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9" firstSheet="0" activeTab="0"/>
  </bookViews>
  <sheets>
    <sheet name="Justificación_económica" sheetId="1" state="visible" r:id="rId2"/>
    <sheet name="(1) DESGLOSE MATERIAL FUNGIBLE " sheetId="2" state="visible" r:id="rId3"/>
    <sheet name="(2) DESGLOSE EQUIPAMIENTO " sheetId="3" state="visible" r:id="rId4"/>
    <sheet name="Revisión Servicio I+D+i" sheetId="4" state="visible" r:id="rId5"/>
  </sheets>
  <definedNames>
    <definedName function="false" hidden="false" localSheetId="0" name="_xlnm.Print_Area" vbProcedure="false">Justificación_económica!$A$1:$AQ$121</definedName>
    <definedName function="false" hidden="false" localSheetId="3" name="_xlnm.Print_Area" vbProcedure="false">'Revisión Servicio I+D+i'!$A$1:$AQ$121</definedName>
    <definedName function="false" hidden="false" name="DOS" vbProcedure="false">#REF!</definedName>
    <definedName function="false" hidden="false" name="TRES" vbProcedure="false">#REF!</definedName>
    <definedName function="false" hidden="false" name="UNO" vbProcedure="false">#REF!</definedName>
    <definedName function="false" hidden="false" localSheetId="2" name="DOS" vbProcedure="false">#REF!</definedName>
    <definedName function="false" hidden="false" localSheetId="2" name="TRES" vbProcedure="false">#REF!</definedName>
    <definedName function="false" hidden="false" localSheetId="2" name="UNO" vbProcedure="false">#REF!</definedName>
    <definedName function="false" hidden="false" localSheetId="3" name="DOS" vbProcedure="false">#REF!</definedName>
    <definedName function="false" hidden="false" localSheetId="3" name="TRES" vbProcedure="false">#REF!</definedName>
    <definedName function="false" hidden="false" localSheetId="3" name="U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218">
  <si>
    <t xml:space="preserve">TALENTO SENIOR ANDIA 2021 - MEMORIA ECONÓMICA</t>
  </si>
  <si>
    <r>
      <rPr>
        <b val="true"/>
        <sz val="10"/>
        <rFont val="Arial"/>
        <family val="2"/>
      </rPr>
      <t xml:space="preserve">Nota:</t>
    </r>
    <r>
      <rPr>
        <sz val="10"/>
        <rFont val="Arial"/>
        <family val="2"/>
      </rPr>
      <t xml:space="preserve"> Tras seleccionar en primer lugar el nº de expediente y anualidad se cargarán diversos datos propios del mismo. Tras ello habrá que cumplimentar las casillas habilitadas en relación a los gastos en los que se haya incurrido.</t>
    </r>
  </si>
  <si>
    <t xml:space="preserve">Expediente:</t>
  </si>
  <si>
    <t xml:space="preserve">Anualidad:</t>
  </si>
  <si>
    <t xml:space="preserve">Persona contacto:</t>
  </si>
  <si>
    <t xml:space="preserve">Entidad:</t>
  </si>
  <si>
    <t xml:space="preserve">Fecha inicio anualidad:</t>
  </si>
  <si>
    <t xml:space="preserve">Correo electrónico:</t>
  </si>
  <si>
    <t xml:space="preserve">Línea inv.:</t>
  </si>
  <si>
    <t xml:space="preserve">Fecha fin anualidad:</t>
  </si>
  <si>
    <t xml:space="preserve">Tfno. contacto:</t>
  </si>
  <si>
    <t xml:space="preserve">CONTRATACIONES</t>
  </si>
  <si>
    <t xml:space="preserve">IP</t>
  </si>
  <si>
    <t xml:space="preserve">Nombre y apellidos:</t>
  </si>
  <si>
    <t xml:space="preserve">AYUDANTE 1</t>
  </si>
  <si>
    <t xml:space="preserve">AYUDANTE 2</t>
  </si>
  <si>
    <t xml:space="preserve">Mes contrato</t>
  </si>
  <si>
    <r>
      <rPr>
        <b val="true"/>
        <sz val="11"/>
        <rFont val="Arial"/>
        <family val="2"/>
      </rPr>
      <t xml:space="preserve">Nómina:
</t>
    </r>
    <r>
      <rPr>
        <i val="true"/>
        <sz val="11"/>
        <rFont val="Arial"/>
        <family val="2"/>
      </rPr>
      <t xml:space="preserve">Base total cotiz. conting. Comunes </t>
    </r>
    <r>
      <rPr>
        <sz val="11"/>
        <rFont val="Arial"/>
        <family val="2"/>
      </rPr>
      <t xml:space="preserve">(€)</t>
    </r>
  </si>
  <si>
    <r>
      <rPr>
        <b val="true"/>
        <sz val="11"/>
        <rFont val="Arial"/>
        <family val="2"/>
      </rPr>
      <t xml:space="preserve">Seguridad Social:
</t>
    </r>
    <r>
      <rPr>
        <i val="true"/>
        <sz val="11"/>
        <rFont val="Arial"/>
        <family val="2"/>
      </rPr>
      <t xml:space="preserve">Cálculos glob. trabajador: Líquido totales (€)</t>
    </r>
  </si>
  <si>
    <t xml:space="preserve">Gasto (€)</t>
  </si>
  <si>
    <t xml:space="preserve">Subtotal CONTRATO IP:</t>
  </si>
  <si>
    <t xml:space="preserve">Subtotal CONTRATO AYUDANTE 1:</t>
  </si>
  <si>
    <t xml:space="preserve">Subtotal CONTRATO AYUDANTE 2:</t>
  </si>
  <si>
    <t xml:space="preserve">SUBTOTAL CONTRATACIONES:</t>
  </si>
  <si>
    <t xml:space="preserve">GASTOS DE EJECUCIÓN DE LAS ACTIVIDADES DE INVESTIGACIÓN</t>
  </si>
  <si>
    <t xml:space="preserve">MATERIALES FUNGIBLES Y OTROS APROVISIONAMIENTOS</t>
  </si>
  <si>
    <t xml:space="preserve">Concepto de gasto</t>
  </si>
  <si>
    <t xml:space="preserve">01.</t>
  </si>
  <si>
    <t xml:space="preserve">06.</t>
  </si>
  <si>
    <t xml:space="preserve">11.</t>
  </si>
  <si>
    <t xml:space="preserve">02.</t>
  </si>
  <si>
    <t xml:space="preserve">07.</t>
  </si>
  <si>
    <t xml:space="preserve">12.</t>
  </si>
  <si>
    <t xml:space="preserve">03.</t>
  </si>
  <si>
    <t xml:space="preserve">08.</t>
  </si>
  <si>
    <t xml:space="preserve">13.</t>
  </si>
  <si>
    <t xml:space="preserve">04.</t>
  </si>
  <si>
    <t xml:space="preserve">09.</t>
  </si>
  <si>
    <t xml:space="preserve">14.</t>
  </si>
  <si>
    <t xml:space="preserve">05.</t>
  </si>
  <si>
    <t xml:space="preserve">10.</t>
  </si>
  <si>
    <t xml:space="preserve">15.</t>
  </si>
  <si>
    <t xml:space="preserve">Subtotal MATERIALES FUNGIBLES Y OTROS APROVISIONAMIENTOS:</t>
  </si>
  <si>
    <t xml:space="preserve">ADQUISICIÓN DE PEQUEÑO EQUIPAMIENTO</t>
  </si>
  <si>
    <t xml:space="preserve">Subtotal ADQUISICIÓN DE PEQUEÑO EQUIPAMIENTO:</t>
  </si>
  <si>
    <t xml:space="preserve">SUBTOTAL GASTOS DE EJECUCIÓN DE LAS ACTIVIDADES DE INVESTIGACIÓN:</t>
  </si>
  <si>
    <t xml:space="preserve">MOVILIDAD</t>
  </si>
  <si>
    <t xml:space="preserve">MOVILIDAD - Alojamiento y manutención</t>
  </si>
  <si>
    <t xml:space="preserve">Estancia 1</t>
  </si>
  <si>
    <t xml:space="preserve">Fecha inicio:</t>
  </si>
  <si>
    <t xml:space="preserve">Fecha fin:</t>
  </si>
  <si>
    <t xml:space="preserve">País destino:</t>
  </si>
  <si>
    <t xml:space="preserve">Entidad destino:</t>
  </si>
  <si>
    <t xml:space="preserve">Estancia 2</t>
  </si>
  <si>
    <t xml:space="preserve">Estancia 3</t>
  </si>
  <si>
    <t xml:space="preserve">Estancia 4</t>
  </si>
  <si>
    <t xml:space="preserve">Estancia 5</t>
  </si>
  <si>
    <t xml:space="preserve">Subtotal MOVILIDAD - Alojamiento y manutención:</t>
  </si>
  <si>
    <t xml:space="preserve">MOVILIDAD - Transporte</t>
  </si>
  <si>
    <t xml:space="preserve">Medio transporte:</t>
  </si>
  <si>
    <t xml:space="preserve">Seguro asist. (€):</t>
  </si>
  <si>
    <t xml:space="preserve">Subtotal MOVILIDAD - Transporte:</t>
  </si>
  <si>
    <t xml:space="preserve">SUBTOTAL MOVILIDAD:</t>
  </si>
  <si>
    <t xml:space="preserve">DIFUSIÓN </t>
  </si>
  <si>
    <t xml:space="preserve">DIFUSIÓN - Actuaciones</t>
  </si>
  <si>
    <t xml:space="preserve">Tipo de actuación:</t>
  </si>
  <si>
    <t xml:space="preserve">Descripción de la actuación:</t>
  </si>
  <si>
    <t xml:space="preserve">Subtotal DIFUSIÓN - Actuaciones</t>
  </si>
  <si>
    <t xml:space="preserve">DIFUSIÓN (jornadas técnicas, conferencias o congresos) - Alojamiento y manutención</t>
  </si>
  <si>
    <t xml:space="preserve">Evento 1</t>
  </si>
  <si>
    <t xml:space="preserve">Evento destino:</t>
  </si>
  <si>
    <t xml:space="preserve">Evento 2</t>
  </si>
  <si>
    <t xml:space="preserve">Evento 3</t>
  </si>
  <si>
    <t xml:space="preserve">Evento 4</t>
  </si>
  <si>
    <t xml:space="preserve">Evento 5</t>
  </si>
  <si>
    <t xml:space="preserve">Subtotal DIFUSIÓN (jornadas ténicas, conferencias o congresos) - Aloj. y manutención:</t>
  </si>
  <si>
    <t xml:space="preserve">DIFUSIÓN (jornadas técnicas, conferencias o congresos) - Transporte</t>
  </si>
  <si>
    <t xml:space="preserve">Subtotal DIFUSIÓN (jornadas técnicas, conferencias o congresos) - Transporte:</t>
  </si>
  <si>
    <t xml:space="preserve">SUBTOTAL DIFUSIÓN:</t>
  </si>
  <si>
    <t xml:space="preserve">Aclaraciones al cálculo de la ayuda a abonar:</t>
  </si>
  <si>
    <t xml:space="preserve">Datos expedientes</t>
  </si>
  <si>
    <t xml:space="preserve">Entidad</t>
  </si>
  <si>
    <t xml:space="preserve">Línea investigación</t>
  </si>
  <si>
    <t xml:space="preserve">0011-3497-2021-000014</t>
  </si>
  <si>
    <t xml:space="preserve">UNIVERSIDAD PÚBLICA DE NAVARRA</t>
  </si>
  <si>
    <t xml:space="preserve">Sustainable agriculture</t>
  </si>
  <si>
    <t xml:space="preserve">0011-3497-2021-000023</t>
  </si>
  <si>
    <t xml:space="preserve">UNIVERSIDAD DE NAVARRA</t>
  </si>
  <si>
    <t xml:space="preserve">Salud</t>
  </si>
  <si>
    <t xml:space="preserve">0011-3497-2021-000034</t>
  </si>
  <si>
    <t xml:space="preserve">Food bioactive compounds and potential health effects - from the crop to fork</t>
  </si>
  <si>
    <t xml:space="preserve">0011-3497-2021-000036</t>
  </si>
  <si>
    <t xml:space="preserve">Adaptación de los cultivos al cambio climático</t>
  </si>
  <si>
    <t xml:space="preserve">Fechas anualidades</t>
  </si>
  <si>
    <t xml:space="preserve">Inicio A1</t>
  </si>
  <si>
    <t xml:space="preserve">Fin A1</t>
  </si>
  <si>
    <t xml:space="preserve">Inicio A2</t>
  </si>
  <si>
    <t xml:space="preserve">Fin A2</t>
  </si>
  <si>
    <t xml:space="preserve">Inicio A3</t>
  </si>
  <si>
    <t xml:space="preserve">Fin A3</t>
  </si>
  <si>
    <t xml:space="preserve">Inicio A4</t>
  </si>
  <si>
    <t xml:space="preserve">Fin A4</t>
  </si>
  <si>
    <t xml:space="preserve">Inicio A5</t>
  </si>
  <si>
    <t xml:space="preserve">Fin A5</t>
  </si>
  <si>
    <t xml:space="preserve">Gastos Adquisición pequeño equipamiento</t>
  </si>
  <si>
    <t xml:space="preserve">Gastos ejecución</t>
  </si>
  <si>
    <t xml:space="preserve">Compensación</t>
  </si>
  <si>
    <t xml:space="preserve">AN1-IP</t>
  </si>
  <si>
    <t xml:space="preserve">AN1-Gastos</t>
  </si>
  <si>
    <t xml:space="preserve">AN2-AN5-IP</t>
  </si>
  <si>
    <t xml:space="preserve">AN2-AN5-Gastos</t>
  </si>
  <si>
    <t xml:space="preserve">AN2-AN5-Ay</t>
  </si>
  <si>
    <t xml:space="preserve">Máximos por anualidad</t>
  </si>
  <si>
    <t xml:space="preserve">AN1</t>
  </si>
  <si>
    <t xml:space="preserve">AN2-AN5</t>
  </si>
  <si>
    <t xml:space="preserve">Movilidad-Transporte</t>
  </si>
  <si>
    <t xml:space="preserve">Total Movilidad-Transporte</t>
  </si>
  <si>
    <t xml:space="preserve">País</t>
  </si>
  <si>
    <t xml:space="preserve">Importe por día (€)</t>
  </si>
  <si>
    <t xml:space="preserve">Difusión</t>
  </si>
  <si>
    <t xml:space="preserve">Difusión-Transporte</t>
  </si>
  <si>
    <t xml:space="preserve">España</t>
  </si>
  <si>
    <t xml:space="preserve">Inscripción en jornadas técnicas, conferencias o congresos</t>
  </si>
  <si>
    <t xml:space="preserve">Actuación 1</t>
  </si>
  <si>
    <t xml:space="preserve">Alemania</t>
  </si>
  <si>
    <t xml:space="preserve">Publicación en revistas especializadas</t>
  </si>
  <si>
    <t xml:space="preserve">Actuación 2</t>
  </si>
  <si>
    <t xml:space="preserve">Angola</t>
  </si>
  <si>
    <t xml:space="preserve">Participación en redes de investigación nacionales e internacionales</t>
  </si>
  <si>
    <t xml:space="preserve">Actuación 3</t>
  </si>
  <si>
    <t xml:space="preserve">Arabia Saudí</t>
  </si>
  <si>
    <t xml:space="preserve">Protección de los resultados de las investigaciones a través del registro de la propiedad industrial</t>
  </si>
  <si>
    <t xml:space="preserve">Actuación 4</t>
  </si>
  <si>
    <t xml:space="preserve">Argelia</t>
  </si>
  <si>
    <t xml:space="preserve">Actuación 5</t>
  </si>
  <si>
    <t xml:space="preserve">Argentina</t>
  </si>
  <si>
    <t xml:space="preserve">Total Difusión-Transporte</t>
  </si>
  <si>
    <t xml:space="preserve">Australia</t>
  </si>
  <si>
    <t xml:space="preserve">Mensajes:</t>
  </si>
  <si>
    <t xml:space="preserve">Austria</t>
  </si>
  <si>
    <t xml:space="preserve">Se ha limitado el coste acogible de "Contratación IP" a 50.000 euros por anualidad</t>
  </si>
  <si>
    <t xml:space="preserve">Bélgica</t>
  </si>
  <si>
    <t xml:space="preserve">Se ha limitado el coste acogible de "Adquisición de pequeño equipamiento" conforme a la base 9.2 (5.000 euros por anualidad)</t>
  </si>
  <si>
    <t xml:space="preserve">Bosnia-Herzegovina</t>
  </si>
  <si>
    <t xml:space="preserve">Se ha limitado el coste acogible de "Gastos de ejecución" al máximo concedido para la anualidad </t>
  </si>
  <si>
    <t xml:space="preserve">Brasil</t>
  </si>
  <si>
    <t xml:space="preserve">Se ha limitado el coste acogible de "Movilidad - transporte", conforme a la base 9.3.b), a </t>
  </si>
  <si>
    <t xml:space="preserve">Camerún</t>
  </si>
  <si>
    <t xml:space="preserve">Se ha limitado el coste acogible de "Difusión - transporte", conforme a la base 9.4.a), a </t>
  </si>
  <si>
    <t xml:space="preserve">Canadá</t>
  </si>
  <si>
    <t xml:space="preserve">Se ha limitado el total de la ayuda a abonar conforme al máximo concedido para la anualidad </t>
  </si>
  <si>
    <t xml:space="preserve">Chile</t>
  </si>
  <si>
    <t xml:space="preserve">China</t>
  </si>
  <si>
    <t xml:space="preserve">Colombia</t>
  </si>
  <si>
    <t xml:space="preserve">Corea</t>
  </si>
  <si>
    <t xml:space="preserve">Croacia</t>
  </si>
  <si>
    <t xml:space="preserve">Dinamarca</t>
  </si>
  <si>
    <t xml:space="preserve">Egipto</t>
  </si>
  <si>
    <t xml:space="preserve">Emiratos Árabes Unidos</t>
  </si>
  <si>
    <t xml:space="preserve">Eslovaquia</t>
  </si>
  <si>
    <t xml:space="preserve">Estados Unidos</t>
  </si>
  <si>
    <t xml:space="preserve">Etiopía</t>
  </si>
  <si>
    <t xml:space="preserve">Finlandia</t>
  </si>
  <si>
    <t xml:space="preserve">Francia</t>
  </si>
  <si>
    <t xml:space="preserve">Gabón</t>
  </si>
  <si>
    <t xml:space="preserve">Guatemala</t>
  </si>
  <si>
    <t xml:space="preserve">Guinea Ecuatorial</t>
  </si>
  <si>
    <t xml:space="preserve">Hungría</t>
  </si>
  <si>
    <t xml:space="preserve">India</t>
  </si>
  <si>
    <t xml:space="preserve">Indonesia</t>
  </si>
  <si>
    <t xml:space="preserve">Irán</t>
  </si>
  <si>
    <t xml:space="preserve">Irlanda</t>
  </si>
  <si>
    <t xml:space="preserve">Israel</t>
  </si>
  <si>
    <t xml:space="preserve">Italia</t>
  </si>
  <si>
    <t xml:space="preserve">Jamaica</t>
  </si>
  <si>
    <t xml:space="preserve">Japón</t>
  </si>
  <si>
    <t xml:space="preserve">Jordania</t>
  </si>
  <si>
    <t xml:space="preserve">Kenia</t>
  </si>
  <si>
    <t xml:space="preserve">Kuwait</t>
  </si>
  <si>
    <t xml:space="preserve">Líbano</t>
  </si>
  <si>
    <t xml:space="preserve">Libia</t>
  </si>
  <si>
    <t xml:space="preserve">Luxemburgo</t>
  </si>
  <si>
    <t xml:space="preserve">Malasia</t>
  </si>
  <si>
    <t xml:space="preserve">Marruecos</t>
  </si>
  <si>
    <t xml:space="preserve">México</t>
  </si>
  <si>
    <t xml:space="preserve">Montenegro</t>
  </si>
  <si>
    <t xml:space="preserve">Nicaragua</t>
  </si>
  <si>
    <t xml:space="preserve">Nigeria</t>
  </si>
  <si>
    <t xml:space="preserve">Noruega</t>
  </si>
  <si>
    <t xml:space="preserve">Países Bajos</t>
  </si>
  <si>
    <t xml:space="preserve">Pakistán</t>
  </si>
  <si>
    <t xml:space="preserve">Perú</t>
  </si>
  <si>
    <t xml:space="preserve">Polonia</t>
  </si>
  <si>
    <t xml:space="preserve">Portugal</t>
  </si>
  <si>
    <t xml:space="preserve">Reino Unido</t>
  </si>
  <si>
    <t xml:space="preserve">República Checa</t>
  </si>
  <si>
    <t xml:space="preserve">Rumania</t>
  </si>
  <si>
    <t xml:space="preserve">Rusia</t>
  </si>
  <si>
    <t xml:space="preserve">Serbia</t>
  </si>
  <si>
    <t xml:space="preserve">Singapur</t>
  </si>
  <si>
    <t xml:space="preserve">Siria</t>
  </si>
  <si>
    <t xml:space="preserve">Suecia</t>
  </si>
  <si>
    <t xml:space="preserve">Suiza</t>
  </si>
  <si>
    <t xml:space="preserve">Taiwán</t>
  </si>
  <si>
    <t xml:space="preserve">Yemen</t>
  </si>
  <si>
    <t xml:space="preserve">Zaire/Congo</t>
  </si>
  <si>
    <t xml:space="preserve">Resto del mundo</t>
  </si>
  <si>
    <t xml:space="preserve">DESGLOSE MATERIAL FUNGIBLE</t>
  </si>
  <si>
    <t xml:space="preserve">TOTAL</t>
  </si>
  <si>
    <t xml:space="preserve">Proveedor</t>
  </si>
  <si>
    <t xml:space="preserve">Nº. Factura</t>
  </si>
  <si>
    <t xml:space="preserve">Fecha factura</t>
  </si>
  <si>
    <t xml:space="preserve">Fecha de pago</t>
  </si>
  <si>
    <t xml:space="preserve">Gasto acogible
 (sin IVA)</t>
  </si>
  <si>
    <t xml:space="preserve">Gastos aceptado Servicio I+D+i</t>
  </si>
  <si>
    <t xml:space="preserve">DESGLOSE PEQUEÑO EQUIPAMIENTO</t>
  </si>
  <si>
    <r>
      <rPr>
        <b val="true"/>
        <sz val="10"/>
        <rFont val="Arial"/>
        <family val="2"/>
      </rPr>
      <t xml:space="preserve">Nota: </t>
    </r>
    <r>
      <rPr>
        <sz val="10"/>
        <rFont val="Arial"/>
        <family val="2"/>
      </rPr>
      <t xml:space="preserve">Hoja</t>
    </r>
    <r>
      <rPr>
        <b val="true"/>
        <sz val="10"/>
        <rFont val="Arial"/>
        <family val="2"/>
      </rPr>
      <t xml:space="preserve"> exclusiva </t>
    </r>
    <r>
      <rPr>
        <sz val="10"/>
        <rFont val="Arial"/>
        <family val="2"/>
      </rPr>
      <t xml:space="preserve">para uso en la revisión económica por parte del Servicio de I+D+i</t>
    </r>
  </si>
  <si>
    <t xml:space="preserve">Notas Servicio I+D+i:</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00&quot;11-14&quot;0&quot;8-2&quot;0\20\-000000"/>
    <numFmt numFmtId="167" formatCode="General"/>
    <numFmt numFmtId="168" formatCode="[$-409]m/d/yyyy"/>
    <numFmt numFmtId="169" formatCode="[$-409]d\-mmm"/>
    <numFmt numFmtId="170" formatCode="@"/>
    <numFmt numFmtId="171" formatCode="[$-C0A]mmmm\-yy;@"/>
    <numFmt numFmtId="172" formatCode="#,##0.00_ ;[RED]\-#,##0.00\ "/>
    <numFmt numFmtId="173" formatCode="#,##0.00"/>
    <numFmt numFmtId="174" formatCode="[$-C0A]d\-mmm\-yy;@"/>
    <numFmt numFmtId="175" formatCode="#,##0.00&quot; €&quot;"/>
    <numFmt numFmtId="176" formatCode="#,##0.00\ _€"/>
    <numFmt numFmtId="177" formatCode="0.00"/>
  </numFmts>
  <fonts count="21">
    <font>
      <sz val="10"/>
      <name val="Arial"/>
      <family val="0"/>
    </font>
    <font>
      <sz val="10"/>
      <name val="Arial"/>
      <family val="0"/>
    </font>
    <font>
      <sz val="10"/>
      <name val="Arial"/>
      <family val="0"/>
    </font>
    <font>
      <sz val="10"/>
      <name val="Arial"/>
      <family val="0"/>
    </font>
    <font>
      <sz val="11"/>
      <color rgb="FF008000"/>
      <name val="Calibri"/>
      <family val="2"/>
    </font>
    <font>
      <b val="true"/>
      <sz val="15"/>
      <color rgb="FF003366"/>
      <name val="Calibri"/>
      <family val="2"/>
    </font>
    <font>
      <b val="true"/>
      <sz val="12"/>
      <color rgb="FFFFFFFF"/>
      <name val="Arial"/>
      <family val="2"/>
    </font>
    <font>
      <b val="true"/>
      <sz val="10"/>
      <name val="Arial"/>
      <family val="2"/>
    </font>
    <font>
      <sz val="10"/>
      <name val="Arial"/>
      <family val="2"/>
    </font>
    <font>
      <b val="true"/>
      <sz val="11"/>
      <name val="Arial"/>
      <family val="2"/>
    </font>
    <font>
      <sz val="11"/>
      <name val="Arial"/>
      <family val="2"/>
    </font>
    <font>
      <b val="true"/>
      <sz val="11"/>
      <color rgb="FFFFFFFF"/>
      <name val="Arial"/>
      <family val="2"/>
    </font>
    <font>
      <i val="true"/>
      <sz val="11"/>
      <name val="Arial"/>
      <family val="2"/>
    </font>
    <font>
      <b val="true"/>
      <sz val="12"/>
      <name val="Arial"/>
      <family val="2"/>
    </font>
    <font>
      <sz val="11"/>
      <color rgb="FFFFFFFF"/>
      <name val="Arial"/>
      <family val="2"/>
    </font>
    <font>
      <sz val="8"/>
      <name val="Arial"/>
      <family val="2"/>
    </font>
    <font>
      <b val="true"/>
      <sz val="11"/>
      <color rgb="FF000000"/>
      <name val="Calibri"/>
      <family val="2"/>
    </font>
    <font>
      <b val="true"/>
      <sz val="11"/>
      <color rgb="FF000000"/>
      <name val="Arial"/>
      <family val="2"/>
    </font>
    <font>
      <sz val="11"/>
      <name val="Calibri"/>
      <family val="2"/>
    </font>
    <font>
      <sz val="11"/>
      <color rgb="FF333399"/>
      <name val="Calibri"/>
      <family val="2"/>
    </font>
    <font>
      <b val="true"/>
      <sz val="11"/>
      <name val="Calibri"/>
      <family val="2"/>
    </font>
  </fonts>
  <fills count="11">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0066CC"/>
        <bgColor rgb="FF00808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s>
  <borders count="60">
    <border diagonalUp="false" diagonalDown="false">
      <left/>
      <right/>
      <top/>
      <bottom/>
      <diagonal/>
    </border>
    <border diagonalUp="false" diagonalDown="false">
      <left/>
      <right/>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4" fontId="5" fillId="0" borderId="1" applyFont="true" applyBorder="true" applyAlignment="false" applyProtection="false"/>
    <xf numFmtId="164" fontId="4" fillId="2" borderId="0" applyFont="true" applyBorder="false" applyAlignment="false" applyProtection="false"/>
    <xf numFmtId="164" fontId="19" fillId="3" borderId="2" applyFont="true" applyBorder="tru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4" borderId="3"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0" fillId="4" borderId="5" xfId="0" applyFont="false" applyBorder="true" applyAlignment="true" applyProtection="true">
      <alignment horizontal="center" vertical="center" textRotation="0" wrapText="false" indent="0" shrinkToFit="false"/>
      <protection locked="true" hidden="false"/>
    </xf>
    <xf numFmtId="164" fontId="9" fillId="5" borderId="6" xfId="0" applyFont="true" applyBorder="true" applyAlignment="true" applyProtection="true">
      <alignment horizontal="right" vertical="center" textRotation="0" wrapText="false" indent="0" shrinkToFit="false"/>
      <protection locked="true" hidden="false"/>
    </xf>
    <xf numFmtId="166" fontId="9" fillId="0" borderId="7" xfId="0" applyFont="true" applyBorder="true" applyAlignment="true" applyProtection="true">
      <alignment horizontal="left" vertical="center" textRotation="0" wrapText="false" indent="0" shrinkToFit="false"/>
      <protection locked="false" hidden="false"/>
    </xf>
    <xf numFmtId="166" fontId="9" fillId="5" borderId="8"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false" hidden="false"/>
    </xf>
    <xf numFmtId="164" fontId="9" fillId="5" borderId="8"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false" hidden="false"/>
    </xf>
    <xf numFmtId="164" fontId="0" fillId="4" borderId="11" xfId="0" applyFont="false" applyBorder="true" applyAlignment="true" applyProtection="true">
      <alignment horizontal="center" vertical="center" textRotation="0" wrapText="false" indent="0" shrinkToFit="false"/>
      <protection locked="true" hidden="false"/>
    </xf>
    <xf numFmtId="164" fontId="9" fillId="5" borderId="12" xfId="0" applyFont="true" applyBorder="true" applyAlignment="true" applyProtection="true">
      <alignment horizontal="right" vertical="top" textRotation="0" wrapText="false" indent="0" shrinkToFit="false"/>
      <protection locked="true" hidden="false"/>
    </xf>
    <xf numFmtId="167" fontId="10" fillId="0" borderId="13" xfId="0" applyFont="true" applyBorder="true" applyAlignment="true" applyProtection="true">
      <alignment horizontal="left" vertical="top" textRotation="0" wrapText="false" indent="0" shrinkToFit="false"/>
      <protection locked="true" hidden="false"/>
    </xf>
    <xf numFmtId="164" fontId="9" fillId="5" borderId="14" xfId="0" applyFont="true" applyBorder="true" applyAlignment="true" applyProtection="true">
      <alignment horizontal="right" vertical="top" textRotation="0" wrapText="false" indent="0" shrinkToFit="false"/>
      <protection locked="true" hidden="false"/>
    </xf>
    <xf numFmtId="168" fontId="10" fillId="0" borderId="13" xfId="0" applyFont="true" applyBorder="true" applyAlignment="true" applyProtection="true">
      <alignment horizontal="left" vertical="top" textRotation="0" wrapText="false" indent="0" shrinkToFit="false"/>
      <protection locked="true" hidden="false"/>
    </xf>
    <xf numFmtId="164" fontId="9" fillId="5" borderId="14"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false" hidden="false"/>
    </xf>
    <xf numFmtId="164" fontId="9" fillId="5" borderId="16" xfId="0" applyFont="true" applyBorder="true" applyAlignment="true" applyProtection="true">
      <alignment horizontal="right" vertical="top" textRotation="0" wrapText="true" indent="0" shrinkToFit="false"/>
      <protection locked="true" hidden="false"/>
    </xf>
    <xf numFmtId="169" fontId="10" fillId="0" borderId="17" xfId="0" applyFont="true" applyBorder="true" applyAlignment="true" applyProtection="true">
      <alignment horizontal="left" vertical="top" textRotation="0" wrapText="true" indent="0" shrinkToFit="false"/>
      <protection locked="true" hidden="false"/>
    </xf>
    <xf numFmtId="164" fontId="9" fillId="5" borderId="18" xfId="0" applyFont="true" applyBorder="true" applyAlignment="true" applyProtection="true">
      <alignment horizontal="right" vertical="top" textRotation="0" wrapText="false" indent="0" shrinkToFit="false"/>
      <protection locked="true" hidden="false"/>
    </xf>
    <xf numFmtId="168" fontId="10" fillId="0" borderId="17" xfId="0" applyFont="true" applyBorder="true" applyAlignment="true" applyProtection="true">
      <alignment horizontal="left" vertical="top" textRotation="0" wrapText="true" indent="0" shrinkToFit="false"/>
      <protection locked="true" hidden="false"/>
    </xf>
    <xf numFmtId="164" fontId="9" fillId="5" borderId="18" xfId="0" applyFont="true" applyBorder="true" applyAlignment="true" applyProtection="true">
      <alignment horizontal="right" vertical="center" textRotation="0" wrapText="false" indent="0" shrinkToFit="false"/>
      <protection locked="true" hidden="false"/>
    </xf>
    <xf numFmtId="170" fontId="10" fillId="0" borderId="19" xfId="0" applyFont="true" applyBorder="true" applyAlignment="true" applyProtection="true">
      <alignment horizontal="left" vertical="center" textRotation="0" wrapText="tru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11" fillId="5" borderId="20" xfId="0" applyFont="true" applyBorder="true" applyAlignment="true" applyProtection="true">
      <alignment horizontal="left" vertical="center" textRotation="0" wrapText="false" indent="0" shrinkToFit="false"/>
      <protection locked="true" hidden="false"/>
    </xf>
    <xf numFmtId="164" fontId="9" fillId="6" borderId="12" xfId="0" applyFont="true" applyBorder="true" applyAlignment="true" applyProtection="true">
      <alignment horizontal="center" vertical="center" textRotation="0" wrapText="false" indent="0" shrinkToFit="false"/>
      <protection locked="true" hidden="false"/>
    </xf>
    <xf numFmtId="164" fontId="10" fillId="6" borderId="14" xfId="0"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false" hidden="false"/>
    </xf>
    <xf numFmtId="164" fontId="0" fillId="5" borderId="21" xfId="0" applyFont="false" applyBorder="true" applyAlignment="true" applyProtection="true">
      <alignment horizontal="center" vertical="center" textRotation="0" wrapText="false" indent="0" shrinkToFit="false"/>
      <protection locked="true" hidden="false"/>
    </xf>
    <xf numFmtId="164" fontId="9" fillId="6" borderId="14" xfId="0" applyFont="true" applyBorder="true" applyAlignment="true" applyProtection="true">
      <alignment horizontal="center" vertical="center" textRotation="0" wrapText="false" indent="0" shrinkToFit="false"/>
      <protection locked="true" hidden="false"/>
    </xf>
    <xf numFmtId="164" fontId="9" fillId="7" borderId="12" xfId="0" applyFont="true" applyBorder="true" applyAlignment="true" applyProtection="true">
      <alignment horizontal="center" vertical="center" textRotation="0" wrapText="false" indent="0" shrinkToFit="false"/>
      <protection locked="true" hidden="false"/>
    </xf>
    <xf numFmtId="164" fontId="9" fillId="7" borderId="14" xfId="0" applyFont="true" applyBorder="true" applyAlignment="true" applyProtection="true">
      <alignment horizontal="center" vertical="center" textRotation="0" wrapText="true" indent="0" shrinkToFit="false"/>
      <protection locked="true" hidden="false"/>
    </xf>
    <xf numFmtId="164" fontId="9" fillId="7" borderId="14" xfId="0" applyFont="true" applyBorder="true" applyAlignment="true" applyProtection="true">
      <alignment horizontal="center" vertical="center" textRotation="0" wrapText="false" indent="0" shrinkToFit="false"/>
      <protection locked="true" hidden="false"/>
    </xf>
    <xf numFmtId="164" fontId="9" fillId="7" borderId="22" xfId="0" applyFont="true" applyBorder="true" applyAlignment="true" applyProtection="true">
      <alignment horizontal="center" vertical="center" textRotation="0" wrapText="false" indent="0" shrinkToFit="false"/>
      <protection locked="true" hidden="false"/>
    </xf>
    <xf numFmtId="164" fontId="9" fillId="7" borderId="1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71" fontId="8" fillId="0" borderId="12" xfId="0" applyFont="true" applyBorder="true" applyAlignment="true" applyProtection="true">
      <alignment horizontal="center" vertical="center" textRotation="0" wrapText="false" indent="0" shrinkToFit="false"/>
      <protection locked="false" hidden="false"/>
    </xf>
    <xf numFmtId="172" fontId="8" fillId="0" borderId="14" xfId="0" applyFont="true" applyBorder="true" applyAlignment="true" applyProtection="true">
      <alignment horizontal="right" vertical="center" textRotation="0" wrapText="false" indent="5" shrinkToFit="false"/>
      <protection locked="false" hidden="false"/>
    </xf>
    <xf numFmtId="172" fontId="8" fillId="0" borderId="14" xfId="0" applyFont="true" applyBorder="true" applyAlignment="true" applyProtection="true">
      <alignment horizontal="right" vertical="center" textRotation="0" wrapText="false" indent="13" shrinkToFit="false"/>
      <protection locked="false" hidden="false"/>
    </xf>
    <xf numFmtId="173" fontId="7" fillId="6" borderId="14" xfId="21" applyFont="true" applyBorder="true" applyAlignment="true" applyProtection="true">
      <alignment horizontal="right" vertical="center" textRotation="0" wrapText="false" indent="0" shrinkToFit="false"/>
      <protection locked="true" hidden="false"/>
    </xf>
    <xf numFmtId="171" fontId="8" fillId="0" borderId="14" xfId="0" applyFont="true" applyBorder="true" applyAlignment="true" applyProtection="true">
      <alignment horizontal="center" vertical="center" textRotation="0" wrapText="false" indent="0" shrinkToFit="false"/>
      <protection locked="false" hidden="false"/>
    </xf>
    <xf numFmtId="173" fontId="7" fillId="6" borderId="23" xfId="21"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6" borderId="24" xfId="0" applyFont="true" applyBorder="true" applyAlignment="true" applyProtection="true">
      <alignment horizontal="right" vertical="center" textRotation="0" wrapText="false" indent="0" shrinkToFit="false"/>
      <protection locked="true" hidden="false"/>
    </xf>
    <xf numFmtId="173" fontId="9" fillId="6" borderId="14" xfId="0" applyFont="true" applyBorder="true" applyAlignment="true" applyProtection="true">
      <alignment horizontal="right" vertical="center" textRotation="0" wrapText="false" indent="0" shrinkToFit="false"/>
      <protection locked="true" hidden="false"/>
    </xf>
    <xf numFmtId="164" fontId="9" fillId="6" borderId="22" xfId="0" applyFont="true" applyBorder="true" applyAlignment="true" applyProtection="true">
      <alignment horizontal="right" vertical="center" textRotation="0" wrapText="false" indent="0" shrinkToFit="false"/>
      <protection locked="true" hidden="false"/>
    </xf>
    <xf numFmtId="173" fontId="9" fillId="6" borderId="15" xfId="0" applyFont="true" applyBorder="true" applyAlignment="true" applyProtection="true">
      <alignment horizontal="right" vertical="center" textRotation="0" wrapText="false" indent="0" shrinkToFit="false"/>
      <protection locked="true" hidden="false"/>
    </xf>
    <xf numFmtId="164" fontId="11" fillId="5" borderId="16" xfId="0" applyFont="true" applyBorder="true" applyAlignment="true" applyProtection="true">
      <alignment horizontal="right" vertical="center" textRotation="0" wrapText="false" indent="0" shrinkToFit="false"/>
      <protection locked="true" hidden="false"/>
    </xf>
    <xf numFmtId="173" fontId="11" fillId="5" borderId="18" xfId="0" applyFont="true" applyBorder="true" applyAlignment="true" applyProtection="true">
      <alignment horizontal="general" vertical="center" textRotation="0" wrapText="fals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false" hidden="false"/>
    </xf>
    <xf numFmtId="164" fontId="11" fillId="5" borderId="26" xfId="0" applyFont="true" applyBorder="true" applyAlignment="true" applyProtection="true">
      <alignment horizontal="left" vertical="center" textRotation="0" wrapText="false" indent="0" shrinkToFit="false"/>
      <protection locked="true" hidden="false"/>
    </xf>
    <xf numFmtId="164" fontId="9" fillId="6" borderId="27" xfId="0" applyFont="true" applyBorder="true" applyAlignment="true" applyProtection="true">
      <alignment horizontal="left" vertical="bottom" textRotation="0" wrapText="false" indent="0" shrinkToFit="false"/>
      <protection locked="true" hidden="false"/>
    </xf>
    <xf numFmtId="164" fontId="9" fillId="7" borderId="12" xfId="0" applyFont="true" applyBorder="true" applyAlignment="true" applyProtection="true">
      <alignment horizontal="left" vertical="center" textRotation="0" wrapText="false" indent="0" shrinkToFit="false"/>
      <protection locked="true" hidden="false"/>
    </xf>
    <xf numFmtId="173" fontId="7" fillId="6" borderId="21" xfId="21" applyFont="true" applyBorder="true" applyAlignment="true" applyProtection="true">
      <alignment horizontal="center" vertical="center" textRotation="0" wrapText="false" indent="0" shrinkToFit="false"/>
      <protection locked="true" hidden="false"/>
    </xf>
    <xf numFmtId="164" fontId="9" fillId="7" borderId="14" xfId="0" applyFont="true" applyBorder="true" applyAlignment="true" applyProtection="true">
      <alignment horizontal="left" vertical="center" textRotation="0" wrapText="false" indent="0" shrinkToFit="false"/>
      <protection locked="true" hidden="false"/>
    </xf>
    <xf numFmtId="164" fontId="10" fillId="6" borderId="12"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false" hidden="false"/>
    </xf>
    <xf numFmtId="173" fontId="7" fillId="0" borderId="14" xfId="21" applyFont="true" applyBorder="true" applyAlignment="true" applyProtection="true">
      <alignment horizontal="right" vertical="center" textRotation="0" wrapText="false" indent="0" shrinkToFit="false"/>
      <protection locked="false" hidden="false"/>
    </xf>
    <xf numFmtId="164" fontId="10" fillId="6" borderId="14" xfId="0" applyFont="true" applyBorder="true" applyAlignment="true" applyProtection="true">
      <alignment horizontal="general" vertical="center" textRotation="0" wrapText="false" indent="0" shrinkToFit="false"/>
      <protection locked="true" hidden="false"/>
    </xf>
    <xf numFmtId="173" fontId="7" fillId="0" borderId="15" xfId="21" applyFont="true" applyBorder="true" applyAlignment="true" applyProtection="true">
      <alignment horizontal="right" vertical="center" textRotation="0" wrapText="false" indent="0" shrinkToFit="false"/>
      <protection locked="false" hidden="false"/>
    </xf>
    <xf numFmtId="164" fontId="9" fillId="8" borderId="12" xfId="0" applyFont="true" applyBorder="true" applyAlignment="true" applyProtection="true">
      <alignment horizontal="left" vertical="center" textRotation="0" wrapText="false" indent="0" shrinkToFit="false"/>
      <protection locked="true" hidden="false"/>
    </xf>
    <xf numFmtId="173" fontId="7" fillId="6" borderId="28" xfId="21" applyFont="true" applyBorder="true" applyAlignment="true" applyProtection="true">
      <alignment horizontal="center" vertical="center" textRotation="0" wrapText="false" indent="0" shrinkToFit="false"/>
      <protection locked="true" hidden="false"/>
    </xf>
    <xf numFmtId="173" fontId="9" fillId="6" borderId="29" xfId="0" applyFont="true" applyBorder="true" applyAlignment="true" applyProtection="true">
      <alignment horizontal="right" vertical="center" textRotation="0" wrapText="false" indent="0" shrinkToFit="false"/>
      <protection locked="true" hidden="false"/>
    </xf>
    <xf numFmtId="164" fontId="11" fillId="5" borderId="30" xfId="0" applyFont="true" applyBorder="true" applyAlignment="true" applyProtection="true">
      <alignment horizontal="right" vertical="center" textRotation="0" wrapText="false" indent="0" shrinkToFit="false"/>
      <protection locked="true" hidden="false"/>
    </xf>
    <xf numFmtId="173" fontId="11" fillId="5" borderId="18" xfId="0" applyFont="true" applyBorder="true" applyAlignment="true" applyProtection="true">
      <alignment horizontal="right" vertical="center" textRotation="0" wrapText="false" indent="0" shrinkToFit="false"/>
      <protection locked="true" hidden="false"/>
    </xf>
    <xf numFmtId="173" fontId="7" fillId="5" borderId="31" xfId="21" applyFont="true" applyBorder="true" applyAlignment="true" applyProtection="true">
      <alignment horizontal="center" vertical="center" textRotation="0" wrapText="false" indent="0" shrinkToFit="false"/>
      <protection locked="true" hidden="false"/>
    </xf>
    <xf numFmtId="164" fontId="9" fillId="9" borderId="32" xfId="0" applyFont="true" applyBorder="true" applyAlignment="true" applyProtection="true">
      <alignment horizontal="left" vertical="bottom" textRotation="0" wrapText="false" indent="0" shrinkToFit="false"/>
      <protection locked="true" hidden="false"/>
    </xf>
    <xf numFmtId="173" fontId="7" fillId="9" borderId="21" xfId="21" applyFont="true" applyBorder="true" applyAlignment="true" applyProtection="true">
      <alignment horizontal="center" vertical="center" textRotation="0" wrapText="false" indent="0" shrinkToFit="false"/>
      <protection locked="true" hidden="false"/>
    </xf>
    <xf numFmtId="164" fontId="9" fillId="6" borderId="15" xfId="0" applyFont="true" applyBorder="true" applyAlignment="true" applyProtection="true">
      <alignment horizontal="center" vertical="center" textRotation="0" wrapText="false" indent="0" shrinkToFit="false"/>
      <protection locked="true" hidden="false"/>
    </xf>
    <xf numFmtId="164" fontId="9" fillId="7" borderId="33" xfId="0" applyFont="true" applyBorder="true" applyAlignment="true" applyProtection="true">
      <alignment horizontal="left" vertical="center" textRotation="0" wrapText="false" indent="0" shrinkToFit="false"/>
      <protection locked="true" hidden="false"/>
    </xf>
    <xf numFmtId="164" fontId="9" fillId="7" borderId="34" xfId="0" applyFont="true" applyBorder="true" applyAlignment="true" applyProtection="true">
      <alignment horizontal="right" vertical="center" textRotation="0" wrapText="false" indent="0" shrinkToFit="false"/>
      <protection locked="true" hidden="false"/>
    </xf>
    <xf numFmtId="174" fontId="8" fillId="0" borderId="34" xfId="0" applyFont="true" applyBorder="true" applyAlignment="true" applyProtection="true">
      <alignment horizontal="left" vertical="top" textRotation="0" wrapText="true" indent="0" shrinkToFit="false"/>
      <protection locked="false" hidden="false"/>
    </xf>
    <xf numFmtId="164" fontId="8" fillId="0" borderId="34" xfId="0" applyFont="true" applyBorder="true" applyAlignment="true" applyProtection="true">
      <alignment horizontal="left" vertical="center" textRotation="0" wrapText="false" indent="0" shrinkToFit="false"/>
      <protection locked="false" hidden="false"/>
    </xf>
    <xf numFmtId="164" fontId="9" fillId="7" borderId="34" xfId="0" applyFont="true" applyBorder="true" applyAlignment="true" applyProtection="true">
      <alignment horizontal="left" vertical="center" textRotation="0" wrapText="false" indent="0" shrinkToFit="false"/>
      <protection locked="true" hidden="false"/>
    </xf>
    <xf numFmtId="173" fontId="7" fillId="6" borderId="15" xfId="21" applyFont="true" applyBorder="true" applyAlignment="true" applyProtection="true">
      <alignment horizontal="right" vertical="center" textRotation="0" wrapText="false" indent="0" shrinkToFit="false"/>
      <protection locked="true" hidden="false"/>
    </xf>
    <xf numFmtId="164" fontId="8" fillId="7" borderId="35" xfId="0" applyFont="true" applyBorder="true" applyAlignment="true" applyProtection="true">
      <alignment horizontal="right" vertical="center" textRotation="0" wrapText="false" indent="0" shrinkToFit="false"/>
      <protection locked="true" hidden="false"/>
    </xf>
    <xf numFmtId="168" fontId="8" fillId="0" borderId="36" xfId="0" applyFont="true" applyBorder="true" applyAlignment="true" applyProtection="true">
      <alignment horizontal="left" vertical="center" textRotation="0" wrapText="true" indent="0" shrinkToFit="false"/>
      <protection locked="false" hidden="false"/>
    </xf>
    <xf numFmtId="164" fontId="8" fillId="7" borderId="36" xfId="0" applyFont="true" applyBorder="true" applyAlignment="true" applyProtection="true">
      <alignment horizontal="right" vertical="center" textRotation="0" wrapText="false" indent="0" shrinkToFit="false"/>
      <protection locked="true" hidden="false"/>
    </xf>
    <xf numFmtId="173" fontId="7" fillId="9" borderId="37" xfId="21" applyFont="true" applyBorder="true" applyAlignment="true" applyProtection="true">
      <alignment horizontal="center" vertical="center" textRotation="0" wrapText="false" indent="0" shrinkToFit="false"/>
      <protection locked="true" hidden="false"/>
    </xf>
    <xf numFmtId="173" fontId="7" fillId="9" borderId="0" xfId="21" applyFont="true" applyBorder="true" applyAlignment="true" applyProtection="true">
      <alignment horizontal="center" vertical="center" textRotation="0" wrapText="false" indent="0" shrinkToFit="false"/>
      <protection locked="true" hidden="false"/>
    </xf>
    <xf numFmtId="164" fontId="9" fillId="9" borderId="12" xfId="0" applyFont="true" applyBorder="true" applyAlignment="true" applyProtection="true">
      <alignment horizontal="left" vertical="center" textRotation="0" wrapText="false" indent="0" shrinkToFit="false"/>
      <protection locked="true" hidden="false"/>
    </xf>
    <xf numFmtId="173" fontId="9" fillId="9" borderId="29" xfId="0" applyFont="true" applyBorder="true" applyAlignment="true" applyProtection="true">
      <alignment horizontal="right" vertical="center" textRotation="0" wrapText="false" indent="0" shrinkToFit="false"/>
      <protection locked="true" hidden="false"/>
    </xf>
    <xf numFmtId="164" fontId="9" fillId="9" borderId="28" xfId="0" applyFont="true" applyBorder="true" applyAlignment="true" applyProtection="true">
      <alignment horizontal="center" vertical="center" textRotation="0" wrapText="false" indent="0" shrinkToFit="false"/>
      <protection locked="true" hidden="false"/>
    </xf>
    <xf numFmtId="164" fontId="9" fillId="9" borderId="38" xfId="0" applyFont="true" applyBorder="true" applyAlignment="true" applyProtection="true">
      <alignment horizontal="left" vertical="bottom" textRotation="0" wrapText="false" indent="0" shrinkToFit="false"/>
      <protection locked="true" hidden="false"/>
    </xf>
    <xf numFmtId="164" fontId="9" fillId="9" borderId="21" xfId="0" applyFont="true" applyBorder="true" applyAlignment="true" applyProtection="true">
      <alignment horizontal="center" vertical="bottom" textRotation="0" wrapText="false" indent="0" shrinkToFit="false"/>
      <protection locked="true" hidden="false"/>
    </xf>
    <xf numFmtId="174" fontId="7" fillId="7" borderId="34" xfId="0" applyFont="true" applyBorder="true" applyAlignment="true" applyProtection="true">
      <alignment horizontal="right" vertical="top" textRotation="0" wrapText="true" indent="0" shrinkToFit="false"/>
      <protection locked="true" hidden="false"/>
    </xf>
    <xf numFmtId="173" fontId="8" fillId="0" borderId="34" xfId="0" applyFont="true" applyBorder="true" applyAlignment="true" applyProtection="true">
      <alignment horizontal="left" vertical="top" textRotation="0" wrapText="true" indent="0" shrinkToFit="false"/>
      <protection locked="false" hidden="false"/>
    </xf>
    <xf numFmtId="164" fontId="9" fillId="7" borderId="36" xfId="0" applyFont="true" applyBorder="true" applyAlignment="true" applyProtection="true">
      <alignment horizontal="right" vertical="center" textRotation="0" wrapText="false" indent="0" shrinkToFit="false"/>
      <protection locked="true" hidden="false"/>
    </xf>
    <xf numFmtId="173" fontId="8" fillId="0" borderId="36" xfId="0" applyFont="true" applyBorder="true" applyAlignment="true" applyProtection="true">
      <alignment horizontal="left" vertical="top" textRotation="0" wrapText="true" indent="0" shrinkToFit="false"/>
      <protection locked="false" hidden="false"/>
    </xf>
    <xf numFmtId="174" fontId="7" fillId="7" borderId="36" xfId="0" applyFont="true" applyBorder="true" applyAlignment="true" applyProtection="true">
      <alignment horizontal="right" vertical="top" textRotation="0" wrapText="true" indent="0" shrinkToFit="false"/>
      <protection locked="true" hidden="false"/>
    </xf>
    <xf numFmtId="167" fontId="0" fillId="0" borderId="36" xfId="0" applyFont="false" applyBorder="true" applyAlignment="true" applyProtection="false">
      <alignment horizontal="left" vertical="center" textRotation="0" wrapText="false" indent="0" shrinkToFit="false"/>
      <protection locked="true" hidden="false"/>
    </xf>
    <xf numFmtId="164" fontId="9" fillId="9" borderId="37" xfId="0" applyFont="true" applyBorder="true" applyAlignment="true" applyProtection="true">
      <alignment horizontal="center" vertical="bottom" textRotation="0" wrapText="false" indent="0" shrinkToFit="false"/>
      <protection locked="true" hidden="false"/>
    </xf>
    <xf numFmtId="164" fontId="9" fillId="9" borderId="0" xfId="0" applyFont="true" applyBorder="true" applyAlignment="true" applyProtection="true">
      <alignment horizontal="center" vertical="bottom" textRotation="0" wrapText="false" indent="0" shrinkToFit="false"/>
      <protection locked="true" hidden="false"/>
    </xf>
    <xf numFmtId="164" fontId="9" fillId="9" borderId="28" xfId="0" applyFont="true" applyBorder="true" applyAlignment="true" applyProtection="true">
      <alignment horizontal="center" vertical="bottom" textRotation="0" wrapText="false" indent="0" shrinkToFit="false"/>
      <protection locked="true" hidden="false"/>
    </xf>
    <xf numFmtId="164" fontId="11" fillId="5" borderId="39" xfId="0" applyFont="true" applyBorder="true" applyAlignment="true" applyProtection="true">
      <alignment horizontal="left" vertical="center" textRotation="0" wrapText="false" indent="0" shrinkToFit="false"/>
      <protection locked="true" hidden="false"/>
    </xf>
    <xf numFmtId="164" fontId="11" fillId="5" borderId="40" xfId="0" applyFont="true" applyBorder="true" applyAlignment="true" applyProtection="true">
      <alignment horizontal="center" vertical="center" textRotation="0" wrapText="false" indent="0" shrinkToFit="false"/>
      <protection locked="true" hidden="false"/>
    </xf>
    <xf numFmtId="164" fontId="9" fillId="9" borderId="27" xfId="0" applyFont="true" applyBorder="true" applyAlignment="true" applyProtection="true">
      <alignment horizontal="left" vertical="bottom" textRotation="0" wrapText="false" indent="0" shrinkToFit="false"/>
      <protection locked="true" hidden="false"/>
    </xf>
    <xf numFmtId="164" fontId="9" fillId="7" borderId="41" xfId="0" applyFont="true" applyBorder="true" applyAlignment="true" applyProtection="true">
      <alignment horizontal="right" vertical="center" textRotation="0" wrapText="false" indent="0" shrinkToFit="false"/>
      <protection locked="true" hidden="false"/>
    </xf>
    <xf numFmtId="164" fontId="8" fillId="0" borderId="42" xfId="0" applyFont="true" applyBorder="true" applyAlignment="true" applyProtection="true">
      <alignment horizontal="left" vertical="center" textRotation="0" wrapText="false" indent="0" shrinkToFit="false"/>
      <protection locked="false" hidden="false"/>
    </xf>
    <xf numFmtId="164" fontId="8" fillId="9" borderId="21" xfId="0" applyFont="true" applyBorder="true" applyAlignment="true" applyProtection="true">
      <alignment horizontal="center" vertical="center" textRotation="0" wrapText="false" indent="0" shrinkToFit="false"/>
      <protection locked="true" hidden="false"/>
    </xf>
    <xf numFmtId="164" fontId="9" fillId="7" borderId="42" xfId="0" applyFont="true" applyBorder="true" applyAlignment="true" applyProtection="true">
      <alignment horizontal="right" vertical="center" textRotation="0" wrapText="false" indent="0" shrinkToFit="false"/>
      <protection locked="true" hidden="false"/>
    </xf>
    <xf numFmtId="164" fontId="8" fillId="0" borderId="43" xfId="0" applyFont="true" applyBorder="true" applyAlignment="true" applyProtection="true">
      <alignment horizontal="left" vertical="center" textRotation="0" wrapText="false" indent="0" shrinkToFit="false"/>
      <protection locked="false" hidden="false"/>
    </xf>
    <xf numFmtId="173" fontId="7" fillId="0" borderId="28" xfId="21" applyFont="true" applyBorder="true" applyAlignment="true" applyProtection="true">
      <alignment horizontal="right" vertical="center" textRotation="0" wrapText="false" indent="0" shrinkToFit="false"/>
      <protection locked="false" hidden="false"/>
    </xf>
    <xf numFmtId="164" fontId="9" fillId="7" borderId="24" xfId="0" applyFont="true" applyBorder="true" applyAlignment="true" applyProtection="true">
      <alignment horizontal="right" vertical="center" textRotation="0" wrapText="false" indent="0" shrinkToFit="false"/>
      <protection locked="true" hidden="false"/>
    </xf>
    <xf numFmtId="164" fontId="9" fillId="7" borderId="14" xfId="0" applyFont="true" applyBorder="true" applyAlignment="true" applyProtection="true">
      <alignment horizontal="right" vertical="center" textRotation="0" wrapText="false" indent="0" shrinkToFit="false"/>
      <protection locked="true" hidden="false"/>
    </xf>
    <xf numFmtId="164" fontId="8" fillId="0" borderId="44" xfId="0" applyFont="true" applyBorder="true" applyAlignment="true" applyProtection="true">
      <alignment horizontal="left" vertical="center" textRotation="0" wrapText="false" indent="0" shrinkToFit="false"/>
      <protection locked="false" hidden="false"/>
    </xf>
    <xf numFmtId="173" fontId="9" fillId="9" borderId="14" xfId="0" applyFont="true" applyBorder="true" applyAlignment="true" applyProtection="true">
      <alignment horizontal="right" vertical="center" textRotation="0" wrapText="false" indent="0" shrinkToFit="false"/>
      <protection locked="true" hidden="false"/>
    </xf>
    <xf numFmtId="164" fontId="9" fillId="5" borderId="45" xfId="0" applyFont="true" applyBorder="true" applyAlignment="true" applyProtection="true">
      <alignment horizontal="center" vertical="center" textRotation="0" wrapText="false" indent="0" shrinkToFit="false"/>
      <protection locked="true" hidden="false"/>
    </xf>
    <xf numFmtId="164" fontId="0" fillId="4" borderId="46" xfId="0" applyFont="false" applyBorder="true" applyAlignment="true" applyProtection="true">
      <alignment horizontal="general" vertical="center" textRotation="0" wrapText="false" indent="0" shrinkToFit="false"/>
      <protection locked="true" hidden="false"/>
    </xf>
    <xf numFmtId="167" fontId="6" fillId="5" borderId="6" xfId="0" applyFont="true" applyBorder="true" applyAlignment="true" applyProtection="true">
      <alignment horizontal="right" vertical="center" textRotation="0" wrapText="false" indent="0" shrinkToFit="false"/>
      <protection locked="true" hidden="false"/>
    </xf>
    <xf numFmtId="173" fontId="6" fillId="5" borderId="47" xfId="0" applyFont="true" applyBorder="true" applyAlignment="true" applyProtection="true">
      <alignment horizontal="center" vertical="center" textRotation="0" wrapText="false" indent="0" shrinkToFit="false"/>
      <protection locked="true" hidden="false"/>
    </xf>
    <xf numFmtId="164" fontId="13" fillId="5" borderId="48" xfId="0" applyFont="true" applyBorder="true" applyAlignment="true" applyProtection="true">
      <alignment horizontal="center" vertical="center" textRotation="0" wrapText="false" indent="0" shrinkToFit="false"/>
      <protection locked="true" hidden="false"/>
    </xf>
    <xf numFmtId="164" fontId="11" fillId="5" borderId="49" xfId="0" applyFont="true" applyBorder="true" applyAlignment="true" applyProtection="true">
      <alignment horizontal="right" vertical="center" textRotation="0" wrapText="true" indent="0" shrinkToFit="false"/>
      <protection locked="true" hidden="false"/>
    </xf>
    <xf numFmtId="167" fontId="14" fillId="5" borderId="27" xfId="0" applyFont="true" applyBorder="true" applyAlignment="true" applyProtection="true">
      <alignment horizontal="left" vertical="center" textRotation="0" wrapText="false" indent="0" shrinkToFit="false"/>
      <protection locked="true" hidden="false"/>
    </xf>
    <xf numFmtId="167" fontId="6" fillId="5" borderId="12" xfId="0" applyFont="true" applyBorder="true" applyAlignment="true" applyProtection="true">
      <alignment horizontal="right" vertical="center" textRotation="0" wrapText="false" indent="0" shrinkToFit="false"/>
      <protection locked="true" hidden="false"/>
    </xf>
    <xf numFmtId="173" fontId="6" fillId="5" borderId="15" xfId="0" applyFont="true" applyBorder="true" applyAlignment="true" applyProtection="true">
      <alignment horizontal="center" vertical="center" textRotation="0" wrapText="false" indent="0" shrinkToFit="false"/>
      <protection locked="true" hidden="false"/>
    </xf>
    <xf numFmtId="167" fontId="6" fillId="5" borderId="50" xfId="0" applyFont="true" applyBorder="true" applyAlignment="true" applyProtection="true">
      <alignment horizontal="right" vertical="center" textRotation="0" wrapText="false" indent="0" shrinkToFit="false"/>
      <protection locked="true" hidden="false"/>
    </xf>
    <xf numFmtId="173" fontId="6" fillId="5" borderId="25" xfId="0" applyFont="true" applyBorder="true" applyAlignment="true" applyProtection="true">
      <alignment horizontal="center" vertical="center" textRotation="0" wrapText="false" indent="0" shrinkToFit="false"/>
      <protection locked="true" hidden="false"/>
    </xf>
    <xf numFmtId="167" fontId="14" fillId="5" borderId="51" xfId="0" applyFont="true" applyBorder="true" applyAlignment="true" applyProtection="true">
      <alignment horizontal="left" vertical="center" textRotation="0" wrapText="false" indent="0" shrinkToFit="false"/>
      <protection locked="true" hidden="false"/>
    </xf>
    <xf numFmtId="164" fontId="0" fillId="4" borderId="52" xfId="0" applyFont="fals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53" xfId="0" applyFont="true" applyBorder="true" applyAlignment="true" applyProtection="true">
      <alignment horizontal="general" vertical="center" textRotation="0" wrapText="false" indent="0" shrinkToFit="false"/>
      <protection locked="false" hidden="false"/>
    </xf>
    <xf numFmtId="164" fontId="8" fillId="0" borderId="29" xfId="0" applyFont="tru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8" fillId="0" borderId="29" xfId="0" applyFont="true" applyBorder="true" applyAlignment="true" applyProtection="true">
      <alignment horizontal="left" vertical="center" textRotation="0" wrapText="false" indent="0" shrinkToFit="false"/>
      <protection locked="false" hidden="false"/>
    </xf>
    <xf numFmtId="164" fontId="8" fillId="0" borderId="54"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left" vertical="center" textRotation="0" wrapText="false" indent="0" shrinkToFit="false"/>
      <protection locked="false" hidden="false"/>
    </xf>
    <xf numFmtId="164" fontId="8" fillId="0" borderId="55" xfId="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true">
      <alignment horizontal="left"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8" fontId="8" fillId="0" borderId="21" xfId="0" applyFont="true" applyBorder="true" applyAlignment="true" applyProtection="true">
      <alignment horizontal="center" vertical="center" textRotation="0" wrapText="false" indent="0" shrinkToFit="false"/>
      <protection locked="false" hidden="false"/>
    </xf>
    <xf numFmtId="168" fontId="0" fillId="0" borderId="21" xfId="0" applyFont="false" applyBorder="true" applyAlignment="true" applyProtection="true">
      <alignment horizontal="center" vertical="center" textRotation="0" wrapText="false" indent="0" shrinkToFit="false"/>
      <protection locked="false" hidden="false"/>
    </xf>
    <xf numFmtId="168" fontId="8" fillId="10" borderId="29" xfId="0" applyFont="true" applyBorder="true" applyAlignment="true" applyProtection="true">
      <alignment horizontal="center" vertical="top" textRotation="0" wrapText="true" indent="0" shrinkToFit="false"/>
      <protection locked="true" hidden="false"/>
    </xf>
    <xf numFmtId="168" fontId="8" fillId="10" borderId="21" xfId="0" applyFont="true" applyBorder="true" applyAlignment="true" applyProtection="true">
      <alignment horizontal="center" vertical="top" textRotation="0" wrapText="true" indent="0" shrinkToFit="false"/>
      <protection locked="true" hidden="false"/>
    </xf>
    <xf numFmtId="173" fontId="7" fillId="0" borderId="14" xfId="0" applyFont="true" applyBorder="true" applyAlignment="true" applyProtection="true">
      <alignment horizontal="left"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8" fontId="8" fillId="0" borderId="42" xfId="0" applyFont="true" applyBorder="true" applyAlignment="true" applyProtection="true">
      <alignment horizontal="center" vertical="center" textRotation="0" wrapText="false" indent="0" shrinkToFit="false"/>
      <protection locked="false" hidden="false"/>
    </xf>
    <xf numFmtId="168" fontId="8" fillId="10" borderId="42" xfId="0" applyFont="true" applyBorder="true" applyAlignment="true" applyProtection="true">
      <alignment horizontal="center" vertical="top" textRotation="0" wrapText="tru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3" fontId="15" fillId="10" borderId="21" xfId="0" applyFont="true" applyBorder="true" applyAlignment="true" applyProtection="true">
      <alignment horizontal="center" vertical="top" textRotation="0" wrapText="false" indent="0" shrinkToFit="false"/>
      <protection locked="true" hidden="false"/>
    </xf>
    <xf numFmtId="173" fontId="15" fillId="10" borderId="21" xfId="0" applyFont="true" applyBorder="true" applyAlignment="true" applyProtection="true">
      <alignment horizontal="center" vertical="top" textRotation="0" wrapText="true" indent="0" shrinkToFit="false"/>
      <protection locked="true" hidden="false"/>
    </xf>
    <xf numFmtId="173" fontId="0" fillId="0" borderId="14" xfId="0" applyFont="fals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right" vertical="center" textRotation="0" wrapText="false" indent="0" shrinkToFit="false"/>
      <protection locked="false" hidden="false"/>
    </xf>
    <xf numFmtId="173" fontId="0" fillId="0" borderId="56" xfId="0" applyFont="false" applyBorder="true" applyAlignment="true" applyProtection="true">
      <alignment horizontal="left" vertical="center" textRotation="0" wrapText="false" indent="0" shrinkToFit="false"/>
      <protection locked="false" hidden="false"/>
    </xf>
    <xf numFmtId="164" fontId="8" fillId="0" borderId="57" xfId="0" applyFont="true" applyBorder="true" applyAlignment="true" applyProtection="true">
      <alignment horizontal="right" vertical="center" textRotation="0" wrapText="false" indent="0" shrinkToFit="false"/>
      <protection locked="false" hidden="false"/>
    </xf>
    <xf numFmtId="173" fontId="0" fillId="0" borderId="29" xfId="0" applyFont="false" applyBorder="true" applyAlignment="true" applyProtection="true">
      <alignment horizontal="left" vertical="center" textRotation="0" wrapText="false" indent="0" shrinkToFit="false"/>
      <protection locked="false" hidden="false"/>
    </xf>
    <xf numFmtId="164" fontId="8" fillId="0" borderId="21" xfId="0" applyFont="true" applyBorder="true" applyAlignment="true" applyProtection="true">
      <alignment horizontal="right" vertical="center" textRotation="0" wrapText="false" indent="0" shrinkToFit="false"/>
      <protection locked="false" hidden="false"/>
    </xf>
    <xf numFmtId="173" fontId="0" fillId="0" borderId="37" xfId="0" applyFont="false" applyBorder="true" applyAlignment="true" applyProtection="true">
      <alignment horizontal="left" vertical="center" textRotation="0" wrapText="false" indent="0" shrinkToFit="false"/>
      <protection locked="false" hidden="false"/>
    </xf>
    <xf numFmtId="164" fontId="8" fillId="0" borderId="58" xfId="0" applyFont="true" applyBorder="true" applyAlignment="true" applyProtection="true">
      <alignment horizontal="right" vertical="center" textRotation="0" wrapText="false" indent="0" shrinkToFit="false"/>
      <protection locked="false" hidden="false"/>
    </xf>
    <xf numFmtId="173" fontId="0" fillId="0" borderId="21" xfId="0" applyFont="false" applyBorder="true" applyAlignment="true" applyProtection="true">
      <alignment horizontal="left" vertical="center" textRotation="0" wrapText="false" indent="0" shrinkToFit="false"/>
      <protection locked="false" hidden="false"/>
    </xf>
    <xf numFmtId="173" fontId="15" fillId="10" borderId="42" xfId="0" applyFont="true" applyBorder="true" applyAlignment="true" applyProtection="true">
      <alignment horizontal="center" vertical="top" textRotation="0" wrapText="false" indent="0" shrinkToFit="false"/>
      <protection locked="true" hidden="false"/>
    </xf>
    <xf numFmtId="173" fontId="15" fillId="10" borderId="42" xfId="0" applyFont="true" applyBorder="true" applyAlignment="true" applyProtection="true">
      <alignment horizontal="center" vertical="top" textRotation="0" wrapText="true" indent="0" shrinkToFit="false"/>
      <protection locked="true" hidden="false"/>
    </xf>
    <xf numFmtId="164" fontId="8" fillId="0" borderId="42" xfId="0" applyFont="true" applyBorder="true" applyAlignment="true" applyProtection="true">
      <alignment horizontal="right" vertical="center" textRotation="0" wrapText="false" indent="0" shrinkToFit="false"/>
      <protection locked="false" hidden="false"/>
    </xf>
    <xf numFmtId="173" fontId="0" fillId="0" borderId="23" xfId="0" applyFont="false" applyBorder="true" applyAlignment="true" applyProtection="true">
      <alignment horizontal="left" vertical="center" textRotation="0" wrapText="false" indent="0" shrinkToFit="false"/>
      <protection locked="false" hidden="false"/>
    </xf>
    <xf numFmtId="164" fontId="8" fillId="0" borderId="43" xfId="0" applyFont="true" applyBorder="true" applyAlignment="true" applyProtection="true">
      <alignment horizontal="right" vertical="center" textRotation="0" wrapText="false" indent="0" shrinkToFit="false"/>
      <protection locked="false" hidden="false"/>
    </xf>
    <xf numFmtId="173" fontId="0" fillId="0" borderId="42" xfId="0" applyFont="false" applyBorder="true" applyAlignment="true" applyProtection="true">
      <alignment horizontal="left" vertical="center" textRotation="0" wrapText="false" indent="0" shrinkToFit="false"/>
      <protection locked="false" hidden="false"/>
    </xf>
    <xf numFmtId="164" fontId="7" fillId="0" borderId="42"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9" borderId="32" xfId="0" applyFont="true" applyBorder="true" applyAlignment="true" applyProtection="false">
      <alignment horizontal="general" vertical="center" textRotation="0" wrapText="true" indent="0" shrinkToFit="false"/>
      <protection locked="true" hidden="false"/>
    </xf>
    <xf numFmtId="175" fontId="17" fillId="9" borderId="32" xfId="0" applyFont="true" applyBorder="true" applyAlignment="true" applyProtection="false">
      <alignment horizontal="general" vertical="center" textRotation="0" wrapText="true" indent="0" shrinkToFit="false"/>
      <protection locked="true" hidden="false"/>
    </xf>
    <xf numFmtId="164" fontId="9" fillId="7" borderId="59" xfId="0" applyFont="true" applyBorder="true" applyAlignment="true" applyProtection="true">
      <alignment horizontal="center" vertical="center" textRotation="0" wrapText="false" indent="0" shrinkToFit="false"/>
      <protection locked="true" hidden="false"/>
    </xf>
    <xf numFmtId="164" fontId="9" fillId="7" borderId="4" xfId="0" applyFont="true" applyBorder="true" applyAlignment="true" applyProtection="true">
      <alignment horizontal="center" vertical="center" textRotation="0" wrapText="true" indent="0" shrinkToFit="false"/>
      <protection locked="true" hidden="false"/>
    </xf>
    <xf numFmtId="164" fontId="8" fillId="0" borderId="42" xfId="0" applyFont="true" applyBorder="true" applyAlignment="true" applyProtection="true">
      <alignment horizontal="center" vertical="center" textRotation="0" wrapText="true" indent="0" shrinkToFit="false"/>
      <protection locked="false" hidden="false"/>
    </xf>
    <xf numFmtId="164" fontId="8" fillId="0" borderId="42"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8" fontId="8" fillId="0" borderId="42" xfId="0" applyFont="true" applyBorder="true" applyAlignment="true" applyProtection="true">
      <alignment horizontal="center" vertical="center" textRotation="0" wrapText="false" indent="0" shrinkToFit="false"/>
      <protection locked="false" hidden="false"/>
    </xf>
    <xf numFmtId="176" fontId="18" fillId="0" borderId="42" xfId="23" applyFont="true" applyBorder="true" applyAlignment="true" applyProtection="true">
      <alignment horizontal="center" vertical="center" textRotation="0" wrapText="false" indent="0" shrinkToFit="false"/>
      <protection locked="false" hidden="false"/>
    </xf>
    <xf numFmtId="175" fontId="0" fillId="0" borderId="42"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8" fontId="8" fillId="0" borderId="14" xfId="0" applyFont="true" applyBorder="true" applyAlignment="true" applyProtection="true">
      <alignment horizontal="center" vertical="center" textRotation="0" wrapText="false" indent="0" shrinkToFit="false"/>
      <protection locked="false" hidden="false"/>
    </xf>
    <xf numFmtId="176" fontId="18" fillId="0" borderId="14" xfId="23" applyFont="true" applyBorder="true" applyAlignment="true" applyProtection="true">
      <alignment horizontal="center" vertical="center" textRotation="0" wrapText="false" indent="0" shrinkToFit="false"/>
      <protection locked="fals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68" fontId="18" fillId="0" borderId="14" xfId="24" applyFont="true" applyBorder="true" applyAlignment="true" applyProtection="true">
      <alignment horizontal="center" vertical="center" textRotation="0" wrapText="false" indent="0" shrinkToFit="false"/>
      <protection locked="false" hidden="false"/>
    </xf>
    <xf numFmtId="168" fontId="8" fillId="0" borderId="14" xfId="0" applyFont="true" applyBorder="true" applyAlignment="false" applyProtection="true">
      <alignment horizontal="general" vertical="bottom" textRotation="0" wrapText="false" indent="0" shrinkToFit="false"/>
      <protection locked="false" hidden="false"/>
    </xf>
    <xf numFmtId="176" fontId="20" fillId="0" borderId="14" xfId="0" applyFont="true" applyBorder="true" applyAlignment="false" applyProtection="true">
      <alignment horizontal="general" vertical="bottom" textRotation="0" wrapText="false" indent="0" shrinkToFit="false"/>
      <protection locked="false" hidden="false"/>
    </xf>
    <xf numFmtId="176" fontId="8" fillId="0" borderId="14" xfId="0" applyFont="true" applyBorder="true" applyAlignment="false" applyProtection="true">
      <alignment horizontal="general" vertical="bottom" textRotation="0" wrapText="false" indent="0" shrinkToFit="false"/>
      <protection locked="false" hidden="false"/>
    </xf>
    <xf numFmtId="173" fontId="18" fillId="0" borderId="14" xfId="23" applyFont="true" applyBorder="true" applyAlignment="true" applyProtection="true">
      <alignment horizontal="center" vertical="center" textRotation="0" wrapText="false" indent="0" shrinkToFit="false"/>
      <protection locked="false" hidden="false"/>
    </xf>
    <xf numFmtId="173" fontId="20" fillId="0" borderId="14" xfId="0" applyFont="true" applyBorder="true" applyAlignment="false" applyProtection="true">
      <alignment horizontal="general" vertical="bottom" textRotation="0" wrapText="false" indent="0" shrinkToFit="false"/>
      <protection locked="false" hidden="false"/>
    </xf>
    <xf numFmtId="173" fontId="8" fillId="0" borderId="14" xfId="0" applyFont="true" applyBorder="true" applyAlignment="false" applyProtection="true">
      <alignment horizontal="general" vertical="bottom" textRotation="0" wrapText="false" indent="0" shrinkToFit="false"/>
      <protection locked="false" hidden="false"/>
    </xf>
    <xf numFmtId="167" fontId="10" fillId="0" borderId="9" xfId="0" applyFont="true" applyBorder="true" applyAlignment="true" applyProtection="true">
      <alignment horizontal="left" vertical="center" textRotation="0" wrapText="false" indent="0" shrinkToFit="false"/>
      <protection locked="false" hidden="false"/>
    </xf>
    <xf numFmtId="167" fontId="10" fillId="0" borderId="10" xfId="0" applyFont="true" applyBorder="true" applyAlignment="true" applyProtection="true">
      <alignment horizontal="left" vertical="center" textRotation="0" wrapText="false" indent="0" shrinkToFit="false"/>
      <protection locked="false" hidden="false"/>
    </xf>
    <xf numFmtId="167" fontId="10" fillId="0" borderId="15" xfId="0" applyFont="true" applyBorder="true" applyAlignment="true" applyProtection="true">
      <alignment horizontal="left" vertical="center" textRotation="0" wrapText="false" indent="0" shrinkToFit="false"/>
      <protection locked="false" hidden="false"/>
    </xf>
    <xf numFmtId="167" fontId="10" fillId="0" borderId="31" xfId="0" applyFont="true" applyBorder="true" applyAlignment="true" applyProtection="true">
      <alignment horizontal="left" vertical="center" textRotation="0" wrapText="false" indent="0" shrinkToFit="false"/>
      <protection locked="false" hidden="false"/>
    </xf>
    <xf numFmtId="171" fontId="8" fillId="0" borderId="12" xfId="0" applyFont="true" applyBorder="true" applyAlignment="true" applyProtection="true">
      <alignment horizontal="center" vertical="center" textRotation="0" wrapText="false" indent="0" shrinkToFit="false"/>
      <protection locked="true" hidden="false"/>
    </xf>
    <xf numFmtId="171" fontId="8" fillId="0" borderId="14" xfId="0" applyFont="true" applyBorder="true" applyAlignment="true" applyProtection="true">
      <alignment horizontal="center" vertical="center" textRotation="0" wrapText="false" indent="0" shrinkToFit="false"/>
      <protection locked="true" hidden="false"/>
    </xf>
    <xf numFmtId="164" fontId="9" fillId="7" borderId="12" xfId="0" applyFont="true" applyBorder="true" applyAlignment="true" applyProtection="true">
      <alignment horizontal="general" vertical="center" textRotation="0" wrapText="false" indent="0" shrinkToFit="false"/>
      <protection locked="true" hidden="false"/>
    </xf>
    <xf numFmtId="164" fontId="9" fillId="7" borderId="44" xfId="0" applyFont="true" applyBorder="true" applyAlignment="true" applyProtection="true">
      <alignment horizontal="general" vertical="center" textRotation="0" wrapText="false" indent="0" shrinkToFit="false"/>
      <protection locked="true" hidden="false"/>
    </xf>
    <xf numFmtId="174" fontId="8" fillId="0" borderId="14" xfId="0" applyFont="true" applyBorder="true" applyAlignment="true" applyProtection="true">
      <alignment horizontal="left" vertical="top" textRotation="0" wrapText="true" indent="0" shrinkToFit="false"/>
      <protection locked="false" hidden="false"/>
    </xf>
    <xf numFmtId="167" fontId="8" fillId="0" borderId="14" xfId="0" applyFont="true" applyBorder="true" applyAlignment="true" applyProtection="true">
      <alignment horizontal="left" vertical="center" textRotation="0" wrapText="false" indent="0" shrinkToFit="false"/>
      <protection locked="false" hidden="false"/>
    </xf>
    <xf numFmtId="164" fontId="9" fillId="7" borderId="14" xfId="0" applyFont="true" applyBorder="true" applyAlignment="true" applyProtection="true">
      <alignment horizontal="general" vertical="center" textRotation="0" wrapText="false" indent="0" shrinkToFit="false"/>
      <protection locked="true" hidden="false"/>
    </xf>
    <xf numFmtId="164" fontId="8" fillId="7" borderId="12" xfId="0" applyFont="true" applyBorder="true" applyAlignment="true" applyProtection="true">
      <alignment horizontal="right" vertical="center" textRotation="0" wrapText="false" indent="0" shrinkToFit="false"/>
      <protection locked="true" hidden="false"/>
    </xf>
    <xf numFmtId="168" fontId="8" fillId="0" borderId="14" xfId="0" applyFont="true" applyBorder="true" applyAlignment="true" applyProtection="true">
      <alignment horizontal="left" vertical="center" textRotation="0" wrapText="true" indent="0" shrinkToFit="false"/>
      <protection locked="false" hidden="false"/>
    </xf>
    <xf numFmtId="164" fontId="8" fillId="7" borderId="14" xfId="0" applyFont="true" applyBorder="true" applyAlignment="true" applyProtection="true">
      <alignment horizontal="right" vertical="center" textRotation="0" wrapText="false" indent="0" shrinkToFit="false"/>
      <protection locked="true" hidden="false"/>
    </xf>
    <xf numFmtId="174" fontId="7" fillId="7" borderId="14" xfId="0" applyFont="true" applyBorder="true" applyAlignment="true" applyProtection="true">
      <alignment horizontal="right" vertical="top" textRotation="0" wrapText="true" indent="0" shrinkToFit="false"/>
      <protection locked="true" hidden="false"/>
    </xf>
    <xf numFmtId="173" fontId="8" fillId="0" borderId="14" xfId="0" applyFont="true" applyBorder="true" applyAlignment="true" applyProtection="true">
      <alignment horizontal="left" vertical="top" textRotation="0" wrapText="true" indent="0" shrinkToFit="false"/>
      <protection locked="false" hidden="false"/>
    </xf>
    <xf numFmtId="177" fontId="8" fillId="0" borderId="14" xfId="0" applyFont="true" applyBorder="true" applyAlignment="true" applyProtection="true">
      <alignment horizontal="left" vertical="top" textRotation="0" wrapText="true" indent="0" shrinkToFit="false"/>
      <protection locked="false" hidden="false"/>
    </xf>
    <xf numFmtId="167" fontId="8" fillId="0" borderId="42" xfId="0" applyFont="true" applyBorder="true" applyAlignment="true" applyProtection="true">
      <alignment horizontal="left" vertical="center" textRotation="0" wrapText="false" indent="0" shrinkToFit="false"/>
      <protection locked="false" hidden="false"/>
    </xf>
    <xf numFmtId="164" fontId="14" fillId="5" borderId="4" xfId="0" applyFont="true" applyBorder="true" applyAlignment="true" applyProtection="true">
      <alignment horizontal="left"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uena" xfId="20"/>
    <cellStyle name="Euro" xfId="21"/>
    <cellStyle name="Título 1" xfId="22"/>
    <cellStyle name="Excel_BuiltIn_Bueno" xfId="23"/>
    <cellStyle name="Excel_BuiltIn_Entrada" xfId="24"/>
  </cellStyles>
  <dxfs count="160">
    <dxf>
      <font>
        <name val="Arial"/>
        <family val="0"/>
      </font>
      <fill>
        <patternFill>
          <bgColor rgb="FF0066CC"/>
        </patternFill>
      </fill>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dxf>
    <dxf>
      <font>
        <name val="Arial"/>
        <family val="0"/>
      </font>
      <fill>
        <patternFill>
          <bgColor rgb="FF0066CC"/>
        </patternFill>
      </fill>
    </dxf>
    <dxf>
      <font>
        <name val="Arial"/>
        <family val="0"/>
      </font>
      <fill>
        <patternFill>
          <bgColor rgb="FF0066CC"/>
        </patternFill>
      </fill>
    </dxf>
    <dxf>
      <font>
        <name val="Arial"/>
        <family val="0"/>
      </font>
      <fill>
        <patternFill>
          <bgColor rgb="FF0066CC"/>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R21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R41" activeCellId="0" sqref="AR41"/>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0.41"/>
    <col collapsed="false" customWidth="true" hidden="false" outlineLevel="0" max="4" min="4" style="1" width="7.28"/>
    <col collapsed="false" customWidth="true" hidden="false" outlineLevel="0" max="5" min="5" style="1" width="6.28"/>
    <col collapsed="false" customWidth="true" hidden="false" outlineLevel="0" max="6" min="6" style="1" width="5.71"/>
    <col collapsed="false" customWidth="true" hidden="false" outlineLevel="0" max="7" min="7" style="1" width="4.28"/>
    <col collapsed="false" customWidth="true" hidden="false" outlineLevel="0" max="8" min="8" style="1" width="5.71"/>
    <col collapsed="false" customWidth="true" hidden="false" outlineLevel="0" max="9" min="9" style="1" width="4.99"/>
    <col collapsed="false" customWidth="true" hidden="false" outlineLevel="0" max="10" min="10" style="1" width="10.28"/>
    <col collapsed="false" customWidth="true" hidden="false" outlineLevel="0" max="11" min="11" style="1" width="7.28"/>
    <col collapsed="false" customWidth="true" hidden="false" outlineLevel="0" max="12" min="12" style="1" width="6.7"/>
    <col collapsed="false" customWidth="true" hidden="false" outlineLevel="0" max="13" min="13" style="1" width="14.28"/>
    <col collapsed="false" customWidth="true" hidden="false" outlineLevel="0" max="14" min="14" style="1" width="11.7"/>
    <col collapsed="false" customWidth="true" hidden="false" outlineLevel="0" max="15" min="15" style="1" width="2.28"/>
    <col collapsed="false" customWidth="true" hidden="false" outlineLevel="0" max="16" min="16" style="1" width="3.99"/>
    <col collapsed="false" customWidth="true" hidden="false" outlineLevel="0" max="17" min="17" style="1" width="10.41"/>
    <col collapsed="false" customWidth="true" hidden="false" outlineLevel="0" max="18" min="18" style="1" width="7.28"/>
    <col collapsed="false" customWidth="true" hidden="false" outlineLevel="0" max="19" min="19" style="1" width="6.28"/>
    <col collapsed="false" customWidth="true" hidden="false" outlineLevel="0" max="20" min="20" style="1" width="5.56"/>
    <col collapsed="false" customWidth="true" hidden="false" outlineLevel="0" max="21" min="21" style="1" width="4.28"/>
    <col collapsed="false" customWidth="true" hidden="false" outlineLevel="0" max="22" min="22" style="1" width="5.71"/>
    <col collapsed="false" customWidth="true" hidden="false" outlineLevel="0" max="23" min="23" style="1" width="4.99"/>
    <col collapsed="false" customWidth="true" hidden="false" outlineLevel="0" max="24" min="24" style="1" width="10.28"/>
    <col collapsed="false" customWidth="true" hidden="false" outlineLevel="0" max="25" min="25" style="1" width="7.28"/>
    <col collapsed="false" customWidth="true" hidden="false" outlineLevel="0" max="26" min="26" style="1" width="6.56"/>
    <col collapsed="false" customWidth="true" hidden="false" outlineLevel="0" max="28" min="27" style="1" width="11.7"/>
    <col collapsed="false" customWidth="true" hidden="false" outlineLevel="0" max="29" min="29" style="1" width="2.28"/>
    <col collapsed="false" customWidth="true" hidden="false" outlineLevel="0" max="30" min="30" style="1" width="3.99"/>
    <col collapsed="false" customWidth="true" hidden="false" outlineLevel="0" max="31" min="31" style="1" width="10.41"/>
    <col collapsed="false" customWidth="true" hidden="false" outlineLevel="0" max="32" min="32" style="1" width="7.28"/>
    <col collapsed="false" customWidth="true" hidden="false" outlineLevel="0" max="33" min="33" style="1" width="6.28"/>
    <col collapsed="false" customWidth="true" hidden="false" outlineLevel="0" max="34" min="34" style="1" width="5.71"/>
    <col collapsed="false" customWidth="true" hidden="false" outlineLevel="0" max="35" min="35" style="1" width="4.28"/>
    <col collapsed="false" customWidth="true" hidden="false" outlineLevel="0" max="36" min="36" style="1" width="5.71"/>
    <col collapsed="false" customWidth="true" hidden="false" outlineLevel="0" max="37" min="37" style="1" width="4.99"/>
    <col collapsed="false" customWidth="true" hidden="false" outlineLevel="0" max="38" min="38" style="1" width="10.28"/>
    <col collapsed="false" customWidth="true" hidden="false" outlineLevel="0" max="39" min="39" style="1" width="7.28"/>
    <col collapsed="false" customWidth="true" hidden="false" outlineLevel="0" max="40" min="40" style="1" width="6.56"/>
    <col collapsed="false" customWidth="true" hidden="false" outlineLevel="0" max="41" min="41" style="1" width="11.7"/>
    <col collapsed="false" customWidth="true" hidden="false" outlineLevel="0" max="42" min="42" style="1" width="10.71"/>
    <col collapsed="false" customWidth="true" hidden="false" outlineLevel="0" max="43" min="43" style="1" width="2.28"/>
    <col collapsed="false" customWidth="false" hidden="false" outlineLevel="0" max="44" min="44" style="1" width="11.42"/>
    <col collapsed="false" customWidth="true" hidden="false" outlineLevel="0" max="47" min="45" style="1" width="13.28"/>
    <col collapsed="false" customWidth="false" hidden="false" outlineLevel="0" max="257" min="48" style="1" width="11.42"/>
  </cols>
  <sheetData>
    <row r="1" customFormat="false" ht="10.9"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8"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3"/>
    </row>
    <row r="3" customFormat="false" ht="10.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row>
    <row r="4" customFormat="false" ht="11.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customFormat="false" ht="10.9"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row>
    <row r="6" customFormat="false" ht="15.6" hidden="false" customHeight="true" outlineLevel="0" collapsed="false">
      <c r="A6" s="6"/>
      <c r="B6" s="7" t="s">
        <v>2</v>
      </c>
      <c r="C6" s="7"/>
      <c r="D6" s="8"/>
      <c r="E6" s="8"/>
      <c r="F6" s="8"/>
      <c r="G6" s="8"/>
      <c r="H6" s="8"/>
      <c r="I6" s="8"/>
      <c r="J6" s="8"/>
      <c r="K6" s="8"/>
      <c r="L6" s="8"/>
      <c r="M6" s="8"/>
      <c r="N6" s="8"/>
      <c r="O6" s="8"/>
      <c r="P6" s="8"/>
      <c r="Q6" s="8"/>
      <c r="R6" s="8"/>
      <c r="S6" s="8"/>
      <c r="T6" s="8"/>
      <c r="U6" s="8"/>
      <c r="V6" s="9" t="s">
        <v>3</v>
      </c>
      <c r="W6" s="9"/>
      <c r="X6" s="9"/>
      <c r="Y6" s="9"/>
      <c r="Z6" s="9"/>
      <c r="AA6" s="10"/>
      <c r="AB6" s="10"/>
      <c r="AC6" s="10"/>
      <c r="AD6" s="11" t="s">
        <v>4</v>
      </c>
      <c r="AE6" s="11"/>
      <c r="AF6" s="11"/>
      <c r="AG6" s="12"/>
      <c r="AH6" s="12"/>
      <c r="AI6" s="12"/>
      <c r="AJ6" s="12"/>
      <c r="AK6" s="12"/>
      <c r="AL6" s="12"/>
      <c r="AM6" s="12"/>
      <c r="AN6" s="12"/>
      <c r="AO6" s="12"/>
      <c r="AP6" s="12"/>
      <c r="AQ6" s="13"/>
    </row>
    <row r="7" customFormat="false" ht="15.6" hidden="false" customHeight="true" outlineLevel="0" collapsed="false">
      <c r="A7" s="6"/>
      <c r="B7" s="14" t="s">
        <v>5</v>
      </c>
      <c r="C7" s="14"/>
      <c r="D7" s="15" t="str">
        <f aca="false">IF(D6="","",VLOOKUP(D6,$B$128:$AN$131,4,FALSE()))</f>
        <v/>
      </c>
      <c r="E7" s="15"/>
      <c r="F7" s="15"/>
      <c r="G7" s="15"/>
      <c r="H7" s="15"/>
      <c r="I7" s="15"/>
      <c r="J7" s="15"/>
      <c r="K7" s="15"/>
      <c r="L7" s="15"/>
      <c r="M7" s="15"/>
      <c r="N7" s="15"/>
      <c r="O7" s="15"/>
      <c r="P7" s="15"/>
      <c r="Q7" s="15"/>
      <c r="R7" s="15"/>
      <c r="S7" s="15"/>
      <c r="T7" s="15"/>
      <c r="U7" s="15"/>
      <c r="V7" s="16" t="s">
        <v>6</v>
      </c>
      <c r="W7" s="16"/>
      <c r="X7" s="16"/>
      <c r="Y7" s="16"/>
      <c r="Z7" s="16"/>
      <c r="AA7" s="17" t="str">
        <f aca="false">IF(OR(D6="",AA6=""),"",IF(AA6="1ª",VLOOKUP(D6,$B$134:$W$137,4,FALSE()),IF(AA6="2ª",VLOOKUP(D6,$B$134:$W$137,8,FALSE()),IF(AA6="3ª",VLOOKUP(D6,$B$134:$W$137,12,FALSE()),IF(AA6="4ª",VLOOKUP(D6,$B$134:$W$137,14,FALSE()),VLOOKUP(D6,$B$134:$W$137,19,FALSE()))))))</f>
        <v/>
      </c>
      <c r="AB7" s="17"/>
      <c r="AC7" s="17"/>
      <c r="AD7" s="18" t="s">
        <v>7</v>
      </c>
      <c r="AE7" s="18"/>
      <c r="AF7" s="18"/>
      <c r="AG7" s="19"/>
      <c r="AH7" s="19"/>
      <c r="AI7" s="19"/>
      <c r="AJ7" s="19"/>
      <c r="AK7" s="19"/>
      <c r="AL7" s="19"/>
      <c r="AM7" s="19"/>
      <c r="AN7" s="19"/>
      <c r="AO7" s="19"/>
      <c r="AP7" s="19"/>
      <c r="AQ7" s="13"/>
    </row>
    <row r="8" customFormat="false" ht="15.6" hidden="false" customHeight="true" outlineLevel="0" collapsed="false">
      <c r="A8" s="6"/>
      <c r="B8" s="20" t="s">
        <v>8</v>
      </c>
      <c r="C8" s="20"/>
      <c r="D8" s="21" t="str">
        <f aca="false">IF(D6="","",VLOOKUP(D6,$B$128:$AN$131,9,FALSE()))</f>
        <v/>
      </c>
      <c r="E8" s="21"/>
      <c r="F8" s="21"/>
      <c r="G8" s="21"/>
      <c r="H8" s="21"/>
      <c r="I8" s="21"/>
      <c r="J8" s="21"/>
      <c r="K8" s="21"/>
      <c r="L8" s="21"/>
      <c r="M8" s="21"/>
      <c r="N8" s="21"/>
      <c r="O8" s="21"/>
      <c r="P8" s="21"/>
      <c r="Q8" s="21"/>
      <c r="R8" s="21"/>
      <c r="S8" s="21"/>
      <c r="T8" s="21"/>
      <c r="U8" s="21"/>
      <c r="V8" s="22" t="s">
        <v>9</v>
      </c>
      <c r="W8" s="22"/>
      <c r="X8" s="22"/>
      <c r="Y8" s="22"/>
      <c r="Z8" s="22"/>
      <c r="AA8" s="23" t="str">
        <f aca="false">IF(OR(D6="",AA6=""),"",IF(AA6="1ª",VLOOKUP(D6,$B$134:$W$137,6,FALSE()),IF(AA6="2ª",VLOOKUP(D6,$B$134:$W$137,10,FALSE()),IF(AA6="3ª",VLOOKUP(D6,$B$134:$W$137,13,FALSE()),IF(AA6="4ª",VLOOKUP(D6,$B$134:$W$137,17,FALSE()),VLOOKUP(D6,$B$134:$W$137,21,FALSE()))))))</f>
        <v/>
      </c>
      <c r="AB8" s="23"/>
      <c r="AC8" s="23"/>
      <c r="AD8" s="24" t="s">
        <v>10</v>
      </c>
      <c r="AE8" s="24"/>
      <c r="AF8" s="24"/>
      <c r="AG8" s="25"/>
      <c r="AH8" s="25"/>
      <c r="AI8" s="25"/>
      <c r="AJ8" s="25"/>
      <c r="AK8" s="25"/>
      <c r="AL8" s="25"/>
      <c r="AM8" s="25"/>
      <c r="AN8" s="25"/>
      <c r="AO8" s="25"/>
      <c r="AP8" s="25"/>
      <c r="AQ8" s="13"/>
    </row>
    <row r="9" customFormat="false" ht="10.9" hidden="false" customHeight="true" outlineLevel="0" collapsed="false">
      <c r="A9" s="26"/>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row>
    <row r="10" customFormat="false" ht="15.75" hidden="false" customHeight="true" outlineLevel="0" collapsed="false">
      <c r="A10" s="6"/>
      <c r="B10" s="27" t="s">
        <v>11</v>
      </c>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6"/>
    </row>
    <row r="11" customFormat="false" ht="15.75" hidden="false" customHeight="true" outlineLevel="0" collapsed="false">
      <c r="A11" s="6"/>
      <c r="B11" s="28" t="s">
        <v>12</v>
      </c>
      <c r="C11" s="28"/>
      <c r="D11" s="29" t="s">
        <v>13</v>
      </c>
      <c r="E11" s="29"/>
      <c r="F11" s="29"/>
      <c r="G11" s="29"/>
      <c r="H11" s="30"/>
      <c r="I11" s="30"/>
      <c r="J11" s="30"/>
      <c r="K11" s="30"/>
      <c r="L11" s="30"/>
      <c r="M11" s="30"/>
      <c r="N11" s="30"/>
      <c r="O11" s="31"/>
      <c r="P11" s="32" t="s">
        <v>14</v>
      </c>
      <c r="Q11" s="32"/>
      <c r="R11" s="29" t="s">
        <v>13</v>
      </c>
      <c r="S11" s="29"/>
      <c r="T11" s="29"/>
      <c r="U11" s="29"/>
      <c r="V11" s="30"/>
      <c r="W11" s="30"/>
      <c r="X11" s="30"/>
      <c r="Y11" s="30"/>
      <c r="Z11" s="30"/>
      <c r="AA11" s="30"/>
      <c r="AB11" s="30"/>
      <c r="AC11" s="31"/>
      <c r="AD11" s="32" t="s">
        <v>15</v>
      </c>
      <c r="AE11" s="32"/>
      <c r="AF11" s="29" t="s">
        <v>13</v>
      </c>
      <c r="AG11" s="29"/>
      <c r="AH11" s="29"/>
      <c r="AI11" s="29"/>
      <c r="AJ11" s="19"/>
      <c r="AK11" s="19"/>
      <c r="AL11" s="19"/>
      <c r="AM11" s="19"/>
      <c r="AN11" s="19"/>
      <c r="AO11" s="19"/>
      <c r="AP11" s="19"/>
      <c r="AQ11" s="6"/>
    </row>
    <row r="12" s="38" customFormat="true" ht="46.5" hidden="false" customHeight="true" outlineLevel="0" collapsed="false">
      <c r="A12" s="6"/>
      <c r="B12" s="33" t="s">
        <v>16</v>
      </c>
      <c r="C12" s="33"/>
      <c r="D12" s="34" t="s">
        <v>17</v>
      </c>
      <c r="E12" s="34"/>
      <c r="F12" s="34"/>
      <c r="G12" s="34"/>
      <c r="H12" s="34" t="s">
        <v>18</v>
      </c>
      <c r="I12" s="34"/>
      <c r="J12" s="34"/>
      <c r="K12" s="34"/>
      <c r="L12" s="34"/>
      <c r="M12" s="34"/>
      <c r="N12" s="35" t="s">
        <v>19</v>
      </c>
      <c r="O12" s="31"/>
      <c r="P12" s="35" t="s">
        <v>16</v>
      </c>
      <c r="Q12" s="35"/>
      <c r="R12" s="34" t="s">
        <v>17</v>
      </c>
      <c r="S12" s="34"/>
      <c r="T12" s="34"/>
      <c r="U12" s="34"/>
      <c r="V12" s="34" t="s">
        <v>18</v>
      </c>
      <c r="W12" s="34"/>
      <c r="X12" s="34"/>
      <c r="Y12" s="34"/>
      <c r="Z12" s="34"/>
      <c r="AA12" s="34"/>
      <c r="AB12" s="36" t="s">
        <v>19</v>
      </c>
      <c r="AC12" s="31"/>
      <c r="AD12" s="35" t="s">
        <v>16</v>
      </c>
      <c r="AE12" s="35"/>
      <c r="AF12" s="34" t="s">
        <v>17</v>
      </c>
      <c r="AG12" s="34"/>
      <c r="AH12" s="34"/>
      <c r="AI12" s="34"/>
      <c r="AJ12" s="34" t="s">
        <v>18</v>
      </c>
      <c r="AK12" s="34"/>
      <c r="AL12" s="34"/>
      <c r="AM12" s="34"/>
      <c r="AN12" s="34"/>
      <c r="AO12" s="34"/>
      <c r="AP12" s="37" t="s">
        <v>19</v>
      </c>
      <c r="AQ12" s="6"/>
    </row>
    <row r="13" customFormat="false" ht="12.75" hidden="false" customHeight="false" outlineLevel="0" collapsed="false">
      <c r="A13" s="6"/>
      <c r="B13" s="39"/>
      <c r="C13" s="39"/>
      <c r="D13" s="40"/>
      <c r="E13" s="40"/>
      <c r="F13" s="40"/>
      <c r="G13" s="40"/>
      <c r="H13" s="41"/>
      <c r="I13" s="41"/>
      <c r="J13" s="41"/>
      <c r="K13" s="41"/>
      <c r="L13" s="41"/>
      <c r="M13" s="41"/>
      <c r="N13" s="42" t="str">
        <f aca="false">IF(OR(B13="",D13="",H13=""),"",D13+H13)</f>
        <v/>
      </c>
      <c r="O13" s="31"/>
      <c r="P13" s="43"/>
      <c r="Q13" s="43"/>
      <c r="R13" s="40"/>
      <c r="S13" s="40"/>
      <c r="T13" s="40"/>
      <c r="U13" s="40"/>
      <c r="V13" s="41"/>
      <c r="W13" s="41"/>
      <c r="X13" s="41"/>
      <c r="Y13" s="41"/>
      <c r="Z13" s="41"/>
      <c r="AA13" s="41"/>
      <c r="AB13" s="44" t="str">
        <f aca="false">IF(OR(P13="",R13="",V13=""),"",R13+V13)</f>
        <v/>
      </c>
      <c r="AC13" s="31"/>
      <c r="AD13" s="43"/>
      <c r="AE13" s="43"/>
      <c r="AF13" s="40"/>
      <c r="AG13" s="40"/>
      <c r="AH13" s="40"/>
      <c r="AI13" s="40"/>
      <c r="AJ13" s="41"/>
      <c r="AK13" s="41"/>
      <c r="AL13" s="41"/>
      <c r="AM13" s="41"/>
      <c r="AN13" s="41"/>
      <c r="AO13" s="41"/>
      <c r="AP13" s="44" t="str">
        <f aca="false">IF(OR(AD13="",AF13="",AJ13=""),"",AF13+AJ13)</f>
        <v/>
      </c>
      <c r="AQ13" s="6"/>
      <c r="AR13" s="45"/>
    </row>
    <row r="14" customFormat="false" ht="12.75" hidden="false" customHeight="false" outlineLevel="0" collapsed="false">
      <c r="A14" s="6"/>
      <c r="B14" s="39"/>
      <c r="C14" s="39"/>
      <c r="D14" s="40"/>
      <c r="E14" s="40"/>
      <c r="F14" s="40"/>
      <c r="G14" s="40"/>
      <c r="H14" s="41"/>
      <c r="I14" s="41"/>
      <c r="J14" s="41"/>
      <c r="K14" s="41"/>
      <c r="L14" s="41"/>
      <c r="M14" s="41"/>
      <c r="N14" s="42" t="str">
        <f aca="false">IF(OR(B14="",D14="",H14=""),"",D14+H14)</f>
        <v/>
      </c>
      <c r="O14" s="31"/>
      <c r="P14" s="43"/>
      <c r="Q14" s="43"/>
      <c r="R14" s="40"/>
      <c r="S14" s="40"/>
      <c r="T14" s="40"/>
      <c r="U14" s="40"/>
      <c r="V14" s="41"/>
      <c r="W14" s="41"/>
      <c r="X14" s="41"/>
      <c r="Y14" s="41"/>
      <c r="Z14" s="41"/>
      <c r="AA14" s="41"/>
      <c r="AB14" s="44" t="str">
        <f aca="false">IF(OR(P14="",R14="",V14=""),"",R14+V14)</f>
        <v/>
      </c>
      <c r="AC14" s="31"/>
      <c r="AD14" s="43"/>
      <c r="AE14" s="43"/>
      <c r="AF14" s="40"/>
      <c r="AG14" s="40"/>
      <c r="AH14" s="40"/>
      <c r="AI14" s="40"/>
      <c r="AJ14" s="41"/>
      <c r="AK14" s="41"/>
      <c r="AL14" s="41"/>
      <c r="AM14" s="41"/>
      <c r="AN14" s="41"/>
      <c r="AO14" s="41"/>
      <c r="AP14" s="44" t="str">
        <f aca="false">IF(OR(AD14="",AF14="",AJ14=""),"",AF14+AJ14)</f>
        <v/>
      </c>
      <c r="AQ14" s="6"/>
    </row>
    <row r="15" customFormat="false" ht="12.75" hidden="false" customHeight="false" outlineLevel="0" collapsed="false">
      <c r="A15" s="6"/>
      <c r="B15" s="39"/>
      <c r="C15" s="39"/>
      <c r="D15" s="40"/>
      <c r="E15" s="40"/>
      <c r="F15" s="40"/>
      <c r="G15" s="40"/>
      <c r="H15" s="41"/>
      <c r="I15" s="41"/>
      <c r="J15" s="41"/>
      <c r="K15" s="41"/>
      <c r="L15" s="41"/>
      <c r="M15" s="41"/>
      <c r="N15" s="42" t="str">
        <f aca="false">IF(OR(B15="",D15="",H15=""),"",D15+H15)</f>
        <v/>
      </c>
      <c r="O15" s="31"/>
      <c r="P15" s="43"/>
      <c r="Q15" s="43"/>
      <c r="R15" s="40"/>
      <c r="S15" s="40"/>
      <c r="T15" s="40"/>
      <c r="U15" s="40"/>
      <c r="V15" s="41"/>
      <c r="W15" s="41"/>
      <c r="X15" s="41"/>
      <c r="Y15" s="41"/>
      <c r="Z15" s="41"/>
      <c r="AA15" s="41"/>
      <c r="AB15" s="44" t="str">
        <f aca="false">IF(OR(P15="",R15="",V15=""),"",R15+V15)</f>
        <v/>
      </c>
      <c r="AC15" s="31"/>
      <c r="AD15" s="43"/>
      <c r="AE15" s="43"/>
      <c r="AF15" s="40"/>
      <c r="AG15" s="40"/>
      <c r="AH15" s="40"/>
      <c r="AI15" s="40"/>
      <c r="AJ15" s="41"/>
      <c r="AK15" s="41"/>
      <c r="AL15" s="41"/>
      <c r="AM15" s="41"/>
      <c r="AN15" s="41"/>
      <c r="AO15" s="41"/>
      <c r="AP15" s="44" t="str">
        <f aca="false">IF(OR(AD15="",AF15="",AJ15=""),"",AF15+AJ15)</f>
        <v/>
      </c>
      <c r="AQ15" s="6"/>
    </row>
    <row r="16" customFormat="false" ht="12.75" hidden="false" customHeight="false" outlineLevel="0" collapsed="false">
      <c r="A16" s="6"/>
      <c r="B16" s="39"/>
      <c r="C16" s="39"/>
      <c r="D16" s="40"/>
      <c r="E16" s="40"/>
      <c r="F16" s="40"/>
      <c r="G16" s="40"/>
      <c r="H16" s="41"/>
      <c r="I16" s="41"/>
      <c r="J16" s="41"/>
      <c r="K16" s="41"/>
      <c r="L16" s="41"/>
      <c r="M16" s="41"/>
      <c r="N16" s="42" t="str">
        <f aca="false">IF(OR(B16="",D16="",H16=""),"",D16+H16)</f>
        <v/>
      </c>
      <c r="O16" s="31"/>
      <c r="P16" s="43"/>
      <c r="Q16" s="43"/>
      <c r="R16" s="40"/>
      <c r="S16" s="40"/>
      <c r="T16" s="40"/>
      <c r="U16" s="40"/>
      <c r="V16" s="41"/>
      <c r="W16" s="41"/>
      <c r="X16" s="41"/>
      <c r="Y16" s="41"/>
      <c r="Z16" s="41"/>
      <c r="AA16" s="41"/>
      <c r="AB16" s="44" t="str">
        <f aca="false">IF(OR(P16="",R16="",V16=""),"",R16+V16)</f>
        <v/>
      </c>
      <c r="AC16" s="31"/>
      <c r="AD16" s="43"/>
      <c r="AE16" s="43"/>
      <c r="AF16" s="40"/>
      <c r="AG16" s="40"/>
      <c r="AH16" s="40"/>
      <c r="AI16" s="40"/>
      <c r="AJ16" s="41"/>
      <c r="AK16" s="41"/>
      <c r="AL16" s="41"/>
      <c r="AM16" s="41"/>
      <c r="AN16" s="41"/>
      <c r="AO16" s="41"/>
      <c r="AP16" s="44" t="str">
        <f aca="false">IF(OR(AD16="",AF16="",AJ16=""),"",AF16+AJ16)</f>
        <v/>
      </c>
      <c r="AQ16" s="6"/>
    </row>
    <row r="17" customFormat="false" ht="12.75" hidden="false" customHeight="false" outlineLevel="0" collapsed="false">
      <c r="A17" s="6"/>
      <c r="B17" s="39"/>
      <c r="C17" s="39"/>
      <c r="D17" s="40"/>
      <c r="E17" s="40"/>
      <c r="F17" s="40"/>
      <c r="G17" s="40"/>
      <c r="H17" s="41"/>
      <c r="I17" s="41"/>
      <c r="J17" s="41"/>
      <c r="K17" s="41"/>
      <c r="L17" s="41"/>
      <c r="M17" s="41"/>
      <c r="N17" s="42" t="str">
        <f aca="false">IF(OR(B17="",D17="",H17=""),"",D17+H17)</f>
        <v/>
      </c>
      <c r="O17" s="31"/>
      <c r="P17" s="43"/>
      <c r="Q17" s="43"/>
      <c r="R17" s="40"/>
      <c r="S17" s="40"/>
      <c r="T17" s="40"/>
      <c r="U17" s="40"/>
      <c r="V17" s="41"/>
      <c r="W17" s="41"/>
      <c r="X17" s="41"/>
      <c r="Y17" s="41"/>
      <c r="Z17" s="41"/>
      <c r="AA17" s="41"/>
      <c r="AB17" s="44" t="str">
        <f aca="false">IF(OR(P17="",R17="",V17=""),"",R17+V17)</f>
        <v/>
      </c>
      <c r="AC17" s="31"/>
      <c r="AD17" s="43"/>
      <c r="AE17" s="43"/>
      <c r="AF17" s="40"/>
      <c r="AG17" s="40"/>
      <c r="AH17" s="40"/>
      <c r="AI17" s="40"/>
      <c r="AJ17" s="41"/>
      <c r="AK17" s="41"/>
      <c r="AL17" s="41"/>
      <c r="AM17" s="41"/>
      <c r="AN17" s="41"/>
      <c r="AO17" s="41"/>
      <c r="AP17" s="44" t="str">
        <f aca="false">IF(OR(AD17="",AF17="",AJ17=""),"",AF17+AJ17)</f>
        <v/>
      </c>
      <c r="AQ17" s="6"/>
    </row>
    <row r="18" customFormat="false" ht="12.75" hidden="false" customHeight="false" outlineLevel="0" collapsed="false">
      <c r="A18" s="6"/>
      <c r="B18" s="39"/>
      <c r="C18" s="39"/>
      <c r="D18" s="40"/>
      <c r="E18" s="40"/>
      <c r="F18" s="40"/>
      <c r="G18" s="40"/>
      <c r="H18" s="41"/>
      <c r="I18" s="41"/>
      <c r="J18" s="41"/>
      <c r="K18" s="41"/>
      <c r="L18" s="41"/>
      <c r="M18" s="41"/>
      <c r="N18" s="42" t="str">
        <f aca="false">IF(OR(B18="",D18="",H18=""),"",D18+H18)</f>
        <v/>
      </c>
      <c r="O18" s="31"/>
      <c r="P18" s="43"/>
      <c r="Q18" s="43"/>
      <c r="R18" s="40"/>
      <c r="S18" s="40"/>
      <c r="T18" s="40"/>
      <c r="U18" s="40"/>
      <c r="V18" s="41"/>
      <c r="W18" s="41"/>
      <c r="X18" s="41"/>
      <c r="Y18" s="41"/>
      <c r="Z18" s="41"/>
      <c r="AA18" s="41"/>
      <c r="AB18" s="44" t="str">
        <f aca="false">IF(OR(P18="",R18="",V18=""),"",R18+V18)</f>
        <v/>
      </c>
      <c r="AC18" s="31"/>
      <c r="AD18" s="43"/>
      <c r="AE18" s="43"/>
      <c r="AF18" s="40"/>
      <c r="AG18" s="40"/>
      <c r="AH18" s="40"/>
      <c r="AI18" s="40"/>
      <c r="AJ18" s="41"/>
      <c r="AK18" s="41"/>
      <c r="AL18" s="41"/>
      <c r="AM18" s="41"/>
      <c r="AN18" s="41"/>
      <c r="AO18" s="41"/>
      <c r="AP18" s="44" t="str">
        <f aca="false">IF(OR(AD18="",AF18="",AJ18=""),"",AF18+AJ18)</f>
        <v/>
      </c>
      <c r="AQ18" s="6"/>
      <c r="AR18" s="45"/>
    </row>
    <row r="19" customFormat="false" ht="12.75" hidden="false" customHeight="false" outlineLevel="0" collapsed="false">
      <c r="A19" s="6"/>
      <c r="B19" s="39"/>
      <c r="C19" s="39"/>
      <c r="D19" s="40"/>
      <c r="E19" s="40"/>
      <c r="F19" s="40"/>
      <c r="G19" s="40"/>
      <c r="H19" s="41"/>
      <c r="I19" s="41"/>
      <c r="J19" s="41"/>
      <c r="K19" s="41"/>
      <c r="L19" s="41"/>
      <c r="M19" s="41"/>
      <c r="N19" s="42" t="str">
        <f aca="false">IF(OR(B19="",D19="",H19=""),"",D19+H19)</f>
        <v/>
      </c>
      <c r="O19" s="31"/>
      <c r="P19" s="43"/>
      <c r="Q19" s="43"/>
      <c r="R19" s="40"/>
      <c r="S19" s="40"/>
      <c r="T19" s="40"/>
      <c r="U19" s="40"/>
      <c r="V19" s="41"/>
      <c r="W19" s="41"/>
      <c r="X19" s="41"/>
      <c r="Y19" s="41"/>
      <c r="Z19" s="41"/>
      <c r="AA19" s="41"/>
      <c r="AB19" s="44" t="str">
        <f aca="false">IF(OR(P19="",R19="",V19=""),"",R19+V19)</f>
        <v/>
      </c>
      <c r="AC19" s="31"/>
      <c r="AD19" s="43"/>
      <c r="AE19" s="43"/>
      <c r="AF19" s="40"/>
      <c r="AG19" s="40"/>
      <c r="AH19" s="40"/>
      <c r="AI19" s="40"/>
      <c r="AJ19" s="41"/>
      <c r="AK19" s="41"/>
      <c r="AL19" s="41"/>
      <c r="AM19" s="41"/>
      <c r="AN19" s="41"/>
      <c r="AO19" s="41"/>
      <c r="AP19" s="44" t="str">
        <f aca="false">IF(OR(AD19="",AF19="",AJ19=""),"",AF19+AJ19)</f>
        <v/>
      </c>
      <c r="AQ19" s="6"/>
    </row>
    <row r="20" customFormat="false" ht="12.75" hidden="false" customHeight="false" outlineLevel="0" collapsed="false">
      <c r="A20" s="6"/>
      <c r="B20" s="39"/>
      <c r="C20" s="39"/>
      <c r="D20" s="40"/>
      <c r="E20" s="40"/>
      <c r="F20" s="40"/>
      <c r="G20" s="40"/>
      <c r="H20" s="41"/>
      <c r="I20" s="41"/>
      <c r="J20" s="41"/>
      <c r="K20" s="41"/>
      <c r="L20" s="41"/>
      <c r="M20" s="41"/>
      <c r="N20" s="42" t="str">
        <f aca="false">IF(OR(B20="",D20="",H20=""),"",D20+H20)</f>
        <v/>
      </c>
      <c r="O20" s="31"/>
      <c r="P20" s="43"/>
      <c r="Q20" s="43"/>
      <c r="R20" s="40"/>
      <c r="S20" s="40"/>
      <c r="T20" s="40"/>
      <c r="U20" s="40"/>
      <c r="V20" s="41"/>
      <c r="W20" s="41"/>
      <c r="X20" s="41"/>
      <c r="Y20" s="41"/>
      <c r="Z20" s="41"/>
      <c r="AA20" s="41"/>
      <c r="AB20" s="44" t="str">
        <f aca="false">IF(OR(P20="",R20="",V20=""),"",R20+V20)</f>
        <v/>
      </c>
      <c r="AC20" s="31"/>
      <c r="AD20" s="43"/>
      <c r="AE20" s="43"/>
      <c r="AF20" s="40"/>
      <c r="AG20" s="40"/>
      <c r="AH20" s="40"/>
      <c r="AI20" s="40"/>
      <c r="AJ20" s="41"/>
      <c r="AK20" s="41"/>
      <c r="AL20" s="41"/>
      <c r="AM20" s="41"/>
      <c r="AN20" s="41"/>
      <c r="AO20" s="41"/>
      <c r="AP20" s="44" t="str">
        <f aca="false">IF(OR(AD20="",AF20="",AJ20=""),"",AF20+AJ20)</f>
        <v/>
      </c>
      <c r="AQ20" s="6"/>
    </row>
    <row r="21" customFormat="false" ht="12.75" hidden="false" customHeight="false" outlineLevel="0" collapsed="false">
      <c r="A21" s="6"/>
      <c r="B21" s="39"/>
      <c r="C21" s="39"/>
      <c r="D21" s="40"/>
      <c r="E21" s="40"/>
      <c r="F21" s="40"/>
      <c r="G21" s="40"/>
      <c r="H21" s="41"/>
      <c r="I21" s="41"/>
      <c r="J21" s="41"/>
      <c r="K21" s="41"/>
      <c r="L21" s="41"/>
      <c r="M21" s="41"/>
      <c r="N21" s="42" t="str">
        <f aca="false">IF(OR(B21="",D21="",H21=""),"",D21+H21)</f>
        <v/>
      </c>
      <c r="O21" s="31"/>
      <c r="P21" s="43"/>
      <c r="Q21" s="43"/>
      <c r="R21" s="40"/>
      <c r="S21" s="40"/>
      <c r="T21" s="40"/>
      <c r="U21" s="40"/>
      <c r="V21" s="41"/>
      <c r="W21" s="41"/>
      <c r="X21" s="41"/>
      <c r="Y21" s="41"/>
      <c r="Z21" s="41"/>
      <c r="AA21" s="41"/>
      <c r="AB21" s="44" t="str">
        <f aca="false">IF(OR(P21="",R21="",V21=""),"",R21+V21)</f>
        <v/>
      </c>
      <c r="AC21" s="31"/>
      <c r="AD21" s="43"/>
      <c r="AE21" s="43"/>
      <c r="AF21" s="40"/>
      <c r="AG21" s="40"/>
      <c r="AH21" s="40"/>
      <c r="AI21" s="40"/>
      <c r="AJ21" s="41"/>
      <c r="AK21" s="41"/>
      <c r="AL21" s="41"/>
      <c r="AM21" s="41"/>
      <c r="AN21" s="41"/>
      <c r="AO21" s="41"/>
      <c r="AP21" s="44" t="str">
        <f aca="false">IF(OR(AD21="",AF21="",AJ21=""),"",AF21+AJ21)</f>
        <v/>
      </c>
      <c r="AQ21" s="6"/>
    </row>
    <row r="22" customFormat="false" ht="12.75" hidden="false" customHeight="false" outlineLevel="0" collapsed="false">
      <c r="A22" s="6"/>
      <c r="B22" s="39"/>
      <c r="C22" s="39"/>
      <c r="D22" s="40"/>
      <c r="E22" s="40"/>
      <c r="F22" s="40"/>
      <c r="G22" s="40"/>
      <c r="H22" s="41"/>
      <c r="I22" s="41"/>
      <c r="J22" s="41"/>
      <c r="K22" s="41"/>
      <c r="L22" s="41"/>
      <c r="M22" s="41"/>
      <c r="N22" s="42" t="str">
        <f aca="false">IF(OR(B22="",D22="",H22=""),"",D22+H22)</f>
        <v/>
      </c>
      <c r="O22" s="31"/>
      <c r="P22" s="43"/>
      <c r="Q22" s="43"/>
      <c r="R22" s="40"/>
      <c r="S22" s="40"/>
      <c r="T22" s="40"/>
      <c r="U22" s="40"/>
      <c r="V22" s="41"/>
      <c r="W22" s="41"/>
      <c r="X22" s="41"/>
      <c r="Y22" s="41"/>
      <c r="Z22" s="41"/>
      <c r="AA22" s="41"/>
      <c r="AB22" s="44" t="str">
        <f aca="false">IF(OR(P22="",R22="",V22=""),"",R22+V22)</f>
        <v/>
      </c>
      <c r="AC22" s="31"/>
      <c r="AD22" s="43"/>
      <c r="AE22" s="43"/>
      <c r="AF22" s="40"/>
      <c r="AG22" s="40"/>
      <c r="AH22" s="40"/>
      <c r="AI22" s="40"/>
      <c r="AJ22" s="41"/>
      <c r="AK22" s="41"/>
      <c r="AL22" s="41"/>
      <c r="AM22" s="41"/>
      <c r="AN22" s="41"/>
      <c r="AO22" s="41"/>
      <c r="AP22" s="44" t="str">
        <f aca="false">IF(OR(AD22="",AF22="",AJ22=""),"",AF22+AJ22)</f>
        <v/>
      </c>
      <c r="AQ22" s="6"/>
    </row>
    <row r="23" customFormat="false" ht="12.75" hidden="false" customHeight="false" outlineLevel="0" collapsed="false">
      <c r="A23" s="6"/>
      <c r="B23" s="39"/>
      <c r="C23" s="39"/>
      <c r="D23" s="40"/>
      <c r="E23" s="40"/>
      <c r="F23" s="40"/>
      <c r="G23" s="40"/>
      <c r="H23" s="41"/>
      <c r="I23" s="41"/>
      <c r="J23" s="41"/>
      <c r="K23" s="41"/>
      <c r="L23" s="41"/>
      <c r="M23" s="41"/>
      <c r="N23" s="42" t="str">
        <f aca="false">IF(OR(B23="",D23="",H23=""),"",D23+H23)</f>
        <v/>
      </c>
      <c r="O23" s="31"/>
      <c r="P23" s="43"/>
      <c r="Q23" s="43"/>
      <c r="R23" s="40"/>
      <c r="S23" s="40"/>
      <c r="T23" s="40"/>
      <c r="U23" s="40"/>
      <c r="V23" s="41"/>
      <c r="W23" s="41"/>
      <c r="X23" s="41"/>
      <c r="Y23" s="41"/>
      <c r="Z23" s="41"/>
      <c r="AA23" s="41"/>
      <c r="AB23" s="44" t="str">
        <f aca="false">IF(OR(P23="",R23="",V23=""),"",R23+V23)</f>
        <v/>
      </c>
      <c r="AC23" s="31"/>
      <c r="AD23" s="43"/>
      <c r="AE23" s="43"/>
      <c r="AF23" s="40"/>
      <c r="AG23" s="40"/>
      <c r="AH23" s="40"/>
      <c r="AI23" s="40"/>
      <c r="AJ23" s="41"/>
      <c r="AK23" s="41"/>
      <c r="AL23" s="41"/>
      <c r="AM23" s="41"/>
      <c r="AN23" s="41"/>
      <c r="AO23" s="41"/>
      <c r="AP23" s="44" t="str">
        <f aca="false">IF(OR(AD23="",AF23="",AJ23=""),"",AF23+AJ23)</f>
        <v/>
      </c>
      <c r="AQ23" s="6"/>
    </row>
    <row r="24" customFormat="false" ht="12.75" hidden="false" customHeight="false" outlineLevel="0" collapsed="false">
      <c r="A24" s="6"/>
      <c r="B24" s="39"/>
      <c r="C24" s="39"/>
      <c r="D24" s="40"/>
      <c r="E24" s="40"/>
      <c r="F24" s="40"/>
      <c r="G24" s="40"/>
      <c r="H24" s="41"/>
      <c r="I24" s="41"/>
      <c r="J24" s="41"/>
      <c r="K24" s="41"/>
      <c r="L24" s="41"/>
      <c r="M24" s="41"/>
      <c r="N24" s="42" t="str">
        <f aca="false">IF(OR(B24="",D24="",H24=""),"",D24+H24)</f>
        <v/>
      </c>
      <c r="O24" s="31"/>
      <c r="P24" s="43"/>
      <c r="Q24" s="43"/>
      <c r="R24" s="40"/>
      <c r="S24" s="40"/>
      <c r="T24" s="40"/>
      <c r="U24" s="40"/>
      <c r="V24" s="41"/>
      <c r="W24" s="41"/>
      <c r="X24" s="41"/>
      <c r="Y24" s="41"/>
      <c r="Z24" s="41"/>
      <c r="AA24" s="41"/>
      <c r="AB24" s="44" t="str">
        <f aca="false">IF(OR(P24="",R24="",V24=""),"",R24+V24)</f>
        <v/>
      </c>
      <c r="AC24" s="31"/>
      <c r="AD24" s="43"/>
      <c r="AE24" s="43"/>
      <c r="AF24" s="40"/>
      <c r="AG24" s="40"/>
      <c r="AH24" s="40"/>
      <c r="AI24" s="40"/>
      <c r="AJ24" s="41"/>
      <c r="AK24" s="41"/>
      <c r="AL24" s="41"/>
      <c r="AM24" s="41"/>
      <c r="AN24" s="41"/>
      <c r="AO24" s="41"/>
      <c r="AP24" s="44" t="str">
        <f aca="false">IF(OR(AD24="",AF24="",AJ24=""),"",AF24+AJ24)</f>
        <v/>
      </c>
      <c r="AQ24" s="6"/>
    </row>
    <row r="25" customFormat="false" ht="12.75" hidden="false" customHeight="false" outlineLevel="0" collapsed="false">
      <c r="A25" s="6"/>
      <c r="B25" s="39"/>
      <c r="C25" s="39"/>
      <c r="D25" s="40"/>
      <c r="E25" s="40"/>
      <c r="F25" s="40"/>
      <c r="G25" s="40"/>
      <c r="H25" s="41"/>
      <c r="I25" s="41"/>
      <c r="J25" s="41"/>
      <c r="K25" s="41"/>
      <c r="L25" s="41"/>
      <c r="M25" s="41"/>
      <c r="N25" s="42"/>
      <c r="O25" s="31"/>
      <c r="P25" s="43"/>
      <c r="Q25" s="43"/>
      <c r="R25" s="40"/>
      <c r="S25" s="40"/>
      <c r="T25" s="40"/>
      <c r="U25" s="40"/>
      <c r="V25" s="41"/>
      <c r="W25" s="41"/>
      <c r="X25" s="41"/>
      <c r="Y25" s="41"/>
      <c r="Z25" s="41"/>
      <c r="AA25" s="41"/>
      <c r="AB25" s="44"/>
      <c r="AC25" s="31"/>
      <c r="AD25" s="43"/>
      <c r="AE25" s="43"/>
      <c r="AF25" s="40"/>
      <c r="AG25" s="40"/>
      <c r="AH25" s="40"/>
      <c r="AI25" s="40"/>
      <c r="AJ25" s="41"/>
      <c r="AK25" s="41"/>
      <c r="AL25" s="41"/>
      <c r="AM25" s="41"/>
      <c r="AN25" s="41"/>
      <c r="AO25" s="41"/>
      <c r="AP25" s="44"/>
      <c r="AQ25" s="6"/>
    </row>
    <row r="26" customFormat="false" ht="12.75" hidden="false" customHeight="false" outlineLevel="0" collapsed="false">
      <c r="A26" s="6"/>
      <c r="B26" s="39"/>
      <c r="C26" s="39"/>
      <c r="D26" s="40"/>
      <c r="E26" s="40"/>
      <c r="F26" s="40"/>
      <c r="G26" s="40"/>
      <c r="H26" s="41"/>
      <c r="I26" s="41"/>
      <c r="J26" s="41"/>
      <c r="K26" s="41"/>
      <c r="L26" s="41"/>
      <c r="M26" s="41"/>
      <c r="N26" s="42"/>
      <c r="O26" s="31"/>
      <c r="P26" s="43"/>
      <c r="Q26" s="43"/>
      <c r="R26" s="40"/>
      <c r="S26" s="40"/>
      <c r="T26" s="40"/>
      <c r="U26" s="40"/>
      <c r="V26" s="41"/>
      <c r="W26" s="41"/>
      <c r="X26" s="41"/>
      <c r="Y26" s="41"/>
      <c r="Z26" s="41"/>
      <c r="AA26" s="41"/>
      <c r="AB26" s="44"/>
      <c r="AC26" s="31"/>
      <c r="AD26" s="43"/>
      <c r="AE26" s="43"/>
      <c r="AF26" s="40"/>
      <c r="AG26" s="40"/>
      <c r="AH26" s="40"/>
      <c r="AI26" s="40"/>
      <c r="AJ26" s="41"/>
      <c r="AK26" s="41"/>
      <c r="AL26" s="41"/>
      <c r="AM26" s="41"/>
      <c r="AN26" s="41"/>
      <c r="AO26" s="41"/>
      <c r="AP26" s="44"/>
      <c r="AQ26" s="6"/>
    </row>
    <row r="27" customFormat="false" ht="12.75" hidden="false" customHeight="false" outlineLevel="0" collapsed="false">
      <c r="A27" s="6"/>
      <c r="B27" s="39"/>
      <c r="C27" s="39"/>
      <c r="D27" s="40"/>
      <c r="E27" s="40"/>
      <c r="F27" s="40"/>
      <c r="G27" s="40"/>
      <c r="H27" s="41"/>
      <c r="I27" s="41"/>
      <c r="J27" s="41"/>
      <c r="K27" s="41"/>
      <c r="L27" s="41"/>
      <c r="M27" s="41"/>
      <c r="N27" s="42"/>
      <c r="O27" s="31"/>
      <c r="P27" s="43"/>
      <c r="Q27" s="43"/>
      <c r="R27" s="40"/>
      <c r="S27" s="40"/>
      <c r="T27" s="40"/>
      <c r="U27" s="40"/>
      <c r="V27" s="41"/>
      <c r="W27" s="41"/>
      <c r="X27" s="41"/>
      <c r="Y27" s="41"/>
      <c r="Z27" s="41"/>
      <c r="AA27" s="41"/>
      <c r="AB27" s="44"/>
      <c r="AC27" s="31"/>
      <c r="AD27" s="43"/>
      <c r="AE27" s="43"/>
      <c r="AF27" s="40"/>
      <c r="AG27" s="40"/>
      <c r="AH27" s="40"/>
      <c r="AI27" s="40"/>
      <c r="AJ27" s="41"/>
      <c r="AK27" s="41"/>
      <c r="AL27" s="41"/>
      <c r="AM27" s="41"/>
      <c r="AN27" s="41"/>
      <c r="AO27" s="41"/>
      <c r="AP27" s="44"/>
      <c r="AQ27" s="6"/>
    </row>
    <row r="28" customFormat="false" ht="12.75" hidden="false" customHeight="false" outlineLevel="0" collapsed="false">
      <c r="A28" s="6"/>
      <c r="B28" s="39"/>
      <c r="C28" s="39"/>
      <c r="D28" s="40"/>
      <c r="E28" s="40"/>
      <c r="F28" s="40"/>
      <c r="G28" s="40"/>
      <c r="H28" s="41"/>
      <c r="I28" s="41"/>
      <c r="J28" s="41"/>
      <c r="K28" s="41"/>
      <c r="L28" s="41"/>
      <c r="M28" s="41"/>
      <c r="N28" s="42" t="str">
        <f aca="false">IF(OR(B28="",D28="",H28=""),"",D28+H28)</f>
        <v/>
      </c>
      <c r="O28" s="31"/>
      <c r="P28" s="43"/>
      <c r="Q28" s="43"/>
      <c r="R28" s="40"/>
      <c r="S28" s="40"/>
      <c r="T28" s="40"/>
      <c r="U28" s="40"/>
      <c r="V28" s="41"/>
      <c r="W28" s="41"/>
      <c r="X28" s="41"/>
      <c r="Y28" s="41"/>
      <c r="Z28" s="41"/>
      <c r="AA28" s="41"/>
      <c r="AB28" s="44" t="str">
        <f aca="false">IF(OR(P28="",R28="",V28=""),"",R28+V28)</f>
        <v/>
      </c>
      <c r="AC28" s="31"/>
      <c r="AD28" s="43"/>
      <c r="AE28" s="43"/>
      <c r="AF28" s="40"/>
      <c r="AG28" s="40"/>
      <c r="AH28" s="40"/>
      <c r="AI28" s="40"/>
      <c r="AJ28" s="41"/>
      <c r="AK28" s="41"/>
      <c r="AL28" s="41"/>
      <c r="AM28" s="41"/>
      <c r="AN28" s="41"/>
      <c r="AO28" s="41"/>
      <c r="AP28" s="44" t="str">
        <f aca="false">IF(OR(AD28="",AF28="",AJ28=""),"",AF28+AJ28)</f>
        <v/>
      </c>
      <c r="AQ28" s="6"/>
    </row>
    <row r="29" s="38" customFormat="true" ht="15.95" hidden="false" customHeight="true" outlineLevel="0" collapsed="false">
      <c r="A29" s="6"/>
      <c r="B29" s="46" t="s">
        <v>20</v>
      </c>
      <c r="C29" s="46"/>
      <c r="D29" s="46"/>
      <c r="E29" s="46"/>
      <c r="F29" s="46"/>
      <c r="G29" s="46"/>
      <c r="H29" s="46"/>
      <c r="I29" s="46"/>
      <c r="J29" s="46"/>
      <c r="K29" s="46"/>
      <c r="L29" s="46"/>
      <c r="M29" s="46"/>
      <c r="N29" s="47" t="n">
        <f aca="false">IF(N13="",0,SUM(N13:N28))</f>
        <v>0</v>
      </c>
      <c r="O29" s="31"/>
      <c r="P29" s="48" t="s">
        <v>21</v>
      </c>
      <c r="Q29" s="48"/>
      <c r="R29" s="48"/>
      <c r="S29" s="48"/>
      <c r="T29" s="48"/>
      <c r="U29" s="48"/>
      <c r="V29" s="48"/>
      <c r="W29" s="48"/>
      <c r="X29" s="48"/>
      <c r="Y29" s="48"/>
      <c r="Z29" s="48"/>
      <c r="AA29" s="48"/>
      <c r="AB29" s="47" t="n">
        <f aca="false">IF(AB13="",0,SUM(AB13:AB28))</f>
        <v>0</v>
      </c>
      <c r="AC29" s="31"/>
      <c r="AD29" s="48" t="s">
        <v>22</v>
      </c>
      <c r="AE29" s="48"/>
      <c r="AF29" s="48"/>
      <c r="AG29" s="48"/>
      <c r="AH29" s="48"/>
      <c r="AI29" s="48"/>
      <c r="AJ29" s="48"/>
      <c r="AK29" s="48"/>
      <c r="AL29" s="48"/>
      <c r="AM29" s="48"/>
      <c r="AN29" s="48"/>
      <c r="AO29" s="48"/>
      <c r="AP29" s="49" t="n">
        <f aca="false">IF(AP13="",0,SUM(AP13:AP28))</f>
        <v>0</v>
      </c>
      <c r="AQ29" s="6"/>
    </row>
    <row r="30" s="38" customFormat="true" ht="15.95" hidden="false" customHeight="true" outlineLevel="0" collapsed="false">
      <c r="A30" s="6"/>
      <c r="B30" s="50" t="s">
        <v>23</v>
      </c>
      <c r="C30" s="50"/>
      <c r="D30" s="50"/>
      <c r="E30" s="50"/>
      <c r="F30" s="50"/>
      <c r="G30" s="50"/>
      <c r="H30" s="50"/>
      <c r="I30" s="50"/>
      <c r="J30" s="50"/>
      <c r="K30" s="50"/>
      <c r="L30" s="50"/>
      <c r="M30" s="50"/>
      <c r="N30" s="51" t="n">
        <f aca="false">IF(D6="",0,IF(AND(N29="",AB29="",AP29=""),0,N29+AB29+AP29))</f>
        <v>0</v>
      </c>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6"/>
    </row>
    <row r="31" customFormat="false" ht="10.9"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3"/>
    </row>
    <row r="32" customFormat="false" ht="15.75" hidden="false" customHeight="true" outlineLevel="0" collapsed="false">
      <c r="A32" s="6"/>
      <c r="B32" s="53" t="s">
        <v>24</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6"/>
    </row>
    <row r="33" customFormat="false" ht="15.75" hidden="false" customHeight="true" outlineLevel="0" collapsed="false">
      <c r="A33" s="6"/>
      <c r="B33" s="54" t="s">
        <v>25</v>
      </c>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6"/>
    </row>
    <row r="34" customFormat="false" ht="15.75" hidden="false" customHeight="true" outlineLevel="0" collapsed="false">
      <c r="A34" s="6"/>
      <c r="B34" s="55" t="s">
        <v>26</v>
      </c>
      <c r="C34" s="55"/>
      <c r="D34" s="55"/>
      <c r="E34" s="55"/>
      <c r="F34" s="55"/>
      <c r="G34" s="55"/>
      <c r="H34" s="55"/>
      <c r="I34" s="55"/>
      <c r="J34" s="55"/>
      <c r="K34" s="55"/>
      <c r="L34" s="55"/>
      <c r="M34" s="55"/>
      <c r="N34" s="35" t="s">
        <v>19</v>
      </c>
      <c r="O34" s="56"/>
      <c r="P34" s="57" t="s">
        <v>26</v>
      </c>
      <c r="Q34" s="57"/>
      <c r="R34" s="57"/>
      <c r="S34" s="57"/>
      <c r="T34" s="57"/>
      <c r="U34" s="57"/>
      <c r="V34" s="57"/>
      <c r="W34" s="57"/>
      <c r="X34" s="57"/>
      <c r="Y34" s="57"/>
      <c r="Z34" s="57"/>
      <c r="AA34" s="57"/>
      <c r="AB34" s="35" t="s">
        <v>19</v>
      </c>
      <c r="AC34" s="56"/>
      <c r="AD34" s="57" t="s">
        <v>26</v>
      </c>
      <c r="AE34" s="57"/>
      <c r="AF34" s="57"/>
      <c r="AG34" s="57"/>
      <c r="AH34" s="57"/>
      <c r="AI34" s="57"/>
      <c r="AJ34" s="57"/>
      <c r="AK34" s="57"/>
      <c r="AL34" s="57"/>
      <c r="AM34" s="57"/>
      <c r="AN34" s="57"/>
      <c r="AO34" s="57"/>
      <c r="AP34" s="37" t="s">
        <v>19</v>
      </c>
      <c r="AQ34" s="6"/>
    </row>
    <row r="35" customFormat="false" ht="15.75" hidden="true" customHeight="true" outlineLevel="0" collapsed="false">
      <c r="A35" s="6"/>
      <c r="B35" s="58" t="s">
        <v>27</v>
      </c>
      <c r="C35" s="59"/>
      <c r="D35" s="59"/>
      <c r="E35" s="59"/>
      <c r="F35" s="59"/>
      <c r="G35" s="59"/>
      <c r="H35" s="59"/>
      <c r="I35" s="59"/>
      <c r="J35" s="59"/>
      <c r="K35" s="59"/>
      <c r="L35" s="59"/>
      <c r="M35" s="59"/>
      <c r="N35" s="60"/>
      <c r="O35" s="56"/>
      <c r="P35" s="61" t="s">
        <v>28</v>
      </c>
      <c r="Q35" s="59"/>
      <c r="R35" s="59"/>
      <c r="S35" s="59"/>
      <c r="T35" s="59"/>
      <c r="U35" s="59"/>
      <c r="V35" s="59"/>
      <c r="W35" s="59"/>
      <c r="X35" s="59"/>
      <c r="Y35" s="59"/>
      <c r="Z35" s="59"/>
      <c r="AA35" s="59"/>
      <c r="AB35" s="60"/>
      <c r="AC35" s="56"/>
      <c r="AD35" s="61" t="s">
        <v>29</v>
      </c>
      <c r="AE35" s="59"/>
      <c r="AF35" s="59"/>
      <c r="AG35" s="59"/>
      <c r="AH35" s="59"/>
      <c r="AI35" s="59"/>
      <c r="AJ35" s="59"/>
      <c r="AK35" s="59"/>
      <c r="AL35" s="59"/>
      <c r="AM35" s="59"/>
      <c r="AN35" s="59"/>
      <c r="AO35" s="59"/>
      <c r="AP35" s="62"/>
      <c r="AQ35" s="6"/>
    </row>
    <row r="36" customFormat="false" ht="15.75" hidden="true" customHeight="true" outlineLevel="0" collapsed="false">
      <c r="A36" s="6"/>
      <c r="B36" s="58" t="s">
        <v>30</v>
      </c>
      <c r="C36" s="59"/>
      <c r="D36" s="59"/>
      <c r="E36" s="59"/>
      <c r="F36" s="59"/>
      <c r="G36" s="59"/>
      <c r="H36" s="59"/>
      <c r="I36" s="59"/>
      <c r="J36" s="59"/>
      <c r="K36" s="59"/>
      <c r="L36" s="59"/>
      <c r="M36" s="59"/>
      <c r="N36" s="60"/>
      <c r="O36" s="56"/>
      <c r="P36" s="61" t="s">
        <v>31</v>
      </c>
      <c r="Q36" s="59"/>
      <c r="R36" s="59"/>
      <c r="S36" s="59"/>
      <c r="T36" s="59"/>
      <c r="U36" s="59"/>
      <c r="V36" s="59"/>
      <c r="W36" s="59"/>
      <c r="X36" s="59"/>
      <c r="Y36" s="59"/>
      <c r="Z36" s="59"/>
      <c r="AA36" s="59"/>
      <c r="AB36" s="60"/>
      <c r="AC36" s="56"/>
      <c r="AD36" s="61" t="s">
        <v>32</v>
      </c>
      <c r="AE36" s="59"/>
      <c r="AF36" s="59"/>
      <c r="AG36" s="59"/>
      <c r="AH36" s="59"/>
      <c r="AI36" s="59"/>
      <c r="AJ36" s="59"/>
      <c r="AK36" s="59"/>
      <c r="AL36" s="59"/>
      <c r="AM36" s="59"/>
      <c r="AN36" s="59"/>
      <c r="AO36" s="59"/>
      <c r="AP36" s="62"/>
      <c r="AQ36" s="6"/>
    </row>
    <row r="37" customFormat="false" ht="15.75" hidden="true" customHeight="true" outlineLevel="0" collapsed="false">
      <c r="A37" s="6"/>
      <c r="B37" s="58" t="s">
        <v>33</v>
      </c>
      <c r="C37" s="59"/>
      <c r="D37" s="59"/>
      <c r="E37" s="59"/>
      <c r="F37" s="59"/>
      <c r="G37" s="59"/>
      <c r="H37" s="59"/>
      <c r="I37" s="59"/>
      <c r="J37" s="59"/>
      <c r="K37" s="59"/>
      <c r="L37" s="59"/>
      <c r="M37" s="59"/>
      <c r="N37" s="60"/>
      <c r="O37" s="56"/>
      <c r="P37" s="61" t="s">
        <v>34</v>
      </c>
      <c r="Q37" s="59"/>
      <c r="R37" s="59"/>
      <c r="S37" s="59"/>
      <c r="T37" s="59"/>
      <c r="U37" s="59"/>
      <c r="V37" s="59"/>
      <c r="W37" s="59"/>
      <c r="X37" s="59"/>
      <c r="Y37" s="59"/>
      <c r="Z37" s="59"/>
      <c r="AA37" s="59"/>
      <c r="AB37" s="60"/>
      <c r="AC37" s="56"/>
      <c r="AD37" s="61" t="s">
        <v>35</v>
      </c>
      <c r="AE37" s="59"/>
      <c r="AF37" s="59"/>
      <c r="AG37" s="59"/>
      <c r="AH37" s="59"/>
      <c r="AI37" s="59"/>
      <c r="AJ37" s="59"/>
      <c r="AK37" s="59"/>
      <c r="AL37" s="59"/>
      <c r="AM37" s="59"/>
      <c r="AN37" s="59"/>
      <c r="AO37" s="59"/>
      <c r="AP37" s="62"/>
      <c r="AQ37" s="6"/>
    </row>
    <row r="38" customFormat="false" ht="15.75" hidden="true" customHeight="true" outlineLevel="0" collapsed="false">
      <c r="A38" s="6"/>
      <c r="B38" s="58" t="s">
        <v>36</v>
      </c>
      <c r="C38" s="59"/>
      <c r="D38" s="59"/>
      <c r="E38" s="59"/>
      <c r="F38" s="59"/>
      <c r="G38" s="59"/>
      <c r="H38" s="59"/>
      <c r="I38" s="59"/>
      <c r="J38" s="59"/>
      <c r="K38" s="59"/>
      <c r="L38" s="59"/>
      <c r="M38" s="59"/>
      <c r="N38" s="60"/>
      <c r="O38" s="56"/>
      <c r="P38" s="61" t="s">
        <v>37</v>
      </c>
      <c r="Q38" s="59"/>
      <c r="R38" s="59"/>
      <c r="S38" s="59"/>
      <c r="T38" s="59"/>
      <c r="U38" s="59"/>
      <c r="V38" s="59"/>
      <c r="W38" s="59"/>
      <c r="X38" s="59"/>
      <c r="Y38" s="59"/>
      <c r="Z38" s="59"/>
      <c r="AA38" s="59"/>
      <c r="AB38" s="60"/>
      <c r="AC38" s="56"/>
      <c r="AD38" s="61" t="s">
        <v>38</v>
      </c>
      <c r="AE38" s="59"/>
      <c r="AF38" s="59"/>
      <c r="AG38" s="59"/>
      <c r="AH38" s="59"/>
      <c r="AI38" s="59"/>
      <c r="AJ38" s="59"/>
      <c r="AK38" s="59"/>
      <c r="AL38" s="59"/>
      <c r="AM38" s="59"/>
      <c r="AN38" s="59"/>
      <c r="AO38" s="59"/>
      <c r="AP38" s="62"/>
      <c r="AQ38" s="6"/>
    </row>
    <row r="39" customFormat="false" ht="15.75" hidden="true" customHeight="true" outlineLevel="0" collapsed="false">
      <c r="A39" s="6"/>
      <c r="B39" s="58" t="s">
        <v>39</v>
      </c>
      <c r="C39" s="59"/>
      <c r="D39" s="59"/>
      <c r="E39" s="59"/>
      <c r="F39" s="59"/>
      <c r="G39" s="59"/>
      <c r="H39" s="59"/>
      <c r="I39" s="59"/>
      <c r="J39" s="59"/>
      <c r="K39" s="59"/>
      <c r="L39" s="59"/>
      <c r="M39" s="59"/>
      <c r="N39" s="60"/>
      <c r="O39" s="56"/>
      <c r="P39" s="61" t="s">
        <v>40</v>
      </c>
      <c r="Q39" s="59"/>
      <c r="R39" s="59"/>
      <c r="S39" s="59"/>
      <c r="T39" s="59"/>
      <c r="U39" s="59"/>
      <c r="V39" s="59"/>
      <c r="W39" s="59"/>
      <c r="X39" s="59"/>
      <c r="Y39" s="59"/>
      <c r="Z39" s="59"/>
      <c r="AA39" s="59"/>
      <c r="AB39" s="60"/>
      <c r="AC39" s="56"/>
      <c r="AD39" s="61" t="s">
        <v>41</v>
      </c>
      <c r="AE39" s="59"/>
      <c r="AF39" s="59"/>
      <c r="AG39" s="59"/>
      <c r="AH39" s="59"/>
      <c r="AI39" s="59"/>
      <c r="AJ39" s="59"/>
      <c r="AK39" s="59"/>
      <c r="AL39" s="59"/>
      <c r="AM39" s="59"/>
      <c r="AN39" s="59"/>
      <c r="AO39" s="59"/>
      <c r="AP39" s="62"/>
      <c r="AQ39" s="6"/>
    </row>
    <row r="40" customFormat="false" ht="15.75" hidden="false" customHeight="true" outlineLevel="0" collapsed="false">
      <c r="A40" s="6"/>
      <c r="B40" s="63" t="s">
        <v>42</v>
      </c>
      <c r="C40" s="63"/>
      <c r="D40" s="63"/>
      <c r="E40" s="63"/>
      <c r="F40" s="63"/>
      <c r="G40" s="63"/>
      <c r="H40" s="63"/>
      <c r="I40" s="63"/>
      <c r="J40" s="63"/>
      <c r="K40" s="63"/>
      <c r="L40" s="63"/>
      <c r="M40" s="63"/>
      <c r="N40" s="47" t="n">
        <f aca="false">'(1) DESGLOSE MATERIAL FUNGIBLE '!G3</f>
        <v>0</v>
      </c>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
    </row>
    <row r="41" customFormat="false" ht="15.75" hidden="false" customHeight="true" outlineLevel="0" collapsed="false">
      <c r="A41" s="6"/>
      <c r="B41" s="54" t="s">
        <v>43</v>
      </c>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6"/>
    </row>
    <row r="42" customFormat="false" ht="15.75" hidden="false" customHeight="true" outlineLevel="0" collapsed="false">
      <c r="A42" s="6"/>
      <c r="B42" s="55" t="s">
        <v>26</v>
      </c>
      <c r="C42" s="55"/>
      <c r="D42" s="55"/>
      <c r="E42" s="55"/>
      <c r="F42" s="55"/>
      <c r="G42" s="55"/>
      <c r="H42" s="55"/>
      <c r="I42" s="55"/>
      <c r="J42" s="55"/>
      <c r="K42" s="55"/>
      <c r="L42" s="55"/>
      <c r="M42" s="55"/>
      <c r="N42" s="35" t="s">
        <v>19</v>
      </c>
      <c r="O42" s="56"/>
      <c r="P42" s="57" t="s">
        <v>26</v>
      </c>
      <c r="Q42" s="57"/>
      <c r="R42" s="57"/>
      <c r="S42" s="57"/>
      <c r="T42" s="57"/>
      <c r="U42" s="57"/>
      <c r="V42" s="57"/>
      <c r="W42" s="57"/>
      <c r="X42" s="57"/>
      <c r="Y42" s="57"/>
      <c r="Z42" s="57"/>
      <c r="AA42" s="57"/>
      <c r="AB42" s="35" t="s">
        <v>19</v>
      </c>
      <c r="AC42" s="56"/>
      <c r="AD42" s="57" t="s">
        <v>26</v>
      </c>
      <c r="AE42" s="57"/>
      <c r="AF42" s="57"/>
      <c r="AG42" s="57"/>
      <c r="AH42" s="57"/>
      <c r="AI42" s="57"/>
      <c r="AJ42" s="57"/>
      <c r="AK42" s="57"/>
      <c r="AL42" s="57"/>
      <c r="AM42" s="57"/>
      <c r="AN42" s="57"/>
      <c r="AO42" s="57"/>
      <c r="AP42" s="37" t="s">
        <v>19</v>
      </c>
      <c r="AQ42" s="6"/>
    </row>
    <row r="43" customFormat="false" ht="15.75" hidden="true" customHeight="true" outlineLevel="0" collapsed="false">
      <c r="A43" s="6"/>
      <c r="B43" s="58" t="s">
        <v>27</v>
      </c>
      <c r="C43" s="59"/>
      <c r="D43" s="59"/>
      <c r="E43" s="59"/>
      <c r="F43" s="59"/>
      <c r="G43" s="59"/>
      <c r="H43" s="59"/>
      <c r="I43" s="59"/>
      <c r="J43" s="59"/>
      <c r="K43" s="59"/>
      <c r="L43" s="59"/>
      <c r="M43" s="59"/>
      <c r="N43" s="60"/>
      <c r="O43" s="56"/>
      <c r="P43" s="61" t="s">
        <v>33</v>
      </c>
      <c r="Q43" s="59"/>
      <c r="R43" s="59"/>
      <c r="S43" s="59"/>
      <c r="T43" s="59"/>
      <c r="U43" s="59"/>
      <c r="V43" s="59"/>
      <c r="W43" s="59"/>
      <c r="X43" s="59"/>
      <c r="Y43" s="59"/>
      <c r="Z43" s="59"/>
      <c r="AA43" s="59"/>
      <c r="AB43" s="60"/>
      <c r="AC43" s="56"/>
      <c r="AD43" s="61" t="s">
        <v>39</v>
      </c>
      <c r="AE43" s="59"/>
      <c r="AF43" s="59"/>
      <c r="AG43" s="59"/>
      <c r="AH43" s="59"/>
      <c r="AI43" s="59"/>
      <c r="AJ43" s="59"/>
      <c r="AK43" s="59"/>
      <c r="AL43" s="59"/>
      <c r="AM43" s="59"/>
      <c r="AN43" s="59"/>
      <c r="AO43" s="59"/>
      <c r="AP43" s="62"/>
      <c r="AQ43" s="6"/>
    </row>
    <row r="44" customFormat="false" ht="15.75" hidden="true" customHeight="true" outlineLevel="0" collapsed="false">
      <c r="A44" s="6"/>
      <c r="B44" s="58" t="s">
        <v>30</v>
      </c>
      <c r="C44" s="59"/>
      <c r="D44" s="59"/>
      <c r="E44" s="59"/>
      <c r="F44" s="59"/>
      <c r="G44" s="59"/>
      <c r="H44" s="59"/>
      <c r="I44" s="59"/>
      <c r="J44" s="59"/>
      <c r="K44" s="59"/>
      <c r="L44" s="59"/>
      <c r="M44" s="59"/>
      <c r="N44" s="60"/>
      <c r="O44" s="56"/>
      <c r="P44" s="61" t="s">
        <v>36</v>
      </c>
      <c r="Q44" s="59"/>
      <c r="R44" s="59"/>
      <c r="S44" s="59"/>
      <c r="T44" s="59"/>
      <c r="U44" s="59"/>
      <c r="V44" s="59"/>
      <c r="W44" s="59"/>
      <c r="X44" s="59"/>
      <c r="Y44" s="59"/>
      <c r="Z44" s="59"/>
      <c r="AA44" s="59"/>
      <c r="AB44" s="60"/>
      <c r="AC44" s="56"/>
      <c r="AD44" s="61" t="s">
        <v>28</v>
      </c>
      <c r="AE44" s="59"/>
      <c r="AF44" s="59"/>
      <c r="AG44" s="59"/>
      <c r="AH44" s="59"/>
      <c r="AI44" s="59"/>
      <c r="AJ44" s="59"/>
      <c r="AK44" s="59"/>
      <c r="AL44" s="59"/>
      <c r="AM44" s="59"/>
      <c r="AN44" s="59"/>
      <c r="AO44" s="59"/>
      <c r="AP44" s="62"/>
      <c r="AQ44" s="6"/>
    </row>
    <row r="45" customFormat="false" ht="15.75" hidden="false" customHeight="true" outlineLevel="0" collapsed="false">
      <c r="A45" s="6"/>
      <c r="B45" s="63" t="s">
        <v>44</v>
      </c>
      <c r="C45" s="63"/>
      <c r="D45" s="63"/>
      <c r="E45" s="63"/>
      <c r="F45" s="63"/>
      <c r="G45" s="63"/>
      <c r="H45" s="63"/>
      <c r="I45" s="63"/>
      <c r="J45" s="63"/>
      <c r="K45" s="63"/>
      <c r="L45" s="63"/>
      <c r="M45" s="63"/>
      <c r="N45" s="65" t="n">
        <f aca="false">'(2) DESGLOSE EQUIPAMIENTO '!G3</f>
        <v>0</v>
      </c>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
    </row>
    <row r="46" customFormat="false" ht="15.75" hidden="false" customHeight="true" outlineLevel="0" collapsed="false">
      <c r="A46" s="6"/>
      <c r="B46" s="66" t="s">
        <v>45</v>
      </c>
      <c r="C46" s="66"/>
      <c r="D46" s="66"/>
      <c r="E46" s="66"/>
      <c r="F46" s="66"/>
      <c r="G46" s="66"/>
      <c r="H46" s="66"/>
      <c r="I46" s="66"/>
      <c r="J46" s="66"/>
      <c r="K46" s="66"/>
      <c r="L46" s="66"/>
      <c r="M46" s="66"/>
      <c r="N46" s="67" t="n">
        <f aca="false">N40+N45</f>
        <v>0</v>
      </c>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
    </row>
    <row r="47" customFormat="false" ht="10.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row>
    <row r="48" customFormat="false" ht="15.75" hidden="false" customHeight="true" outlineLevel="0" collapsed="false">
      <c r="A48" s="6"/>
      <c r="B48" s="53" t="s">
        <v>46</v>
      </c>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6"/>
    </row>
    <row r="49" customFormat="false" ht="15.75" hidden="false" customHeight="true" outlineLevel="0" collapsed="false">
      <c r="A49" s="6"/>
      <c r="B49" s="69" t="s">
        <v>47</v>
      </c>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
    </row>
    <row r="50" customFormat="false" ht="15" hidden="false" customHeight="false" outlineLevel="0" collapsed="false">
      <c r="A50" s="6"/>
      <c r="B50" s="28" t="s">
        <v>12</v>
      </c>
      <c r="C50" s="28"/>
      <c r="D50" s="28"/>
      <c r="E50" s="28"/>
      <c r="F50" s="28"/>
      <c r="G50" s="28"/>
      <c r="H50" s="28"/>
      <c r="I50" s="28"/>
      <c r="J50" s="28"/>
      <c r="K50" s="28"/>
      <c r="L50" s="28"/>
      <c r="M50" s="28"/>
      <c r="N50" s="32" t="s">
        <v>19</v>
      </c>
      <c r="O50" s="70"/>
      <c r="P50" s="32" t="s">
        <v>14</v>
      </c>
      <c r="Q50" s="32"/>
      <c r="R50" s="32"/>
      <c r="S50" s="32"/>
      <c r="T50" s="32"/>
      <c r="U50" s="32"/>
      <c r="V50" s="32"/>
      <c r="W50" s="32"/>
      <c r="X50" s="32"/>
      <c r="Y50" s="32"/>
      <c r="Z50" s="32"/>
      <c r="AA50" s="32"/>
      <c r="AB50" s="32" t="s">
        <v>19</v>
      </c>
      <c r="AC50" s="70"/>
      <c r="AD50" s="32" t="s">
        <v>15</v>
      </c>
      <c r="AE50" s="32"/>
      <c r="AF50" s="32"/>
      <c r="AG50" s="32"/>
      <c r="AH50" s="32"/>
      <c r="AI50" s="32"/>
      <c r="AJ50" s="32"/>
      <c r="AK50" s="32"/>
      <c r="AL50" s="32"/>
      <c r="AM50" s="32"/>
      <c r="AN50" s="32"/>
      <c r="AO50" s="32"/>
      <c r="AP50" s="71" t="s">
        <v>19</v>
      </c>
      <c r="AQ50" s="6"/>
    </row>
    <row r="51" s="38" customFormat="true" ht="15.75" hidden="false" customHeight="true" outlineLevel="0" collapsed="false">
      <c r="A51" s="6"/>
      <c r="B51" s="72" t="s">
        <v>48</v>
      </c>
      <c r="C51" s="72"/>
      <c r="D51" s="73" t="s">
        <v>49</v>
      </c>
      <c r="E51" s="73"/>
      <c r="F51" s="74"/>
      <c r="G51" s="74"/>
      <c r="H51" s="73" t="s">
        <v>50</v>
      </c>
      <c r="I51" s="73"/>
      <c r="J51" s="74"/>
      <c r="K51" s="73" t="s">
        <v>51</v>
      </c>
      <c r="L51" s="73"/>
      <c r="M51" s="75"/>
      <c r="N51" s="42" t="str">
        <f aca="false">IF(AND($AA$7="",F51="",J51=""),"",IF(OR(F51="",J51="",M51=""),0,VLOOKUP(M51,$C$148:$D$216,2,FALSE())*(J51-F51+1)))</f>
        <v/>
      </c>
      <c r="O51" s="70"/>
      <c r="P51" s="76" t="s">
        <v>48</v>
      </c>
      <c r="Q51" s="76"/>
      <c r="R51" s="73" t="s">
        <v>49</v>
      </c>
      <c r="S51" s="73"/>
      <c r="T51" s="74"/>
      <c r="U51" s="74"/>
      <c r="V51" s="73" t="s">
        <v>50</v>
      </c>
      <c r="W51" s="73"/>
      <c r="X51" s="74"/>
      <c r="Y51" s="73" t="s">
        <v>51</v>
      </c>
      <c r="Z51" s="73"/>
      <c r="AA51" s="75"/>
      <c r="AB51" s="42" t="str">
        <f aca="false">IF(AND($AA$7="",T51="",X51=""),"",IF(OR(T51="",X51="",AA51=""),0,VLOOKUP(AA51,$C$148:$D$216,2,FALSE())*(X51-T51+1)))</f>
        <v/>
      </c>
      <c r="AC51" s="70"/>
      <c r="AD51" s="76" t="s">
        <v>48</v>
      </c>
      <c r="AE51" s="76"/>
      <c r="AF51" s="73" t="s">
        <v>49</v>
      </c>
      <c r="AG51" s="73"/>
      <c r="AH51" s="74"/>
      <c r="AI51" s="74"/>
      <c r="AJ51" s="73" t="s">
        <v>50</v>
      </c>
      <c r="AK51" s="73"/>
      <c r="AL51" s="74"/>
      <c r="AM51" s="73" t="s">
        <v>51</v>
      </c>
      <c r="AN51" s="73"/>
      <c r="AO51" s="75"/>
      <c r="AP51" s="77" t="str">
        <f aca="false">IF(AND($AA$7="",AH51="",AL51=""),"",IF(OR(AH51="",AL51="",AO51=""),0,VLOOKUP(AO51,$C$148:$D$216,2,FALSE())*(AL51-AH51+1)))</f>
        <v/>
      </c>
      <c r="AQ51" s="6"/>
    </row>
    <row r="52" customFormat="false" ht="13.5" hidden="false" customHeight="true" outlineLevel="0" collapsed="false">
      <c r="A52" s="6"/>
      <c r="B52" s="78" t="s">
        <v>52</v>
      </c>
      <c r="C52" s="78"/>
      <c r="D52" s="79"/>
      <c r="E52" s="79"/>
      <c r="F52" s="79"/>
      <c r="G52" s="79"/>
      <c r="H52" s="79"/>
      <c r="I52" s="79"/>
      <c r="J52" s="79"/>
      <c r="K52" s="79"/>
      <c r="L52" s="79"/>
      <c r="M52" s="79"/>
      <c r="N52" s="42"/>
      <c r="O52" s="70"/>
      <c r="P52" s="80" t="s">
        <v>52</v>
      </c>
      <c r="Q52" s="80"/>
      <c r="R52" s="79"/>
      <c r="S52" s="79"/>
      <c r="T52" s="79"/>
      <c r="U52" s="79"/>
      <c r="V52" s="79"/>
      <c r="W52" s="79"/>
      <c r="X52" s="79"/>
      <c r="Y52" s="79"/>
      <c r="Z52" s="79"/>
      <c r="AA52" s="79"/>
      <c r="AB52" s="42"/>
      <c r="AC52" s="70"/>
      <c r="AD52" s="80" t="s">
        <v>52</v>
      </c>
      <c r="AE52" s="80"/>
      <c r="AF52" s="79"/>
      <c r="AG52" s="79"/>
      <c r="AH52" s="79"/>
      <c r="AI52" s="79"/>
      <c r="AJ52" s="79"/>
      <c r="AK52" s="79"/>
      <c r="AL52" s="79"/>
      <c r="AM52" s="79"/>
      <c r="AN52" s="79"/>
      <c r="AO52" s="79"/>
      <c r="AP52" s="77"/>
      <c r="AQ52" s="6"/>
    </row>
    <row r="53" customFormat="false" ht="15" hidden="false" customHeight="true" outlineLevel="0" collapsed="false">
      <c r="A53" s="6"/>
      <c r="B53" s="72" t="s">
        <v>53</v>
      </c>
      <c r="C53" s="72"/>
      <c r="D53" s="73" t="s">
        <v>49</v>
      </c>
      <c r="E53" s="73"/>
      <c r="F53" s="74"/>
      <c r="G53" s="74"/>
      <c r="H53" s="73" t="s">
        <v>50</v>
      </c>
      <c r="I53" s="73"/>
      <c r="J53" s="74"/>
      <c r="K53" s="73" t="s">
        <v>51</v>
      </c>
      <c r="L53" s="73"/>
      <c r="M53" s="75"/>
      <c r="N53" s="42" t="str">
        <f aca="false">IF(AND($AA$7="",F53="",J53=""),"",IF(OR(F53="",J53="",M53=""),0,VLOOKUP(M53,$C$148:$D$216,2,FALSE())*(J53-F53+1)))</f>
        <v/>
      </c>
      <c r="O53" s="70"/>
      <c r="P53" s="76" t="s">
        <v>53</v>
      </c>
      <c r="Q53" s="76"/>
      <c r="R53" s="73" t="s">
        <v>49</v>
      </c>
      <c r="S53" s="73"/>
      <c r="T53" s="74"/>
      <c r="U53" s="74"/>
      <c r="V53" s="73" t="s">
        <v>50</v>
      </c>
      <c r="W53" s="73"/>
      <c r="X53" s="74"/>
      <c r="Y53" s="73" t="s">
        <v>51</v>
      </c>
      <c r="Z53" s="73"/>
      <c r="AA53" s="75"/>
      <c r="AB53" s="42" t="str">
        <f aca="false">IF(AND($AA$7="",T53="",X53=""),"",IF(OR(T53="",X53="",AA53=""),0,VLOOKUP(AA53,$C$148:$D$216,2,FALSE())*(X53-T53+1)))</f>
        <v/>
      </c>
      <c r="AC53" s="70"/>
      <c r="AD53" s="76" t="s">
        <v>53</v>
      </c>
      <c r="AE53" s="76"/>
      <c r="AF53" s="73" t="s">
        <v>49</v>
      </c>
      <c r="AG53" s="73"/>
      <c r="AH53" s="74"/>
      <c r="AI53" s="74"/>
      <c r="AJ53" s="73" t="s">
        <v>50</v>
      </c>
      <c r="AK53" s="73"/>
      <c r="AL53" s="74"/>
      <c r="AM53" s="73" t="s">
        <v>51</v>
      </c>
      <c r="AN53" s="73"/>
      <c r="AO53" s="75"/>
      <c r="AP53" s="77" t="str">
        <f aca="false">IF(AND($AA$7="",AH53="",AL53=""),"",IF(OR(AH53="",AL53="",AO53=""),0,VLOOKUP(AO53,$C$148:$D$216,2,FALSE())*(AL53-AH53+1)))</f>
        <v/>
      </c>
      <c r="AQ53" s="6"/>
    </row>
    <row r="54" customFormat="false" ht="13.5" hidden="false" customHeight="true" outlineLevel="0" collapsed="false">
      <c r="A54" s="6"/>
      <c r="B54" s="78" t="s">
        <v>52</v>
      </c>
      <c r="C54" s="78"/>
      <c r="D54" s="79"/>
      <c r="E54" s="79"/>
      <c r="F54" s="79"/>
      <c r="G54" s="79"/>
      <c r="H54" s="79"/>
      <c r="I54" s="79"/>
      <c r="J54" s="79"/>
      <c r="K54" s="79"/>
      <c r="L54" s="79"/>
      <c r="M54" s="79"/>
      <c r="N54" s="42"/>
      <c r="O54" s="70"/>
      <c r="P54" s="80" t="s">
        <v>52</v>
      </c>
      <c r="Q54" s="80"/>
      <c r="R54" s="79"/>
      <c r="S54" s="79"/>
      <c r="T54" s="79"/>
      <c r="U54" s="79"/>
      <c r="V54" s="79"/>
      <c r="W54" s="79"/>
      <c r="X54" s="79"/>
      <c r="Y54" s="79"/>
      <c r="Z54" s="79"/>
      <c r="AA54" s="79"/>
      <c r="AB54" s="42"/>
      <c r="AC54" s="70"/>
      <c r="AD54" s="80" t="s">
        <v>52</v>
      </c>
      <c r="AE54" s="80"/>
      <c r="AF54" s="79"/>
      <c r="AG54" s="79"/>
      <c r="AH54" s="79"/>
      <c r="AI54" s="79"/>
      <c r="AJ54" s="79"/>
      <c r="AK54" s="79"/>
      <c r="AL54" s="79"/>
      <c r="AM54" s="79"/>
      <c r="AN54" s="79"/>
      <c r="AO54" s="79"/>
      <c r="AP54" s="77"/>
      <c r="AQ54" s="6"/>
    </row>
    <row r="55" customFormat="false" ht="15" hidden="false" customHeight="true" outlineLevel="0" collapsed="false">
      <c r="A55" s="6"/>
      <c r="B55" s="72" t="s">
        <v>54</v>
      </c>
      <c r="C55" s="72"/>
      <c r="D55" s="73" t="s">
        <v>49</v>
      </c>
      <c r="E55" s="73"/>
      <c r="F55" s="74"/>
      <c r="G55" s="74"/>
      <c r="H55" s="73" t="s">
        <v>50</v>
      </c>
      <c r="I55" s="73"/>
      <c r="J55" s="74"/>
      <c r="K55" s="73" t="s">
        <v>51</v>
      </c>
      <c r="L55" s="73"/>
      <c r="M55" s="75"/>
      <c r="N55" s="42" t="str">
        <f aca="false">IF(AND($AA$7="",F55="",J55=""),"",IF(OR(F55="",J55="",M55=""),0,VLOOKUP(M55,$C$148:$D$216,2,FALSE())*(J55-F55+1)))</f>
        <v/>
      </c>
      <c r="O55" s="70"/>
      <c r="P55" s="76" t="s">
        <v>54</v>
      </c>
      <c r="Q55" s="76"/>
      <c r="R55" s="73" t="s">
        <v>49</v>
      </c>
      <c r="S55" s="73"/>
      <c r="T55" s="74"/>
      <c r="U55" s="74"/>
      <c r="V55" s="73" t="s">
        <v>50</v>
      </c>
      <c r="W55" s="73"/>
      <c r="X55" s="74"/>
      <c r="Y55" s="73" t="s">
        <v>51</v>
      </c>
      <c r="Z55" s="73"/>
      <c r="AA55" s="75"/>
      <c r="AB55" s="42" t="str">
        <f aca="false">IF(AND($AA$7="",T55="",X55=""),"",IF(OR(T55="",X55="",AA55=""),0,VLOOKUP(AA55,$C$148:$D$216,2,FALSE())*(X55-T55+1)))</f>
        <v/>
      </c>
      <c r="AC55" s="70"/>
      <c r="AD55" s="76" t="s">
        <v>54</v>
      </c>
      <c r="AE55" s="76"/>
      <c r="AF55" s="73" t="s">
        <v>49</v>
      </c>
      <c r="AG55" s="73"/>
      <c r="AH55" s="74"/>
      <c r="AI55" s="74"/>
      <c r="AJ55" s="73" t="s">
        <v>50</v>
      </c>
      <c r="AK55" s="73"/>
      <c r="AL55" s="74"/>
      <c r="AM55" s="73" t="s">
        <v>51</v>
      </c>
      <c r="AN55" s="73"/>
      <c r="AO55" s="75"/>
      <c r="AP55" s="77" t="str">
        <f aca="false">IF(AND($AA$7="",AH55="",AL55=""),"",IF(OR(AH55="",AL55="",AO55=""),0,VLOOKUP(AO55,$C$148:$D$216,2,FALSE())*(AL55-AH55+1)))</f>
        <v/>
      </c>
      <c r="AQ55" s="6"/>
    </row>
    <row r="56" customFormat="false" ht="12.75" hidden="false" customHeight="true" outlineLevel="0" collapsed="false">
      <c r="A56" s="6"/>
      <c r="B56" s="78" t="s">
        <v>52</v>
      </c>
      <c r="C56" s="78"/>
      <c r="D56" s="79"/>
      <c r="E56" s="79"/>
      <c r="F56" s="79"/>
      <c r="G56" s="79"/>
      <c r="H56" s="79"/>
      <c r="I56" s="79"/>
      <c r="J56" s="79"/>
      <c r="K56" s="79"/>
      <c r="L56" s="79"/>
      <c r="M56" s="79"/>
      <c r="N56" s="42"/>
      <c r="O56" s="70"/>
      <c r="P56" s="80" t="s">
        <v>52</v>
      </c>
      <c r="Q56" s="80"/>
      <c r="R56" s="79"/>
      <c r="S56" s="79"/>
      <c r="T56" s="79"/>
      <c r="U56" s="79"/>
      <c r="V56" s="79"/>
      <c r="W56" s="79"/>
      <c r="X56" s="79"/>
      <c r="Y56" s="79"/>
      <c r="Z56" s="79"/>
      <c r="AA56" s="79"/>
      <c r="AB56" s="42"/>
      <c r="AC56" s="70"/>
      <c r="AD56" s="80" t="s">
        <v>52</v>
      </c>
      <c r="AE56" s="80"/>
      <c r="AF56" s="79"/>
      <c r="AG56" s="79"/>
      <c r="AH56" s="79"/>
      <c r="AI56" s="79"/>
      <c r="AJ56" s="79"/>
      <c r="AK56" s="79"/>
      <c r="AL56" s="79"/>
      <c r="AM56" s="79"/>
      <c r="AN56" s="79"/>
      <c r="AO56" s="79"/>
      <c r="AP56" s="77"/>
      <c r="AQ56" s="6"/>
    </row>
    <row r="57" customFormat="false" ht="15" hidden="false" customHeight="true" outlineLevel="0" collapsed="false">
      <c r="A57" s="6"/>
      <c r="B57" s="72" t="s">
        <v>55</v>
      </c>
      <c r="C57" s="72"/>
      <c r="D57" s="73" t="s">
        <v>49</v>
      </c>
      <c r="E57" s="73"/>
      <c r="F57" s="74"/>
      <c r="G57" s="74"/>
      <c r="H57" s="73" t="s">
        <v>50</v>
      </c>
      <c r="I57" s="73"/>
      <c r="J57" s="74"/>
      <c r="K57" s="73" t="s">
        <v>51</v>
      </c>
      <c r="L57" s="73"/>
      <c r="M57" s="75"/>
      <c r="N57" s="42" t="str">
        <f aca="false">IF(AND($AA$7="",F57="",J57=""),"",IF(OR(F57="",J57="",M57=""),0,VLOOKUP(M57,$C$148:$D$216,2,FALSE())*(J57-F57+1)))</f>
        <v/>
      </c>
      <c r="O57" s="81"/>
      <c r="P57" s="76" t="s">
        <v>55</v>
      </c>
      <c r="Q57" s="76"/>
      <c r="R57" s="73" t="s">
        <v>49</v>
      </c>
      <c r="S57" s="73"/>
      <c r="T57" s="74"/>
      <c r="U57" s="74"/>
      <c r="V57" s="73" t="s">
        <v>50</v>
      </c>
      <c r="W57" s="73"/>
      <c r="X57" s="74"/>
      <c r="Y57" s="73" t="s">
        <v>51</v>
      </c>
      <c r="Z57" s="73"/>
      <c r="AA57" s="75"/>
      <c r="AB57" s="42" t="str">
        <f aca="false">IF(AND($AA$7="",T57="",X57=""),"",IF(OR(T57="",X57="",AA57=""),0,VLOOKUP(AA57,$C$148:$D$216,2,FALSE())*(X57-T57+1)))</f>
        <v/>
      </c>
      <c r="AC57" s="82"/>
      <c r="AD57" s="76" t="s">
        <v>55</v>
      </c>
      <c r="AE57" s="76"/>
      <c r="AF57" s="73" t="s">
        <v>49</v>
      </c>
      <c r="AG57" s="73"/>
      <c r="AH57" s="74"/>
      <c r="AI57" s="74"/>
      <c r="AJ57" s="73" t="s">
        <v>50</v>
      </c>
      <c r="AK57" s="73"/>
      <c r="AL57" s="74"/>
      <c r="AM57" s="73" t="s">
        <v>51</v>
      </c>
      <c r="AN57" s="73"/>
      <c r="AO57" s="75"/>
      <c r="AP57" s="77" t="str">
        <f aca="false">IF(AND($AA$7="",AH57="",AL57=""),"",IF(OR(AH57="",AL57="",AO57=""),0,VLOOKUP(AO57,$C$148:$D$216,2,FALSE())*(AL57-AH57+1)))</f>
        <v/>
      </c>
      <c r="AQ57" s="6"/>
    </row>
    <row r="58" customFormat="false" ht="12.75" hidden="false" customHeight="true" outlineLevel="0" collapsed="false">
      <c r="A58" s="6"/>
      <c r="B58" s="78" t="s">
        <v>52</v>
      </c>
      <c r="C58" s="78"/>
      <c r="D58" s="79"/>
      <c r="E58" s="79"/>
      <c r="F58" s="79"/>
      <c r="G58" s="79"/>
      <c r="H58" s="79"/>
      <c r="I58" s="79"/>
      <c r="J58" s="79"/>
      <c r="K58" s="79"/>
      <c r="L58" s="79"/>
      <c r="M58" s="79"/>
      <c r="N58" s="42"/>
      <c r="O58" s="81"/>
      <c r="P58" s="80" t="s">
        <v>52</v>
      </c>
      <c r="Q58" s="80"/>
      <c r="R58" s="79"/>
      <c r="S58" s="79"/>
      <c r="T58" s="79"/>
      <c r="U58" s="79"/>
      <c r="V58" s="79"/>
      <c r="W58" s="79"/>
      <c r="X58" s="79"/>
      <c r="Y58" s="79"/>
      <c r="Z58" s="79"/>
      <c r="AA58" s="79"/>
      <c r="AB58" s="42"/>
      <c r="AC58" s="82"/>
      <c r="AD58" s="80" t="s">
        <v>52</v>
      </c>
      <c r="AE58" s="80"/>
      <c r="AF58" s="79"/>
      <c r="AG58" s="79"/>
      <c r="AH58" s="79"/>
      <c r="AI58" s="79"/>
      <c r="AJ58" s="79"/>
      <c r="AK58" s="79"/>
      <c r="AL58" s="79"/>
      <c r="AM58" s="79"/>
      <c r="AN58" s="79"/>
      <c r="AO58" s="79"/>
      <c r="AP58" s="77"/>
      <c r="AQ58" s="6"/>
    </row>
    <row r="59" customFormat="false" ht="15" hidden="false" customHeight="true" outlineLevel="0" collapsed="false">
      <c r="A59" s="6"/>
      <c r="B59" s="72" t="s">
        <v>56</v>
      </c>
      <c r="C59" s="72"/>
      <c r="D59" s="73" t="s">
        <v>49</v>
      </c>
      <c r="E59" s="73"/>
      <c r="F59" s="74"/>
      <c r="G59" s="74"/>
      <c r="H59" s="73" t="s">
        <v>50</v>
      </c>
      <c r="I59" s="73"/>
      <c r="J59" s="74"/>
      <c r="K59" s="73" t="s">
        <v>51</v>
      </c>
      <c r="L59" s="73"/>
      <c r="M59" s="75"/>
      <c r="N59" s="42" t="str">
        <f aca="false">IF(AND($AA$7="",F59="",J59=""),"",IF(OR(F59="",J59="",M59=""),0,VLOOKUP(M59,$C$148:$D$216,2,FALSE())*(J59-F59+1)))</f>
        <v/>
      </c>
      <c r="O59" s="81"/>
      <c r="P59" s="76" t="s">
        <v>56</v>
      </c>
      <c r="Q59" s="76"/>
      <c r="R59" s="73" t="s">
        <v>49</v>
      </c>
      <c r="S59" s="73"/>
      <c r="T59" s="74"/>
      <c r="U59" s="74"/>
      <c r="V59" s="73" t="s">
        <v>50</v>
      </c>
      <c r="W59" s="73"/>
      <c r="X59" s="74"/>
      <c r="Y59" s="73" t="s">
        <v>51</v>
      </c>
      <c r="Z59" s="73"/>
      <c r="AA59" s="75"/>
      <c r="AB59" s="42" t="str">
        <f aca="false">IF(AND($AA$7="",T59="",X59=""),"",IF(OR(T59="",X59="",AA59=""),0,VLOOKUP(AA59,$C$148:$D$216,2,FALSE())*(X59-T59+1)))</f>
        <v/>
      </c>
      <c r="AC59" s="82"/>
      <c r="AD59" s="76" t="s">
        <v>56</v>
      </c>
      <c r="AE59" s="76"/>
      <c r="AF59" s="73" t="s">
        <v>49</v>
      </c>
      <c r="AG59" s="73"/>
      <c r="AH59" s="74"/>
      <c r="AI59" s="74"/>
      <c r="AJ59" s="73" t="s">
        <v>50</v>
      </c>
      <c r="AK59" s="73"/>
      <c r="AL59" s="74"/>
      <c r="AM59" s="73" t="s">
        <v>51</v>
      </c>
      <c r="AN59" s="73"/>
      <c r="AO59" s="75"/>
      <c r="AP59" s="77" t="str">
        <f aca="false">IF(AND($AA$7="",AH59="",AL59=""),"",IF(OR(AH59="",AL59="",AO59=""),0,VLOOKUP(AO59,$C$148:$D$216,2,FALSE())*(AL59-AH59+1)))</f>
        <v/>
      </c>
      <c r="AQ59" s="6"/>
    </row>
    <row r="60" customFormat="false" ht="12.75" hidden="false" customHeight="true" outlineLevel="0" collapsed="false">
      <c r="A60" s="6"/>
      <c r="B60" s="78" t="s">
        <v>52</v>
      </c>
      <c r="C60" s="78"/>
      <c r="D60" s="79"/>
      <c r="E60" s="79"/>
      <c r="F60" s="79"/>
      <c r="G60" s="79"/>
      <c r="H60" s="79"/>
      <c r="I60" s="79"/>
      <c r="J60" s="79"/>
      <c r="K60" s="79"/>
      <c r="L60" s="79"/>
      <c r="M60" s="79"/>
      <c r="N60" s="42"/>
      <c r="O60" s="81"/>
      <c r="P60" s="80" t="s">
        <v>52</v>
      </c>
      <c r="Q60" s="80"/>
      <c r="R60" s="79"/>
      <c r="S60" s="79"/>
      <c r="T60" s="79"/>
      <c r="U60" s="79"/>
      <c r="V60" s="79"/>
      <c r="W60" s="79"/>
      <c r="X60" s="79"/>
      <c r="Y60" s="79"/>
      <c r="Z60" s="79"/>
      <c r="AA60" s="79"/>
      <c r="AB60" s="42"/>
      <c r="AC60" s="82"/>
      <c r="AD60" s="80" t="s">
        <v>52</v>
      </c>
      <c r="AE60" s="80"/>
      <c r="AF60" s="79"/>
      <c r="AG60" s="79"/>
      <c r="AH60" s="79"/>
      <c r="AI60" s="79"/>
      <c r="AJ60" s="79"/>
      <c r="AK60" s="79"/>
      <c r="AL60" s="79"/>
      <c r="AM60" s="79"/>
      <c r="AN60" s="79"/>
      <c r="AO60" s="79"/>
      <c r="AP60" s="77"/>
      <c r="AQ60" s="6"/>
    </row>
    <row r="61" customFormat="false" ht="15" hidden="false" customHeight="false" outlineLevel="0" collapsed="false">
      <c r="A61" s="6"/>
      <c r="B61" s="83" t="s">
        <v>57</v>
      </c>
      <c r="C61" s="83"/>
      <c r="D61" s="83"/>
      <c r="E61" s="83"/>
      <c r="F61" s="83"/>
      <c r="G61" s="83"/>
      <c r="H61" s="83"/>
      <c r="I61" s="83"/>
      <c r="J61" s="83"/>
      <c r="K61" s="83"/>
      <c r="L61" s="83"/>
      <c r="M61" s="83"/>
      <c r="N61" s="84" t="n">
        <f aca="false">IF(AND(N51="",N53="",N55="",N57="",N59="",AB51="",AB53="",AB55="",AB57="",AB59="",AP51="",AP53="",AP55="",AP57="",AP59=""),0,N51+N53+N55+N57+N59+AB51+AB53+AB55+AB57+AB59+AP51+AP53+AP55+AP57+AP59)</f>
        <v>0</v>
      </c>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6"/>
    </row>
    <row r="62" customFormat="false" ht="15" hidden="false" customHeight="false" outlineLevel="0" collapsed="false">
      <c r="A62" s="6"/>
      <c r="B62" s="86" t="s">
        <v>58</v>
      </c>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6"/>
    </row>
    <row r="63" s="38" customFormat="true" ht="15.6" hidden="false" customHeight="true" outlineLevel="0" collapsed="false">
      <c r="A63" s="6"/>
      <c r="B63" s="28" t="s">
        <v>12</v>
      </c>
      <c r="C63" s="28"/>
      <c r="D63" s="28"/>
      <c r="E63" s="28"/>
      <c r="F63" s="28"/>
      <c r="G63" s="28"/>
      <c r="H63" s="28"/>
      <c r="I63" s="28"/>
      <c r="J63" s="28"/>
      <c r="K63" s="28"/>
      <c r="L63" s="28"/>
      <c r="M63" s="28"/>
      <c r="N63" s="32" t="s">
        <v>19</v>
      </c>
      <c r="O63" s="87"/>
      <c r="P63" s="32" t="s">
        <v>14</v>
      </c>
      <c r="Q63" s="32"/>
      <c r="R63" s="32"/>
      <c r="S63" s="32"/>
      <c r="T63" s="32"/>
      <c r="U63" s="32"/>
      <c r="V63" s="32"/>
      <c r="W63" s="32"/>
      <c r="X63" s="32"/>
      <c r="Y63" s="32"/>
      <c r="Z63" s="32"/>
      <c r="AA63" s="32"/>
      <c r="AB63" s="32" t="s">
        <v>19</v>
      </c>
      <c r="AC63" s="87"/>
      <c r="AD63" s="32" t="s">
        <v>15</v>
      </c>
      <c r="AE63" s="32"/>
      <c r="AF63" s="32"/>
      <c r="AG63" s="32"/>
      <c r="AH63" s="32"/>
      <c r="AI63" s="32"/>
      <c r="AJ63" s="32"/>
      <c r="AK63" s="32"/>
      <c r="AL63" s="32"/>
      <c r="AM63" s="32"/>
      <c r="AN63" s="32"/>
      <c r="AO63" s="32"/>
      <c r="AP63" s="71" t="s">
        <v>19</v>
      </c>
      <c r="AQ63" s="6"/>
    </row>
    <row r="64" customFormat="false" ht="15" hidden="false" customHeight="true" outlineLevel="0" collapsed="false">
      <c r="A64" s="6"/>
      <c r="B64" s="55" t="s">
        <v>48</v>
      </c>
      <c r="C64" s="55"/>
      <c r="D64" s="73" t="s">
        <v>59</v>
      </c>
      <c r="E64" s="73"/>
      <c r="F64" s="73"/>
      <c r="G64" s="74"/>
      <c r="H64" s="74"/>
      <c r="I64" s="74"/>
      <c r="J64" s="88" t="str">
        <f aca="false">IF(G64="","",IF(G64="Vehículo propio","Kilometraje:","Coste billetes (€):"))</f>
        <v/>
      </c>
      <c r="K64" s="88"/>
      <c r="L64" s="89"/>
      <c r="M64" s="89"/>
      <c r="N64" s="42" t="n">
        <f aca="false">IF(OR(G64="",M51=""),0,IF(J64="Coste billetes (€):",L64+G65,L64*L65+G65))</f>
        <v>0</v>
      </c>
      <c r="O64" s="87"/>
      <c r="P64" s="57" t="s">
        <v>48</v>
      </c>
      <c r="Q64" s="57"/>
      <c r="R64" s="73" t="s">
        <v>59</v>
      </c>
      <c r="S64" s="73"/>
      <c r="T64" s="73"/>
      <c r="U64" s="74"/>
      <c r="V64" s="74"/>
      <c r="W64" s="74"/>
      <c r="X64" s="88" t="str">
        <f aca="false">IF(U64="","",IF(U64="Vehículo propio","Kilometraje:","Coste billetes (€):"))</f>
        <v/>
      </c>
      <c r="Y64" s="88"/>
      <c r="Z64" s="89"/>
      <c r="AA64" s="89"/>
      <c r="AB64" s="42" t="n">
        <f aca="false">IF(OR(U64="",AA51=""),0,IF(X64="Coste billetes (€):",Z64+U65,Z64*Z65+U65))</f>
        <v>0</v>
      </c>
      <c r="AC64" s="87"/>
      <c r="AD64" s="57" t="s">
        <v>48</v>
      </c>
      <c r="AE64" s="57"/>
      <c r="AF64" s="73" t="s">
        <v>59</v>
      </c>
      <c r="AG64" s="73"/>
      <c r="AH64" s="73"/>
      <c r="AI64" s="74"/>
      <c r="AJ64" s="74"/>
      <c r="AK64" s="74"/>
      <c r="AL64" s="88" t="str">
        <f aca="false">IF(AI64="","",IF(AI64="Vehículo propio","Kilometraje:","Coste billetes (€):"))</f>
        <v/>
      </c>
      <c r="AM64" s="88"/>
      <c r="AN64" s="89"/>
      <c r="AO64" s="89"/>
      <c r="AP64" s="77" t="n">
        <f aca="false">IF(OR(AI64="",AO51=""),0,IF(AL64="Coste billetes (€):",AN64+AI65,AN64*AN65+AI65))</f>
        <v>0</v>
      </c>
      <c r="AQ64" s="6"/>
    </row>
    <row r="65" customFormat="false" ht="15" hidden="false" customHeight="true" outlineLevel="0" collapsed="false">
      <c r="A65" s="6"/>
      <c r="B65" s="55"/>
      <c r="C65" s="55"/>
      <c r="D65" s="90" t="s">
        <v>60</v>
      </c>
      <c r="E65" s="90"/>
      <c r="F65" s="90"/>
      <c r="G65" s="91"/>
      <c r="H65" s="91"/>
      <c r="I65" s="91"/>
      <c r="J65" s="92" t="str">
        <f aca="false">IF(G64="","",IF(G64="Vehículo propio","Coste (€/km):",""))</f>
        <v/>
      </c>
      <c r="K65" s="92"/>
      <c r="L65" s="93" t="str">
        <f aca="false">IF(G64="Vehículo propio",0.32,"")</f>
        <v/>
      </c>
      <c r="M65" s="93"/>
      <c r="N65" s="42"/>
      <c r="O65" s="87"/>
      <c r="P65" s="57"/>
      <c r="Q65" s="57"/>
      <c r="R65" s="90" t="s">
        <v>60</v>
      </c>
      <c r="S65" s="90"/>
      <c r="T65" s="90"/>
      <c r="U65" s="91"/>
      <c r="V65" s="91"/>
      <c r="W65" s="91"/>
      <c r="X65" s="92" t="str">
        <f aca="false">IF(U64="","",IF(U64="Vehículo propio","Coste (€/km):",""))</f>
        <v/>
      </c>
      <c r="Y65" s="92"/>
      <c r="Z65" s="93" t="str">
        <f aca="false">IF(U64="Vehículo propio",0.32,"")</f>
        <v/>
      </c>
      <c r="AA65" s="93"/>
      <c r="AB65" s="42"/>
      <c r="AC65" s="87"/>
      <c r="AD65" s="57"/>
      <c r="AE65" s="57"/>
      <c r="AF65" s="90" t="s">
        <v>60</v>
      </c>
      <c r="AG65" s="90"/>
      <c r="AH65" s="90"/>
      <c r="AI65" s="91"/>
      <c r="AJ65" s="91"/>
      <c r="AK65" s="91"/>
      <c r="AL65" s="92" t="str">
        <f aca="false">IF(AI64="","",IF(AI64="Vehículo propio","Coste (€/km):",""))</f>
        <v/>
      </c>
      <c r="AM65" s="92"/>
      <c r="AN65" s="93" t="str">
        <f aca="false">IF(AI64="Vehículo propio",0.32,"")</f>
        <v/>
      </c>
      <c r="AO65" s="93"/>
      <c r="AP65" s="77"/>
      <c r="AQ65" s="6"/>
    </row>
    <row r="66" customFormat="false" ht="15" hidden="false" customHeight="true" outlineLevel="0" collapsed="false">
      <c r="A66" s="6"/>
      <c r="B66" s="55" t="s">
        <v>53</v>
      </c>
      <c r="C66" s="55"/>
      <c r="D66" s="73" t="s">
        <v>59</v>
      </c>
      <c r="E66" s="73"/>
      <c r="F66" s="73"/>
      <c r="G66" s="74"/>
      <c r="H66" s="74"/>
      <c r="I66" s="74"/>
      <c r="J66" s="88" t="str">
        <f aca="false">IF(G66="","",IF(G66="Vehículo propio","Kilometraje:","Coste billetes (€):"))</f>
        <v/>
      </c>
      <c r="K66" s="88"/>
      <c r="L66" s="89"/>
      <c r="M66" s="89"/>
      <c r="N66" s="42" t="n">
        <f aca="false">IF(OR(G66="",M53=""),0,IF(J66="Coste billetes (€):",L66+G67,L66*L67+G67))</f>
        <v>0</v>
      </c>
      <c r="O66" s="87"/>
      <c r="P66" s="57" t="s">
        <v>53</v>
      </c>
      <c r="Q66" s="57"/>
      <c r="R66" s="73" t="s">
        <v>59</v>
      </c>
      <c r="S66" s="73"/>
      <c r="T66" s="73"/>
      <c r="U66" s="74"/>
      <c r="V66" s="74"/>
      <c r="W66" s="74"/>
      <c r="X66" s="88" t="str">
        <f aca="false">IF(U66="","",IF(U66="Vehículo propio","Kilometraje:","Coste billetes (€):"))</f>
        <v/>
      </c>
      <c r="Y66" s="88"/>
      <c r="Z66" s="89"/>
      <c r="AA66" s="89"/>
      <c r="AB66" s="42" t="n">
        <f aca="false">IF(OR(U66="",AA53=""),0,IF(X66="Coste billetes (€):",Z66+U67,Z66*Z67+U67))</f>
        <v>0</v>
      </c>
      <c r="AC66" s="87"/>
      <c r="AD66" s="57" t="s">
        <v>53</v>
      </c>
      <c r="AE66" s="57"/>
      <c r="AF66" s="73" t="s">
        <v>59</v>
      </c>
      <c r="AG66" s="73"/>
      <c r="AH66" s="73"/>
      <c r="AI66" s="74"/>
      <c r="AJ66" s="74"/>
      <c r="AK66" s="74"/>
      <c r="AL66" s="88" t="str">
        <f aca="false">IF(AI66="","",IF(AI66="Vehículo propio","Kilometraje:","Coste billetes (€):"))</f>
        <v/>
      </c>
      <c r="AM66" s="88"/>
      <c r="AN66" s="89"/>
      <c r="AO66" s="89"/>
      <c r="AP66" s="77" t="n">
        <f aca="false">IF(OR(AI66="",AO53=""),0,IF(AL66="Coste billetes (€):",AN66+AI67,AN66*AN67+AI67))</f>
        <v>0</v>
      </c>
      <c r="AQ66" s="6"/>
    </row>
    <row r="67" customFormat="false" ht="15" hidden="false" customHeight="true" outlineLevel="0" collapsed="false">
      <c r="A67" s="6"/>
      <c r="B67" s="55"/>
      <c r="C67" s="55"/>
      <c r="D67" s="90" t="s">
        <v>60</v>
      </c>
      <c r="E67" s="90"/>
      <c r="F67" s="90"/>
      <c r="G67" s="91"/>
      <c r="H67" s="91"/>
      <c r="I67" s="91"/>
      <c r="J67" s="92" t="str">
        <f aca="false">IF(G66="","",IF(G66="Vehículo propio","Coste (€/km):",""))</f>
        <v/>
      </c>
      <c r="K67" s="92"/>
      <c r="L67" s="93" t="str">
        <f aca="false">IF(G66="Vehículo propio",0.32,"")</f>
        <v/>
      </c>
      <c r="M67" s="93"/>
      <c r="N67" s="42"/>
      <c r="O67" s="87"/>
      <c r="P67" s="57"/>
      <c r="Q67" s="57"/>
      <c r="R67" s="90" t="s">
        <v>60</v>
      </c>
      <c r="S67" s="90"/>
      <c r="T67" s="90"/>
      <c r="U67" s="91"/>
      <c r="V67" s="91"/>
      <c r="W67" s="91"/>
      <c r="X67" s="92" t="str">
        <f aca="false">IF(U66="","",IF(U66="Vehículo propio","Coste (€/km):",""))</f>
        <v/>
      </c>
      <c r="Y67" s="92"/>
      <c r="Z67" s="93" t="str">
        <f aca="false">IF(U66="Vehículo propio",0.32,"")</f>
        <v/>
      </c>
      <c r="AA67" s="93"/>
      <c r="AB67" s="42"/>
      <c r="AC67" s="87"/>
      <c r="AD67" s="57"/>
      <c r="AE67" s="57"/>
      <c r="AF67" s="90" t="s">
        <v>60</v>
      </c>
      <c r="AG67" s="90"/>
      <c r="AH67" s="90"/>
      <c r="AI67" s="91"/>
      <c r="AJ67" s="91"/>
      <c r="AK67" s="91"/>
      <c r="AL67" s="92" t="str">
        <f aca="false">IF(AI66="","",IF(AI66="Vehículo propio","Coste (€/km):",""))</f>
        <v/>
      </c>
      <c r="AM67" s="92"/>
      <c r="AN67" s="93" t="str">
        <f aca="false">IF(AI66="Vehículo propio",0.32,"")</f>
        <v/>
      </c>
      <c r="AO67" s="93"/>
      <c r="AP67" s="77"/>
      <c r="AQ67" s="6"/>
    </row>
    <row r="68" customFormat="false" ht="15.75" hidden="false" customHeight="true" outlineLevel="0" collapsed="false">
      <c r="A68" s="6"/>
      <c r="B68" s="55" t="s">
        <v>54</v>
      </c>
      <c r="C68" s="55"/>
      <c r="D68" s="73" t="s">
        <v>59</v>
      </c>
      <c r="E68" s="73"/>
      <c r="F68" s="73"/>
      <c r="G68" s="74"/>
      <c r="H68" s="74"/>
      <c r="I68" s="74"/>
      <c r="J68" s="88" t="str">
        <f aca="false">IF(G68="","",IF(G68="Vehículo propio","Kilometraje:","Coste billetes (€):"))</f>
        <v/>
      </c>
      <c r="K68" s="88"/>
      <c r="L68" s="89"/>
      <c r="M68" s="89"/>
      <c r="N68" s="42" t="n">
        <f aca="false">IF(OR(G68="",M55=""),0,IF(J68="Coste billetes (€):",L68+G69,L68*L69+G69))</f>
        <v>0</v>
      </c>
      <c r="O68" s="87"/>
      <c r="P68" s="57" t="s">
        <v>54</v>
      </c>
      <c r="Q68" s="57"/>
      <c r="R68" s="73" t="s">
        <v>59</v>
      </c>
      <c r="S68" s="73"/>
      <c r="T68" s="73"/>
      <c r="U68" s="74"/>
      <c r="V68" s="74"/>
      <c r="W68" s="74"/>
      <c r="X68" s="88" t="str">
        <f aca="false">IF(U68="","",IF(U68="Vehículo propio","Kilometraje:","Coste billetes (€):"))</f>
        <v/>
      </c>
      <c r="Y68" s="88"/>
      <c r="Z68" s="89"/>
      <c r="AA68" s="89"/>
      <c r="AB68" s="42" t="n">
        <f aca="false">IF(OR(U68="",AA55=""),0,IF(X68="Coste billetes (€):",Z68+U69,Z68*Z69+U69))</f>
        <v>0</v>
      </c>
      <c r="AC68" s="87"/>
      <c r="AD68" s="57" t="s">
        <v>54</v>
      </c>
      <c r="AE68" s="57"/>
      <c r="AF68" s="73" t="s">
        <v>59</v>
      </c>
      <c r="AG68" s="73"/>
      <c r="AH68" s="73"/>
      <c r="AI68" s="74"/>
      <c r="AJ68" s="74"/>
      <c r="AK68" s="74"/>
      <c r="AL68" s="88" t="str">
        <f aca="false">IF(AI68="","",IF(AI68="Vehículo propio","Kilometraje:","Coste billetes (€):"))</f>
        <v/>
      </c>
      <c r="AM68" s="88"/>
      <c r="AN68" s="89"/>
      <c r="AO68" s="89"/>
      <c r="AP68" s="77" t="n">
        <f aca="false">IF(OR(AI68="",AO55=""),0,IF(AL68="Coste billetes (€):",AN68+AI69,AN68*AN69+AI69))</f>
        <v>0</v>
      </c>
      <c r="AQ68" s="6"/>
    </row>
    <row r="69" customFormat="false" ht="15" hidden="false" customHeight="true" outlineLevel="0" collapsed="false">
      <c r="A69" s="6"/>
      <c r="B69" s="55"/>
      <c r="C69" s="55"/>
      <c r="D69" s="90" t="s">
        <v>60</v>
      </c>
      <c r="E69" s="90"/>
      <c r="F69" s="90"/>
      <c r="G69" s="91"/>
      <c r="H69" s="91"/>
      <c r="I69" s="91"/>
      <c r="J69" s="92" t="str">
        <f aca="false">IF(G68="","",IF(G68="Vehículo propio","Coste (€/km):",""))</f>
        <v/>
      </c>
      <c r="K69" s="92"/>
      <c r="L69" s="93" t="str">
        <f aca="false">IF(G68="Vehículo propio",0.32,"")</f>
        <v/>
      </c>
      <c r="M69" s="93"/>
      <c r="N69" s="42"/>
      <c r="O69" s="87"/>
      <c r="P69" s="57"/>
      <c r="Q69" s="57"/>
      <c r="R69" s="90" t="s">
        <v>60</v>
      </c>
      <c r="S69" s="90"/>
      <c r="T69" s="90"/>
      <c r="U69" s="91"/>
      <c r="V69" s="91"/>
      <c r="W69" s="91"/>
      <c r="X69" s="92" t="str">
        <f aca="false">IF(U68="","",IF(U68="Vehículo propio","Coste (€/km):",""))</f>
        <v/>
      </c>
      <c r="Y69" s="92"/>
      <c r="Z69" s="93" t="str">
        <f aca="false">IF(U68="Vehículo propio",0.32,"")</f>
        <v/>
      </c>
      <c r="AA69" s="93"/>
      <c r="AB69" s="42"/>
      <c r="AC69" s="87"/>
      <c r="AD69" s="57"/>
      <c r="AE69" s="57"/>
      <c r="AF69" s="90" t="s">
        <v>60</v>
      </c>
      <c r="AG69" s="90"/>
      <c r="AH69" s="90"/>
      <c r="AI69" s="91"/>
      <c r="AJ69" s="91"/>
      <c r="AK69" s="91"/>
      <c r="AL69" s="92" t="str">
        <f aca="false">IF(AI68="","",IF(AI68="Vehículo propio","Coste (€/km):",""))</f>
        <v/>
      </c>
      <c r="AM69" s="92"/>
      <c r="AN69" s="93" t="str">
        <f aca="false">IF(AI68="Vehículo propio",0.32,"")</f>
        <v/>
      </c>
      <c r="AO69" s="93"/>
      <c r="AP69" s="77"/>
      <c r="AQ69" s="6"/>
    </row>
    <row r="70" customFormat="false" ht="15" hidden="false" customHeight="true" outlineLevel="0" collapsed="false">
      <c r="A70" s="6"/>
      <c r="B70" s="55" t="s">
        <v>55</v>
      </c>
      <c r="C70" s="55"/>
      <c r="D70" s="73" t="s">
        <v>59</v>
      </c>
      <c r="E70" s="73"/>
      <c r="F70" s="73"/>
      <c r="G70" s="74"/>
      <c r="H70" s="74"/>
      <c r="I70" s="74"/>
      <c r="J70" s="88" t="str">
        <f aca="false">IF(G70="","",IF(G70="Vehículo propio","Kilometraje:","Coste billetes (€):"))</f>
        <v/>
      </c>
      <c r="K70" s="88"/>
      <c r="L70" s="89"/>
      <c r="M70" s="89"/>
      <c r="N70" s="42" t="n">
        <f aca="false">IF(OR(G70="",M57=""),0,IF(J70="Coste billetes (€):",L70+G71,L70*L71+G71))</f>
        <v>0</v>
      </c>
      <c r="O70" s="94"/>
      <c r="P70" s="57" t="s">
        <v>55</v>
      </c>
      <c r="Q70" s="57"/>
      <c r="R70" s="73" t="s">
        <v>59</v>
      </c>
      <c r="S70" s="73"/>
      <c r="T70" s="73"/>
      <c r="U70" s="74"/>
      <c r="V70" s="74"/>
      <c r="W70" s="74"/>
      <c r="X70" s="88" t="str">
        <f aca="false">IF(U70="","",IF(U70="Vehículo propio","Kilometraje:","Coste billetes (€):"))</f>
        <v/>
      </c>
      <c r="Y70" s="88"/>
      <c r="Z70" s="89"/>
      <c r="AA70" s="89"/>
      <c r="AB70" s="42" t="n">
        <f aca="false">IF(OR(U70="",AA57=""),0,IF(X70="Coste billetes (€):",Z70+U71,Z70*Z71+U71))</f>
        <v>0</v>
      </c>
      <c r="AC70" s="95"/>
      <c r="AD70" s="57" t="s">
        <v>55</v>
      </c>
      <c r="AE70" s="57"/>
      <c r="AF70" s="73" t="s">
        <v>59</v>
      </c>
      <c r="AG70" s="73"/>
      <c r="AH70" s="73"/>
      <c r="AI70" s="74"/>
      <c r="AJ70" s="74"/>
      <c r="AK70" s="74"/>
      <c r="AL70" s="88" t="str">
        <f aca="false">IF(AI70="","",IF(AI70="Vehículo propio","Kilometraje:","Coste billetes (€):"))</f>
        <v/>
      </c>
      <c r="AM70" s="88"/>
      <c r="AN70" s="89"/>
      <c r="AO70" s="89"/>
      <c r="AP70" s="77" t="n">
        <f aca="false">IF(OR(AI70="",AO57=""),0,IF(AL70="Coste billetes (€):",AN70+AI71,AN70*AN71+AI71))</f>
        <v>0</v>
      </c>
      <c r="AQ70" s="6"/>
    </row>
    <row r="71" customFormat="false" ht="15" hidden="false" customHeight="true" outlineLevel="0" collapsed="false">
      <c r="A71" s="6"/>
      <c r="B71" s="55"/>
      <c r="C71" s="55"/>
      <c r="D71" s="90" t="s">
        <v>60</v>
      </c>
      <c r="E71" s="90"/>
      <c r="F71" s="90"/>
      <c r="G71" s="91"/>
      <c r="H71" s="91"/>
      <c r="I71" s="91"/>
      <c r="J71" s="92" t="str">
        <f aca="false">IF(G70="","",IF(G70="Vehículo propio","Coste (€/km):",""))</f>
        <v/>
      </c>
      <c r="K71" s="92"/>
      <c r="L71" s="93" t="str">
        <f aca="false">IF(G70="Vehículo propio",0.32,"")</f>
        <v/>
      </c>
      <c r="M71" s="93"/>
      <c r="N71" s="42"/>
      <c r="O71" s="94"/>
      <c r="P71" s="57"/>
      <c r="Q71" s="57"/>
      <c r="R71" s="90" t="s">
        <v>60</v>
      </c>
      <c r="S71" s="90"/>
      <c r="T71" s="90"/>
      <c r="U71" s="91"/>
      <c r="V71" s="91"/>
      <c r="W71" s="91"/>
      <c r="X71" s="92" t="str">
        <f aca="false">IF(U70="","",IF(U70="Vehículo propio","Coste (€/km):",""))</f>
        <v/>
      </c>
      <c r="Y71" s="92"/>
      <c r="Z71" s="93" t="str">
        <f aca="false">IF(U70="Vehículo propio",0.32,"")</f>
        <v/>
      </c>
      <c r="AA71" s="93"/>
      <c r="AB71" s="42"/>
      <c r="AC71" s="95"/>
      <c r="AD71" s="57"/>
      <c r="AE71" s="57"/>
      <c r="AF71" s="90" t="s">
        <v>60</v>
      </c>
      <c r="AG71" s="90"/>
      <c r="AH71" s="90"/>
      <c r="AI71" s="91"/>
      <c r="AJ71" s="91"/>
      <c r="AK71" s="91"/>
      <c r="AL71" s="92" t="str">
        <f aca="false">IF(AI70="","",IF(AI70="Vehículo propio","Coste (€/km):",""))</f>
        <v/>
      </c>
      <c r="AM71" s="92"/>
      <c r="AN71" s="93" t="str">
        <f aca="false">IF(AI70="Vehículo propio",0.32,"")</f>
        <v/>
      </c>
      <c r="AO71" s="93"/>
      <c r="AP71" s="77"/>
      <c r="AQ71" s="6"/>
    </row>
    <row r="72" customFormat="false" ht="15" hidden="false" customHeight="true" outlineLevel="0" collapsed="false">
      <c r="A72" s="6"/>
      <c r="B72" s="55" t="s">
        <v>56</v>
      </c>
      <c r="C72" s="55"/>
      <c r="D72" s="73" t="s">
        <v>59</v>
      </c>
      <c r="E72" s="73"/>
      <c r="F72" s="73"/>
      <c r="G72" s="74"/>
      <c r="H72" s="74"/>
      <c r="I72" s="74"/>
      <c r="J72" s="88" t="str">
        <f aca="false">IF(G72="","",IF(G72="Vehículo propio","Kilometraje:","Coste billetes (€):"))</f>
        <v/>
      </c>
      <c r="K72" s="88"/>
      <c r="L72" s="89"/>
      <c r="M72" s="89"/>
      <c r="N72" s="42" t="n">
        <f aca="false">IF(OR(G72="",M59=""),0,IF(J72="Coste billetes (€):",L72+G73,L72*L73+G73))</f>
        <v>0</v>
      </c>
      <c r="O72" s="94"/>
      <c r="P72" s="57" t="s">
        <v>56</v>
      </c>
      <c r="Q72" s="57"/>
      <c r="R72" s="73" t="s">
        <v>59</v>
      </c>
      <c r="S72" s="73"/>
      <c r="T72" s="73"/>
      <c r="U72" s="74"/>
      <c r="V72" s="74"/>
      <c r="W72" s="74"/>
      <c r="X72" s="88" t="str">
        <f aca="false">IF(U72="","",IF(U72="Vehículo propio","Kilometraje:","Coste billetes (€):"))</f>
        <v/>
      </c>
      <c r="Y72" s="88"/>
      <c r="Z72" s="89"/>
      <c r="AA72" s="89"/>
      <c r="AB72" s="42" t="n">
        <f aca="false">IF(OR(U72="",AA59=""),0,IF(X72="Coste billetes (€):",Z72+U73,Z72*Z73+U73))</f>
        <v>0</v>
      </c>
      <c r="AC72" s="95"/>
      <c r="AD72" s="57" t="s">
        <v>56</v>
      </c>
      <c r="AE72" s="57"/>
      <c r="AF72" s="73" t="s">
        <v>59</v>
      </c>
      <c r="AG72" s="73"/>
      <c r="AH72" s="73"/>
      <c r="AI72" s="74"/>
      <c r="AJ72" s="74"/>
      <c r="AK72" s="74"/>
      <c r="AL72" s="88" t="str">
        <f aca="false">IF(AI72="","",IF(AI72="Vehículo propio","Kilometraje:","Coste billetes (€):"))</f>
        <v/>
      </c>
      <c r="AM72" s="88"/>
      <c r="AN72" s="89"/>
      <c r="AO72" s="89"/>
      <c r="AP72" s="77" t="n">
        <f aca="false">IF(OR(AI72="",AO59=""),0,IF(AL72="Coste billetes (€):",AN72+AI73,AN72*AN73+AI73))</f>
        <v>0</v>
      </c>
      <c r="AQ72" s="6"/>
    </row>
    <row r="73" customFormat="false" ht="15" hidden="false" customHeight="true" outlineLevel="0" collapsed="false">
      <c r="A73" s="6"/>
      <c r="B73" s="55"/>
      <c r="C73" s="55"/>
      <c r="D73" s="90" t="s">
        <v>60</v>
      </c>
      <c r="E73" s="90"/>
      <c r="F73" s="90"/>
      <c r="G73" s="91"/>
      <c r="H73" s="91"/>
      <c r="I73" s="91"/>
      <c r="J73" s="92" t="str">
        <f aca="false">IF(G72="","",IF(G72="Vehículo propio","Coste (€/km):",""))</f>
        <v/>
      </c>
      <c r="K73" s="92"/>
      <c r="L73" s="93" t="str">
        <f aca="false">IF(G72="Vehículo propio",0.32,"")</f>
        <v/>
      </c>
      <c r="M73" s="93"/>
      <c r="N73" s="42"/>
      <c r="O73" s="94"/>
      <c r="P73" s="57"/>
      <c r="Q73" s="57"/>
      <c r="R73" s="90" t="s">
        <v>60</v>
      </c>
      <c r="S73" s="90"/>
      <c r="T73" s="90"/>
      <c r="U73" s="91"/>
      <c r="V73" s="91"/>
      <c r="W73" s="91"/>
      <c r="X73" s="92" t="str">
        <f aca="false">IF(U72="","",IF(U72="Vehículo propio","Coste (€/km):",""))</f>
        <v/>
      </c>
      <c r="Y73" s="92"/>
      <c r="Z73" s="93" t="str">
        <f aca="false">IF(U72="Vehículo propio",0.32,"")</f>
        <v/>
      </c>
      <c r="AA73" s="93"/>
      <c r="AB73" s="42"/>
      <c r="AC73" s="95"/>
      <c r="AD73" s="57"/>
      <c r="AE73" s="57"/>
      <c r="AF73" s="90" t="s">
        <v>60</v>
      </c>
      <c r="AG73" s="90"/>
      <c r="AH73" s="90"/>
      <c r="AI73" s="91"/>
      <c r="AJ73" s="91"/>
      <c r="AK73" s="91"/>
      <c r="AL73" s="92" t="str">
        <f aca="false">IF(AI72="","",IF(AI72="Vehículo propio","Coste (€/km):",""))</f>
        <v/>
      </c>
      <c r="AM73" s="92"/>
      <c r="AN73" s="93" t="str">
        <f aca="false">IF(AI72="Vehículo propio",0.32,"")</f>
        <v/>
      </c>
      <c r="AO73" s="93"/>
      <c r="AP73" s="77"/>
      <c r="AQ73" s="6"/>
    </row>
    <row r="74" customFormat="false" ht="15" hidden="false" customHeight="true" outlineLevel="0" collapsed="false">
      <c r="A74" s="6"/>
      <c r="B74" s="83" t="s">
        <v>61</v>
      </c>
      <c r="C74" s="83"/>
      <c r="D74" s="83"/>
      <c r="E74" s="83"/>
      <c r="F74" s="83"/>
      <c r="G74" s="83"/>
      <c r="H74" s="83"/>
      <c r="I74" s="83"/>
      <c r="J74" s="83"/>
      <c r="K74" s="83"/>
      <c r="L74" s="83"/>
      <c r="M74" s="83"/>
      <c r="N74" s="84" t="n">
        <f aca="false">IF(AND(N64="",N66="",N68="",N70="",N72="",AB64="",AB66="",AB68="",AB70="",AB72="",AP64="",AP66="",AP68="",AP70="",AP72=""),0,N64+N66+N68+N70+N72+AB64+AB66+AB68+AB70+AB72+AP64+AP66+AP68+AP70+AP72)</f>
        <v>0</v>
      </c>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6"/>
    </row>
    <row r="75" customFormat="false" ht="15.75" hidden="false" customHeight="true" outlineLevel="0" collapsed="false">
      <c r="A75" s="6"/>
      <c r="B75" s="50" t="s">
        <v>62</v>
      </c>
      <c r="C75" s="50"/>
      <c r="D75" s="50"/>
      <c r="E75" s="50"/>
      <c r="F75" s="50"/>
      <c r="G75" s="50"/>
      <c r="H75" s="50"/>
      <c r="I75" s="50"/>
      <c r="J75" s="50"/>
      <c r="K75" s="50"/>
      <c r="L75" s="50"/>
      <c r="M75" s="50"/>
      <c r="N75" s="67" t="n">
        <f aca="false">N61+N74</f>
        <v>0</v>
      </c>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
    </row>
    <row r="76" customFormat="false" ht="11.25" hidden="false" customHeight="true" outlineLevel="0" collapsed="false">
      <c r="A76" s="26"/>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row>
    <row r="77" customFormat="false" ht="15" hidden="false" customHeight="false" outlineLevel="0" collapsed="false">
      <c r="A77" s="3"/>
      <c r="B77" s="97" t="s">
        <v>63</v>
      </c>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8" t="s">
        <v>19</v>
      </c>
      <c r="AQ77" s="3"/>
    </row>
    <row r="78" customFormat="false" ht="15" hidden="false" customHeight="false" outlineLevel="0" collapsed="false">
      <c r="A78" s="3"/>
      <c r="B78" s="99" t="s">
        <v>64</v>
      </c>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3"/>
    </row>
    <row r="79" customFormat="false" ht="15" hidden="false" customHeight="false" outlineLevel="0" collapsed="false">
      <c r="A79" s="3"/>
      <c r="B79" s="100" t="s">
        <v>65</v>
      </c>
      <c r="C79" s="100"/>
      <c r="D79" s="100"/>
      <c r="E79" s="101"/>
      <c r="F79" s="101"/>
      <c r="G79" s="101"/>
      <c r="H79" s="101"/>
      <c r="I79" s="101"/>
      <c r="J79" s="101"/>
      <c r="K79" s="101"/>
      <c r="L79" s="101"/>
      <c r="M79" s="101"/>
      <c r="N79" s="101"/>
      <c r="O79" s="102"/>
      <c r="P79" s="103" t="s">
        <v>66</v>
      </c>
      <c r="Q79" s="103"/>
      <c r="R79" s="103"/>
      <c r="S79" s="103"/>
      <c r="T79" s="103"/>
      <c r="U79" s="104"/>
      <c r="V79" s="104"/>
      <c r="W79" s="104"/>
      <c r="X79" s="104"/>
      <c r="Y79" s="104"/>
      <c r="Z79" s="104"/>
      <c r="AA79" s="104"/>
      <c r="AB79" s="104"/>
      <c r="AC79" s="104"/>
      <c r="AD79" s="104"/>
      <c r="AE79" s="104"/>
      <c r="AF79" s="104"/>
      <c r="AG79" s="104"/>
      <c r="AH79" s="104"/>
      <c r="AI79" s="104"/>
      <c r="AJ79" s="104"/>
      <c r="AK79" s="104"/>
      <c r="AL79" s="104"/>
      <c r="AM79" s="104"/>
      <c r="AN79" s="104"/>
      <c r="AO79" s="104"/>
      <c r="AP79" s="105"/>
      <c r="AQ79" s="3"/>
    </row>
    <row r="80" customFormat="false" ht="15" hidden="false" customHeight="false" outlineLevel="0" collapsed="false">
      <c r="A80" s="3"/>
      <c r="B80" s="106" t="s">
        <v>65</v>
      </c>
      <c r="C80" s="106"/>
      <c r="D80" s="106"/>
      <c r="E80" s="101"/>
      <c r="F80" s="101"/>
      <c r="G80" s="101"/>
      <c r="H80" s="101"/>
      <c r="I80" s="101"/>
      <c r="J80" s="101"/>
      <c r="K80" s="101"/>
      <c r="L80" s="101"/>
      <c r="M80" s="101"/>
      <c r="N80" s="101"/>
      <c r="O80" s="102"/>
      <c r="P80" s="107" t="s">
        <v>66</v>
      </c>
      <c r="Q80" s="107"/>
      <c r="R80" s="107"/>
      <c r="S80" s="107"/>
      <c r="T80" s="107"/>
      <c r="U80" s="108"/>
      <c r="V80" s="108"/>
      <c r="W80" s="108"/>
      <c r="X80" s="108"/>
      <c r="Y80" s="108"/>
      <c r="Z80" s="108"/>
      <c r="AA80" s="108"/>
      <c r="AB80" s="108"/>
      <c r="AC80" s="108"/>
      <c r="AD80" s="108"/>
      <c r="AE80" s="108"/>
      <c r="AF80" s="108"/>
      <c r="AG80" s="108"/>
      <c r="AH80" s="108"/>
      <c r="AI80" s="108"/>
      <c r="AJ80" s="108"/>
      <c r="AK80" s="108"/>
      <c r="AL80" s="108"/>
      <c r="AM80" s="108"/>
      <c r="AN80" s="108"/>
      <c r="AO80" s="108"/>
      <c r="AP80" s="62"/>
      <c r="AQ80" s="3"/>
    </row>
    <row r="81" customFormat="false" ht="15" hidden="false" customHeight="false" outlineLevel="0" collapsed="false">
      <c r="A81" s="3"/>
      <c r="B81" s="106" t="s">
        <v>65</v>
      </c>
      <c r="C81" s="106"/>
      <c r="D81" s="106"/>
      <c r="E81" s="101"/>
      <c r="F81" s="101"/>
      <c r="G81" s="101"/>
      <c r="H81" s="101"/>
      <c r="I81" s="101"/>
      <c r="J81" s="101"/>
      <c r="K81" s="101"/>
      <c r="L81" s="101"/>
      <c r="M81" s="101"/>
      <c r="N81" s="101"/>
      <c r="O81" s="102"/>
      <c r="P81" s="107" t="s">
        <v>66</v>
      </c>
      <c r="Q81" s="107"/>
      <c r="R81" s="107"/>
      <c r="S81" s="107"/>
      <c r="T81" s="107"/>
      <c r="U81" s="108"/>
      <c r="V81" s="108"/>
      <c r="W81" s="108"/>
      <c r="X81" s="108"/>
      <c r="Y81" s="108"/>
      <c r="Z81" s="108"/>
      <c r="AA81" s="108"/>
      <c r="AB81" s="108"/>
      <c r="AC81" s="108"/>
      <c r="AD81" s="108"/>
      <c r="AE81" s="108"/>
      <c r="AF81" s="108"/>
      <c r="AG81" s="108"/>
      <c r="AH81" s="108"/>
      <c r="AI81" s="108"/>
      <c r="AJ81" s="108"/>
      <c r="AK81" s="108"/>
      <c r="AL81" s="108"/>
      <c r="AM81" s="108"/>
      <c r="AN81" s="108"/>
      <c r="AO81" s="108"/>
      <c r="AP81" s="62"/>
      <c r="AQ81" s="3"/>
    </row>
    <row r="82" customFormat="false" ht="15" hidden="false" customHeight="false" outlineLevel="0" collapsed="false">
      <c r="A82" s="3"/>
      <c r="B82" s="106" t="s">
        <v>65</v>
      </c>
      <c r="C82" s="106"/>
      <c r="D82" s="106"/>
      <c r="E82" s="101"/>
      <c r="F82" s="101"/>
      <c r="G82" s="101"/>
      <c r="H82" s="101"/>
      <c r="I82" s="101"/>
      <c r="J82" s="101"/>
      <c r="K82" s="101"/>
      <c r="L82" s="101"/>
      <c r="M82" s="101"/>
      <c r="N82" s="101"/>
      <c r="O82" s="102"/>
      <c r="P82" s="107" t="s">
        <v>66</v>
      </c>
      <c r="Q82" s="107"/>
      <c r="R82" s="107"/>
      <c r="S82" s="107"/>
      <c r="T82" s="107"/>
      <c r="U82" s="108"/>
      <c r="V82" s="108"/>
      <c r="W82" s="108"/>
      <c r="X82" s="108"/>
      <c r="Y82" s="108"/>
      <c r="Z82" s="108"/>
      <c r="AA82" s="108"/>
      <c r="AB82" s="108"/>
      <c r="AC82" s="108"/>
      <c r="AD82" s="108"/>
      <c r="AE82" s="108"/>
      <c r="AF82" s="108"/>
      <c r="AG82" s="108"/>
      <c r="AH82" s="108"/>
      <c r="AI82" s="108"/>
      <c r="AJ82" s="108"/>
      <c r="AK82" s="108"/>
      <c r="AL82" s="108"/>
      <c r="AM82" s="108"/>
      <c r="AN82" s="108"/>
      <c r="AO82" s="108"/>
      <c r="AP82" s="62"/>
      <c r="AQ82" s="3"/>
    </row>
    <row r="83" customFormat="false" ht="15" hidden="false" customHeight="false" outlineLevel="0" collapsed="false">
      <c r="A83" s="3"/>
      <c r="B83" s="106" t="s">
        <v>65</v>
      </c>
      <c r="C83" s="106"/>
      <c r="D83" s="106"/>
      <c r="E83" s="101"/>
      <c r="F83" s="101"/>
      <c r="G83" s="101"/>
      <c r="H83" s="101"/>
      <c r="I83" s="101"/>
      <c r="J83" s="101"/>
      <c r="K83" s="101"/>
      <c r="L83" s="101"/>
      <c r="M83" s="101"/>
      <c r="N83" s="101"/>
      <c r="O83" s="102"/>
      <c r="P83" s="107" t="s">
        <v>66</v>
      </c>
      <c r="Q83" s="107"/>
      <c r="R83" s="107"/>
      <c r="S83" s="107"/>
      <c r="T83" s="107"/>
      <c r="U83" s="108"/>
      <c r="V83" s="108"/>
      <c r="W83" s="108"/>
      <c r="X83" s="108"/>
      <c r="Y83" s="108"/>
      <c r="Z83" s="108"/>
      <c r="AA83" s="108"/>
      <c r="AB83" s="108"/>
      <c r="AC83" s="108"/>
      <c r="AD83" s="108"/>
      <c r="AE83" s="108"/>
      <c r="AF83" s="108"/>
      <c r="AG83" s="108"/>
      <c r="AH83" s="108"/>
      <c r="AI83" s="108"/>
      <c r="AJ83" s="108"/>
      <c r="AK83" s="108"/>
      <c r="AL83" s="108"/>
      <c r="AM83" s="108"/>
      <c r="AN83" s="108"/>
      <c r="AO83" s="108"/>
      <c r="AP83" s="62"/>
      <c r="AQ83" s="3"/>
    </row>
    <row r="84" customFormat="false" ht="15" hidden="false" customHeight="false" outlineLevel="0" collapsed="false">
      <c r="A84" s="3"/>
      <c r="B84" s="106" t="s">
        <v>65</v>
      </c>
      <c r="C84" s="106"/>
      <c r="D84" s="106"/>
      <c r="E84" s="101"/>
      <c r="F84" s="101"/>
      <c r="G84" s="101"/>
      <c r="H84" s="101"/>
      <c r="I84" s="101"/>
      <c r="J84" s="101"/>
      <c r="K84" s="101"/>
      <c r="L84" s="101"/>
      <c r="M84" s="101"/>
      <c r="N84" s="101"/>
      <c r="O84" s="102"/>
      <c r="P84" s="107" t="s">
        <v>66</v>
      </c>
      <c r="Q84" s="107"/>
      <c r="R84" s="107"/>
      <c r="S84" s="107"/>
      <c r="T84" s="107"/>
      <c r="U84" s="108"/>
      <c r="V84" s="108"/>
      <c r="W84" s="108"/>
      <c r="X84" s="108"/>
      <c r="Y84" s="108"/>
      <c r="Z84" s="108"/>
      <c r="AA84" s="108"/>
      <c r="AB84" s="108"/>
      <c r="AC84" s="108"/>
      <c r="AD84" s="108"/>
      <c r="AE84" s="108"/>
      <c r="AF84" s="108"/>
      <c r="AG84" s="108"/>
      <c r="AH84" s="108"/>
      <c r="AI84" s="108"/>
      <c r="AJ84" s="108"/>
      <c r="AK84" s="108"/>
      <c r="AL84" s="108"/>
      <c r="AM84" s="108"/>
      <c r="AN84" s="108"/>
      <c r="AO84" s="108"/>
      <c r="AP84" s="62"/>
      <c r="AQ84" s="3"/>
    </row>
    <row r="85" customFormat="false" ht="15" hidden="false" customHeight="false" outlineLevel="0" collapsed="false">
      <c r="A85" s="3"/>
      <c r="B85" s="106" t="s">
        <v>65</v>
      </c>
      <c r="C85" s="106"/>
      <c r="D85" s="106"/>
      <c r="E85" s="101"/>
      <c r="F85" s="101"/>
      <c r="G85" s="101"/>
      <c r="H85" s="101"/>
      <c r="I85" s="101"/>
      <c r="J85" s="101"/>
      <c r="K85" s="101"/>
      <c r="L85" s="101"/>
      <c r="M85" s="101"/>
      <c r="N85" s="101"/>
      <c r="O85" s="102"/>
      <c r="P85" s="107" t="s">
        <v>66</v>
      </c>
      <c r="Q85" s="107"/>
      <c r="R85" s="107"/>
      <c r="S85" s="107"/>
      <c r="T85" s="107"/>
      <c r="U85" s="108"/>
      <c r="V85" s="108"/>
      <c r="W85" s="108"/>
      <c r="X85" s="108"/>
      <c r="Y85" s="108"/>
      <c r="Z85" s="108"/>
      <c r="AA85" s="108"/>
      <c r="AB85" s="108"/>
      <c r="AC85" s="108"/>
      <c r="AD85" s="108"/>
      <c r="AE85" s="108"/>
      <c r="AF85" s="108"/>
      <c r="AG85" s="108"/>
      <c r="AH85" s="108"/>
      <c r="AI85" s="108"/>
      <c r="AJ85" s="108"/>
      <c r="AK85" s="108"/>
      <c r="AL85" s="108"/>
      <c r="AM85" s="108"/>
      <c r="AN85" s="108"/>
      <c r="AO85" s="108"/>
      <c r="AP85" s="62"/>
      <c r="AQ85" s="3"/>
    </row>
    <row r="86" customFormat="false" ht="15" hidden="false" customHeight="false" outlineLevel="0" collapsed="false">
      <c r="A86" s="3"/>
      <c r="B86" s="83" t="s">
        <v>67</v>
      </c>
      <c r="C86" s="83"/>
      <c r="D86" s="83"/>
      <c r="E86" s="83"/>
      <c r="F86" s="83"/>
      <c r="G86" s="83"/>
      <c r="H86" s="83"/>
      <c r="I86" s="83"/>
      <c r="J86" s="83"/>
      <c r="K86" s="83"/>
      <c r="L86" s="83"/>
      <c r="M86" s="83"/>
      <c r="N86" s="109" t="n">
        <f aca="false">IF(AP79="",0,SUM(AP79:AP85))</f>
        <v>0</v>
      </c>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3"/>
    </row>
    <row r="87" s="38" customFormat="true" ht="15.95" hidden="false" customHeight="true" outlineLevel="0" collapsed="false">
      <c r="A87" s="3"/>
      <c r="B87" s="69" t="s">
        <v>68</v>
      </c>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3"/>
    </row>
    <row r="88" s="38" customFormat="true" ht="15.95" hidden="false" customHeight="true" outlineLevel="0" collapsed="false">
      <c r="A88" s="3"/>
      <c r="B88" s="28" t="s">
        <v>12</v>
      </c>
      <c r="C88" s="28"/>
      <c r="D88" s="28"/>
      <c r="E88" s="28"/>
      <c r="F88" s="28"/>
      <c r="G88" s="28"/>
      <c r="H88" s="28"/>
      <c r="I88" s="28"/>
      <c r="J88" s="28"/>
      <c r="K88" s="28"/>
      <c r="L88" s="28"/>
      <c r="M88" s="28"/>
      <c r="N88" s="32" t="s">
        <v>19</v>
      </c>
      <c r="O88" s="70"/>
      <c r="P88" s="32" t="s">
        <v>14</v>
      </c>
      <c r="Q88" s="32"/>
      <c r="R88" s="32"/>
      <c r="S88" s="32"/>
      <c r="T88" s="32"/>
      <c r="U88" s="32"/>
      <c r="V88" s="32"/>
      <c r="W88" s="32"/>
      <c r="X88" s="32"/>
      <c r="Y88" s="32"/>
      <c r="Z88" s="32"/>
      <c r="AA88" s="32"/>
      <c r="AB88" s="32" t="s">
        <v>19</v>
      </c>
      <c r="AC88" s="70"/>
      <c r="AD88" s="32" t="s">
        <v>15</v>
      </c>
      <c r="AE88" s="32"/>
      <c r="AF88" s="32"/>
      <c r="AG88" s="32"/>
      <c r="AH88" s="32"/>
      <c r="AI88" s="32"/>
      <c r="AJ88" s="32"/>
      <c r="AK88" s="32"/>
      <c r="AL88" s="32"/>
      <c r="AM88" s="32"/>
      <c r="AN88" s="32"/>
      <c r="AO88" s="32"/>
      <c r="AP88" s="71" t="s">
        <v>19</v>
      </c>
      <c r="AQ88" s="3"/>
    </row>
    <row r="89" s="38" customFormat="true" ht="15.95" hidden="false" customHeight="true" outlineLevel="0" collapsed="false">
      <c r="A89" s="3"/>
      <c r="B89" s="72" t="s">
        <v>69</v>
      </c>
      <c r="C89" s="72"/>
      <c r="D89" s="73" t="s">
        <v>49</v>
      </c>
      <c r="E89" s="73"/>
      <c r="F89" s="74"/>
      <c r="G89" s="74"/>
      <c r="H89" s="73" t="s">
        <v>50</v>
      </c>
      <c r="I89" s="73"/>
      <c r="J89" s="74"/>
      <c r="K89" s="73" t="s">
        <v>51</v>
      </c>
      <c r="L89" s="73"/>
      <c r="M89" s="75"/>
      <c r="N89" s="42" t="str">
        <f aca="false">IF(AND($AA$7="",F89="",J89=""),"",IF(OR(F89="",J89="",M89=""),0,VLOOKUP(M89,$C$148:$D$216,2,FALSE())*(J89-F89+1)))</f>
        <v/>
      </c>
      <c r="O89" s="70"/>
      <c r="P89" s="76" t="s">
        <v>48</v>
      </c>
      <c r="Q89" s="76"/>
      <c r="R89" s="73" t="s">
        <v>49</v>
      </c>
      <c r="S89" s="73"/>
      <c r="T89" s="74"/>
      <c r="U89" s="74"/>
      <c r="V89" s="73" t="s">
        <v>50</v>
      </c>
      <c r="W89" s="73"/>
      <c r="X89" s="74"/>
      <c r="Y89" s="73" t="s">
        <v>51</v>
      </c>
      <c r="Z89" s="73"/>
      <c r="AA89" s="75"/>
      <c r="AB89" s="42" t="str">
        <f aca="false">IF(AND($AA$7="",T89="",X89=""),"",IF(OR(T89="",X89="",AA89=""),0,VLOOKUP(AA89,$C$148:$D$216,2,FALSE())*(X89-T89+1)))</f>
        <v/>
      </c>
      <c r="AC89" s="70"/>
      <c r="AD89" s="76" t="s">
        <v>48</v>
      </c>
      <c r="AE89" s="76"/>
      <c r="AF89" s="73" t="s">
        <v>49</v>
      </c>
      <c r="AG89" s="73"/>
      <c r="AH89" s="74"/>
      <c r="AI89" s="74"/>
      <c r="AJ89" s="73" t="s">
        <v>50</v>
      </c>
      <c r="AK89" s="73"/>
      <c r="AL89" s="74"/>
      <c r="AM89" s="73" t="s">
        <v>51</v>
      </c>
      <c r="AN89" s="73"/>
      <c r="AO89" s="75"/>
      <c r="AP89" s="77" t="str">
        <f aca="false">IF(AND($AA$7="",AH89="",AL89=""),"",IF(OR(AH89="",AL89="",AO89=""),0,VLOOKUP(AO89,$C$148:$D$216,2,FALSE())*(AL89-AH89+1)))</f>
        <v/>
      </c>
      <c r="AQ89" s="3"/>
    </row>
    <row r="90" s="38" customFormat="true" ht="15.95" hidden="false" customHeight="true" outlineLevel="0" collapsed="false">
      <c r="A90" s="3"/>
      <c r="B90" s="78" t="s">
        <v>70</v>
      </c>
      <c r="C90" s="78"/>
      <c r="D90" s="79"/>
      <c r="E90" s="79"/>
      <c r="F90" s="79"/>
      <c r="G90" s="79"/>
      <c r="H90" s="79"/>
      <c r="I90" s="79"/>
      <c r="J90" s="79"/>
      <c r="K90" s="79"/>
      <c r="L90" s="79"/>
      <c r="M90" s="79"/>
      <c r="N90" s="42"/>
      <c r="O90" s="70"/>
      <c r="P90" s="80" t="s">
        <v>70</v>
      </c>
      <c r="Q90" s="80"/>
      <c r="R90" s="79"/>
      <c r="S90" s="79"/>
      <c r="T90" s="79"/>
      <c r="U90" s="79"/>
      <c r="V90" s="79"/>
      <c r="W90" s="79"/>
      <c r="X90" s="79"/>
      <c r="Y90" s="79"/>
      <c r="Z90" s="79"/>
      <c r="AA90" s="79"/>
      <c r="AB90" s="42"/>
      <c r="AC90" s="70"/>
      <c r="AD90" s="80" t="s">
        <v>70</v>
      </c>
      <c r="AE90" s="80"/>
      <c r="AF90" s="79"/>
      <c r="AG90" s="79"/>
      <c r="AH90" s="79"/>
      <c r="AI90" s="79"/>
      <c r="AJ90" s="79"/>
      <c r="AK90" s="79"/>
      <c r="AL90" s="79"/>
      <c r="AM90" s="79"/>
      <c r="AN90" s="79"/>
      <c r="AO90" s="79"/>
      <c r="AP90" s="77"/>
      <c r="AQ90" s="3"/>
    </row>
    <row r="91" s="38" customFormat="true" ht="15.95" hidden="false" customHeight="true" outlineLevel="0" collapsed="false">
      <c r="A91" s="3"/>
      <c r="B91" s="72" t="s">
        <v>71</v>
      </c>
      <c r="C91" s="72"/>
      <c r="D91" s="73" t="s">
        <v>49</v>
      </c>
      <c r="E91" s="73"/>
      <c r="F91" s="74"/>
      <c r="G91" s="74"/>
      <c r="H91" s="73" t="s">
        <v>50</v>
      </c>
      <c r="I91" s="73"/>
      <c r="J91" s="74"/>
      <c r="K91" s="73" t="s">
        <v>51</v>
      </c>
      <c r="L91" s="73"/>
      <c r="M91" s="75"/>
      <c r="N91" s="42" t="str">
        <f aca="false">IF(AND($AA$7="",F91="",J91=""),"",IF(OR(F91="",J91="",M91=""),0,VLOOKUP(M91,$C$148:$D$216,2,FALSE())*(J91-F91+1)))</f>
        <v/>
      </c>
      <c r="O91" s="70"/>
      <c r="P91" s="76" t="s">
        <v>53</v>
      </c>
      <c r="Q91" s="76"/>
      <c r="R91" s="73" t="s">
        <v>49</v>
      </c>
      <c r="S91" s="73"/>
      <c r="T91" s="74"/>
      <c r="U91" s="74"/>
      <c r="V91" s="73" t="s">
        <v>50</v>
      </c>
      <c r="W91" s="73"/>
      <c r="X91" s="74"/>
      <c r="Y91" s="73" t="s">
        <v>51</v>
      </c>
      <c r="Z91" s="73"/>
      <c r="AA91" s="75"/>
      <c r="AB91" s="42" t="str">
        <f aca="false">IF(AND($AA$7="",T91="",X91=""),"",IF(OR(T91="",X91="",AA91=""),0,VLOOKUP(AA91,$C$148:$D$216,2,FALSE())*(X91-T91+1)))</f>
        <v/>
      </c>
      <c r="AC91" s="70"/>
      <c r="AD91" s="76" t="s">
        <v>53</v>
      </c>
      <c r="AE91" s="76"/>
      <c r="AF91" s="73" t="s">
        <v>49</v>
      </c>
      <c r="AG91" s="73"/>
      <c r="AH91" s="74"/>
      <c r="AI91" s="74"/>
      <c r="AJ91" s="73" t="s">
        <v>50</v>
      </c>
      <c r="AK91" s="73"/>
      <c r="AL91" s="74"/>
      <c r="AM91" s="73" t="s">
        <v>51</v>
      </c>
      <c r="AN91" s="73"/>
      <c r="AO91" s="75"/>
      <c r="AP91" s="77" t="str">
        <f aca="false">IF(AND($AA$7="",AH91="",AL91=""),"",IF(OR(AH91="",AL91="",AO91=""),0,VLOOKUP(AO91,$C$148:$D$216,2,FALSE())*(AL91-AH91+1)))</f>
        <v/>
      </c>
      <c r="AQ91" s="3"/>
    </row>
    <row r="92" s="38" customFormat="true" ht="15.95" hidden="false" customHeight="true" outlineLevel="0" collapsed="false">
      <c r="A92" s="3"/>
      <c r="B92" s="78" t="s">
        <v>70</v>
      </c>
      <c r="C92" s="78"/>
      <c r="D92" s="79"/>
      <c r="E92" s="79"/>
      <c r="F92" s="79"/>
      <c r="G92" s="79"/>
      <c r="H92" s="79"/>
      <c r="I92" s="79"/>
      <c r="J92" s="79"/>
      <c r="K92" s="79"/>
      <c r="L92" s="79"/>
      <c r="M92" s="79"/>
      <c r="N92" s="42"/>
      <c r="O92" s="70"/>
      <c r="P92" s="80" t="s">
        <v>70</v>
      </c>
      <c r="Q92" s="80"/>
      <c r="R92" s="79"/>
      <c r="S92" s="79"/>
      <c r="T92" s="79"/>
      <c r="U92" s="79"/>
      <c r="V92" s="79"/>
      <c r="W92" s="79"/>
      <c r="X92" s="79"/>
      <c r="Y92" s="79"/>
      <c r="Z92" s="79"/>
      <c r="AA92" s="79"/>
      <c r="AB92" s="42"/>
      <c r="AC92" s="70"/>
      <c r="AD92" s="80" t="s">
        <v>70</v>
      </c>
      <c r="AE92" s="80"/>
      <c r="AF92" s="79"/>
      <c r="AG92" s="79"/>
      <c r="AH92" s="79"/>
      <c r="AI92" s="79"/>
      <c r="AJ92" s="79"/>
      <c r="AK92" s="79"/>
      <c r="AL92" s="79"/>
      <c r="AM92" s="79"/>
      <c r="AN92" s="79"/>
      <c r="AO92" s="79"/>
      <c r="AP92" s="77"/>
      <c r="AQ92" s="3"/>
    </row>
    <row r="93" s="38" customFormat="true" ht="15.95" hidden="false" customHeight="true" outlineLevel="0" collapsed="false">
      <c r="A93" s="3"/>
      <c r="B93" s="72" t="s">
        <v>72</v>
      </c>
      <c r="C93" s="72"/>
      <c r="D93" s="73" t="s">
        <v>49</v>
      </c>
      <c r="E93" s="73"/>
      <c r="F93" s="74"/>
      <c r="G93" s="74"/>
      <c r="H93" s="73" t="s">
        <v>50</v>
      </c>
      <c r="I93" s="73"/>
      <c r="J93" s="74"/>
      <c r="K93" s="73" t="s">
        <v>51</v>
      </c>
      <c r="L93" s="73"/>
      <c r="M93" s="75"/>
      <c r="N93" s="42" t="str">
        <f aca="false">IF(AND($AA$7="",F93="",J93=""),"",IF(OR(F93="",J93="",M93=""),0,VLOOKUP(M93,$C$148:$D$216,2,FALSE())*(J93-F93+1)))</f>
        <v/>
      </c>
      <c r="O93" s="70"/>
      <c r="P93" s="76" t="s">
        <v>54</v>
      </c>
      <c r="Q93" s="76"/>
      <c r="R93" s="73" t="s">
        <v>49</v>
      </c>
      <c r="S93" s="73"/>
      <c r="T93" s="74"/>
      <c r="U93" s="74"/>
      <c r="V93" s="73" t="s">
        <v>50</v>
      </c>
      <c r="W93" s="73"/>
      <c r="X93" s="74"/>
      <c r="Y93" s="73" t="s">
        <v>51</v>
      </c>
      <c r="Z93" s="73"/>
      <c r="AA93" s="75"/>
      <c r="AB93" s="42" t="str">
        <f aca="false">IF(AND($AA$7="",T93="",X93=""),"",IF(OR(T93="",X93="",AA93=""),0,VLOOKUP(AA93,$C$148:$D$216,2,FALSE())*(X93-T93+1)))</f>
        <v/>
      </c>
      <c r="AC93" s="70"/>
      <c r="AD93" s="76" t="s">
        <v>54</v>
      </c>
      <c r="AE93" s="76"/>
      <c r="AF93" s="73" t="s">
        <v>49</v>
      </c>
      <c r="AG93" s="73"/>
      <c r="AH93" s="74"/>
      <c r="AI93" s="74"/>
      <c r="AJ93" s="73" t="s">
        <v>50</v>
      </c>
      <c r="AK93" s="73"/>
      <c r="AL93" s="74"/>
      <c r="AM93" s="73" t="s">
        <v>51</v>
      </c>
      <c r="AN93" s="73"/>
      <c r="AO93" s="75"/>
      <c r="AP93" s="77" t="str">
        <f aca="false">IF(AND($AA$7="",AH93="",AL93=""),"",IF(OR(AH93="",AL93="",AO93=""),0,VLOOKUP(AO93,$C$148:$D$216,2,FALSE())*(AL93-AH93+1)))</f>
        <v/>
      </c>
      <c r="AQ93" s="3"/>
    </row>
    <row r="94" s="38" customFormat="true" ht="15.95" hidden="false" customHeight="true" outlineLevel="0" collapsed="false">
      <c r="A94" s="3"/>
      <c r="B94" s="78" t="s">
        <v>70</v>
      </c>
      <c r="C94" s="78"/>
      <c r="D94" s="79"/>
      <c r="E94" s="79"/>
      <c r="F94" s="79"/>
      <c r="G94" s="79"/>
      <c r="H94" s="79"/>
      <c r="I94" s="79"/>
      <c r="J94" s="79"/>
      <c r="K94" s="79"/>
      <c r="L94" s="79"/>
      <c r="M94" s="79"/>
      <c r="N94" s="42"/>
      <c r="O94" s="70"/>
      <c r="P94" s="80" t="s">
        <v>70</v>
      </c>
      <c r="Q94" s="80"/>
      <c r="R94" s="79"/>
      <c r="S94" s="79"/>
      <c r="T94" s="79"/>
      <c r="U94" s="79"/>
      <c r="V94" s="79"/>
      <c r="W94" s="79"/>
      <c r="X94" s="79"/>
      <c r="Y94" s="79"/>
      <c r="Z94" s="79"/>
      <c r="AA94" s="79"/>
      <c r="AB94" s="42"/>
      <c r="AC94" s="70"/>
      <c r="AD94" s="80" t="s">
        <v>70</v>
      </c>
      <c r="AE94" s="80"/>
      <c r="AF94" s="79"/>
      <c r="AG94" s="79"/>
      <c r="AH94" s="79"/>
      <c r="AI94" s="79"/>
      <c r="AJ94" s="79"/>
      <c r="AK94" s="79"/>
      <c r="AL94" s="79"/>
      <c r="AM94" s="79"/>
      <c r="AN94" s="79"/>
      <c r="AO94" s="79"/>
      <c r="AP94" s="77"/>
      <c r="AQ94" s="3"/>
    </row>
    <row r="95" s="38" customFormat="true" ht="15.95" hidden="false" customHeight="true" outlineLevel="0" collapsed="false">
      <c r="A95" s="3"/>
      <c r="B95" s="72" t="s">
        <v>73</v>
      </c>
      <c r="C95" s="72"/>
      <c r="D95" s="73" t="s">
        <v>49</v>
      </c>
      <c r="E95" s="73"/>
      <c r="F95" s="74"/>
      <c r="G95" s="74"/>
      <c r="H95" s="73" t="s">
        <v>50</v>
      </c>
      <c r="I95" s="73"/>
      <c r="J95" s="74"/>
      <c r="K95" s="73" t="s">
        <v>51</v>
      </c>
      <c r="L95" s="73"/>
      <c r="M95" s="75"/>
      <c r="N95" s="42" t="str">
        <f aca="false">IF(AND($AA$7="",F95="",J95=""),"",IF(OR(F95="",J95="",M95=""),0,VLOOKUP(M95,$C$148:$D$216,2,FALSE())*(J95-F95+1)))</f>
        <v/>
      </c>
      <c r="O95" s="81"/>
      <c r="P95" s="76" t="s">
        <v>73</v>
      </c>
      <c r="Q95" s="76"/>
      <c r="R95" s="73" t="s">
        <v>49</v>
      </c>
      <c r="S95" s="73"/>
      <c r="T95" s="74"/>
      <c r="U95" s="74"/>
      <c r="V95" s="73" t="s">
        <v>50</v>
      </c>
      <c r="W95" s="73"/>
      <c r="X95" s="74"/>
      <c r="Y95" s="73" t="s">
        <v>51</v>
      </c>
      <c r="Z95" s="73"/>
      <c r="AA95" s="75"/>
      <c r="AB95" s="42" t="str">
        <f aca="false">IF(AND($AA$7="",T95="",X95=""),"",IF(OR(T95="",X95="",AA95=""),0,VLOOKUP(AA95,$C$148:$D$216,2,FALSE())*(X95-T95+1)))</f>
        <v/>
      </c>
      <c r="AC95" s="82"/>
      <c r="AD95" s="76" t="s">
        <v>73</v>
      </c>
      <c r="AE95" s="76"/>
      <c r="AF95" s="73" t="s">
        <v>49</v>
      </c>
      <c r="AG95" s="73"/>
      <c r="AH95" s="74"/>
      <c r="AI95" s="74"/>
      <c r="AJ95" s="73" t="s">
        <v>50</v>
      </c>
      <c r="AK95" s="73"/>
      <c r="AL95" s="74"/>
      <c r="AM95" s="73" t="s">
        <v>51</v>
      </c>
      <c r="AN95" s="73"/>
      <c r="AO95" s="75"/>
      <c r="AP95" s="77" t="str">
        <f aca="false">IF(AND($AA$7="",AH95="",AL95=""),"",IF(OR(AH95="",AL95="",AO95=""),0,VLOOKUP(AO95,$C$148:$D$216,2,FALSE())*(AL95-AH95+1)))</f>
        <v/>
      </c>
      <c r="AQ95" s="3"/>
    </row>
    <row r="96" s="38" customFormat="true" ht="15.95" hidden="false" customHeight="true" outlineLevel="0" collapsed="false">
      <c r="A96" s="3"/>
      <c r="B96" s="78" t="s">
        <v>70</v>
      </c>
      <c r="C96" s="78"/>
      <c r="D96" s="79"/>
      <c r="E96" s="79"/>
      <c r="F96" s="79"/>
      <c r="G96" s="79"/>
      <c r="H96" s="79"/>
      <c r="I96" s="79"/>
      <c r="J96" s="79"/>
      <c r="K96" s="79"/>
      <c r="L96" s="79"/>
      <c r="M96" s="79"/>
      <c r="N96" s="42"/>
      <c r="O96" s="81"/>
      <c r="P96" s="80" t="s">
        <v>70</v>
      </c>
      <c r="Q96" s="80"/>
      <c r="R96" s="79"/>
      <c r="S96" s="79"/>
      <c r="T96" s="79"/>
      <c r="U96" s="79"/>
      <c r="V96" s="79"/>
      <c r="W96" s="79"/>
      <c r="X96" s="79"/>
      <c r="Y96" s="79"/>
      <c r="Z96" s="79"/>
      <c r="AA96" s="79"/>
      <c r="AB96" s="42"/>
      <c r="AC96" s="82"/>
      <c r="AD96" s="80" t="s">
        <v>70</v>
      </c>
      <c r="AE96" s="80"/>
      <c r="AF96" s="79"/>
      <c r="AG96" s="79"/>
      <c r="AH96" s="79"/>
      <c r="AI96" s="79"/>
      <c r="AJ96" s="79"/>
      <c r="AK96" s="79"/>
      <c r="AL96" s="79"/>
      <c r="AM96" s="79"/>
      <c r="AN96" s="79"/>
      <c r="AO96" s="79"/>
      <c r="AP96" s="77"/>
      <c r="AQ96" s="3"/>
    </row>
    <row r="97" s="38" customFormat="true" ht="15.95" hidden="false" customHeight="true" outlineLevel="0" collapsed="false">
      <c r="A97" s="3"/>
      <c r="B97" s="72" t="s">
        <v>74</v>
      </c>
      <c r="C97" s="72"/>
      <c r="D97" s="73" t="s">
        <v>49</v>
      </c>
      <c r="E97" s="73"/>
      <c r="F97" s="74"/>
      <c r="G97" s="74"/>
      <c r="H97" s="73" t="s">
        <v>50</v>
      </c>
      <c r="I97" s="73"/>
      <c r="J97" s="74"/>
      <c r="K97" s="73" t="s">
        <v>51</v>
      </c>
      <c r="L97" s="73"/>
      <c r="M97" s="75"/>
      <c r="N97" s="42" t="str">
        <f aca="false">IF(AND($AA$7="",F97="",J97=""),"",IF(OR(F97="",J97="",M97=""),0,VLOOKUP(M97,$C$148:$D$216,2,FALSE())*(J97-F97+1)))</f>
        <v/>
      </c>
      <c r="O97" s="81"/>
      <c r="P97" s="76" t="s">
        <v>74</v>
      </c>
      <c r="Q97" s="76"/>
      <c r="R97" s="73" t="s">
        <v>49</v>
      </c>
      <c r="S97" s="73"/>
      <c r="T97" s="74"/>
      <c r="U97" s="74"/>
      <c r="V97" s="73" t="s">
        <v>50</v>
      </c>
      <c r="W97" s="73"/>
      <c r="X97" s="74"/>
      <c r="Y97" s="73" t="s">
        <v>51</v>
      </c>
      <c r="Z97" s="73"/>
      <c r="AA97" s="75"/>
      <c r="AB97" s="42" t="str">
        <f aca="false">IF(AND($AA$7="",T97="",X97=""),"",IF(OR(T97="",X97="",AA97=""),0,VLOOKUP(AA97,$C$148:$D$216,2,FALSE())*(X97-T97+1)))</f>
        <v/>
      </c>
      <c r="AC97" s="82"/>
      <c r="AD97" s="76" t="s">
        <v>74</v>
      </c>
      <c r="AE97" s="76"/>
      <c r="AF97" s="73" t="s">
        <v>49</v>
      </c>
      <c r="AG97" s="73"/>
      <c r="AH97" s="74"/>
      <c r="AI97" s="74"/>
      <c r="AJ97" s="73" t="s">
        <v>50</v>
      </c>
      <c r="AK97" s="73"/>
      <c r="AL97" s="74"/>
      <c r="AM97" s="73" t="s">
        <v>51</v>
      </c>
      <c r="AN97" s="73"/>
      <c r="AO97" s="75"/>
      <c r="AP97" s="77" t="str">
        <f aca="false">IF(AND($AA$7="",AH97="",AL97=""),"",IF(OR(AH97="",AL97="",AO97=""),0,VLOOKUP(AO97,$C$148:$D$216,2,FALSE())*(AL97-AH97+1)))</f>
        <v/>
      </c>
      <c r="AQ97" s="3"/>
    </row>
    <row r="98" s="38" customFormat="true" ht="15.95" hidden="false" customHeight="true" outlineLevel="0" collapsed="false">
      <c r="A98" s="3"/>
      <c r="B98" s="78" t="s">
        <v>70</v>
      </c>
      <c r="C98" s="78"/>
      <c r="D98" s="79"/>
      <c r="E98" s="79"/>
      <c r="F98" s="79"/>
      <c r="G98" s="79"/>
      <c r="H98" s="79"/>
      <c r="I98" s="79"/>
      <c r="J98" s="79"/>
      <c r="K98" s="79"/>
      <c r="L98" s="79"/>
      <c r="M98" s="79"/>
      <c r="N98" s="42"/>
      <c r="O98" s="81"/>
      <c r="P98" s="80" t="s">
        <v>70</v>
      </c>
      <c r="Q98" s="80"/>
      <c r="R98" s="79"/>
      <c r="S98" s="79"/>
      <c r="T98" s="79"/>
      <c r="U98" s="79"/>
      <c r="V98" s="79"/>
      <c r="W98" s="79"/>
      <c r="X98" s="79"/>
      <c r="Y98" s="79"/>
      <c r="Z98" s="79"/>
      <c r="AA98" s="79"/>
      <c r="AB98" s="42"/>
      <c r="AC98" s="82"/>
      <c r="AD98" s="80" t="s">
        <v>70</v>
      </c>
      <c r="AE98" s="80"/>
      <c r="AF98" s="79"/>
      <c r="AG98" s="79"/>
      <c r="AH98" s="79"/>
      <c r="AI98" s="79"/>
      <c r="AJ98" s="79"/>
      <c r="AK98" s="79"/>
      <c r="AL98" s="79"/>
      <c r="AM98" s="79"/>
      <c r="AN98" s="79"/>
      <c r="AO98" s="79"/>
      <c r="AP98" s="77"/>
      <c r="AQ98" s="3"/>
    </row>
    <row r="99" s="38" customFormat="true" ht="15.95" hidden="false" customHeight="true" outlineLevel="0" collapsed="false">
      <c r="A99" s="3"/>
      <c r="B99" s="83" t="s">
        <v>75</v>
      </c>
      <c r="C99" s="83"/>
      <c r="D99" s="83"/>
      <c r="E99" s="83"/>
      <c r="F99" s="83"/>
      <c r="G99" s="83"/>
      <c r="H99" s="83"/>
      <c r="I99" s="83"/>
      <c r="J99" s="83"/>
      <c r="K99" s="83"/>
      <c r="L99" s="83"/>
      <c r="M99" s="83"/>
      <c r="N99" s="84" t="n">
        <f aca="false">IF(AND(N89="",N91="",N93="",N95="",N97="",AB89="",AB91="",AB93="",AB95="",AB97="",AP89="",AP91="",AP93="",AP95="",AP97=""),0,N89+N91+N93+N95+N97+AB89+AB91+AB93+AB95+AB97+AP89+AP91+AP93+AP95+AP97)</f>
        <v>0</v>
      </c>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3"/>
    </row>
    <row r="100" s="38" customFormat="true" ht="15.95" hidden="false" customHeight="true" outlineLevel="0" collapsed="false">
      <c r="A100" s="3"/>
      <c r="B100" s="86" t="s">
        <v>76</v>
      </c>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3"/>
    </row>
    <row r="101" s="38" customFormat="true" ht="15.95" hidden="false" customHeight="true" outlineLevel="0" collapsed="false">
      <c r="A101" s="3"/>
      <c r="B101" s="28" t="s">
        <v>12</v>
      </c>
      <c r="C101" s="28"/>
      <c r="D101" s="28"/>
      <c r="E101" s="28"/>
      <c r="F101" s="28"/>
      <c r="G101" s="28"/>
      <c r="H101" s="28"/>
      <c r="I101" s="28"/>
      <c r="J101" s="28"/>
      <c r="K101" s="28"/>
      <c r="L101" s="28"/>
      <c r="M101" s="28"/>
      <c r="N101" s="32" t="s">
        <v>19</v>
      </c>
      <c r="O101" s="87"/>
      <c r="P101" s="32" t="s">
        <v>14</v>
      </c>
      <c r="Q101" s="32"/>
      <c r="R101" s="32"/>
      <c r="S101" s="32"/>
      <c r="T101" s="32"/>
      <c r="U101" s="32"/>
      <c r="V101" s="32"/>
      <c r="W101" s="32"/>
      <c r="X101" s="32"/>
      <c r="Y101" s="32"/>
      <c r="Z101" s="32"/>
      <c r="AA101" s="32"/>
      <c r="AB101" s="32" t="s">
        <v>19</v>
      </c>
      <c r="AC101" s="87"/>
      <c r="AD101" s="32" t="s">
        <v>15</v>
      </c>
      <c r="AE101" s="32"/>
      <c r="AF101" s="32"/>
      <c r="AG101" s="32"/>
      <c r="AH101" s="32"/>
      <c r="AI101" s="32"/>
      <c r="AJ101" s="32"/>
      <c r="AK101" s="32"/>
      <c r="AL101" s="32"/>
      <c r="AM101" s="32"/>
      <c r="AN101" s="32"/>
      <c r="AO101" s="32"/>
      <c r="AP101" s="71" t="s">
        <v>19</v>
      </c>
      <c r="AQ101" s="3"/>
    </row>
    <row r="102" s="38" customFormat="true" ht="15.95" hidden="false" customHeight="true" outlineLevel="0" collapsed="false">
      <c r="A102" s="3"/>
      <c r="B102" s="55" t="s">
        <v>69</v>
      </c>
      <c r="C102" s="55"/>
      <c r="D102" s="73" t="s">
        <v>59</v>
      </c>
      <c r="E102" s="73"/>
      <c r="F102" s="73"/>
      <c r="G102" s="74"/>
      <c r="H102" s="74"/>
      <c r="I102" s="74"/>
      <c r="J102" s="88" t="str">
        <f aca="false">IF(G102="","",IF(G102="Vehículo propio","Kilometraje:","Coste billetes (€):"))</f>
        <v/>
      </c>
      <c r="K102" s="88"/>
      <c r="L102" s="89"/>
      <c r="M102" s="89"/>
      <c r="N102" s="42" t="n">
        <f aca="false">IF(OR(G102="",M89=""),0,IF(J102="Coste billetes (€):",L102+G103,L102*L103+G103))</f>
        <v>0</v>
      </c>
      <c r="O102" s="87"/>
      <c r="P102" s="57" t="s">
        <v>69</v>
      </c>
      <c r="Q102" s="57"/>
      <c r="R102" s="73" t="s">
        <v>59</v>
      </c>
      <c r="S102" s="73"/>
      <c r="T102" s="73"/>
      <c r="U102" s="74"/>
      <c r="V102" s="74"/>
      <c r="W102" s="74"/>
      <c r="X102" s="88" t="str">
        <f aca="false">IF(U102="","",IF(U102="Vehículo propio","Kilometraje:","Coste billetes (€):"))</f>
        <v/>
      </c>
      <c r="Y102" s="88"/>
      <c r="Z102" s="89"/>
      <c r="AA102" s="89"/>
      <c r="AB102" s="42" t="n">
        <f aca="false">IF(OR(U102="",AA89=""),0,IF(X102="Coste billetes (€):",Z102+U103,Z102*Z103+U103))</f>
        <v>0</v>
      </c>
      <c r="AC102" s="87"/>
      <c r="AD102" s="57" t="s">
        <v>69</v>
      </c>
      <c r="AE102" s="57"/>
      <c r="AF102" s="73" t="s">
        <v>59</v>
      </c>
      <c r="AG102" s="73"/>
      <c r="AH102" s="73"/>
      <c r="AI102" s="74"/>
      <c r="AJ102" s="74"/>
      <c r="AK102" s="74"/>
      <c r="AL102" s="88" t="str">
        <f aca="false">IF(AI102="","",IF(AI102="Vehículo propio","Kilometraje:","Coste billetes (€):"))</f>
        <v/>
      </c>
      <c r="AM102" s="88"/>
      <c r="AN102" s="89"/>
      <c r="AO102" s="89"/>
      <c r="AP102" s="77" t="n">
        <f aca="false">IF(OR(AI102="",AO89=""),0,IF(AL102="Coste billetes (€):",AN102+AI103,AN102*AN103+AI103))</f>
        <v>0</v>
      </c>
      <c r="AQ102" s="3"/>
    </row>
    <row r="103" s="38" customFormat="true" ht="15.95" hidden="false" customHeight="true" outlineLevel="0" collapsed="false">
      <c r="A103" s="3"/>
      <c r="B103" s="55"/>
      <c r="C103" s="55"/>
      <c r="D103" s="90" t="s">
        <v>60</v>
      </c>
      <c r="E103" s="90"/>
      <c r="F103" s="90"/>
      <c r="G103" s="91"/>
      <c r="H103" s="91"/>
      <c r="I103" s="91"/>
      <c r="J103" s="92" t="str">
        <f aca="false">IF(G102="","",IF(G102="Vehículo propio","Coste (€/km):",""))</f>
        <v/>
      </c>
      <c r="K103" s="92"/>
      <c r="L103" s="93" t="str">
        <f aca="false">IF(G102="Vehículo propio",0.32,"")</f>
        <v/>
      </c>
      <c r="M103" s="93"/>
      <c r="N103" s="42"/>
      <c r="O103" s="87"/>
      <c r="P103" s="57"/>
      <c r="Q103" s="57"/>
      <c r="R103" s="90" t="s">
        <v>60</v>
      </c>
      <c r="S103" s="90"/>
      <c r="T103" s="90"/>
      <c r="U103" s="91"/>
      <c r="V103" s="91"/>
      <c r="W103" s="91"/>
      <c r="X103" s="92" t="str">
        <f aca="false">IF(U102="","",IF(U102="Vehículo propio","Coste (€/km):",""))</f>
        <v/>
      </c>
      <c r="Y103" s="92"/>
      <c r="Z103" s="93" t="str">
        <f aca="false">IF(U102="Vehículo propio",0.32,"")</f>
        <v/>
      </c>
      <c r="AA103" s="93"/>
      <c r="AB103" s="42"/>
      <c r="AC103" s="87"/>
      <c r="AD103" s="57"/>
      <c r="AE103" s="57"/>
      <c r="AF103" s="90" t="s">
        <v>60</v>
      </c>
      <c r="AG103" s="90"/>
      <c r="AH103" s="90"/>
      <c r="AI103" s="91"/>
      <c r="AJ103" s="91"/>
      <c r="AK103" s="91"/>
      <c r="AL103" s="92" t="str">
        <f aca="false">IF(AI102="","",IF(AI102="Vehículo propio","Coste (€/km):",""))</f>
        <v/>
      </c>
      <c r="AM103" s="92"/>
      <c r="AN103" s="93" t="str">
        <f aca="false">IF(AI102="Vehículo propio",0.32,"")</f>
        <v/>
      </c>
      <c r="AO103" s="93"/>
      <c r="AP103" s="77"/>
      <c r="AQ103" s="3"/>
    </row>
    <row r="104" s="38" customFormat="true" ht="15.95" hidden="false" customHeight="true" outlineLevel="0" collapsed="false">
      <c r="A104" s="3"/>
      <c r="B104" s="55" t="s">
        <v>71</v>
      </c>
      <c r="C104" s="55"/>
      <c r="D104" s="73" t="s">
        <v>59</v>
      </c>
      <c r="E104" s="73"/>
      <c r="F104" s="73"/>
      <c r="G104" s="74"/>
      <c r="H104" s="74"/>
      <c r="I104" s="74"/>
      <c r="J104" s="88" t="str">
        <f aca="false">IF(G104="","",IF(G104="Vehículo propio","Kilometraje:","Coste billetes (€):"))</f>
        <v/>
      </c>
      <c r="K104" s="88"/>
      <c r="L104" s="89"/>
      <c r="M104" s="89"/>
      <c r="N104" s="42" t="n">
        <f aca="false">IF(OR(G104="",M91=""),0,IF(J104="Coste billetes (€):",L104+G105,L104*L105+G105))</f>
        <v>0</v>
      </c>
      <c r="O104" s="87"/>
      <c r="P104" s="57" t="s">
        <v>71</v>
      </c>
      <c r="Q104" s="57"/>
      <c r="R104" s="73" t="s">
        <v>59</v>
      </c>
      <c r="S104" s="73"/>
      <c r="T104" s="73"/>
      <c r="U104" s="74"/>
      <c r="V104" s="74"/>
      <c r="W104" s="74"/>
      <c r="X104" s="88" t="str">
        <f aca="false">IF(U104="","",IF(U104="Vehículo propio","Kilometraje:","Coste billetes (€):"))</f>
        <v/>
      </c>
      <c r="Y104" s="88"/>
      <c r="Z104" s="89"/>
      <c r="AA104" s="89"/>
      <c r="AB104" s="42" t="n">
        <f aca="false">IF(OR(U104="",AA91=""),0,IF(X104="Coste billetes (€):",Z104+U105,Z104*Z105+U105))</f>
        <v>0</v>
      </c>
      <c r="AC104" s="87"/>
      <c r="AD104" s="57" t="s">
        <v>71</v>
      </c>
      <c r="AE104" s="57"/>
      <c r="AF104" s="73" t="s">
        <v>59</v>
      </c>
      <c r="AG104" s="73"/>
      <c r="AH104" s="73"/>
      <c r="AI104" s="74"/>
      <c r="AJ104" s="74"/>
      <c r="AK104" s="74"/>
      <c r="AL104" s="88" t="str">
        <f aca="false">IF(AI104="","",IF(AI104="Vehículo propio","Kilometraje:","Coste billetes (€):"))</f>
        <v/>
      </c>
      <c r="AM104" s="88"/>
      <c r="AN104" s="89"/>
      <c r="AO104" s="89"/>
      <c r="AP104" s="77" t="n">
        <f aca="false">IF(OR(AI104="",AO91=""),0,IF(AL104="Coste billetes (€):",AN104+AI105,AN104*AN105+AI105))</f>
        <v>0</v>
      </c>
      <c r="AQ104" s="3"/>
    </row>
    <row r="105" s="38" customFormat="true" ht="15.95" hidden="false" customHeight="true" outlineLevel="0" collapsed="false">
      <c r="A105" s="3"/>
      <c r="B105" s="55"/>
      <c r="C105" s="55"/>
      <c r="D105" s="90" t="s">
        <v>60</v>
      </c>
      <c r="E105" s="90"/>
      <c r="F105" s="90"/>
      <c r="G105" s="91"/>
      <c r="H105" s="91"/>
      <c r="I105" s="91"/>
      <c r="J105" s="92" t="str">
        <f aca="false">IF(G104="","",IF(G104="Vehículo propio","Coste (€/km):",""))</f>
        <v/>
      </c>
      <c r="K105" s="92"/>
      <c r="L105" s="93" t="str">
        <f aca="false">IF(G104="Vehículo propio",0.32,"")</f>
        <v/>
      </c>
      <c r="M105" s="93"/>
      <c r="N105" s="42"/>
      <c r="O105" s="87"/>
      <c r="P105" s="57"/>
      <c r="Q105" s="57"/>
      <c r="R105" s="90" t="s">
        <v>60</v>
      </c>
      <c r="S105" s="90"/>
      <c r="T105" s="90"/>
      <c r="U105" s="91"/>
      <c r="V105" s="91"/>
      <c r="W105" s="91"/>
      <c r="X105" s="92" t="str">
        <f aca="false">IF(U104="","",IF(U104="Vehículo propio","Coste (€/km):",""))</f>
        <v/>
      </c>
      <c r="Y105" s="92"/>
      <c r="Z105" s="93" t="str">
        <f aca="false">IF(U104="Vehículo propio",0.32,"")</f>
        <v/>
      </c>
      <c r="AA105" s="93"/>
      <c r="AB105" s="42"/>
      <c r="AC105" s="87"/>
      <c r="AD105" s="57"/>
      <c r="AE105" s="57"/>
      <c r="AF105" s="90" t="s">
        <v>60</v>
      </c>
      <c r="AG105" s="90"/>
      <c r="AH105" s="90"/>
      <c r="AI105" s="91"/>
      <c r="AJ105" s="91"/>
      <c r="AK105" s="91"/>
      <c r="AL105" s="92" t="str">
        <f aca="false">IF(AI104="","",IF(AI104="Vehículo propio","Coste (€/km):",""))</f>
        <v/>
      </c>
      <c r="AM105" s="92"/>
      <c r="AN105" s="93" t="str">
        <f aca="false">IF(AI104="Vehículo propio",0.32,"")</f>
        <v/>
      </c>
      <c r="AO105" s="93"/>
      <c r="AP105" s="77"/>
      <c r="AQ105" s="3"/>
    </row>
    <row r="106" s="38" customFormat="true" ht="15.95" hidden="false" customHeight="true" outlineLevel="0" collapsed="false">
      <c r="A106" s="3"/>
      <c r="B106" s="55" t="s">
        <v>72</v>
      </c>
      <c r="C106" s="55"/>
      <c r="D106" s="73" t="s">
        <v>59</v>
      </c>
      <c r="E106" s="73"/>
      <c r="F106" s="73"/>
      <c r="G106" s="74"/>
      <c r="H106" s="74"/>
      <c r="I106" s="74"/>
      <c r="J106" s="88" t="str">
        <f aca="false">IF(G106="","",IF(G106="Vehículo propio","Kilometraje:","Coste billetes (€):"))</f>
        <v/>
      </c>
      <c r="K106" s="88"/>
      <c r="L106" s="89"/>
      <c r="M106" s="89"/>
      <c r="N106" s="42" t="n">
        <f aca="false">IF(OR(G106="",M93=""),0,IF(J106="Coste billetes (€):",L106+G107,L106*L107+G107))</f>
        <v>0</v>
      </c>
      <c r="O106" s="87"/>
      <c r="P106" s="57" t="s">
        <v>72</v>
      </c>
      <c r="Q106" s="57"/>
      <c r="R106" s="73" t="s">
        <v>59</v>
      </c>
      <c r="S106" s="73"/>
      <c r="T106" s="73"/>
      <c r="U106" s="74"/>
      <c r="V106" s="74"/>
      <c r="W106" s="74"/>
      <c r="X106" s="88" t="str">
        <f aca="false">IF(U106="","",IF(U106="Vehículo propio","Kilometraje:","Coste billetes (€):"))</f>
        <v/>
      </c>
      <c r="Y106" s="88"/>
      <c r="Z106" s="89"/>
      <c r="AA106" s="89"/>
      <c r="AB106" s="42" t="n">
        <f aca="false">IF(OR(U106="",AA93=""),0,IF(X106="Coste billetes (€):",Z106+U107,Z106*Z107+U107))</f>
        <v>0</v>
      </c>
      <c r="AC106" s="87"/>
      <c r="AD106" s="57" t="s">
        <v>72</v>
      </c>
      <c r="AE106" s="57"/>
      <c r="AF106" s="73" t="s">
        <v>59</v>
      </c>
      <c r="AG106" s="73"/>
      <c r="AH106" s="73"/>
      <c r="AI106" s="74"/>
      <c r="AJ106" s="74"/>
      <c r="AK106" s="74"/>
      <c r="AL106" s="88" t="str">
        <f aca="false">IF(AI106="","",IF(AI106="Vehículo propio","Kilometraje:","Coste billetes (€):"))</f>
        <v/>
      </c>
      <c r="AM106" s="88"/>
      <c r="AN106" s="89"/>
      <c r="AO106" s="89"/>
      <c r="AP106" s="77" t="n">
        <f aca="false">IF(OR(AI106="",AO93=""),0,IF(AL106="Coste billetes (€):",AN106+AI107,AN106*AN107+AI107))</f>
        <v>0</v>
      </c>
      <c r="AQ106" s="3"/>
    </row>
    <row r="107" s="38" customFormat="true" ht="15.95" hidden="false" customHeight="true" outlineLevel="0" collapsed="false">
      <c r="A107" s="3"/>
      <c r="B107" s="55"/>
      <c r="C107" s="55"/>
      <c r="D107" s="90" t="s">
        <v>60</v>
      </c>
      <c r="E107" s="90"/>
      <c r="F107" s="90"/>
      <c r="G107" s="91"/>
      <c r="H107" s="91"/>
      <c r="I107" s="91"/>
      <c r="J107" s="92" t="str">
        <f aca="false">IF(G106="","",IF(G106="Vehículo propio","Coste (€/km):",""))</f>
        <v/>
      </c>
      <c r="K107" s="92"/>
      <c r="L107" s="93" t="str">
        <f aca="false">IF(G106="Vehículo propio",0.32,"")</f>
        <v/>
      </c>
      <c r="M107" s="93"/>
      <c r="N107" s="42"/>
      <c r="O107" s="87"/>
      <c r="P107" s="57"/>
      <c r="Q107" s="57"/>
      <c r="R107" s="90" t="s">
        <v>60</v>
      </c>
      <c r="S107" s="90"/>
      <c r="T107" s="90"/>
      <c r="U107" s="91"/>
      <c r="V107" s="91"/>
      <c r="W107" s="91"/>
      <c r="X107" s="92" t="str">
        <f aca="false">IF(U106="","",IF(U106="Vehículo propio","Coste (€/km):",""))</f>
        <v/>
      </c>
      <c r="Y107" s="92"/>
      <c r="Z107" s="93" t="str">
        <f aca="false">IF(U106="Vehículo propio",0.32,"")</f>
        <v/>
      </c>
      <c r="AA107" s="93"/>
      <c r="AB107" s="42"/>
      <c r="AC107" s="87"/>
      <c r="AD107" s="57"/>
      <c r="AE107" s="57"/>
      <c r="AF107" s="90" t="s">
        <v>60</v>
      </c>
      <c r="AG107" s="90"/>
      <c r="AH107" s="90"/>
      <c r="AI107" s="91"/>
      <c r="AJ107" s="91"/>
      <c r="AK107" s="91"/>
      <c r="AL107" s="92" t="str">
        <f aca="false">IF(AI106="","",IF(AI106="Vehículo propio","Coste (€/km):",""))</f>
        <v/>
      </c>
      <c r="AM107" s="92"/>
      <c r="AN107" s="93" t="str">
        <f aca="false">IF(AI106="Vehículo propio",0.32,"")</f>
        <v/>
      </c>
      <c r="AO107" s="93"/>
      <c r="AP107" s="77"/>
      <c r="AQ107" s="3"/>
    </row>
    <row r="108" s="38" customFormat="true" ht="15.95" hidden="false" customHeight="true" outlineLevel="0" collapsed="false">
      <c r="A108" s="3"/>
      <c r="B108" s="55" t="s">
        <v>73</v>
      </c>
      <c r="C108" s="55"/>
      <c r="D108" s="73" t="s">
        <v>59</v>
      </c>
      <c r="E108" s="73"/>
      <c r="F108" s="73"/>
      <c r="G108" s="74"/>
      <c r="H108" s="74"/>
      <c r="I108" s="74"/>
      <c r="J108" s="88" t="str">
        <f aca="false">IF(G108="","",IF(G108="Vehículo propio","Kilometraje:","Coste billetes (€):"))</f>
        <v/>
      </c>
      <c r="K108" s="88"/>
      <c r="L108" s="89"/>
      <c r="M108" s="89"/>
      <c r="N108" s="42" t="n">
        <f aca="false">IF(OR(G108="",M95=""),0,IF(J108="Coste billetes (€):",L108+G109,L108*L109+G109))</f>
        <v>0</v>
      </c>
      <c r="O108" s="94"/>
      <c r="P108" s="57" t="s">
        <v>73</v>
      </c>
      <c r="Q108" s="57"/>
      <c r="R108" s="73" t="s">
        <v>59</v>
      </c>
      <c r="S108" s="73"/>
      <c r="T108" s="73"/>
      <c r="U108" s="74"/>
      <c r="V108" s="74"/>
      <c r="W108" s="74"/>
      <c r="X108" s="88" t="str">
        <f aca="false">IF(U108="","",IF(U108="Vehículo propio","Kilometraje:","Coste billetes (€):"))</f>
        <v/>
      </c>
      <c r="Y108" s="88"/>
      <c r="Z108" s="89"/>
      <c r="AA108" s="89"/>
      <c r="AB108" s="42" t="n">
        <f aca="false">IF(OR(U108="",AA95=""),0,IF(X108="Coste billetes (€):",Z108+U109,Z108*Z109+U109))</f>
        <v>0</v>
      </c>
      <c r="AC108" s="95"/>
      <c r="AD108" s="57" t="s">
        <v>73</v>
      </c>
      <c r="AE108" s="57"/>
      <c r="AF108" s="73" t="s">
        <v>59</v>
      </c>
      <c r="AG108" s="73"/>
      <c r="AH108" s="73"/>
      <c r="AI108" s="74"/>
      <c r="AJ108" s="74"/>
      <c r="AK108" s="74"/>
      <c r="AL108" s="88" t="str">
        <f aca="false">IF(AI108="","",IF(AI108="Vehículo propio","Kilometraje:","Coste billetes (€):"))</f>
        <v/>
      </c>
      <c r="AM108" s="88"/>
      <c r="AN108" s="89"/>
      <c r="AO108" s="89"/>
      <c r="AP108" s="77" t="n">
        <f aca="false">IF(OR(AI108="",AO95=""),0,IF(AL108="Coste billetes (€):",AN108+AI109,AN108*AN109+AI109))</f>
        <v>0</v>
      </c>
      <c r="AQ108" s="3"/>
    </row>
    <row r="109" s="38" customFormat="true" ht="15.95" hidden="false" customHeight="true" outlineLevel="0" collapsed="false">
      <c r="A109" s="3"/>
      <c r="B109" s="55"/>
      <c r="C109" s="55"/>
      <c r="D109" s="90" t="s">
        <v>60</v>
      </c>
      <c r="E109" s="90"/>
      <c r="F109" s="90"/>
      <c r="G109" s="91"/>
      <c r="H109" s="91"/>
      <c r="I109" s="91"/>
      <c r="J109" s="92" t="str">
        <f aca="false">IF(G108="","",IF(G108="Vehículo propio","Coste (€/km):",""))</f>
        <v/>
      </c>
      <c r="K109" s="92"/>
      <c r="L109" s="93" t="str">
        <f aca="false">IF(G108="Vehículo propio",0.32,"")</f>
        <v/>
      </c>
      <c r="M109" s="93"/>
      <c r="N109" s="42"/>
      <c r="O109" s="94"/>
      <c r="P109" s="57"/>
      <c r="Q109" s="57"/>
      <c r="R109" s="90" t="s">
        <v>60</v>
      </c>
      <c r="S109" s="90"/>
      <c r="T109" s="90"/>
      <c r="U109" s="91"/>
      <c r="V109" s="91"/>
      <c r="W109" s="91"/>
      <c r="X109" s="92" t="str">
        <f aca="false">IF(U108="","",IF(U108="Vehículo propio","Coste (€/km):",""))</f>
        <v/>
      </c>
      <c r="Y109" s="92"/>
      <c r="Z109" s="93" t="str">
        <f aca="false">IF(U108="Vehículo propio",0.32,"")</f>
        <v/>
      </c>
      <c r="AA109" s="93"/>
      <c r="AB109" s="42"/>
      <c r="AC109" s="95"/>
      <c r="AD109" s="57"/>
      <c r="AE109" s="57"/>
      <c r="AF109" s="90" t="s">
        <v>60</v>
      </c>
      <c r="AG109" s="90"/>
      <c r="AH109" s="90"/>
      <c r="AI109" s="91"/>
      <c r="AJ109" s="91"/>
      <c r="AK109" s="91"/>
      <c r="AL109" s="92" t="str">
        <f aca="false">IF(AI108="","",IF(AI108="Vehículo propio","Coste (€/km):",""))</f>
        <v/>
      </c>
      <c r="AM109" s="92"/>
      <c r="AN109" s="93" t="str">
        <f aca="false">IF(AI108="Vehículo propio",0.32,"")</f>
        <v/>
      </c>
      <c r="AO109" s="93"/>
      <c r="AP109" s="77"/>
      <c r="AQ109" s="3"/>
    </row>
    <row r="110" s="38" customFormat="true" ht="15.95" hidden="false" customHeight="true" outlineLevel="0" collapsed="false">
      <c r="A110" s="3"/>
      <c r="B110" s="55" t="s">
        <v>74</v>
      </c>
      <c r="C110" s="55"/>
      <c r="D110" s="73" t="s">
        <v>59</v>
      </c>
      <c r="E110" s="73"/>
      <c r="F110" s="73"/>
      <c r="G110" s="74"/>
      <c r="H110" s="74"/>
      <c r="I110" s="74"/>
      <c r="J110" s="88" t="str">
        <f aca="false">IF(G110="","",IF(G110="Vehículo propio","Kilometraje:","Coste billetes (€):"))</f>
        <v/>
      </c>
      <c r="K110" s="88"/>
      <c r="L110" s="89"/>
      <c r="M110" s="89"/>
      <c r="N110" s="42" t="n">
        <f aca="false">IF(OR(G110="",M97=""),0,IF(J110="Coste billetes (€):",L110+G111,L110*L111+G111))</f>
        <v>0</v>
      </c>
      <c r="O110" s="94"/>
      <c r="P110" s="57" t="s">
        <v>74</v>
      </c>
      <c r="Q110" s="57"/>
      <c r="R110" s="73" t="s">
        <v>59</v>
      </c>
      <c r="S110" s="73"/>
      <c r="T110" s="73"/>
      <c r="U110" s="74"/>
      <c r="V110" s="74"/>
      <c r="W110" s="74"/>
      <c r="X110" s="88" t="str">
        <f aca="false">IF(U110="","",IF(U110="Vehículo propio","Kilometraje:","Coste billetes (€):"))</f>
        <v/>
      </c>
      <c r="Y110" s="88"/>
      <c r="Z110" s="89"/>
      <c r="AA110" s="89"/>
      <c r="AB110" s="42" t="n">
        <f aca="false">IF(OR(U110="",AA97=""),0,IF(X110="Coste billetes (€):",Z110+U111,Z110*Z111+U111))</f>
        <v>0</v>
      </c>
      <c r="AC110" s="95"/>
      <c r="AD110" s="57" t="s">
        <v>74</v>
      </c>
      <c r="AE110" s="57"/>
      <c r="AF110" s="73" t="s">
        <v>59</v>
      </c>
      <c r="AG110" s="73"/>
      <c r="AH110" s="73"/>
      <c r="AI110" s="74"/>
      <c r="AJ110" s="74"/>
      <c r="AK110" s="74"/>
      <c r="AL110" s="88" t="str">
        <f aca="false">IF(AI110="","",IF(AI110="Vehículo propio","Kilometraje:","Coste billetes (€):"))</f>
        <v/>
      </c>
      <c r="AM110" s="88"/>
      <c r="AN110" s="89"/>
      <c r="AO110" s="89"/>
      <c r="AP110" s="77" t="n">
        <f aca="false">IF(OR(AI110="",AO97=""),0,IF(AL110="Coste billetes (€):",AN110+AI111,AN110*AN111+AI111))</f>
        <v>0</v>
      </c>
      <c r="AQ110" s="3"/>
    </row>
    <row r="111" s="38" customFormat="true" ht="15.95" hidden="false" customHeight="true" outlineLevel="0" collapsed="false">
      <c r="A111" s="3"/>
      <c r="B111" s="55"/>
      <c r="C111" s="55"/>
      <c r="D111" s="90" t="s">
        <v>60</v>
      </c>
      <c r="E111" s="90"/>
      <c r="F111" s="90"/>
      <c r="G111" s="91"/>
      <c r="H111" s="91"/>
      <c r="I111" s="91"/>
      <c r="J111" s="92" t="str">
        <f aca="false">IF(G110="","",IF(G110="Vehículo propio","Coste (€/km):",""))</f>
        <v/>
      </c>
      <c r="K111" s="92"/>
      <c r="L111" s="93" t="str">
        <f aca="false">IF(G110="Vehículo propio",0.32,"")</f>
        <v/>
      </c>
      <c r="M111" s="93"/>
      <c r="N111" s="42"/>
      <c r="O111" s="94"/>
      <c r="P111" s="57"/>
      <c r="Q111" s="57"/>
      <c r="R111" s="90" t="s">
        <v>60</v>
      </c>
      <c r="S111" s="90"/>
      <c r="T111" s="90"/>
      <c r="U111" s="91"/>
      <c r="V111" s="91"/>
      <c r="W111" s="91"/>
      <c r="X111" s="92" t="str">
        <f aca="false">IF(U110="","",IF(U110="Vehículo propio","Coste (€/km):",""))</f>
        <v/>
      </c>
      <c r="Y111" s="92"/>
      <c r="Z111" s="93" t="str">
        <f aca="false">IF(U110="Vehículo propio",0.32,"")</f>
        <v/>
      </c>
      <c r="AA111" s="93"/>
      <c r="AB111" s="42"/>
      <c r="AC111" s="95"/>
      <c r="AD111" s="57"/>
      <c r="AE111" s="57"/>
      <c r="AF111" s="90" t="s">
        <v>60</v>
      </c>
      <c r="AG111" s="90"/>
      <c r="AH111" s="90"/>
      <c r="AI111" s="91"/>
      <c r="AJ111" s="91"/>
      <c r="AK111" s="91"/>
      <c r="AL111" s="92" t="str">
        <f aca="false">IF(AI110="","",IF(AI110="Vehículo propio","Coste (€/km):",""))</f>
        <v/>
      </c>
      <c r="AM111" s="92"/>
      <c r="AN111" s="93" t="str">
        <f aca="false">IF(AI110="Vehículo propio",0.32,"")</f>
        <v/>
      </c>
      <c r="AO111" s="93"/>
      <c r="AP111" s="77"/>
      <c r="AQ111" s="3"/>
    </row>
    <row r="112" s="38" customFormat="true" ht="15.95" hidden="false" customHeight="true" outlineLevel="0" collapsed="false">
      <c r="A112" s="3"/>
      <c r="B112" s="83" t="s">
        <v>77</v>
      </c>
      <c r="C112" s="83"/>
      <c r="D112" s="83"/>
      <c r="E112" s="83"/>
      <c r="F112" s="83"/>
      <c r="G112" s="83"/>
      <c r="H112" s="83"/>
      <c r="I112" s="83"/>
      <c r="J112" s="83"/>
      <c r="K112" s="83"/>
      <c r="L112" s="83"/>
      <c r="M112" s="83"/>
      <c r="N112" s="84" t="n">
        <f aca="false">IF(AND(N102="",N104="",N106="",N108="",N110="",AB102="",AB104="",AB106="",AB108="",AB110="",AP102="",AP104="",AP106="",AP108="",AP110=""),0,N102+N104+N106+N108+N110+AB102+AB104+AB106+AB108+AB110+AP102+AP104+AP106+AP108+AP110)</f>
        <v>0</v>
      </c>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3"/>
    </row>
    <row r="113" s="38" customFormat="true" ht="15.95" hidden="false" customHeight="true" outlineLevel="0" collapsed="false">
      <c r="A113" s="3"/>
      <c r="B113" s="50" t="s">
        <v>78</v>
      </c>
      <c r="C113" s="50"/>
      <c r="D113" s="50"/>
      <c r="E113" s="50"/>
      <c r="F113" s="50"/>
      <c r="G113" s="50"/>
      <c r="H113" s="50"/>
      <c r="I113" s="50"/>
      <c r="J113" s="50"/>
      <c r="K113" s="50"/>
      <c r="L113" s="50"/>
      <c r="M113" s="50"/>
      <c r="N113" s="67" t="n">
        <f aca="false">N86+N99+N112</f>
        <v>0</v>
      </c>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3"/>
    </row>
    <row r="114" customFormat="false" ht="11.25" hidden="false" customHeight="true" outlineLevel="0" collapsed="false">
      <c r="A114" s="3"/>
      <c r="B114" s="111"/>
      <c r="C114" s="111"/>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3"/>
    </row>
    <row r="115" s="38" customFormat="true" ht="18" hidden="false" customHeight="true" outlineLevel="0" collapsed="false">
      <c r="A115" s="6"/>
      <c r="B115" s="112" t="str">
        <f aca="false">IF(AA6="","GASTO TOTAL PRESENTADO EN LA ANUALIDAD (€):",CONCATENATE("GASTO TOTAL PRESENTADO EN LA ANUALIDAD ",AA6," (€):"))</f>
        <v>GASTO TOTAL PRESENTADO EN LA ANUALIDAD (€):</v>
      </c>
      <c r="C115" s="112"/>
      <c r="D115" s="112"/>
      <c r="E115" s="112"/>
      <c r="F115" s="112"/>
      <c r="G115" s="112"/>
      <c r="H115" s="112"/>
      <c r="I115" s="112"/>
      <c r="J115" s="112"/>
      <c r="K115" s="112"/>
      <c r="L115" s="112"/>
      <c r="M115" s="113" t="str">
        <f aca="false">IF(D6="","",N30+N46+N75+N113)</f>
        <v/>
      </c>
      <c r="N115" s="113"/>
      <c r="O115" s="114"/>
      <c r="P115" s="115" t="s">
        <v>79</v>
      </c>
      <c r="Q115" s="115"/>
      <c r="R115" s="115"/>
      <c r="S115" s="115"/>
      <c r="T115" s="116" t="str">
        <f aca="false">IF(N29&gt;50000,E155,"")</f>
        <v/>
      </c>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c r="AQ115" s="13"/>
    </row>
    <row r="116" s="38" customFormat="true" ht="18" hidden="false" customHeight="true" outlineLevel="0" collapsed="false">
      <c r="A116" s="6"/>
      <c r="B116" s="112"/>
      <c r="C116" s="112"/>
      <c r="D116" s="112"/>
      <c r="E116" s="112"/>
      <c r="F116" s="112"/>
      <c r="G116" s="112"/>
      <c r="H116" s="112"/>
      <c r="I116" s="112"/>
      <c r="J116" s="112"/>
      <c r="K116" s="112"/>
      <c r="L116" s="112"/>
      <c r="M116" s="113"/>
      <c r="N116" s="113"/>
      <c r="O116" s="114"/>
      <c r="P116" s="115"/>
      <c r="Q116" s="115"/>
      <c r="R116" s="115"/>
      <c r="S116" s="115"/>
      <c r="T116" s="116" t="str">
        <f aca="false">IF(N46&lt;=5000,"",E156)</f>
        <v/>
      </c>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c r="AQ116" s="13"/>
    </row>
    <row r="117" s="38" customFormat="true" ht="18" hidden="false" customHeight="true" outlineLevel="0" collapsed="false">
      <c r="A117" s="6"/>
      <c r="B117" s="117" t="str">
        <f aca="false">IF(AA6="","GASTO TOTAL ACOGIBLE EN LA ANUALIDAD (€):",CONCATENATE("GASTO TOTAL ACOGIBLE EN LA ANUALIDAD ",AA6," (€):"))</f>
        <v>GASTO TOTAL ACOGIBLE EN LA ANUALIDAD (€):</v>
      </c>
      <c r="C117" s="117"/>
      <c r="D117" s="117"/>
      <c r="E117" s="117"/>
      <c r="F117" s="117"/>
      <c r="G117" s="117"/>
      <c r="H117" s="117"/>
      <c r="I117" s="117"/>
      <c r="J117" s="117"/>
      <c r="K117" s="117"/>
      <c r="L117" s="117"/>
      <c r="M117" s="118" t="str">
        <f aca="false">IF(D6="","",N30+AC137+N61+AC145+N86+N99+AC153)</f>
        <v/>
      </c>
      <c r="N117" s="118"/>
      <c r="O117" s="114"/>
      <c r="P117" s="115"/>
      <c r="Q117" s="115"/>
      <c r="R117" s="115"/>
      <c r="S117" s="115"/>
      <c r="T117" s="116" t="str">
        <f aca="false">IF(N46&gt;=10000,CONCATENATE(E157," ",AA6," (10.000 euros)"),"")</f>
        <v/>
      </c>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c r="AQ117" s="13"/>
    </row>
    <row r="118" s="38" customFormat="true" ht="18" hidden="false" customHeight="true" outlineLevel="0" collapsed="false">
      <c r="A118" s="6"/>
      <c r="B118" s="117"/>
      <c r="C118" s="117"/>
      <c r="D118" s="117"/>
      <c r="E118" s="117"/>
      <c r="F118" s="117"/>
      <c r="G118" s="117"/>
      <c r="H118" s="117"/>
      <c r="I118" s="117"/>
      <c r="J118" s="117"/>
      <c r="K118" s="117"/>
      <c r="L118" s="117"/>
      <c r="M118" s="118"/>
      <c r="N118" s="118"/>
      <c r="O118" s="114"/>
      <c r="P118" s="115"/>
      <c r="Q118" s="115"/>
      <c r="R118" s="115"/>
      <c r="S118" s="115"/>
      <c r="T118" s="116" t="str">
        <f aca="false">IF(N74&lt;&gt;AC145,CONCATENATE(E158,AC145," euros"),"")</f>
        <v/>
      </c>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3"/>
    </row>
    <row r="119" s="38" customFormat="true" ht="18" hidden="false" customHeight="true" outlineLevel="0" collapsed="false">
      <c r="A119" s="6"/>
      <c r="B119" s="119" t="str">
        <f aca="false">IF(AA6="","AYUDA A ABONAR EN ANUALIDAD (€):",CONCATENATE("AYUDA A ABONAR EN LA ANUALIDAD ",AA6," (€):"))</f>
        <v>AYUDA A ABONAR EN ANUALIDAD (€):</v>
      </c>
      <c r="C119" s="119"/>
      <c r="D119" s="119"/>
      <c r="E119" s="119"/>
      <c r="F119" s="119"/>
      <c r="G119" s="119"/>
      <c r="H119" s="119"/>
      <c r="I119" s="119"/>
      <c r="J119" s="119"/>
      <c r="K119" s="119"/>
      <c r="L119" s="119"/>
      <c r="M119" s="120" t="str">
        <f aca="false">IF(D6="","",IF(D6="0011-3497-2021-000010",IF((N30+AC137+N61+AC145+N86+N99+AC153)&gt;=T140,T140,N30+AC137+N61+AC145+N86+N99+AC153),IF(AA6="1ª",IF((N30+AC137+N61+AC145+N86+N99+AC153)&gt;=T140,T140,N30+AC137+N61+AC145+N86+N99+AC153),IF((N30+AC137+N61+AC145+N86+N99+AC153)&gt;=V140,V140,N30+AC137+N61+AC145+N86+N99+AC153))))</f>
        <v/>
      </c>
      <c r="N119" s="120"/>
      <c r="O119" s="114"/>
      <c r="P119" s="115"/>
      <c r="Q119" s="115"/>
      <c r="R119" s="115"/>
      <c r="S119" s="115"/>
      <c r="T119" s="116" t="str">
        <f aca="false">IF(N112&lt;&gt;AC153,CONCATENATE(E159,AC153," euros"),"")</f>
        <v/>
      </c>
      <c r="U119" s="116"/>
      <c r="V119" s="116"/>
      <c r="W119" s="116"/>
      <c r="X119" s="116"/>
      <c r="Y119" s="116"/>
      <c r="Z119" s="116"/>
      <c r="AA119" s="116"/>
      <c r="AB119" s="116"/>
      <c r="AC119" s="116"/>
      <c r="AD119" s="116"/>
      <c r="AE119" s="116"/>
      <c r="AF119" s="116"/>
      <c r="AG119" s="116"/>
      <c r="AH119" s="116"/>
      <c r="AI119" s="116"/>
      <c r="AJ119" s="116"/>
      <c r="AK119" s="116"/>
      <c r="AL119" s="116"/>
      <c r="AM119" s="116"/>
      <c r="AN119" s="116"/>
      <c r="AO119" s="116"/>
      <c r="AP119" s="116"/>
      <c r="AQ119" s="13"/>
    </row>
    <row r="120" s="38" customFormat="true" ht="18" hidden="false" customHeight="true" outlineLevel="0" collapsed="false">
      <c r="A120" s="6"/>
      <c r="B120" s="119"/>
      <c r="C120" s="119"/>
      <c r="D120" s="119"/>
      <c r="E120" s="119"/>
      <c r="F120" s="119"/>
      <c r="G120" s="119"/>
      <c r="H120" s="119"/>
      <c r="I120" s="119"/>
      <c r="J120" s="119"/>
      <c r="K120" s="119"/>
      <c r="L120" s="119"/>
      <c r="M120" s="120"/>
      <c r="N120" s="120"/>
      <c r="O120" s="114"/>
      <c r="P120" s="115"/>
      <c r="Q120" s="115"/>
      <c r="R120" s="115"/>
      <c r="S120" s="115"/>
      <c r="T120" s="121" t="str">
        <f aca="false">IF(OR(D6="",M115="",M117=""),"",IF(D6="0011-3497-2021-000010",IF(M117&gt;=T140,CONCATENATE(E160,AA6," "," (60.000 euros)"),""),IF(AA6="1ª",IF(M117&gt;=T140,CONCATENATE(E160,AA6," "," (60.000 euros)"),""),IF(M117&gt;V140,CONCATENATE(E160," ",AA6," (110.000 euros)"),""))))</f>
        <v/>
      </c>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3"/>
    </row>
    <row r="121" customFormat="false" ht="13.5" hidden="false" customHeight="false" outlineLevel="0" collapsed="false">
      <c r="A121" s="3"/>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22"/>
    </row>
    <row r="127" customFormat="false" ht="12.75" hidden="true" customHeight="true" outlineLevel="0" collapsed="false">
      <c r="B127" s="123" t="s">
        <v>80</v>
      </c>
      <c r="C127" s="123"/>
      <c r="D127" s="123"/>
      <c r="E127" s="123" t="s">
        <v>81</v>
      </c>
      <c r="F127" s="123"/>
      <c r="G127" s="123"/>
      <c r="H127" s="123"/>
      <c r="I127" s="123"/>
      <c r="J127" s="123" t="s">
        <v>82</v>
      </c>
      <c r="K127" s="123"/>
      <c r="L127" s="123"/>
      <c r="M127" s="123"/>
      <c r="N127" s="123"/>
      <c r="O127" s="123"/>
      <c r="P127" s="123"/>
      <c r="Q127" s="123"/>
      <c r="R127" s="123"/>
      <c r="S127" s="123"/>
      <c r="T127" s="123"/>
      <c r="U127" s="123"/>
      <c r="AO127" s="124"/>
      <c r="AP127" s="124"/>
      <c r="AQ127" s="124"/>
    </row>
    <row r="128" customFormat="false" ht="12.75" hidden="true" customHeight="false" outlineLevel="0" collapsed="false">
      <c r="B128" s="125" t="s">
        <v>83</v>
      </c>
      <c r="C128" s="126"/>
      <c r="D128" s="127"/>
      <c r="E128" s="128" t="s">
        <v>84</v>
      </c>
      <c r="F128" s="128"/>
      <c r="G128" s="128"/>
      <c r="H128" s="128"/>
      <c r="I128" s="128"/>
      <c r="J128" s="128" t="s">
        <v>85</v>
      </c>
      <c r="K128" s="128"/>
      <c r="L128" s="128"/>
      <c r="M128" s="128"/>
      <c r="N128" s="128"/>
      <c r="O128" s="128"/>
      <c r="P128" s="128"/>
      <c r="Q128" s="128"/>
      <c r="R128" s="128"/>
      <c r="S128" s="128"/>
      <c r="T128" s="128"/>
      <c r="U128" s="128"/>
      <c r="AO128" s="45"/>
      <c r="AP128" s="45"/>
      <c r="AQ128" s="45"/>
    </row>
    <row r="129" customFormat="false" ht="12.75" hidden="true" customHeight="false" outlineLevel="0" collapsed="false">
      <c r="B129" s="129" t="s">
        <v>86</v>
      </c>
      <c r="C129" s="130"/>
      <c r="D129" s="131"/>
      <c r="E129" s="132" t="s">
        <v>87</v>
      </c>
      <c r="F129" s="132"/>
      <c r="G129" s="132"/>
      <c r="H129" s="132"/>
      <c r="I129" s="132"/>
      <c r="J129" s="132" t="s">
        <v>88</v>
      </c>
      <c r="K129" s="132"/>
      <c r="L129" s="132"/>
      <c r="M129" s="132"/>
      <c r="N129" s="132"/>
      <c r="O129" s="132"/>
      <c r="P129" s="132"/>
      <c r="Q129" s="132"/>
      <c r="R129" s="132"/>
      <c r="S129" s="132"/>
      <c r="T129" s="132"/>
      <c r="U129" s="132"/>
      <c r="AO129" s="45"/>
      <c r="AP129" s="45"/>
      <c r="AQ129" s="45"/>
    </row>
    <row r="130" customFormat="false" ht="12.75" hidden="true" customHeight="false" outlineLevel="0" collapsed="false">
      <c r="B130" s="129" t="s">
        <v>89</v>
      </c>
      <c r="C130" s="130"/>
      <c r="D130" s="131"/>
      <c r="E130" s="132" t="s">
        <v>87</v>
      </c>
      <c r="F130" s="132"/>
      <c r="G130" s="132"/>
      <c r="H130" s="132"/>
      <c r="I130" s="132"/>
      <c r="J130" s="132" t="s">
        <v>90</v>
      </c>
      <c r="K130" s="132"/>
      <c r="L130" s="132"/>
      <c r="M130" s="132"/>
      <c r="N130" s="132"/>
      <c r="O130" s="132"/>
      <c r="P130" s="132"/>
      <c r="Q130" s="132"/>
      <c r="R130" s="132"/>
      <c r="S130" s="132"/>
      <c r="T130" s="132"/>
      <c r="U130" s="132"/>
      <c r="AO130" s="45"/>
      <c r="AP130" s="45"/>
      <c r="AQ130" s="45"/>
    </row>
    <row r="131" customFormat="false" ht="12.75" hidden="true" customHeight="false" outlineLevel="0" collapsed="false">
      <c r="B131" s="133" t="s">
        <v>91</v>
      </c>
      <c r="C131" s="134"/>
      <c r="D131" s="135"/>
      <c r="E131" s="136" t="s">
        <v>87</v>
      </c>
      <c r="F131" s="136"/>
      <c r="G131" s="136"/>
      <c r="H131" s="136"/>
      <c r="I131" s="136"/>
      <c r="J131" s="136" t="s">
        <v>92</v>
      </c>
      <c r="K131" s="136"/>
      <c r="L131" s="136"/>
      <c r="M131" s="136"/>
      <c r="N131" s="136"/>
      <c r="O131" s="136"/>
      <c r="P131" s="136"/>
      <c r="Q131" s="136"/>
      <c r="R131" s="136"/>
      <c r="S131" s="136"/>
      <c r="T131" s="136"/>
      <c r="U131" s="136"/>
      <c r="AO131" s="45"/>
      <c r="AP131" s="45"/>
      <c r="AQ131" s="45"/>
    </row>
    <row r="132" customFormat="false" ht="12.75" hidden="true" customHeight="false" outlineLevel="0" collapsed="false"/>
    <row r="133" customFormat="false" ht="12.75" hidden="true" customHeight="true" outlineLevel="0" collapsed="false">
      <c r="B133" s="137" t="s">
        <v>93</v>
      </c>
      <c r="C133" s="137"/>
      <c r="D133" s="137"/>
      <c r="E133" s="137" t="s">
        <v>94</v>
      </c>
      <c r="F133" s="137"/>
      <c r="G133" s="137" t="s">
        <v>95</v>
      </c>
      <c r="H133" s="137"/>
      <c r="I133" s="137" t="s">
        <v>96</v>
      </c>
      <c r="J133" s="137"/>
      <c r="K133" s="137" t="s">
        <v>97</v>
      </c>
      <c r="L133" s="137"/>
      <c r="M133" s="137" t="s">
        <v>98</v>
      </c>
      <c r="N133" s="137" t="s">
        <v>99</v>
      </c>
      <c r="O133" s="137" t="s">
        <v>100</v>
      </c>
      <c r="P133" s="137"/>
      <c r="Q133" s="137"/>
      <c r="R133" s="137" t="s">
        <v>101</v>
      </c>
      <c r="S133" s="137"/>
      <c r="T133" s="137" t="s">
        <v>102</v>
      </c>
      <c r="U133" s="137"/>
      <c r="V133" s="137" t="s">
        <v>103</v>
      </c>
      <c r="W133" s="137"/>
      <c r="Y133" s="137" t="s">
        <v>104</v>
      </c>
      <c r="Z133" s="137"/>
      <c r="AA133" s="137"/>
      <c r="AB133" s="137"/>
      <c r="AC133" s="137"/>
      <c r="AD133" s="137"/>
      <c r="AE133" s="137"/>
      <c r="AF133" s="137"/>
      <c r="AG133" s="137"/>
      <c r="AH133" s="137"/>
      <c r="AI133" s="137"/>
    </row>
    <row r="134" customFormat="false" ht="12.75" hidden="true" customHeight="true" outlineLevel="0" collapsed="false">
      <c r="B134" s="138" t="s">
        <v>83</v>
      </c>
      <c r="C134" s="138"/>
      <c r="D134" s="138"/>
      <c r="E134" s="139" t="n">
        <v>45047</v>
      </c>
      <c r="F134" s="139"/>
      <c r="G134" s="140" t="n">
        <v>45412</v>
      </c>
      <c r="H134" s="140"/>
      <c r="I134" s="140" t="n">
        <v>45413</v>
      </c>
      <c r="J134" s="140"/>
      <c r="K134" s="140" t="n">
        <v>45777</v>
      </c>
      <c r="L134" s="140"/>
      <c r="M134" s="140" t="n">
        <v>45778</v>
      </c>
      <c r="N134" s="140" t="n">
        <v>46142</v>
      </c>
      <c r="O134" s="141" t="n">
        <v>46143</v>
      </c>
      <c r="P134" s="141"/>
      <c r="Q134" s="141"/>
      <c r="R134" s="142" t="n">
        <v>46507</v>
      </c>
      <c r="S134" s="142"/>
      <c r="T134" s="142"/>
      <c r="U134" s="142"/>
      <c r="V134" s="142"/>
      <c r="W134" s="142"/>
      <c r="AC134" s="143" t="n">
        <f aca="false">IF(N45&gt;5000,5000,N45)</f>
        <v>0</v>
      </c>
      <c r="AD134" s="143"/>
      <c r="AE134" s="143"/>
      <c r="AF134" s="143"/>
      <c r="AG134" s="143"/>
      <c r="AH134" s="143"/>
      <c r="AI134" s="143"/>
    </row>
    <row r="135" customFormat="false" ht="12.75" hidden="true" customHeight="true" outlineLevel="0" collapsed="false">
      <c r="B135" s="144" t="s">
        <v>86</v>
      </c>
      <c r="C135" s="144"/>
      <c r="D135" s="144"/>
      <c r="E135" s="139" t="n">
        <v>44621</v>
      </c>
      <c r="F135" s="139"/>
      <c r="G135" s="139" t="n">
        <v>44985</v>
      </c>
      <c r="H135" s="139"/>
      <c r="I135" s="139" t="n">
        <v>44986</v>
      </c>
      <c r="J135" s="139"/>
      <c r="K135" s="139" t="n">
        <v>45351</v>
      </c>
      <c r="L135" s="139"/>
      <c r="M135" s="139" t="n">
        <v>45352</v>
      </c>
      <c r="N135" s="139" t="n">
        <v>45716</v>
      </c>
      <c r="O135" s="142" t="n">
        <v>45717</v>
      </c>
      <c r="P135" s="142"/>
      <c r="Q135" s="142"/>
      <c r="R135" s="142" t="n">
        <v>46081</v>
      </c>
      <c r="S135" s="142"/>
      <c r="T135" s="142" t="n">
        <v>46082</v>
      </c>
      <c r="U135" s="142"/>
      <c r="V135" s="142" t="n">
        <v>46446</v>
      </c>
      <c r="W135" s="142"/>
      <c r="AJ135" s="124"/>
      <c r="AK135" s="124"/>
    </row>
    <row r="136" customFormat="false" ht="12.75" hidden="true" customHeight="true" outlineLevel="0" collapsed="false">
      <c r="B136" s="144" t="s">
        <v>89</v>
      </c>
      <c r="C136" s="144"/>
      <c r="D136" s="144"/>
      <c r="E136" s="139" t="n">
        <v>44643</v>
      </c>
      <c r="F136" s="139"/>
      <c r="G136" s="139" t="n">
        <v>45007</v>
      </c>
      <c r="H136" s="139"/>
      <c r="I136" s="139" t="n">
        <v>44986</v>
      </c>
      <c r="J136" s="139"/>
      <c r="K136" s="139" t="n">
        <v>45473</v>
      </c>
      <c r="L136" s="139"/>
      <c r="M136" s="139" t="n">
        <v>45474</v>
      </c>
      <c r="N136" s="139" t="n">
        <v>45838</v>
      </c>
      <c r="O136" s="142" t="n">
        <v>45839</v>
      </c>
      <c r="P136" s="142"/>
      <c r="Q136" s="142"/>
      <c r="R136" s="142" t="n">
        <v>46203</v>
      </c>
      <c r="S136" s="142"/>
      <c r="T136" s="142" t="n">
        <v>46204</v>
      </c>
      <c r="U136" s="142"/>
      <c r="V136" s="142" t="n">
        <v>46550</v>
      </c>
      <c r="W136" s="142"/>
      <c r="Y136" s="137" t="s">
        <v>105</v>
      </c>
      <c r="Z136" s="137"/>
      <c r="AA136" s="137"/>
      <c r="AB136" s="137"/>
      <c r="AC136" s="137"/>
      <c r="AD136" s="137"/>
      <c r="AE136" s="137"/>
      <c r="AF136" s="137"/>
      <c r="AG136" s="137"/>
      <c r="AH136" s="137"/>
      <c r="AI136" s="137"/>
    </row>
    <row r="137" customFormat="false" ht="12.75" hidden="true" customHeight="true" outlineLevel="0" collapsed="false">
      <c r="B137" s="145" t="s">
        <v>91</v>
      </c>
      <c r="C137" s="145"/>
      <c r="D137" s="145"/>
      <c r="E137" s="146" t="n">
        <v>44677</v>
      </c>
      <c r="F137" s="146"/>
      <c r="G137" s="146" t="n">
        <v>45041</v>
      </c>
      <c r="H137" s="146"/>
      <c r="I137" s="146" t="n">
        <v>45042</v>
      </c>
      <c r="J137" s="146"/>
      <c r="K137" s="146" t="n">
        <v>45407</v>
      </c>
      <c r="L137" s="146"/>
      <c r="M137" s="146" t="n">
        <v>45408</v>
      </c>
      <c r="N137" s="146" t="n">
        <v>45772</v>
      </c>
      <c r="O137" s="147" t="n">
        <v>45773</v>
      </c>
      <c r="P137" s="147"/>
      <c r="Q137" s="147"/>
      <c r="R137" s="147" t="n">
        <v>46137</v>
      </c>
      <c r="S137" s="147"/>
      <c r="T137" s="147" t="n">
        <v>46138</v>
      </c>
      <c r="U137" s="147"/>
      <c r="V137" s="147" t="n">
        <v>46502</v>
      </c>
      <c r="W137" s="147"/>
      <c r="AC137" s="143" t="n">
        <f aca="false">IF((N40+AC134)&gt;10000,10000,N40+AC134)</f>
        <v>0</v>
      </c>
      <c r="AD137" s="143"/>
      <c r="AE137" s="143"/>
      <c r="AF137" s="143"/>
      <c r="AG137" s="143"/>
      <c r="AH137" s="143"/>
      <c r="AI137" s="143"/>
      <c r="AR137" s="148"/>
    </row>
    <row r="138" customFormat="false" ht="12.75" hidden="true" customHeight="false" outlineLevel="0" collapsed="false">
      <c r="B138" s="149"/>
      <c r="C138" s="149"/>
      <c r="E138" s="150"/>
      <c r="F138" s="150"/>
      <c r="G138" s="150"/>
      <c r="H138" s="150"/>
      <c r="I138" s="150"/>
      <c r="J138" s="150"/>
      <c r="K138" s="150"/>
      <c r="L138" s="150"/>
      <c r="M138" s="150"/>
      <c r="N138" s="150"/>
      <c r="AR138" s="148"/>
    </row>
    <row r="139" customFormat="false" ht="12.75" hidden="true" customHeight="false" outlineLevel="0" collapsed="false">
      <c r="B139" s="123" t="s">
        <v>106</v>
      </c>
      <c r="C139" s="123"/>
      <c r="D139" s="123"/>
      <c r="E139" s="137" t="s">
        <v>107</v>
      </c>
      <c r="F139" s="137"/>
      <c r="G139" s="123" t="s">
        <v>108</v>
      </c>
      <c r="H139" s="123"/>
      <c r="I139" s="137" t="s">
        <v>109</v>
      </c>
      <c r="J139" s="137"/>
      <c r="K139" s="137" t="s">
        <v>110</v>
      </c>
      <c r="L139" s="137"/>
      <c r="M139" s="137"/>
      <c r="N139" s="137" t="s">
        <v>111</v>
      </c>
      <c r="Q139" s="137" t="s">
        <v>112</v>
      </c>
      <c r="R139" s="137"/>
      <c r="S139" s="137"/>
      <c r="T139" s="137" t="s">
        <v>113</v>
      </c>
      <c r="U139" s="137"/>
      <c r="V139" s="137" t="s">
        <v>114</v>
      </c>
      <c r="W139" s="137"/>
      <c r="Y139" s="137" t="s">
        <v>115</v>
      </c>
      <c r="Z139" s="137"/>
      <c r="AA139" s="137"/>
      <c r="AB139" s="137"/>
      <c r="AC139" s="137"/>
      <c r="AD139" s="137"/>
      <c r="AE139" s="137"/>
      <c r="AF139" s="137"/>
      <c r="AG139" s="137"/>
      <c r="AH139" s="137"/>
      <c r="AI139" s="137"/>
      <c r="AJ139" s="124"/>
      <c r="AK139" s="124"/>
      <c r="AL139" s="124"/>
      <c r="AM139" s="124"/>
      <c r="AN139" s="124"/>
      <c r="AR139" s="148"/>
    </row>
    <row r="140" customFormat="false" ht="12.75" hidden="true" customHeight="true" outlineLevel="0" collapsed="false">
      <c r="B140" s="138" t="s">
        <v>83</v>
      </c>
      <c r="C140" s="138"/>
      <c r="D140" s="138"/>
      <c r="E140" s="151" t="n">
        <v>50000</v>
      </c>
      <c r="F140" s="151"/>
      <c r="G140" s="152" t="n">
        <v>10000</v>
      </c>
      <c r="H140" s="152"/>
      <c r="I140" s="152" t="n">
        <v>50000</v>
      </c>
      <c r="J140" s="152"/>
      <c r="K140" s="152" t="n">
        <v>10000</v>
      </c>
      <c r="L140" s="152"/>
      <c r="M140" s="152"/>
      <c r="N140" s="152" t="n">
        <v>0</v>
      </c>
      <c r="Q140" s="137"/>
      <c r="R140" s="137"/>
      <c r="S140" s="137"/>
      <c r="T140" s="153" t="n">
        <v>60000</v>
      </c>
      <c r="U140" s="153"/>
      <c r="V140" s="153" t="n">
        <v>110000</v>
      </c>
      <c r="W140" s="153"/>
      <c r="Y140" s="154" t="s">
        <v>48</v>
      </c>
      <c r="Z140" s="154"/>
      <c r="AA140" s="155" t="n">
        <f aca="false">IF(OR(M51="",G64="",L64=""),0,IF($N$74=0,0,IF(M51="España",IF(J64="Coste billetes (€):",IF(L64&gt;300,300+G65,L64+G65),IF(L64*L65&gt;300,300+G65,L64*L65+G65)),IF(J64="Coste billetes (€):",IF(L64&gt;1000,1000+G65,L64+G65),IF(L64*L65&gt;1000,1000+G65,L64*L65+G65)))))</f>
        <v>0</v>
      </c>
      <c r="AB140" s="156" t="s">
        <v>48</v>
      </c>
      <c r="AC140" s="155" t="n">
        <f aca="false">IF(OR(AA51="",U64="",Z64=""),0,IF($N$74=0,0,IF(AA51="España",IF(X64="Coste billetes (€):",IF(AB64&gt;300,300+U65,Z64+U65),IF(Z64*Z65&gt;300,300+U65,Z64*Z65+U65)),IF(X64="Coste billetes (€):",IF(AB64&gt;1000,1000+U65,Z64+U65),IF(Z64*Z65&gt;1000,1000+U65,Z64*Z65+U65)))))</f>
        <v>0</v>
      </c>
      <c r="AD140" s="155"/>
      <c r="AE140" s="155"/>
      <c r="AF140" s="156" t="s">
        <v>48</v>
      </c>
      <c r="AG140" s="156"/>
      <c r="AH140" s="157" t="n">
        <f aca="false">IF(OR(AO51="",AI64="",AN64=""),0,IF($N$74=0,0,IF(AO51="España",IF(AL64="Coste billetes (€):",IF(AP64&gt;300,300+AI65,AN64+AI65),IF(AN64*AN65&gt;300,300+AI65,AN64*AN65+AI65)),IF(AL64="Coste billetes (€):",IF(AP64&gt;1000,1000+AI65,AN64+AI65),IF(AN64*AN65&gt;1000,1000+AI65,AN64*AN65+AI65)))))</f>
        <v>0</v>
      </c>
      <c r="AI140" s="157"/>
      <c r="AJ140" s="45"/>
      <c r="AK140" s="45"/>
      <c r="AL140" s="45"/>
      <c r="AM140" s="45"/>
      <c r="AN140" s="45"/>
      <c r="AR140" s="148"/>
    </row>
    <row r="141" customFormat="false" ht="12.75" hidden="true" customHeight="true" outlineLevel="0" collapsed="false">
      <c r="B141" s="144" t="s">
        <v>86</v>
      </c>
      <c r="C141" s="144"/>
      <c r="D141" s="144"/>
      <c r="E141" s="151" t="n">
        <v>50000</v>
      </c>
      <c r="F141" s="151"/>
      <c r="G141" s="152" t="n">
        <v>10000</v>
      </c>
      <c r="H141" s="152"/>
      <c r="I141" s="152" t="n">
        <v>50000</v>
      </c>
      <c r="J141" s="152"/>
      <c r="K141" s="152" t="n">
        <v>10000</v>
      </c>
      <c r="L141" s="152"/>
      <c r="M141" s="152"/>
      <c r="N141" s="152" t="n">
        <v>50000</v>
      </c>
      <c r="Y141" s="158" t="s">
        <v>53</v>
      </c>
      <c r="Z141" s="158"/>
      <c r="AA141" s="159" t="n">
        <f aca="false">IF(OR(M53="",G66="",L66=""),0,IF(M53="España",IF(J66="Coste billetes (€):",IF(L66&gt;300,300+G67,L66+G67),IF(L66*L67&gt;300,300+G67,L66*L67+G67)),IF(J66="Coste billetes (€):",IF(L66&gt;1000,1000+G67,L66+G67),IF(L66*L67&gt;1000,1000+G67,L66*L67+G67))))</f>
        <v>0</v>
      </c>
      <c r="AB141" s="160" t="s">
        <v>53</v>
      </c>
      <c r="AC141" s="159" t="n">
        <f aca="false">IF(OR(AA53="",U66="",Z66=""),0,IF($N$74=0,0,IF(AA53="España",IF(X66="Coste billetes (€):",IF(AB66&gt;300,300+U67,Z66+U67),IF(Z66*Z67&gt;300,300+U67,Z66*Z67+U67)),IF(X66="Coste billetes (€):",IF(AB66&gt;1000,1000+U67,Z66+U67),IF(Z66*Z67&gt;1000,1000+U67,Z66*Z67+U67)))))</f>
        <v>0</v>
      </c>
      <c r="AD141" s="159"/>
      <c r="AE141" s="159"/>
      <c r="AF141" s="160" t="s">
        <v>53</v>
      </c>
      <c r="AG141" s="160"/>
      <c r="AH141" s="161" t="n">
        <f aca="false">IF(OR(AO53="",AI66="",AN66=""),0,IF($N$74=0,0,IF(AO53="España",IF(AL66="Coste billetes (€):",IF(AP66&gt;300,300+AI67,AN66+AI67),IF(AN66*AN67&gt;300,300+AI67,AN66*AN67+AI67)),IF(AL66="Coste billetes (€):",IF(AP66&gt;1000,1000+AI67,AN66+AI67),IF(AN66*AN67&gt;1000,1000+AI67,AN66*AN67+AI67)))))</f>
        <v>0</v>
      </c>
      <c r="AI141" s="161"/>
      <c r="AR141" s="148"/>
    </row>
    <row r="142" customFormat="false" ht="12.75" hidden="true" customHeight="true" outlineLevel="0" collapsed="false">
      <c r="B142" s="144" t="s">
        <v>89</v>
      </c>
      <c r="C142" s="144"/>
      <c r="D142" s="144"/>
      <c r="E142" s="151" t="n">
        <v>50000</v>
      </c>
      <c r="F142" s="151"/>
      <c r="G142" s="152" t="n">
        <v>10000</v>
      </c>
      <c r="H142" s="152"/>
      <c r="I142" s="152" t="n">
        <v>50000</v>
      </c>
      <c r="J142" s="152"/>
      <c r="K142" s="152" t="n">
        <v>10000</v>
      </c>
      <c r="L142" s="152"/>
      <c r="M142" s="152"/>
      <c r="N142" s="152" t="n">
        <v>50000</v>
      </c>
      <c r="Y142" s="158" t="s">
        <v>54</v>
      </c>
      <c r="Z142" s="158"/>
      <c r="AA142" s="159" t="n">
        <f aca="false">IF(OR(M55="",G68="",L68=""),0,IF(M55="España",IF(J68="Coste billetes (€):",IF(L68&gt;300,300+G69,L68+G69),IF(L68*L69&gt;300,300+G69,L68*L69+G69)),IF(J68="Coste billetes (€):",IF(L68&gt;1000,1000+G69,L68+G69),IF(L68*L69&gt;1000,1000+G69,L68*L69+G69))))</f>
        <v>0</v>
      </c>
      <c r="AB142" s="160" t="s">
        <v>54</v>
      </c>
      <c r="AC142" s="159" t="n">
        <f aca="false">IF(OR(AA55="",U68="",Z68=""),0,IF($N$74=0,0,IF(AA55="España",IF(X68="Coste billetes (€):",IF(AB68&gt;300,300+U69,Z68+U69),IF(Z68*Z69&gt;300,300+U69,Z68*Z69+U69)),IF(X68="Coste billetes (€):",IF(AB68&gt;1000,1000+U69,Z68+U69),IF(Z68*Z69&gt;1000,1000+U69,Z68*Z69+U69)))))</f>
        <v>0</v>
      </c>
      <c r="AD142" s="159"/>
      <c r="AE142" s="159"/>
      <c r="AF142" s="160" t="s">
        <v>54</v>
      </c>
      <c r="AG142" s="160"/>
      <c r="AH142" s="161" t="n">
        <f aca="false">IF(OR(AO55="",AI68="",AN68=""),0,IF($N$74=0,0,IF(AO55="España",IF(AL68="Coste billetes (€):",IF(AP68&gt;300,300+AI69,AN68+AI69),IF(AN68*AN69&gt;300,300+AI69,AN68*AN69+AI69)),IF(AL68="Coste billetes (€):",IF(AP68&gt;1000,1000+AI69,AN68+AI69),IF(AN68*AN69&gt;1000,1000+AI69,AN68*AN69+AI69)))))</f>
        <v>0</v>
      </c>
      <c r="AI142" s="161"/>
      <c r="AR142" s="148"/>
    </row>
    <row r="143" customFormat="false" ht="12.75" hidden="true" customHeight="true" outlineLevel="0" collapsed="false">
      <c r="B143" s="145" t="s">
        <v>91</v>
      </c>
      <c r="C143" s="145"/>
      <c r="D143" s="145"/>
      <c r="E143" s="162" t="n">
        <v>50000</v>
      </c>
      <c r="F143" s="162"/>
      <c r="G143" s="163" t="n">
        <v>10000</v>
      </c>
      <c r="H143" s="163"/>
      <c r="I143" s="163" t="n">
        <v>50000</v>
      </c>
      <c r="J143" s="163"/>
      <c r="K143" s="163" t="n">
        <v>10000</v>
      </c>
      <c r="L143" s="163"/>
      <c r="M143" s="163"/>
      <c r="N143" s="163" t="n">
        <v>50000</v>
      </c>
      <c r="Y143" s="158" t="s">
        <v>55</v>
      </c>
      <c r="Z143" s="158"/>
      <c r="AA143" s="159" t="n">
        <f aca="false">IF(OR(M57="",G70="",L70=""),0,IF(M57="España",IF(J70="Coste billetes (€):",IF(L70&gt;300,300+G71,L70+G71),IF(L70*L71&gt;300,300+G71,L70*L71+G71)),IF(J70="Coste billetes (€):",IF(L70&gt;1000,1000+G71,L70+G71),IF(L70*L71&gt;1000,1000+G71,L70*L71+G71))))</f>
        <v>0</v>
      </c>
      <c r="AB143" s="160" t="s">
        <v>55</v>
      </c>
      <c r="AC143" s="159" t="n">
        <f aca="false">IF(OR(AA57="",U70="",Z70=""),0,IF($N$74=0,0,IF(AA57="España",IF(X70="Coste billetes (€):",IF(AB70&gt;300,300+U71,Z70+U71),IF(Z70*Z71&gt;300,300+U71,Z70*Z71+U71)),IF(X70="Coste billetes (€):",IF(AB70&gt;1000,1000+U71,Z70+U71),IF(Z70*Z71&gt;1000,1000+U71,Z70*Z71+U71)))))</f>
        <v>0</v>
      </c>
      <c r="AD143" s="159"/>
      <c r="AE143" s="159"/>
      <c r="AF143" s="160" t="s">
        <v>55</v>
      </c>
      <c r="AG143" s="160"/>
      <c r="AH143" s="161" t="n">
        <f aca="false">IF(OR(AO57="",AI70="",AN70=""),0,IF($N$74=0,0,IF(AO57="España",IF(AL70="Coste billetes (€):",IF(AP70&gt;300,300+AI71,AN70+AI71),IF(AN70*AN71&gt;300,300+AI71,AN70*AN71+AI71)),IF(AL70="Coste billetes (€):",IF(AP70&gt;1000,1000+AI71,AN70+AI71),IF(AN70*AN71&gt;1000,1000+AI71,AN70*AN71+AI71)))))</f>
        <v>0</v>
      </c>
      <c r="AI143" s="161"/>
      <c r="AJ143" s="124"/>
      <c r="AK143" s="124"/>
      <c r="AR143" s="148"/>
    </row>
    <row r="144" customFormat="false" ht="12.75" hidden="true" customHeight="false" outlineLevel="0" collapsed="false">
      <c r="B144" s="149"/>
      <c r="C144" s="149"/>
      <c r="Y144" s="164" t="s">
        <v>56</v>
      </c>
      <c r="Z144" s="164"/>
      <c r="AA144" s="165" t="n">
        <f aca="false">IF(OR(M59="",G72="",L72=""),0,IF(M59="España",IF(J73="Coste billetes (€):",IF(L73&gt;300,300+G73,L72+G72),IF(L72*L73&gt;300,300+G73,L72*L73+G73)),IF(J72="Coste billetes (€):",IF(L72&gt;1000,1000+G73,L72+G73),IF(L72*L73&gt;1000,1000+G73,L72*L73+G73))))</f>
        <v>0</v>
      </c>
      <c r="AB144" s="166" t="s">
        <v>56</v>
      </c>
      <c r="AC144" s="165" t="n">
        <f aca="false">IF(OR(AA59="",U72="",Z72=""),0,IF($N$76=0,0,IF(AA59="España",IF(X72="Coste billetes (€):",IF(AB72&gt;300,300+U73,Z72+U73),IF(Z72*Z73&gt;300,300+U73,Z72*Z73+U73)),IF(X72="Coste billetes (€):",IF(AB72&gt;1000,1000+U73,Z72+U73),IF(Z72*Z73&gt;1000,1000+U73,Z72*Z73+U73)))))</f>
        <v>0</v>
      </c>
      <c r="AD144" s="165"/>
      <c r="AE144" s="165"/>
      <c r="AF144" s="166" t="s">
        <v>56</v>
      </c>
      <c r="AG144" s="166"/>
      <c r="AH144" s="167" t="n">
        <f aca="false">IF(OR(AO59="",AI72="",AN72=""),0,IF($N$76=0,0,IF(AO59="España",IF(AL72="Coste billetes (€):",IF(AP72&gt;300,300+AI73,AN72+AI73),IF(AN72*AN73&gt;300,300+AI73,AN72*AN73+AI73)),IF(AL72="Coste billetes (€):",IF(AP72&gt;1000,1000+AI73,AN72+AI73),IF(AN72*AN73&gt;1000,1000+AI73,AN72*AN73+AI73)))))</f>
        <v>0</v>
      </c>
      <c r="AI144" s="167"/>
      <c r="AR144" s="148"/>
    </row>
    <row r="145" customFormat="false" ht="12.75" hidden="true" customHeight="false" outlineLevel="0" collapsed="false">
      <c r="B145" s="149"/>
      <c r="C145" s="149"/>
      <c r="Y145" s="168" t="s">
        <v>116</v>
      </c>
      <c r="Z145" s="168"/>
      <c r="AA145" s="168"/>
      <c r="AB145" s="168"/>
      <c r="AC145" s="143" t="n">
        <f aca="false">AA140+AA141+AA142+AC140+AC141+AC142+AH140+AH141+AH142</f>
        <v>0</v>
      </c>
      <c r="AD145" s="143"/>
      <c r="AE145" s="143"/>
      <c r="AF145" s="143"/>
      <c r="AG145" s="143"/>
      <c r="AH145" s="143"/>
      <c r="AI145" s="143"/>
      <c r="AR145" s="148"/>
    </row>
    <row r="146" customFormat="false" ht="12.75" hidden="true" customHeight="false" outlineLevel="0" collapsed="false">
      <c r="B146" s="149"/>
      <c r="C146" s="149"/>
      <c r="AR146" s="148"/>
    </row>
    <row r="147" customFormat="false" ht="12.75" hidden="true" customHeight="false" outlineLevel="0" collapsed="false">
      <c r="C147" s="169" t="s">
        <v>117</v>
      </c>
      <c r="D147" s="124" t="s">
        <v>118</v>
      </c>
      <c r="E147" s="124" t="s">
        <v>119</v>
      </c>
      <c r="F147" s="124"/>
      <c r="G147" s="124"/>
      <c r="H147" s="124"/>
      <c r="I147" s="124"/>
      <c r="J147" s="124"/>
      <c r="K147" s="124"/>
      <c r="L147" s="124"/>
      <c r="Y147" s="137" t="s">
        <v>120</v>
      </c>
      <c r="Z147" s="137"/>
      <c r="AA147" s="137"/>
      <c r="AB147" s="137"/>
      <c r="AC147" s="137"/>
      <c r="AD147" s="137"/>
      <c r="AE147" s="137"/>
      <c r="AF147" s="137"/>
      <c r="AG147" s="137"/>
      <c r="AH147" s="137"/>
      <c r="AI147" s="137"/>
      <c r="AJ147" s="124"/>
      <c r="AK147" s="124"/>
      <c r="AL147" s="124"/>
      <c r="AM147" s="124"/>
      <c r="AN147" s="124"/>
      <c r="AO147" s="124"/>
      <c r="AP147" s="124"/>
      <c r="AQ147" s="124"/>
    </row>
    <row r="148" customFormat="false" ht="12.75" hidden="true" customHeight="false" outlineLevel="0" collapsed="false">
      <c r="C148" s="170" t="s">
        <v>121</v>
      </c>
      <c r="D148" s="171" t="n">
        <v>40</v>
      </c>
      <c r="E148" s="45" t="s">
        <v>122</v>
      </c>
      <c r="F148" s="45"/>
      <c r="G148" s="45"/>
      <c r="H148" s="45"/>
      <c r="I148" s="45"/>
      <c r="J148" s="45"/>
      <c r="K148" s="45"/>
      <c r="L148" s="45"/>
      <c r="Y148" s="154" t="s">
        <v>123</v>
      </c>
      <c r="Z148" s="154"/>
      <c r="AA148" s="155" t="n">
        <f aca="false">IF(OR(M89="",G102="",L102=""),0,IF($N$102=0,0,IF(M89="España",IF(J102="Coste billetes (€):",IF(L102&gt;300,300+G103,L102+G103),IF(L102*L103&gt;300,300+G103,L102*L103+G103)),IF(J102="Coste billetes (€):",IF(L102&gt;1000,1000+G103,L102+G103),IF(L102*L103&gt;1000,1000+G103,L102*L103+G103)))))</f>
        <v>0</v>
      </c>
      <c r="AB148" s="156" t="s">
        <v>123</v>
      </c>
      <c r="AC148" s="155" t="n">
        <f aca="false">IF(OR(AA89="",U102="",Z102=""),0,IF($N$112=0,0,IF(AA89="España",IF(X102="Coste billetes (€):",IF(AB102&gt;300,300+U103,Z102+U103),IF(Z102*Z103&gt;300,300+U103,Z102*Z103+U103)),IF(X102="Coste billetes (€):",IF(AB102&gt;1000,1000+U103,Z102+U103),IF(Z102*Z103&gt;1000,1000+U103,Z102*Z103+U103)))))</f>
        <v>0</v>
      </c>
      <c r="AD148" s="155"/>
      <c r="AE148" s="155"/>
      <c r="AF148" s="156" t="s">
        <v>123</v>
      </c>
      <c r="AG148" s="156"/>
      <c r="AH148" s="157" t="n">
        <f aca="false">IF(OR(AO89="",AI102="",AN102=""),0,IF($N$112=0,0,IF(AO89="España",IF(AL102="Coste billetes (€):",IF(AP102&gt;300,300+AI103,AN102+AI103),IF(AN102*AN103&gt;300,300+AI103,AN102*AN103+AI103)),IF(AL102="Coste billetes (€):",IF(AP102&gt;1000,1000+AI103,AN102+AI103),IF(AN102*AN103&gt;1000,1000+AI103,AN102*AN103+AI103)))))</f>
        <v>0</v>
      </c>
      <c r="AI148" s="157"/>
      <c r="AJ148" s="45"/>
      <c r="AK148" s="45"/>
      <c r="AL148" s="45"/>
      <c r="AM148" s="45"/>
      <c r="AN148" s="45"/>
      <c r="AO148" s="45"/>
      <c r="AP148" s="45"/>
      <c r="AQ148" s="45"/>
    </row>
    <row r="149" customFormat="false" ht="12.75" hidden="true" customHeight="false" outlineLevel="0" collapsed="false">
      <c r="C149" s="170" t="s">
        <v>124</v>
      </c>
      <c r="D149" s="171" t="n">
        <v>60</v>
      </c>
      <c r="E149" s="1" t="s">
        <v>125</v>
      </c>
      <c r="Y149" s="158" t="s">
        <v>126</v>
      </c>
      <c r="Z149" s="158"/>
      <c r="AA149" s="159" t="n">
        <f aca="false">IF(OR(M91="",G104="",L104=""),0,IF(M91="España",IF(J104="Coste billetes (€):",IF(L104&gt;300,300+G105,L104+G105),IF(L104*L105&gt;300,300+G105,L104*L105+G105)),IF(J104="Coste billetes (€):",IF(L104&gt;1000,1000+G105,L104+G105),IF(L104*L105&gt;1000,1000+G105,L104*L105+G105))))</f>
        <v>0</v>
      </c>
      <c r="AB149" s="160" t="s">
        <v>126</v>
      </c>
      <c r="AC149" s="159" t="n">
        <f aca="false">IF(OR(AA91="",U104="",Z104=""),0,IF($N$112=0,0,IF(AA91="España",IF(X104="Coste billetes (€):",IF(AB104&gt;300,300+U105,Z104+U105),IF(Z104*Z105&gt;300,300+U105,Z104*Z105+U105)),IF(X104="Coste billetes (€):",IF(AB104&gt;1000,1000+U105,Z104+U105),IF(Z104*Z105&gt;1000,1000+U105,Z104*Z105+U105)))))</f>
        <v>0</v>
      </c>
      <c r="AD149" s="159"/>
      <c r="AE149" s="159"/>
      <c r="AF149" s="160" t="s">
        <v>126</v>
      </c>
      <c r="AG149" s="160"/>
      <c r="AH149" s="161" t="n">
        <f aca="false">IF(OR(AO91="",AI104="",AN104=""),0,IF($N$112=0,0,IF(AO91="España",IF(AL104="Coste billetes (€):",IF(AP104&gt;300,300+AI105,AN104+AI105),IF(AN104*AN105&gt;300,300+AI105,AN104*AN105+AI105)),IF(AL104="Coste billetes (€):",IF(AP104&gt;1000,1000+AI105,AN104+AI105),IF(AN104*AN105&gt;1000,1000+AI105,AN104*AN105+AI105)))))</f>
        <v>0</v>
      </c>
      <c r="AI149" s="161"/>
    </row>
    <row r="150" customFormat="false" ht="12.75" hidden="true" customHeight="false" outlineLevel="0" collapsed="false">
      <c r="C150" s="170" t="s">
        <v>127</v>
      </c>
      <c r="D150" s="171" t="n">
        <v>60</v>
      </c>
      <c r="E150" s="45" t="s">
        <v>128</v>
      </c>
      <c r="Y150" s="158" t="s">
        <v>129</v>
      </c>
      <c r="Z150" s="158"/>
      <c r="AA150" s="159" t="n">
        <f aca="false">IF(OR(M93="",G106="",L106=""),0,IF(M93="España",IF(J106="Coste billetes (€):",IF(L106&gt;300,300+G107,L106+G107),IF(L106*L107&gt;300,300+G107,L106*L107+G107)),IF(J106="Coste billetes (€):",IF(L106&gt;1000,1000+G107,L106+G107),IF(L106*L107&gt;1000,1000+G107,L106*L107+G107))))</f>
        <v>0</v>
      </c>
      <c r="AB150" s="160" t="s">
        <v>129</v>
      </c>
      <c r="AC150" s="159" t="n">
        <f aca="false">IF(OR(AA93="",U106="",Z106=""),0,IF($N$112=0,0,IF(AA91="España",IF(X106="Coste billetes (€):",IF(AB106&gt;300,300+U107,Z106+U107),IF(Z106*Z107&gt;300,300+U107,Z106*Z107+U107)),IF(X106="Coste billetes (€):",IF(AB106&gt;1000,1000+U107,Z106+U107),IF(Z106*Z107&gt;1000,1000+U107,Z106*Z107+U107)))))</f>
        <v>0</v>
      </c>
      <c r="AD150" s="159"/>
      <c r="AE150" s="159"/>
      <c r="AF150" s="160" t="s">
        <v>129</v>
      </c>
      <c r="AG150" s="160"/>
      <c r="AH150" s="161" t="n">
        <f aca="false">IF(OR(AO93="",AI106="",AN106=""),0,IF($N$112=0,0,IF(AO93="España",IF(AL106="Coste billetes (€):",IF(AP106&gt;300,300+AI107,AN106+AI107),IF(AN106*AN107&gt;300,300+AI107,AN106*AN107+AI107)),IF(AL106="Coste billetes (€):",IF(AP106&gt;1000,1000+AI107,AN106+AI107),IF(AN106*AN107&gt;1000,1000+AI107,AN106*AN107+AI107)))))</f>
        <v>0</v>
      </c>
      <c r="AI150" s="161"/>
    </row>
    <row r="151" customFormat="false" ht="12.75" hidden="true" customHeight="false" outlineLevel="0" collapsed="false">
      <c r="C151" s="170" t="s">
        <v>130</v>
      </c>
      <c r="D151" s="171" t="n">
        <v>50</v>
      </c>
      <c r="E151" s="45" t="s">
        <v>131</v>
      </c>
      <c r="Y151" s="158" t="s">
        <v>132</v>
      </c>
      <c r="Z151" s="158"/>
      <c r="AA151" s="159" t="n">
        <f aca="false">IF(OR(M95="",G108="",L108=""),0,IF(M95="España",IF(J108="Coste billetes (€):",IF(L108&gt;300,300+G109,L108+G109),IF(L108*L109&gt;300,300+G109,L108*L109+G109)),IF(J108="Coste billetes (€):",IF(L108&gt;1000,1000+G109,L108+G109),IF(L108*L109&gt;1000,1000+G109,L108*L109+G109))))</f>
        <v>0</v>
      </c>
      <c r="AB151" s="160" t="s">
        <v>132</v>
      </c>
      <c r="AC151" s="159" t="n">
        <f aca="false">IF(OR(AA95="",U108="",Z108=""),0,IF($N$112=0,0,IF(AA93="España",IF(X108="Coste billetes (€):",IF(AB108&gt;300,300+U109,Z108+U109),IF(Z108*Z109&gt;300,300+U109,Z108*Z109+U109)),IF(X108="Coste billetes (€):",IF(AB108&gt;1000,1000+U109,Z108+U109),IF(Z108*Z109&gt;1000,1000+U109,Z108*Z109+U109)))))</f>
        <v>0</v>
      </c>
      <c r="AD151" s="159"/>
      <c r="AE151" s="159"/>
      <c r="AF151" s="160" t="s">
        <v>132</v>
      </c>
      <c r="AG151" s="160"/>
      <c r="AH151" s="161" t="n">
        <f aca="false">IF(OR(AO95="",AI108="",AN108=""),0,IF($N$112=0,0,IF(AO95="España",IF(AL108="Coste billetes (€):",IF(AP108&gt;300,300+AI109,AN108+AI109),IF(AN108*AN109&gt;300,300+AI109,AN108*AN109+AI109)),IF(AL108="Coste billetes (€):",IF(AP108&gt;1000,1000+AI109,AN108+AI109),IF(AN108*AN109&gt;1000,1000+AI109,AN108*AN109+AI109)))))</f>
        <v>0</v>
      </c>
      <c r="AI151" s="161"/>
    </row>
    <row r="152" customFormat="false" ht="12.75" hidden="true" customHeight="false" outlineLevel="0" collapsed="false">
      <c r="C152" s="170" t="s">
        <v>133</v>
      </c>
      <c r="D152" s="171" t="n">
        <v>50</v>
      </c>
      <c r="Y152" s="164" t="s">
        <v>134</v>
      </c>
      <c r="Z152" s="164"/>
      <c r="AA152" s="165" t="n">
        <f aca="false">IF(OR(M97="",G110="",L110=""),0,IF(M97="España",IF(J110="Coste billetes (€):",IF(L110&gt;300,300+G111,L110+G111),IF(L110*L111&gt;300,300+G111,L110*L111+G111)),IF(J110="Coste billetes (€):",IF(L110&gt;1000,1000+G111,L110+G111),IF(L110*L111&gt;1000,1000+G111,L110*L111+G111))))</f>
        <v>0</v>
      </c>
      <c r="AB152" s="166" t="s">
        <v>134</v>
      </c>
      <c r="AC152" s="165" t="n">
        <f aca="false">IF(OR(AA97="",U110="",Z110=""),0,IF($N$112=0,0,IF(AA97="España",IF(X110="Coste billetes (€):",IF(AB110&gt;300,300+U111,Z110+U111),IF(Z110*Z111&gt;300,300+U111,Z110*Z111+U111)),IF(X110="Coste billetes (€):",IF(AB110&gt;1000,1000+U111,Z110+U111),IF(Z110*Z111&gt;1000,1000+U111,Z110*Z111+U111)))))</f>
        <v>0</v>
      </c>
      <c r="AD152" s="165"/>
      <c r="AE152" s="165"/>
      <c r="AF152" s="166" t="s">
        <v>134</v>
      </c>
      <c r="AG152" s="166"/>
      <c r="AH152" s="167" t="n">
        <f aca="false">IF(OR(AO97="",AI110="",AN110=""),0,IF($N$112=0,0,IF(AO97="España",IF(AL110="Coste billetes (€):",IF(AP110&gt;300,300+AI111,AN110+AI111),IF(AN110*AN111&gt;300,300+AI111,AN110*AN111+AI111)),IF(AL110="Coste billetes (€):",IF(AP110&gt;1000,1000+AI110,AN110+AI111),IF(AN110*AN111&gt;1000,1000+AI111,AN110*AN111+AI111)))))</f>
        <v>0</v>
      </c>
      <c r="AI152" s="167"/>
    </row>
    <row r="153" customFormat="false" ht="12.75" hidden="true" customHeight="false" outlineLevel="0" collapsed="false">
      <c r="C153" s="170" t="s">
        <v>135</v>
      </c>
      <c r="D153" s="171" t="n">
        <v>50</v>
      </c>
      <c r="Y153" s="137" t="s">
        <v>136</v>
      </c>
      <c r="Z153" s="137"/>
      <c r="AA153" s="137"/>
      <c r="AB153" s="137"/>
      <c r="AC153" s="143" t="n">
        <f aca="false">AA148+AA149+AA150+AC148+AC149+AC150+AH148+AH149+AH150</f>
        <v>0</v>
      </c>
      <c r="AD153" s="143"/>
      <c r="AE153" s="143"/>
      <c r="AF153" s="143"/>
      <c r="AG153" s="143"/>
      <c r="AH153" s="143"/>
      <c r="AI153" s="143"/>
    </row>
    <row r="154" customFormat="false" ht="12.75" hidden="true" customHeight="false" outlineLevel="0" collapsed="false">
      <c r="C154" s="170" t="s">
        <v>137</v>
      </c>
      <c r="D154" s="171" t="n">
        <v>50</v>
      </c>
      <c r="E154" s="172" t="s">
        <v>138</v>
      </c>
      <c r="F154" s="124"/>
      <c r="G154" s="124"/>
      <c r="H154" s="124"/>
      <c r="K154" s="124"/>
      <c r="L154" s="124"/>
      <c r="M154" s="124"/>
      <c r="N154" s="148"/>
      <c r="O154" s="124"/>
    </row>
    <row r="155" customFormat="false" ht="12.75" hidden="true" customHeight="false" outlineLevel="0" collapsed="false">
      <c r="C155" s="170" t="s">
        <v>139</v>
      </c>
      <c r="D155" s="171" t="n">
        <v>50</v>
      </c>
      <c r="E155" s="45" t="s">
        <v>140</v>
      </c>
      <c r="O155" s="45"/>
      <c r="P155" s="45"/>
    </row>
    <row r="156" customFormat="false" ht="12.75" hidden="true" customHeight="false" outlineLevel="0" collapsed="false">
      <c r="C156" s="170" t="s">
        <v>141</v>
      </c>
      <c r="D156" s="171" t="n">
        <v>60</v>
      </c>
      <c r="E156" s="45" t="s">
        <v>142</v>
      </c>
      <c r="F156" s="45"/>
      <c r="G156" s="45"/>
      <c r="H156" s="45"/>
      <c r="I156" s="45"/>
      <c r="J156" s="45"/>
      <c r="K156" s="45"/>
      <c r="L156" s="45"/>
      <c r="M156" s="45"/>
      <c r="N156" s="45"/>
    </row>
    <row r="157" customFormat="false" ht="12.75" hidden="true" customHeight="false" outlineLevel="0" collapsed="false">
      <c r="C157" s="170" t="s">
        <v>143</v>
      </c>
      <c r="D157" s="171" t="n">
        <v>50</v>
      </c>
      <c r="E157" s="45" t="s">
        <v>144</v>
      </c>
    </row>
    <row r="158" customFormat="false" ht="12.75" hidden="true" customHeight="false" outlineLevel="0" collapsed="false">
      <c r="C158" s="170" t="s">
        <v>145</v>
      </c>
      <c r="D158" s="171" t="n">
        <v>60</v>
      </c>
      <c r="E158" s="45" t="s">
        <v>146</v>
      </c>
    </row>
    <row r="159" customFormat="false" ht="12.75" hidden="true" customHeight="false" outlineLevel="0" collapsed="false">
      <c r="C159" s="170" t="s">
        <v>147</v>
      </c>
      <c r="D159" s="171" t="n">
        <v>50</v>
      </c>
      <c r="E159" s="45" t="s">
        <v>148</v>
      </c>
    </row>
    <row r="160" customFormat="false" ht="12.75" hidden="true" customHeight="false" outlineLevel="0" collapsed="false">
      <c r="C160" s="170" t="s">
        <v>149</v>
      </c>
      <c r="D160" s="171" t="n">
        <v>50</v>
      </c>
      <c r="E160" s="45" t="s">
        <v>150</v>
      </c>
    </row>
    <row r="161" customFormat="false" ht="12.75" hidden="true" customHeight="false" outlineLevel="0" collapsed="false">
      <c r="C161" s="170" t="s">
        <v>151</v>
      </c>
      <c r="D161" s="171" t="n">
        <v>50</v>
      </c>
    </row>
    <row r="162" customFormat="false" ht="12.75" hidden="true" customHeight="false" outlineLevel="0" collapsed="false">
      <c r="C162" s="170" t="s">
        <v>152</v>
      </c>
      <c r="D162" s="171" t="n">
        <v>50</v>
      </c>
    </row>
    <row r="163" customFormat="false" ht="12.75" hidden="true" customHeight="false" outlineLevel="0" collapsed="false">
      <c r="C163" s="170" t="s">
        <v>153</v>
      </c>
      <c r="D163" s="171" t="n">
        <v>60</v>
      </c>
    </row>
    <row r="164" customFormat="false" ht="12.75" hidden="true" customHeight="false" outlineLevel="0" collapsed="false">
      <c r="C164" s="170" t="s">
        <v>154</v>
      </c>
      <c r="D164" s="171" t="n">
        <v>50</v>
      </c>
    </row>
    <row r="165" customFormat="false" ht="12.75" hidden="true" customHeight="false" outlineLevel="0" collapsed="false">
      <c r="C165" s="170" t="s">
        <v>155</v>
      </c>
      <c r="D165" s="171" t="n">
        <v>50</v>
      </c>
    </row>
    <row r="166" customFormat="false" ht="12.75" hidden="true" customHeight="false" outlineLevel="0" collapsed="false">
      <c r="C166" s="170" t="s">
        <v>156</v>
      </c>
      <c r="D166" s="171" t="n">
        <v>60</v>
      </c>
    </row>
    <row r="167" customFormat="false" ht="12.75" hidden="true" customHeight="false" outlineLevel="0" collapsed="false">
      <c r="C167" s="170" t="s">
        <v>157</v>
      </c>
      <c r="D167" s="171" t="n">
        <v>50</v>
      </c>
    </row>
    <row r="168" customFormat="false" ht="12.75" hidden="true" customHeight="false" outlineLevel="0" collapsed="false">
      <c r="C168" s="170" t="s">
        <v>158</v>
      </c>
      <c r="D168" s="171" t="n">
        <v>50</v>
      </c>
    </row>
    <row r="169" customFormat="false" ht="12.75" hidden="true" customHeight="false" outlineLevel="0" collapsed="false">
      <c r="C169" s="170" t="s">
        <v>159</v>
      </c>
      <c r="D169" s="171" t="n">
        <v>50</v>
      </c>
    </row>
    <row r="170" customFormat="false" ht="12.75" hidden="true" customHeight="false" outlineLevel="0" collapsed="false">
      <c r="C170" s="170" t="s">
        <v>160</v>
      </c>
      <c r="D170" s="171" t="n">
        <v>60</v>
      </c>
    </row>
    <row r="171" customFormat="false" ht="12.75" hidden="true" customHeight="false" outlineLevel="0" collapsed="false">
      <c r="C171" s="170" t="s">
        <v>161</v>
      </c>
      <c r="D171" s="171" t="n">
        <v>50</v>
      </c>
    </row>
    <row r="172" customFormat="false" ht="12.75" hidden="true" customHeight="false" outlineLevel="0" collapsed="false">
      <c r="C172" s="170" t="s">
        <v>162</v>
      </c>
      <c r="D172" s="171" t="n">
        <v>60</v>
      </c>
    </row>
    <row r="173" customFormat="false" ht="12.75" hidden="true" customHeight="false" outlineLevel="0" collapsed="false">
      <c r="C173" s="170" t="s">
        <v>163</v>
      </c>
      <c r="D173" s="171" t="n">
        <v>60</v>
      </c>
    </row>
    <row r="174" customFormat="false" ht="12.75" hidden="true" customHeight="false" outlineLevel="0" collapsed="false">
      <c r="C174" s="170" t="s">
        <v>164</v>
      </c>
      <c r="D174" s="171" t="n">
        <v>50</v>
      </c>
    </row>
    <row r="175" customFormat="false" ht="12.75" hidden="true" customHeight="false" outlineLevel="0" collapsed="false">
      <c r="C175" s="170" t="s">
        <v>165</v>
      </c>
      <c r="D175" s="171" t="n">
        <v>50</v>
      </c>
    </row>
    <row r="176" customFormat="false" ht="12.75" hidden="true" customHeight="false" outlineLevel="0" collapsed="false">
      <c r="C176" s="170" t="s">
        <v>166</v>
      </c>
      <c r="D176" s="171" t="n">
        <v>50</v>
      </c>
    </row>
    <row r="177" customFormat="false" ht="12.75" hidden="true" customHeight="false" outlineLevel="0" collapsed="false">
      <c r="C177" s="170" t="s">
        <v>167</v>
      </c>
      <c r="D177" s="171" t="n">
        <v>50</v>
      </c>
    </row>
    <row r="178" customFormat="false" ht="12.75" hidden="true" customHeight="false" outlineLevel="0" collapsed="false">
      <c r="C178" s="170" t="s">
        <v>168</v>
      </c>
      <c r="D178" s="171" t="n">
        <v>50</v>
      </c>
    </row>
    <row r="179" customFormat="false" ht="12.75" hidden="true" customHeight="false" outlineLevel="0" collapsed="false">
      <c r="C179" s="170" t="s">
        <v>169</v>
      </c>
      <c r="D179" s="171" t="n">
        <v>50</v>
      </c>
    </row>
    <row r="180" customFormat="false" ht="12.75" hidden="true" customHeight="false" outlineLevel="0" collapsed="false">
      <c r="C180" s="170" t="s">
        <v>170</v>
      </c>
      <c r="D180" s="171" t="n">
        <v>50</v>
      </c>
    </row>
    <row r="181" customFormat="false" ht="12.75" hidden="true" customHeight="false" outlineLevel="0" collapsed="false">
      <c r="C181" s="170" t="s">
        <v>171</v>
      </c>
      <c r="D181" s="171" t="n">
        <v>50</v>
      </c>
    </row>
    <row r="182" customFormat="false" ht="12.75" hidden="true" customHeight="false" outlineLevel="0" collapsed="false">
      <c r="C182" s="170" t="s">
        <v>172</v>
      </c>
      <c r="D182" s="171" t="n">
        <v>50</v>
      </c>
    </row>
    <row r="183" customFormat="false" ht="12.75" hidden="true" customHeight="false" outlineLevel="0" collapsed="false">
      <c r="C183" s="170" t="s">
        <v>173</v>
      </c>
      <c r="D183" s="171" t="n">
        <v>60</v>
      </c>
    </row>
    <row r="184" customFormat="false" ht="12.75" hidden="true" customHeight="false" outlineLevel="0" collapsed="false">
      <c r="C184" s="170" t="s">
        <v>174</v>
      </c>
      <c r="D184" s="171" t="n">
        <v>50</v>
      </c>
    </row>
    <row r="185" customFormat="false" ht="12.75" hidden="true" customHeight="false" outlineLevel="0" collapsed="false">
      <c r="C185" s="170" t="s">
        <v>175</v>
      </c>
      <c r="D185" s="171" t="n">
        <v>60</v>
      </c>
    </row>
    <row r="186" customFormat="false" ht="12.75" hidden="true" customHeight="false" outlineLevel="0" collapsed="false">
      <c r="C186" s="170" t="s">
        <v>176</v>
      </c>
      <c r="D186" s="171" t="n">
        <v>50</v>
      </c>
    </row>
    <row r="187" customFormat="false" ht="12.75" hidden="true" customHeight="false" outlineLevel="0" collapsed="false">
      <c r="C187" s="170" t="s">
        <v>177</v>
      </c>
      <c r="D187" s="171" t="n">
        <v>50</v>
      </c>
    </row>
    <row r="188" customFormat="false" ht="12.75" hidden="true" customHeight="false" outlineLevel="0" collapsed="false">
      <c r="C188" s="170" t="s">
        <v>178</v>
      </c>
      <c r="D188" s="171" t="n">
        <v>50</v>
      </c>
    </row>
    <row r="189" customFormat="false" ht="12.75" hidden="true" customHeight="false" outlineLevel="0" collapsed="false">
      <c r="C189" s="170" t="s">
        <v>179</v>
      </c>
      <c r="D189" s="171" t="n">
        <v>50</v>
      </c>
    </row>
    <row r="190" customFormat="false" ht="12.75" hidden="true" customHeight="false" outlineLevel="0" collapsed="false">
      <c r="C190" s="170" t="s">
        <v>180</v>
      </c>
      <c r="D190" s="171" t="n">
        <v>50</v>
      </c>
    </row>
    <row r="191" customFormat="false" ht="12.75" hidden="true" customHeight="false" outlineLevel="0" collapsed="false">
      <c r="C191" s="170" t="s">
        <v>181</v>
      </c>
      <c r="D191" s="171" t="n">
        <v>60</v>
      </c>
    </row>
    <row r="192" customFormat="false" ht="12.75" hidden="true" customHeight="false" outlineLevel="0" collapsed="false">
      <c r="C192" s="170" t="s">
        <v>182</v>
      </c>
      <c r="D192" s="171" t="n">
        <v>50</v>
      </c>
    </row>
    <row r="193" customFormat="false" ht="12.75" hidden="true" customHeight="false" outlineLevel="0" collapsed="false">
      <c r="C193" s="170" t="s">
        <v>183</v>
      </c>
      <c r="D193" s="171" t="n">
        <v>50</v>
      </c>
    </row>
    <row r="194" customFormat="false" ht="12.75" hidden="true" customHeight="false" outlineLevel="0" collapsed="false">
      <c r="C194" s="170" t="s">
        <v>184</v>
      </c>
      <c r="D194" s="171" t="n">
        <v>50</v>
      </c>
    </row>
    <row r="195" customFormat="false" ht="12.75" hidden="true" customHeight="false" outlineLevel="0" collapsed="false">
      <c r="C195" s="170" t="s">
        <v>185</v>
      </c>
      <c r="D195" s="171" t="n">
        <v>50</v>
      </c>
    </row>
    <row r="196" customFormat="false" ht="12.75" hidden="true" customHeight="false" outlineLevel="0" collapsed="false">
      <c r="C196" s="170" t="s">
        <v>186</v>
      </c>
      <c r="D196" s="171" t="n">
        <v>50</v>
      </c>
    </row>
    <row r="197" customFormat="false" ht="12.75" hidden="true" customHeight="false" outlineLevel="0" collapsed="false">
      <c r="C197" s="170" t="s">
        <v>187</v>
      </c>
      <c r="D197" s="171" t="n">
        <v>50</v>
      </c>
    </row>
    <row r="198" customFormat="false" ht="12.75" hidden="true" customHeight="false" outlineLevel="0" collapsed="false">
      <c r="C198" s="170" t="s">
        <v>188</v>
      </c>
      <c r="D198" s="171" t="n">
        <v>60</v>
      </c>
    </row>
    <row r="199" customFormat="false" ht="12.75" hidden="true" customHeight="false" outlineLevel="0" collapsed="false">
      <c r="C199" s="170" t="s">
        <v>189</v>
      </c>
      <c r="D199" s="171" t="n">
        <v>60</v>
      </c>
    </row>
    <row r="200" customFormat="false" ht="12.75" hidden="true" customHeight="false" outlineLevel="0" collapsed="false">
      <c r="C200" s="170" t="s">
        <v>190</v>
      </c>
      <c r="D200" s="171" t="n">
        <v>50</v>
      </c>
    </row>
    <row r="201" customFormat="false" ht="12.75" hidden="true" customHeight="false" outlineLevel="0" collapsed="false">
      <c r="C201" s="170" t="s">
        <v>191</v>
      </c>
      <c r="D201" s="171" t="n">
        <v>50</v>
      </c>
    </row>
    <row r="202" customFormat="false" ht="12.75" hidden="true" customHeight="false" outlineLevel="0" collapsed="false">
      <c r="C202" s="170" t="s">
        <v>192</v>
      </c>
      <c r="D202" s="171" t="n">
        <v>50</v>
      </c>
    </row>
    <row r="203" customFormat="false" ht="12.75" hidden="true" customHeight="false" outlineLevel="0" collapsed="false">
      <c r="C203" s="170" t="s">
        <v>193</v>
      </c>
      <c r="D203" s="171" t="n">
        <v>50</v>
      </c>
    </row>
    <row r="204" customFormat="false" ht="12.75" hidden="true" customHeight="false" outlineLevel="0" collapsed="false">
      <c r="C204" s="170" t="s">
        <v>194</v>
      </c>
      <c r="D204" s="171" t="n">
        <v>60</v>
      </c>
    </row>
    <row r="205" customFormat="false" ht="12.75" hidden="true" customHeight="false" outlineLevel="0" collapsed="false">
      <c r="C205" s="170" t="s">
        <v>195</v>
      </c>
      <c r="D205" s="171" t="n">
        <v>50</v>
      </c>
    </row>
    <row r="206" customFormat="false" ht="12.75" hidden="true" customHeight="false" outlineLevel="0" collapsed="false">
      <c r="C206" s="170" t="s">
        <v>196</v>
      </c>
      <c r="D206" s="171" t="n">
        <v>50</v>
      </c>
    </row>
    <row r="207" customFormat="false" ht="12.75" hidden="true" customHeight="false" outlineLevel="0" collapsed="false">
      <c r="C207" s="170" t="s">
        <v>197</v>
      </c>
      <c r="D207" s="171" t="n">
        <v>60</v>
      </c>
    </row>
    <row r="208" customFormat="false" ht="12.75" hidden="true" customHeight="false" outlineLevel="0" collapsed="false">
      <c r="C208" s="170" t="s">
        <v>198</v>
      </c>
      <c r="D208" s="171" t="n">
        <v>50</v>
      </c>
    </row>
    <row r="209" customFormat="false" ht="12.75" hidden="true" customHeight="false" outlineLevel="0" collapsed="false">
      <c r="C209" s="170" t="s">
        <v>199</v>
      </c>
      <c r="D209" s="171" t="n">
        <v>50</v>
      </c>
    </row>
    <row r="210" customFormat="false" ht="12.75" hidden="true" customHeight="false" outlineLevel="0" collapsed="false">
      <c r="C210" s="170" t="s">
        <v>200</v>
      </c>
      <c r="D210" s="171" t="n">
        <v>50</v>
      </c>
    </row>
    <row r="211" customFormat="false" ht="12.75" hidden="true" customHeight="false" outlineLevel="0" collapsed="false">
      <c r="C211" s="170" t="s">
        <v>201</v>
      </c>
      <c r="D211" s="171" t="n">
        <v>60</v>
      </c>
    </row>
    <row r="212" customFormat="false" ht="12.75" hidden="true" customHeight="false" outlineLevel="0" collapsed="false">
      <c r="C212" s="170" t="s">
        <v>202</v>
      </c>
      <c r="D212" s="171" t="n">
        <v>60</v>
      </c>
    </row>
    <row r="213" customFormat="false" ht="12.75" hidden="true" customHeight="false" outlineLevel="0" collapsed="false">
      <c r="C213" s="170" t="s">
        <v>203</v>
      </c>
      <c r="D213" s="171" t="n">
        <v>50</v>
      </c>
    </row>
    <row r="214" customFormat="false" ht="12.75" hidden="true" customHeight="false" outlineLevel="0" collapsed="false">
      <c r="C214" s="170" t="s">
        <v>204</v>
      </c>
      <c r="D214" s="171" t="n">
        <v>60</v>
      </c>
    </row>
    <row r="215" customFormat="false" ht="12.75" hidden="true" customHeight="false" outlineLevel="0" collapsed="false">
      <c r="C215" s="170" t="s">
        <v>205</v>
      </c>
      <c r="D215" s="171" t="n">
        <v>50</v>
      </c>
    </row>
    <row r="216" customFormat="false" ht="12.75" hidden="true" customHeight="false" outlineLevel="0" collapsed="false">
      <c r="C216" s="170" t="s">
        <v>206</v>
      </c>
      <c r="D216" s="171" t="n">
        <v>40</v>
      </c>
    </row>
  </sheetData>
  <sheetProtection sheet="true" password="dc29" formatCells="false" selectLockedCells="true"/>
  <mergeCells count="1005">
    <mergeCell ref="A1:AQ1"/>
    <mergeCell ref="B2:AP2"/>
    <mergeCell ref="A3:AQ5"/>
    <mergeCell ref="A6:A8"/>
    <mergeCell ref="B6:C6"/>
    <mergeCell ref="D6:U6"/>
    <mergeCell ref="V6:Z6"/>
    <mergeCell ref="AA6:AC6"/>
    <mergeCell ref="AD6:AF6"/>
    <mergeCell ref="AG6:AP6"/>
    <mergeCell ref="AQ6:AQ8"/>
    <mergeCell ref="B7:C7"/>
    <mergeCell ref="D7:U7"/>
    <mergeCell ref="V7:Z7"/>
    <mergeCell ref="AA7:AC7"/>
    <mergeCell ref="AD7:AF7"/>
    <mergeCell ref="AG7:AP7"/>
    <mergeCell ref="B8:C8"/>
    <mergeCell ref="D8:U8"/>
    <mergeCell ref="V8:Z8"/>
    <mergeCell ref="AA8:AC8"/>
    <mergeCell ref="AD8:AF8"/>
    <mergeCell ref="AG8:AP8"/>
    <mergeCell ref="A9:AQ9"/>
    <mergeCell ref="A10:A30"/>
    <mergeCell ref="B10:AP10"/>
    <mergeCell ref="AQ10:AQ30"/>
    <mergeCell ref="B11:C11"/>
    <mergeCell ref="D11:G11"/>
    <mergeCell ref="H11:N11"/>
    <mergeCell ref="O11:O29"/>
    <mergeCell ref="P11:Q11"/>
    <mergeCell ref="R11:U11"/>
    <mergeCell ref="V11:AB11"/>
    <mergeCell ref="AC11:AC29"/>
    <mergeCell ref="AD11:AE11"/>
    <mergeCell ref="AF11:AI11"/>
    <mergeCell ref="AJ11:AP11"/>
    <mergeCell ref="B12:C12"/>
    <mergeCell ref="D12:G12"/>
    <mergeCell ref="H12:M12"/>
    <mergeCell ref="P12:Q12"/>
    <mergeCell ref="R12:U12"/>
    <mergeCell ref="V12:AA12"/>
    <mergeCell ref="AD12:AE12"/>
    <mergeCell ref="AF12:AI12"/>
    <mergeCell ref="AJ12:AO12"/>
    <mergeCell ref="B13:C13"/>
    <mergeCell ref="D13:G13"/>
    <mergeCell ref="H13:M13"/>
    <mergeCell ref="P13:Q13"/>
    <mergeCell ref="R13:U13"/>
    <mergeCell ref="V13:AA13"/>
    <mergeCell ref="AD13:AE13"/>
    <mergeCell ref="AF13:AI13"/>
    <mergeCell ref="AJ13:AO13"/>
    <mergeCell ref="B14:C14"/>
    <mergeCell ref="D14:G14"/>
    <mergeCell ref="H14:M14"/>
    <mergeCell ref="P14:Q14"/>
    <mergeCell ref="R14:U14"/>
    <mergeCell ref="V14:AA14"/>
    <mergeCell ref="AD14:AE14"/>
    <mergeCell ref="AF14:AI14"/>
    <mergeCell ref="AJ14:AO14"/>
    <mergeCell ref="B15:C15"/>
    <mergeCell ref="D15:G15"/>
    <mergeCell ref="H15:M15"/>
    <mergeCell ref="P15:Q15"/>
    <mergeCell ref="R15:U15"/>
    <mergeCell ref="V15:AA15"/>
    <mergeCell ref="AD15:AE15"/>
    <mergeCell ref="AF15:AI15"/>
    <mergeCell ref="AJ15:AO15"/>
    <mergeCell ref="B16:C16"/>
    <mergeCell ref="D16:G16"/>
    <mergeCell ref="H16:M16"/>
    <mergeCell ref="P16:Q16"/>
    <mergeCell ref="R16:U16"/>
    <mergeCell ref="V16:AA16"/>
    <mergeCell ref="AD16:AE16"/>
    <mergeCell ref="AF16:AI16"/>
    <mergeCell ref="AJ16:AO16"/>
    <mergeCell ref="B17:C17"/>
    <mergeCell ref="D17:G17"/>
    <mergeCell ref="H17:M17"/>
    <mergeCell ref="P17:Q17"/>
    <mergeCell ref="R17:U17"/>
    <mergeCell ref="V17:AA17"/>
    <mergeCell ref="AD17:AE17"/>
    <mergeCell ref="AF17:AI17"/>
    <mergeCell ref="AJ17:AO17"/>
    <mergeCell ref="B18:C18"/>
    <mergeCell ref="D18:G18"/>
    <mergeCell ref="H18:M18"/>
    <mergeCell ref="P18:Q18"/>
    <mergeCell ref="R18:U18"/>
    <mergeCell ref="V18:AA18"/>
    <mergeCell ref="AD18:AE18"/>
    <mergeCell ref="AF18:AI18"/>
    <mergeCell ref="AJ18:AO18"/>
    <mergeCell ref="B19:C19"/>
    <mergeCell ref="D19:G19"/>
    <mergeCell ref="H19:M19"/>
    <mergeCell ref="P19:Q19"/>
    <mergeCell ref="R19:U19"/>
    <mergeCell ref="V19:AA19"/>
    <mergeCell ref="AD19:AE19"/>
    <mergeCell ref="AF19:AI19"/>
    <mergeCell ref="AJ19:AO19"/>
    <mergeCell ref="B20:C20"/>
    <mergeCell ref="D20:G20"/>
    <mergeCell ref="H20:M20"/>
    <mergeCell ref="P20:Q20"/>
    <mergeCell ref="R20:U20"/>
    <mergeCell ref="V20:AA20"/>
    <mergeCell ref="AD20:AE20"/>
    <mergeCell ref="AF20:AI20"/>
    <mergeCell ref="AJ20:AO20"/>
    <mergeCell ref="B21:C21"/>
    <mergeCell ref="D21:G21"/>
    <mergeCell ref="H21:M21"/>
    <mergeCell ref="P21:Q21"/>
    <mergeCell ref="R21:U21"/>
    <mergeCell ref="V21:AA21"/>
    <mergeCell ref="AD21:AE21"/>
    <mergeCell ref="AF21:AI21"/>
    <mergeCell ref="AJ21:AO21"/>
    <mergeCell ref="B22:C22"/>
    <mergeCell ref="D22:G22"/>
    <mergeCell ref="H22:M22"/>
    <mergeCell ref="P22:Q22"/>
    <mergeCell ref="R22:U22"/>
    <mergeCell ref="V22:AA22"/>
    <mergeCell ref="AD22:AE22"/>
    <mergeCell ref="AF22:AI22"/>
    <mergeCell ref="AJ22:AO22"/>
    <mergeCell ref="B23:C23"/>
    <mergeCell ref="D23:G23"/>
    <mergeCell ref="H23:M23"/>
    <mergeCell ref="P23:Q23"/>
    <mergeCell ref="R23:U23"/>
    <mergeCell ref="V23:AA23"/>
    <mergeCell ref="AD23:AE23"/>
    <mergeCell ref="AF23:AI23"/>
    <mergeCell ref="AJ23:AO23"/>
    <mergeCell ref="B24:C24"/>
    <mergeCell ref="D24:G24"/>
    <mergeCell ref="H24:M24"/>
    <mergeCell ref="P24:Q24"/>
    <mergeCell ref="R24:U24"/>
    <mergeCell ref="V24:AA24"/>
    <mergeCell ref="AD24:AE24"/>
    <mergeCell ref="AF24:AI24"/>
    <mergeCell ref="AJ24:AO24"/>
    <mergeCell ref="B25:C25"/>
    <mergeCell ref="D25:G25"/>
    <mergeCell ref="H25:M25"/>
    <mergeCell ref="P25:Q25"/>
    <mergeCell ref="R25:U25"/>
    <mergeCell ref="V25:AA25"/>
    <mergeCell ref="AD25:AE25"/>
    <mergeCell ref="AF25:AI25"/>
    <mergeCell ref="AJ25:AO25"/>
    <mergeCell ref="B26:C26"/>
    <mergeCell ref="D26:G26"/>
    <mergeCell ref="H26:M26"/>
    <mergeCell ref="P26:Q26"/>
    <mergeCell ref="R26:U26"/>
    <mergeCell ref="V26:AA26"/>
    <mergeCell ref="AD26:AE26"/>
    <mergeCell ref="AF26:AI26"/>
    <mergeCell ref="AJ26:AO26"/>
    <mergeCell ref="B27:C27"/>
    <mergeCell ref="D27:G27"/>
    <mergeCell ref="H27:M27"/>
    <mergeCell ref="P27:Q27"/>
    <mergeCell ref="R27:U27"/>
    <mergeCell ref="V27:AA27"/>
    <mergeCell ref="AD27:AE27"/>
    <mergeCell ref="AF27:AI27"/>
    <mergeCell ref="AJ27:AO27"/>
    <mergeCell ref="B28:C28"/>
    <mergeCell ref="D28:G28"/>
    <mergeCell ref="H28:M28"/>
    <mergeCell ref="P28:Q28"/>
    <mergeCell ref="R28:U28"/>
    <mergeCell ref="V28:AA28"/>
    <mergeCell ref="AD28:AE28"/>
    <mergeCell ref="AF28:AI28"/>
    <mergeCell ref="AJ28:AO28"/>
    <mergeCell ref="B29:M29"/>
    <mergeCell ref="P29:AA29"/>
    <mergeCell ref="AD29:AO29"/>
    <mergeCell ref="B30:M30"/>
    <mergeCell ref="O30:AP30"/>
    <mergeCell ref="A31:AP31"/>
    <mergeCell ref="A32:A46"/>
    <mergeCell ref="B32:AP32"/>
    <mergeCell ref="AQ32:AQ46"/>
    <mergeCell ref="B33:AP33"/>
    <mergeCell ref="B34:M34"/>
    <mergeCell ref="O34:O39"/>
    <mergeCell ref="P34:AA34"/>
    <mergeCell ref="AC34:AC39"/>
    <mergeCell ref="AD34:AO34"/>
    <mergeCell ref="C35:M35"/>
    <mergeCell ref="Q35:AA35"/>
    <mergeCell ref="AE35:AO35"/>
    <mergeCell ref="C36:M36"/>
    <mergeCell ref="Q36:AA36"/>
    <mergeCell ref="AE36:AO36"/>
    <mergeCell ref="C37:M37"/>
    <mergeCell ref="Q37:AA37"/>
    <mergeCell ref="AE37:AO37"/>
    <mergeCell ref="C38:M38"/>
    <mergeCell ref="Q38:AA38"/>
    <mergeCell ref="AE38:AO38"/>
    <mergeCell ref="C39:M39"/>
    <mergeCell ref="Q39:AA39"/>
    <mergeCell ref="AE39:AO39"/>
    <mergeCell ref="B40:M40"/>
    <mergeCell ref="O40:AP40"/>
    <mergeCell ref="B41:AP41"/>
    <mergeCell ref="B42:M42"/>
    <mergeCell ref="O42:O44"/>
    <mergeCell ref="P42:AA42"/>
    <mergeCell ref="AC42:AC44"/>
    <mergeCell ref="AD42:AO42"/>
    <mergeCell ref="C43:M43"/>
    <mergeCell ref="Q43:AA43"/>
    <mergeCell ref="AE43:AO43"/>
    <mergeCell ref="C44:M44"/>
    <mergeCell ref="Q44:AA44"/>
    <mergeCell ref="AE44:AO44"/>
    <mergeCell ref="B45:M45"/>
    <mergeCell ref="O45:AP45"/>
    <mergeCell ref="B46:M46"/>
    <mergeCell ref="O46:AP46"/>
    <mergeCell ref="A47:AQ47"/>
    <mergeCell ref="A48:A75"/>
    <mergeCell ref="B48:AP48"/>
    <mergeCell ref="AQ48:AQ75"/>
    <mergeCell ref="B49:AP49"/>
    <mergeCell ref="B50:M50"/>
    <mergeCell ref="O50:O56"/>
    <mergeCell ref="P50:AA50"/>
    <mergeCell ref="AC50:AC56"/>
    <mergeCell ref="AD50:AO50"/>
    <mergeCell ref="B51:C51"/>
    <mergeCell ref="D51:E51"/>
    <mergeCell ref="F51:G51"/>
    <mergeCell ref="H51:I51"/>
    <mergeCell ref="K51:L51"/>
    <mergeCell ref="N51:N52"/>
    <mergeCell ref="P51:Q51"/>
    <mergeCell ref="R51:S51"/>
    <mergeCell ref="T51:U51"/>
    <mergeCell ref="V51:W51"/>
    <mergeCell ref="Y51:Z51"/>
    <mergeCell ref="AB51:AB52"/>
    <mergeCell ref="AD51:AE51"/>
    <mergeCell ref="AF51:AG51"/>
    <mergeCell ref="AH51:AI51"/>
    <mergeCell ref="AJ51:AK51"/>
    <mergeCell ref="AM51:AN51"/>
    <mergeCell ref="AP51:AP52"/>
    <mergeCell ref="B52:C52"/>
    <mergeCell ref="D52:M52"/>
    <mergeCell ref="P52:Q52"/>
    <mergeCell ref="R52:AA52"/>
    <mergeCell ref="AD52:AE52"/>
    <mergeCell ref="AF52:AO52"/>
    <mergeCell ref="B53:C53"/>
    <mergeCell ref="D53:E53"/>
    <mergeCell ref="F53:G53"/>
    <mergeCell ref="H53:I53"/>
    <mergeCell ref="K53:L53"/>
    <mergeCell ref="N53:N54"/>
    <mergeCell ref="P53:Q53"/>
    <mergeCell ref="R53:S53"/>
    <mergeCell ref="T53:U53"/>
    <mergeCell ref="V53:W53"/>
    <mergeCell ref="Y53:Z53"/>
    <mergeCell ref="AB53:AB54"/>
    <mergeCell ref="AD53:AE53"/>
    <mergeCell ref="AF53:AG53"/>
    <mergeCell ref="AH53:AI53"/>
    <mergeCell ref="AJ53:AK53"/>
    <mergeCell ref="AM53:AN53"/>
    <mergeCell ref="AP53:AP54"/>
    <mergeCell ref="B54:C54"/>
    <mergeCell ref="D54:M54"/>
    <mergeCell ref="P54:Q54"/>
    <mergeCell ref="R54:AA54"/>
    <mergeCell ref="AD54:AE54"/>
    <mergeCell ref="AF54:AO54"/>
    <mergeCell ref="B55:C55"/>
    <mergeCell ref="D55:E55"/>
    <mergeCell ref="F55:G55"/>
    <mergeCell ref="H55:I55"/>
    <mergeCell ref="K55:L55"/>
    <mergeCell ref="N55:N56"/>
    <mergeCell ref="P55:Q55"/>
    <mergeCell ref="R55:S55"/>
    <mergeCell ref="T55:U55"/>
    <mergeCell ref="V55:W55"/>
    <mergeCell ref="Y55:Z55"/>
    <mergeCell ref="AB55:AB56"/>
    <mergeCell ref="AD55:AE55"/>
    <mergeCell ref="AF55:AG55"/>
    <mergeCell ref="AH55:AI55"/>
    <mergeCell ref="AJ55:AK55"/>
    <mergeCell ref="AM55:AN55"/>
    <mergeCell ref="AP55:AP56"/>
    <mergeCell ref="B56:C56"/>
    <mergeCell ref="D56:M56"/>
    <mergeCell ref="P56:Q56"/>
    <mergeCell ref="R56:AA56"/>
    <mergeCell ref="AD56:AE56"/>
    <mergeCell ref="AF56:AO56"/>
    <mergeCell ref="B57:C57"/>
    <mergeCell ref="D57:E57"/>
    <mergeCell ref="F57:G57"/>
    <mergeCell ref="H57:I57"/>
    <mergeCell ref="K57:L57"/>
    <mergeCell ref="N57:N58"/>
    <mergeCell ref="P57:Q57"/>
    <mergeCell ref="R57:S57"/>
    <mergeCell ref="T57:U57"/>
    <mergeCell ref="V57:W57"/>
    <mergeCell ref="Y57:Z57"/>
    <mergeCell ref="AB57:AB58"/>
    <mergeCell ref="AD57:AE57"/>
    <mergeCell ref="AF57:AG57"/>
    <mergeCell ref="AH57:AI57"/>
    <mergeCell ref="AJ57:AK57"/>
    <mergeCell ref="AM57:AN57"/>
    <mergeCell ref="AP57:AP58"/>
    <mergeCell ref="B58:C58"/>
    <mergeCell ref="D58:M58"/>
    <mergeCell ref="P58:Q58"/>
    <mergeCell ref="R58:AA58"/>
    <mergeCell ref="AD58:AE58"/>
    <mergeCell ref="AF58:AO58"/>
    <mergeCell ref="B59:C59"/>
    <mergeCell ref="D59:E59"/>
    <mergeCell ref="F59:G59"/>
    <mergeCell ref="H59:I59"/>
    <mergeCell ref="K59:L59"/>
    <mergeCell ref="N59:N60"/>
    <mergeCell ref="P59:Q59"/>
    <mergeCell ref="R59:S59"/>
    <mergeCell ref="T59:U59"/>
    <mergeCell ref="V59:W59"/>
    <mergeCell ref="Y59:Z59"/>
    <mergeCell ref="AB59:AB60"/>
    <mergeCell ref="AD59:AE59"/>
    <mergeCell ref="AF59:AG59"/>
    <mergeCell ref="AH59:AI59"/>
    <mergeCell ref="AJ59:AK59"/>
    <mergeCell ref="AM59:AN59"/>
    <mergeCell ref="AP59:AP60"/>
    <mergeCell ref="B60:C60"/>
    <mergeCell ref="D60:M60"/>
    <mergeCell ref="P60:Q60"/>
    <mergeCell ref="R60:AA60"/>
    <mergeCell ref="AD60:AE60"/>
    <mergeCell ref="AF60:AO60"/>
    <mergeCell ref="B61:M61"/>
    <mergeCell ref="O61:AP61"/>
    <mergeCell ref="B62:AP62"/>
    <mergeCell ref="B63:M63"/>
    <mergeCell ref="O63:O69"/>
    <mergeCell ref="P63:AA63"/>
    <mergeCell ref="AC63:AC69"/>
    <mergeCell ref="AD63:AO63"/>
    <mergeCell ref="B64:C65"/>
    <mergeCell ref="D64:F64"/>
    <mergeCell ref="G64:I64"/>
    <mergeCell ref="J64:K64"/>
    <mergeCell ref="L64:M64"/>
    <mergeCell ref="N64:N65"/>
    <mergeCell ref="P64:Q65"/>
    <mergeCell ref="R64:T64"/>
    <mergeCell ref="U64:W64"/>
    <mergeCell ref="X64:Y64"/>
    <mergeCell ref="Z64:AA64"/>
    <mergeCell ref="AB64:AB65"/>
    <mergeCell ref="AD64:AE65"/>
    <mergeCell ref="AF64:AH64"/>
    <mergeCell ref="AI64:AK64"/>
    <mergeCell ref="AL64:AM64"/>
    <mergeCell ref="AN64:AO64"/>
    <mergeCell ref="AP64:AP65"/>
    <mergeCell ref="D65:F65"/>
    <mergeCell ref="G65:I65"/>
    <mergeCell ref="J65:K65"/>
    <mergeCell ref="L65:M65"/>
    <mergeCell ref="R65:T65"/>
    <mergeCell ref="U65:W65"/>
    <mergeCell ref="X65:Y65"/>
    <mergeCell ref="Z65:AA65"/>
    <mergeCell ref="AF65:AH65"/>
    <mergeCell ref="AI65:AK65"/>
    <mergeCell ref="AL65:AM65"/>
    <mergeCell ref="AN65:AO65"/>
    <mergeCell ref="B66:C67"/>
    <mergeCell ref="D66:F66"/>
    <mergeCell ref="G66:I66"/>
    <mergeCell ref="J66:K66"/>
    <mergeCell ref="L66:M66"/>
    <mergeCell ref="N66:N67"/>
    <mergeCell ref="P66:Q67"/>
    <mergeCell ref="R66:T66"/>
    <mergeCell ref="U66:W66"/>
    <mergeCell ref="X66:Y66"/>
    <mergeCell ref="Z66:AA66"/>
    <mergeCell ref="AB66:AB67"/>
    <mergeCell ref="AD66:AE67"/>
    <mergeCell ref="AF66:AH66"/>
    <mergeCell ref="AI66:AK66"/>
    <mergeCell ref="AL66:AM66"/>
    <mergeCell ref="AN66:AO66"/>
    <mergeCell ref="AP66:AP67"/>
    <mergeCell ref="D67:F67"/>
    <mergeCell ref="G67:I67"/>
    <mergeCell ref="J67:K67"/>
    <mergeCell ref="L67:M67"/>
    <mergeCell ref="R67:T67"/>
    <mergeCell ref="U67:W67"/>
    <mergeCell ref="X67:Y67"/>
    <mergeCell ref="Z67:AA67"/>
    <mergeCell ref="AF67:AH67"/>
    <mergeCell ref="AI67:AK67"/>
    <mergeCell ref="AL67:AM67"/>
    <mergeCell ref="AN67:AO67"/>
    <mergeCell ref="B68:C69"/>
    <mergeCell ref="D68:F68"/>
    <mergeCell ref="G68:I68"/>
    <mergeCell ref="J68:K68"/>
    <mergeCell ref="L68:M68"/>
    <mergeCell ref="N68:N69"/>
    <mergeCell ref="P68:Q69"/>
    <mergeCell ref="R68:T68"/>
    <mergeCell ref="U68:W68"/>
    <mergeCell ref="X68:Y68"/>
    <mergeCell ref="Z68:AA68"/>
    <mergeCell ref="AB68:AB69"/>
    <mergeCell ref="AD68:AE69"/>
    <mergeCell ref="AF68:AH68"/>
    <mergeCell ref="AI68:AK68"/>
    <mergeCell ref="AL68:AM68"/>
    <mergeCell ref="AN68:AO68"/>
    <mergeCell ref="AP68:AP69"/>
    <mergeCell ref="D69:F69"/>
    <mergeCell ref="G69:I69"/>
    <mergeCell ref="J69:K69"/>
    <mergeCell ref="L69:M69"/>
    <mergeCell ref="R69:T69"/>
    <mergeCell ref="U69:W69"/>
    <mergeCell ref="X69:Y69"/>
    <mergeCell ref="Z69:AA69"/>
    <mergeCell ref="AF69:AH69"/>
    <mergeCell ref="AI69:AK69"/>
    <mergeCell ref="AL69:AM69"/>
    <mergeCell ref="AN69:AO69"/>
    <mergeCell ref="B70:C71"/>
    <mergeCell ref="D70:F70"/>
    <mergeCell ref="G70:I70"/>
    <mergeCell ref="J70:K70"/>
    <mergeCell ref="L70:M70"/>
    <mergeCell ref="N70:N71"/>
    <mergeCell ref="P70:Q71"/>
    <mergeCell ref="R70:T70"/>
    <mergeCell ref="U70:W70"/>
    <mergeCell ref="X70:Y70"/>
    <mergeCell ref="Z70:AA70"/>
    <mergeCell ref="AB70:AB71"/>
    <mergeCell ref="AD70:AE71"/>
    <mergeCell ref="AF70:AH70"/>
    <mergeCell ref="AI70:AK70"/>
    <mergeCell ref="AL70:AM70"/>
    <mergeCell ref="AN70:AO70"/>
    <mergeCell ref="AP70:AP71"/>
    <mergeCell ref="D71:F71"/>
    <mergeCell ref="G71:I71"/>
    <mergeCell ref="J71:K71"/>
    <mergeCell ref="L71:M71"/>
    <mergeCell ref="R71:T71"/>
    <mergeCell ref="U71:W71"/>
    <mergeCell ref="X71:Y71"/>
    <mergeCell ref="Z71:AA71"/>
    <mergeCell ref="AF71:AH71"/>
    <mergeCell ref="AI71:AK71"/>
    <mergeCell ref="AL71:AM71"/>
    <mergeCell ref="AN71:AO71"/>
    <mergeCell ref="B72:C73"/>
    <mergeCell ref="D72:F72"/>
    <mergeCell ref="G72:I72"/>
    <mergeCell ref="J72:K72"/>
    <mergeCell ref="L72:M72"/>
    <mergeCell ref="N72:N73"/>
    <mergeCell ref="P72:Q73"/>
    <mergeCell ref="R72:T72"/>
    <mergeCell ref="U72:W72"/>
    <mergeCell ref="X72:Y72"/>
    <mergeCell ref="Z72:AA72"/>
    <mergeCell ref="AB72:AB73"/>
    <mergeCell ref="AD72:AE73"/>
    <mergeCell ref="AF72:AH72"/>
    <mergeCell ref="AI72:AK72"/>
    <mergeCell ref="AL72:AM72"/>
    <mergeCell ref="AN72:AO72"/>
    <mergeCell ref="AP72:AP73"/>
    <mergeCell ref="D73:F73"/>
    <mergeCell ref="G73:I73"/>
    <mergeCell ref="J73:K73"/>
    <mergeCell ref="L73:M73"/>
    <mergeCell ref="R73:T73"/>
    <mergeCell ref="U73:W73"/>
    <mergeCell ref="X73:Y73"/>
    <mergeCell ref="Z73:AA73"/>
    <mergeCell ref="AF73:AH73"/>
    <mergeCell ref="AI73:AK73"/>
    <mergeCell ref="AL73:AM73"/>
    <mergeCell ref="AN73:AO73"/>
    <mergeCell ref="B74:M74"/>
    <mergeCell ref="O74:AP74"/>
    <mergeCell ref="B75:M75"/>
    <mergeCell ref="O75:AP75"/>
    <mergeCell ref="A76:AQ76"/>
    <mergeCell ref="B77:AO77"/>
    <mergeCell ref="B78:AP78"/>
    <mergeCell ref="B79:D79"/>
    <mergeCell ref="E79:N79"/>
    <mergeCell ref="O79:O85"/>
    <mergeCell ref="P79:T79"/>
    <mergeCell ref="U79:AO79"/>
    <mergeCell ref="B80:D80"/>
    <mergeCell ref="E80:N80"/>
    <mergeCell ref="P80:T80"/>
    <mergeCell ref="U80:AO80"/>
    <mergeCell ref="B81:D81"/>
    <mergeCell ref="E81:N81"/>
    <mergeCell ref="P81:T81"/>
    <mergeCell ref="U81:AO81"/>
    <mergeCell ref="B82:D82"/>
    <mergeCell ref="E82:N82"/>
    <mergeCell ref="P82:T82"/>
    <mergeCell ref="U82:AO82"/>
    <mergeCell ref="B83:D83"/>
    <mergeCell ref="E83:N83"/>
    <mergeCell ref="P83:T83"/>
    <mergeCell ref="U83:AO83"/>
    <mergeCell ref="B84:D84"/>
    <mergeCell ref="E84:N84"/>
    <mergeCell ref="P84:T84"/>
    <mergeCell ref="U84:AO84"/>
    <mergeCell ref="B85:D85"/>
    <mergeCell ref="E85:N85"/>
    <mergeCell ref="P85:T85"/>
    <mergeCell ref="U85:AO85"/>
    <mergeCell ref="B86:M86"/>
    <mergeCell ref="O86:AP86"/>
    <mergeCell ref="B87:AP87"/>
    <mergeCell ref="B88:M88"/>
    <mergeCell ref="O88:O94"/>
    <mergeCell ref="P88:AA88"/>
    <mergeCell ref="AC88:AC94"/>
    <mergeCell ref="AD88:AO88"/>
    <mergeCell ref="B89:C89"/>
    <mergeCell ref="D89:E89"/>
    <mergeCell ref="F89:G89"/>
    <mergeCell ref="H89:I89"/>
    <mergeCell ref="K89:L89"/>
    <mergeCell ref="N89:N90"/>
    <mergeCell ref="P89:Q89"/>
    <mergeCell ref="R89:S89"/>
    <mergeCell ref="T89:U89"/>
    <mergeCell ref="V89:W89"/>
    <mergeCell ref="Y89:Z89"/>
    <mergeCell ref="AB89:AB90"/>
    <mergeCell ref="AD89:AE89"/>
    <mergeCell ref="AF89:AG89"/>
    <mergeCell ref="AH89:AI89"/>
    <mergeCell ref="AJ89:AK89"/>
    <mergeCell ref="AM89:AN89"/>
    <mergeCell ref="AP89:AP90"/>
    <mergeCell ref="B90:C90"/>
    <mergeCell ref="D90:M90"/>
    <mergeCell ref="P90:Q90"/>
    <mergeCell ref="R90:AA90"/>
    <mergeCell ref="AD90:AE90"/>
    <mergeCell ref="AF90:AO90"/>
    <mergeCell ref="B91:C91"/>
    <mergeCell ref="D91:E91"/>
    <mergeCell ref="F91:G91"/>
    <mergeCell ref="H91:I91"/>
    <mergeCell ref="K91:L91"/>
    <mergeCell ref="N91:N92"/>
    <mergeCell ref="P91:Q91"/>
    <mergeCell ref="R91:S91"/>
    <mergeCell ref="T91:U91"/>
    <mergeCell ref="V91:W91"/>
    <mergeCell ref="Y91:Z91"/>
    <mergeCell ref="AB91:AB92"/>
    <mergeCell ref="AD91:AE91"/>
    <mergeCell ref="AF91:AG91"/>
    <mergeCell ref="AH91:AI91"/>
    <mergeCell ref="AJ91:AK91"/>
    <mergeCell ref="AM91:AN91"/>
    <mergeCell ref="AP91:AP92"/>
    <mergeCell ref="B92:C92"/>
    <mergeCell ref="D92:M92"/>
    <mergeCell ref="P92:Q92"/>
    <mergeCell ref="R92:AA92"/>
    <mergeCell ref="AD92:AE92"/>
    <mergeCell ref="AF92:AO92"/>
    <mergeCell ref="B93:C93"/>
    <mergeCell ref="D93:E93"/>
    <mergeCell ref="F93:G93"/>
    <mergeCell ref="H93:I93"/>
    <mergeCell ref="K93:L93"/>
    <mergeCell ref="N93:N94"/>
    <mergeCell ref="P93:Q93"/>
    <mergeCell ref="R93:S93"/>
    <mergeCell ref="T93:U93"/>
    <mergeCell ref="V93:W93"/>
    <mergeCell ref="Y93:Z93"/>
    <mergeCell ref="AB93:AB94"/>
    <mergeCell ref="AD93:AE93"/>
    <mergeCell ref="AF93:AG93"/>
    <mergeCell ref="AH93:AI93"/>
    <mergeCell ref="AJ93:AK93"/>
    <mergeCell ref="AM93:AN93"/>
    <mergeCell ref="AP93:AP94"/>
    <mergeCell ref="B94:C94"/>
    <mergeCell ref="D94:M94"/>
    <mergeCell ref="P94:Q94"/>
    <mergeCell ref="R94:AA94"/>
    <mergeCell ref="AD94:AE94"/>
    <mergeCell ref="AF94:AO94"/>
    <mergeCell ref="B95:C95"/>
    <mergeCell ref="D95:E95"/>
    <mergeCell ref="F95:G95"/>
    <mergeCell ref="H95:I95"/>
    <mergeCell ref="K95:L95"/>
    <mergeCell ref="N95:N96"/>
    <mergeCell ref="P95:Q95"/>
    <mergeCell ref="R95:S95"/>
    <mergeCell ref="T95:U95"/>
    <mergeCell ref="V95:W95"/>
    <mergeCell ref="Y95:Z95"/>
    <mergeCell ref="AB95:AB96"/>
    <mergeCell ref="AD95:AE95"/>
    <mergeCell ref="AF95:AG95"/>
    <mergeCell ref="AH95:AI95"/>
    <mergeCell ref="AJ95:AK95"/>
    <mergeCell ref="AM95:AN95"/>
    <mergeCell ref="AP95:AP96"/>
    <mergeCell ref="B96:C96"/>
    <mergeCell ref="D96:M96"/>
    <mergeCell ref="P96:Q96"/>
    <mergeCell ref="R96:AA96"/>
    <mergeCell ref="AD96:AE96"/>
    <mergeCell ref="AF96:AO96"/>
    <mergeCell ref="B97:C97"/>
    <mergeCell ref="D97:E97"/>
    <mergeCell ref="F97:G97"/>
    <mergeCell ref="H97:I97"/>
    <mergeCell ref="K97:L97"/>
    <mergeCell ref="N97:N98"/>
    <mergeCell ref="P97:Q97"/>
    <mergeCell ref="R97:S97"/>
    <mergeCell ref="T97:U97"/>
    <mergeCell ref="V97:W97"/>
    <mergeCell ref="Y97:Z97"/>
    <mergeCell ref="AB97:AB98"/>
    <mergeCell ref="AD97:AE97"/>
    <mergeCell ref="AF97:AG97"/>
    <mergeCell ref="AH97:AI97"/>
    <mergeCell ref="AJ97:AK97"/>
    <mergeCell ref="AM97:AN97"/>
    <mergeCell ref="AP97:AP98"/>
    <mergeCell ref="B98:C98"/>
    <mergeCell ref="D98:M98"/>
    <mergeCell ref="P98:Q98"/>
    <mergeCell ref="R98:AA98"/>
    <mergeCell ref="AD98:AE98"/>
    <mergeCell ref="AF98:AO98"/>
    <mergeCell ref="B99:M99"/>
    <mergeCell ref="O99:AP99"/>
    <mergeCell ref="B100:AP100"/>
    <mergeCell ref="B101:M101"/>
    <mergeCell ref="O101:O107"/>
    <mergeCell ref="P101:AA101"/>
    <mergeCell ref="AC101:AC107"/>
    <mergeCell ref="AD101:AO101"/>
    <mergeCell ref="B102:C103"/>
    <mergeCell ref="D102:F102"/>
    <mergeCell ref="G102:I102"/>
    <mergeCell ref="J102:K102"/>
    <mergeCell ref="L102:M102"/>
    <mergeCell ref="N102:N103"/>
    <mergeCell ref="P102:Q103"/>
    <mergeCell ref="R102:T102"/>
    <mergeCell ref="U102:W102"/>
    <mergeCell ref="X102:Y102"/>
    <mergeCell ref="Z102:AA102"/>
    <mergeCell ref="AB102:AB103"/>
    <mergeCell ref="AD102:AE103"/>
    <mergeCell ref="AF102:AH102"/>
    <mergeCell ref="AI102:AK102"/>
    <mergeCell ref="AL102:AM102"/>
    <mergeCell ref="AN102:AO102"/>
    <mergeCell ref="AP102:AP103"/>
    <mergeCell ref="D103:F103"/>
    <mergeCell ref="G103:I103"/>
    <mergeCell ref="J103:K103"/>
    <mergeCell ref="L103:M103"/>
    <mergeCell ref="R103:T103"/>
    <mergeCell ref="U103:W103"/>
    <mergeCell ref="X103:Y103"/>
    <mergeCell ref="Z103:AA103"/>
    <mergeCell ref="AF103:AH103"/>
    <mergeCell ref="AI103:AK103"/>
    <mergeCell ref="AL103:AM103"/>
    <mergeCell ref="AN103:AO103"/>
    <mergeCell ref="B104:C105"/>
    <mergeCell ref="D104:F104"/>
    <mergeCell ref="G104:I104"/>
    <mergeCell ref="J104:K104"/>
    <mergeCell ref="L104:M104"/>
    <mergeCell ref="N104:N105"/>
    <mergeCell ref="P104:Q105"/>
    <mergeCell ref="R104:T104"/>
    <mergeCell ref="U104:W104"/>
    <mergeCell ref="X104:Y104"/>
    <mergeCell ref="Z104:AA104"/>
    <mergeCell ref="AB104:AB105"/>
    <mergeCell ref="AD104:AE105"/>
    <mergeCell ref="AF104:AH104"/>
    <mergeCell ref="AI104:AK104"/>
    <mergeCell ref="AL104:AM104"/>
    <mergeCell ref="AN104:AO104"/>
    <mergeCell ref="AP104:AP105"/>
    <mergeCell ref="D105:F105"/>
    <mergeCell ref="G105:I105"/>
    <mergeCell ref="J105:K105"/>
    <mergeCell ref="L105:M105"/>
    <mergeCell ref="R105:T105"/>
    <mergeCell ref="U105:W105"/>
    <mergeCell ref="X105:Y105"/>
    <mergeCell ref="Z105:AA105"/>
    <mergeCell ref="AF105:AH105"/>
    <mergeCell ref="AI105:AK105"/>
    <mergeCell ref="AL105:AM105"/>
    <mergeCell ref="AN105:AO105"/>
    <mergeCell ref="B106:C107"/>
    <mergeCell ref="D106:F106"/>
    <mergeCell ref="G106:I106"/>
    <mergeCell ref="J106:K106"/>
    <mergeCell ref="L106:M106"/>
    <mergeCell ref="N106:N107"/>
    <mergeCell ref="P106:Q107"/>
    <mergeCell ref="R106:T106"/>
    <mergeCell ref="U106:W106"/>
    <mergeCell ref="X106:Y106"/>
    <mergeCell ref="Z106:AA106"/>
    <mergeCell ref="AB106:AB107"/>
    <mergeCell ref="AD106:AE107"/>
    <mergeCell ref="AF106:AH106"/>
    <mergeCell ref="AI106:AK106"/>
    <mergeCell ref="AL106:AM106"/>
    <mergeCell ref="AN106:AO106"/>
    <mergeCell ref="AP106:AP107"/>
    <mergeCell ref="D107:F107"/>
    <mergeCell ref="G107:I107"/>
    <mergeCell ref="J107:K107"/>
    <mergeCell ref="L107:M107"/>
    <mergeCell ref="R107:T107"/>
    <mergeCell ref="U107:W107"/>
    <mergeCell ref="X107:Y107"/>
    <mergeCell ref="Z107:AA107"/>
    <mergeCell ref="AF107:AH107"/>
    <mergeCell ref="AI107:AK107"/>
    <mergeCell ref="AL107:AM107"/>
    <mergeCell ref="AN107:AO107"/>
    <mergeCell ref="B108:C109"/>
    <mergeCell ref="D108:F108"/>
    <mergeCell ref="G108:I108"/>
    <mergeCell ref="J108:K108"/>
    <mergeCell ref="L108:M108"/>
    <mergeCell ref="N108:N109"/>
    <mergeCell ref="P108:Q109"/>
    <mergeCell ref="R108:T108"/>
    <mergeCell ref="U108:W108"/>
    <mergeCell ref="X108:Y108"/>
    <mergeCell ref="Z108:AA108"/>
    <mergeCell ref="AB108:AB109"/>
    <mergeCell ref="AD108:AE109"/>
    <mergeCell ref="AF108:AH108"/>
    <mergeCell ref="AI108:AK108"/>
    <mergeCell ref="AL108:AM108"/>
    <mergeCell ref="AN108:AO108"/>
    <mergeCell ref="AP108:AP109"/>
    <mergeCell ref="D109:F109"/>
    <mergeCell ref="G109:I109"/>
    <mergeCell ref="J109:K109"/>
    <mergeCell ref="L109:M109"/>
    <mergeCell ref="R109:T109"/>
    <mergeCell ref="U109:W109"/>
    <mergeCell ref="X109:Y109"/>
    <mergeCell ref="Z109:AA109"/>
    <mergeCell ref="AF109:AH109"/>
    <mergeCell ref="AI109:AK109"/>
    <mergeCell ref="AL109:AM109"/>
    <mergeCell ref="AN109:AO109"/>
    <mergeCell ref="B110:C111"/>
    <mergeCell ref="D110:F110"/>
    <mergeCell ref="G110:I110"/>
    <mergeCell ref="J110:K110"/>
    <mergeCell ref="L110:M110"/>
    <mergeCell ref="N110:N111"/>
    <mergeCell ref="P110:Q111"/>
    <mergeCell ref="R110:T110"/>
    <mergeCell ref="U110:W110"/>
    <mergeCell ref="X110:Y110"/>
    <mergeCell ref="Z110:AA110"/>
    <mergeCell ref="AB110:AB111"/>
    <mergeCell ref="AD110:AE111"/>
    <mergeCell ref="AF110:AH110"/>
    <mergeCell ref="AI110:AK110"/>
    <mergeCell ref="AL110:AM110"/>
    <mergeCell ref="AN110:AO110"/>
    <mergeCell ref="AP110:AP111"/>
    <mergeCell ref="D111:F111"/>
    <mergeCell ref="G111:I111"/>
    <mergeCell ref="J111:K111"/>
    <mergeCell ref="L111:M111"/>
    <mergeCell ref="R111:T111"/>
    <mergeCell ref="U111:W111"/>
    <mergeCell ref="X111:Y111"/>
    <mergeCell ref="Z111:AA111"/>
    <mergeCell ref="AF111:AH111"/>
    <mergeCell ref="AI111:AK111"/>
    <mergeCell ref="AL111:AM111"/>
    <mergeCell ref="AN111:AO111"/>
    <mergeCell ref="B112:M112"/>
    <mergeCell ref="O112:AP112"/>
    <mergeCell ref="B113:M113"/>
    <mergeCell ref="O113:AP113"/>
    <mergeCell ref="A115:A120"/>
    <mergeCell ref="B115:L116"/>
    <mergeCell ref="M115:N116"/>
    <mergeCell ref="O115:O120"/>
    <mergeCell ref="P115:S120"/>
    <mergeCell ref="T115:AP115"/>
    <mergeCell ref="AQ115:AQ120"/>
    <mergeCell ref="T116:AP116"/>
    <mergeCell ref="B117:L118"/>
    <mergeCell ref="M117:N118"/>
    <mergeCell ref="T117:AP117"/>
    <mergeCell ref="T118:AP118"/>
    <mergeCell ref="B119:L120"/>
    <mergeCell ref="M119:N120"/>
    <mergeCell ref="T119:AP119"/>
    <mergeCell ref="T120:AP120"/>
    <mergeCell ref="B127:D127"/>
    <mergeCell ref="E127:I127"/>
    <mergeCell ref="J127:U127"/>
    <mergeCell ref="E128:I128"/>
    <mergeCell ref="J128:U128"/>
    <mergeCell ref="E129:I129"/>
    <mergeCell ref="J129:U129"/>
    <mergeCell ref="E130:I130"/>
    <mergeCell ref="J130:U130"/>
    <mergeCell ref="E131:I131"/>
    <mergeCell ref="J131:U131"/>
    <mergeCell ref="B133:D133"/>
    <mergeCell ref="E133:F133"/>
    <mergeCell ref="G133:H133"/>
    <mergeCell ref="I133:J133"/>
    <mergeCell ref="K133:L133"/>
    <mergeCell ref="O133:Q133"/>
    <mergeCell ref="R133:S133"/>
    <mergeCell ref="T133:U133"/>
    <mergeCell ref="V133:W133"/>
    <mergeCell ref="Y133:AI133"/>
    <mergeCell ref="B134:D134"/>
    <mergeCell ref="E134:F134"/>
    <mergeCell ref="G134:H134"/>
    <mergeCell ref="I134:J134"/>
    <mergeCell ref="K134:L134"/>
    <mergeCell ref="O134:Q134"/>
    <mergeCell ref="R134:S134"/>
    <mergeCell ref="T134:U134"/>
    <mergeCell ref="V134:W134"/>
    <mergeCell ref="AC134:AI134"/>
    <mergeCell ref="B135:D135"/>
    <mergeCell ref="E135:F135"/>
    <mergeCell ref="G135:H135"/>
    <mergeCell ref="I135:J135"/>
    <mergeCell ref="K135:L135"/>
    <mergeCell ref="O135:Q135"/>
    <mergeCell ref="R135:S135"/>
    <mergeCell ref="T135:U135"/>
    <mergeCell ref="V135:W135"/>
    <mergeCell ref="B136:D136"/>
    <mergeCell ref="E136:F136"/>
    <mergeCell ref="G136:H136"/>
    <mergeCell ref="I136:J136"/>
    <mergeCell ref="K136:L136"/>
    <mergeCell ref="O136:Q136"/>
    <mergeCell ref="R136:S136"/>
    <mergeCell ref="T136:U136"/>
    <mergeCell ref="V136:W136"/>
    <mergeCell ref="Y136:AI136"/>
    <mergeCell ref="B137:D137"/>
    <mergeCell ref="E137:F137"/>
    <mergeCell ref="G137:H137"/>
    <mergeCell ref="I137:J137"/>
    <mergeCell ref="K137:L137"/>
    <mergeCell ref="O137:Q137"/>
    <mergeCell ref="R137:S137"/>
    <mergeCell ref="T137:U137"/>
    <mergeCell ref="V137:W137"/>
    <mergeCell ref="AC137:AI137"/>
    <mergeCell ref="B139:D139"/>
    <mergeCell ref="E139:F139"/>
    <mergeCell ref="G139:H139"/>
    <mergeCell ref="I139:J139"/>
    <mergeCell ref="K139:M139"/>
    <mergeCell ref="Q139:S140"/>
    <mergeCell ref="T139:U139"/>
    <mergeCell ref="V139:W139"/>
    <mergeCell ref="Y139:AI139"/>
    <mergeCell ref="B140:D140"/>
    <mergeCell ref="E140:F140"/>
    <mergeCell ref="G140:H140"/>
    <mergeCell ref="I140:J140"/>
    <mergeCell ref="K140:M140"/>
    <mergeCell ref="T140:U140"/>
    <mergeCell ref="V140:W140"/>
    <mergeCell ref="Y140:Z140"/>
    <mergeCell ref="AC140:AE140"/>
    <mergeCell ref="AF140:AG140"/>
    <mergeCell ref="AH140:AI140"/>
    <mergeCell ref="B141:D141"/>
    <mergeCell ref="E141:F141"/>
    <mergeCell ref="G141:H141"/>
    <mergeCell ref="I141:J141"/>
    <mergeCell ref="K141:M141"/>
    <mergeCell ref="Y141:Z141"/>
    <mergeCell ref="AC141:AE141"/>
    <mergeCell ref="AF141:AG141"/>
    <mergeCell ref="AH141:AI141"/>
    <mergeCell ref="B142:D142"/>
    <mergeCell ref="E142:F142"/>
    <mergeCell ref="G142:H142"/>
    <mergeCell ref="I142:J142"/>
    <mergeCell ref="K142:M142"/>
    <mergeCell ref="Y142:Z142"/>
    <mergeCell ref="AC142:AE142"/>
    <mergeCell ref="AF142:AG142"/>
    <mergeCell ref="AH142:AI142"/>
    <mergeCell ref="B143:D143"/>
    <mergeCell ref="E143:F143"/>
    <mergeCell ref="G143:H143"/>
    <mergeCell ref="I143:J143"/>
    <mergeCell ref="K143:M143"/>
    <mergeCell ref="Y143:Z143"/>
    <mergeCell ref="AC143:AE143"/>
    <mergeCell ref="AF143:AG143"/>
    <mergeCell ref="AH143:AI143"/>
    <mergeCell ref="Y144:Z144"/>
    <mergeCell ref="AC144:AE144"/>
    <mergeCell ref="AF144:AG144"/>
    <mergeCell ref="AH144:AI144"/>
    <mergeCell ref="Y145:AB145"/>
    <mergeCell ref="AC145:AI145"/>
    <mergeCell ref="Y147:AI147"/>
    <mergeCell ref="Y148:Z148"/>
    <mergeCell ref="AC148:AE148"/>
    <mergeCell ref="AF148:AG148"/>
    <mergeCell ref="AH148:AI148"/>
    <mergeCell ref="Y149:Z149"/>
    <mergeCell ref="AC149:AE149"/>
    <mergeCell ref="AF149:AG149"/>
    <mergeCell ref="AH149:AI149"/>
    <mergeCell ref="Y150:Z150"/>
    <mergeCell ref="AC150:AE150"/>
    <mergeCell ref="AF150:AG150"/>
    <mergeCell ref="AH150:AI150"/>
    <mergeCell ref="Y151:Z151"/>
    <mergeCell ref="AC151:AE151"/>
    <mergeCell ref="AF151:AG151"/>
    <mergeCell ref="AH151:AI151"/>
    <mergeCell ref="Y152:Z152"/>
    <mergeCell ref="AC152:AE152"/>
    <mergeCell ref="AF152:AG152"/>
    <mergeCell ref="AH152:AI152"/>
    <mergeCell ref="Y153:AB153"/>
    <mergeCell ref="AC153:AI153"/>
  </mergeCells>
  <conditionalFormatting sqref="D6:D8 AA6 AA7 AA8 AG6 AG7 AG8">
    <cfRule type="cellIs" priority="2" operator="notEqual" aboveAverage="0" equalAverage="0" bottom="0" percent="0" rank="0" text="" dxfId="0">
      <formula>""</formula>
    </cfRule>
  </conditionalFormatting>
  <conditionalFormatting sqref="B13">
    <cfRule type="cellIs" priority="3" operator="notEqual" aboveAverage="0" equalAverage="0" bottom="0" percent="0" rank="0" text="" dxfId="1">
      <formula>""</formula>
    </cfRule>
    <cfRule type="cellIs" priority="4" operator="equal" aboveAverage="0" equalAverage="0" bottom="0" percent="0" rank="0" text="" dxfId="2">
      <formula>""</formula>
    </cfRule>
  </conditionalFormatting>
  <conditionalFormatting sqref="N35:N39 AB35:AB39 AP35:AP39">
    <cfRule type="cellIs" priority="5" operator="notEqual" aboveAverage="0" equalAverage="0" bottom="0" percent="0" rank="0" text="" dxfId="3">
      <formula>""</formula>
    </cfRule>
  </conditionalFormatting>
  <conditionalFormatting sqref="N44 AB44">
    <cfRule type="cellIs" priority="6" operator="notEqual" aboveAverage="0" equalAverage="0" bottom="0" percent="0" rank="0" text="" dxfId="4">
      <formula>""</formula>
    </cfRule>
  </conditionalFormatting>
  <conditionalFormatting sqref="N43 AB43">
    <cfRule type="cellIs" priority="7" operator="notEqual" aboveAverage="0" equalAverage="0" bottom="0" percent="0" rank="0" text="" dxfId="5">
      <formula>""</formula>
    </cfRule>
  </conditionalFormatting>
  <conditionalFormatting sqref="AP44">
    <cfRule type="cellIs" priority="8" operator="notEqual" aboveAverage="0" equalAverage="0" bottom="0" percent="0" rank="0" text="" dxfId="6">
      <formula>""</formula>
    </cfRule>
  </conditionalFormatting>
  <conditionalFormatting sqref="AP43">
    <cfRule type="cellIs" priority="9" operator="notEqual" aboveAverage="0" equalAverage="0" bottom="0" percent="0" rank="0" text="" dxfId="7">
      <formula>""</formula>
    </cfRule>
  </conditionalFormatting>
  <conditionalFormatting sqref="AP79">
    <cfRule type="cellIs" priority="10" operator="notEqual" aboveAverage="0" equalAverage="0" bottom="0" percent="0" rank="0" text="" dxfId="8">
      <formula>""</formula>
    </cfRule>
  </conditionalFormatting>
  <conditionalFormatting sqref="AP80">
    <cfRule type="cellIs" priority="11" operator="notEqual" aboveAverage="0" equalAverage="0" bottom="0" percent="0" rank="0" text="" dxfId="9">
      <formula>""</formula>
    </cfRule>
  </conditionalFormatting>
  <conditionalFormatting sqref="AP81">
    <cfRule type="cellIs" priority="12" operator="notEqual" aboveAverage="0" equalAverage="0" bottom="0" percent="0" rank="0" text="" dxfId="10">
      <formula>""</formula>
    </cfRule>
  </conditionalFormatting>
  <conditionalFormatting sqref="AP82">
    <cfRule type="cellIs" priority="13" operator="notEqual" aboveAverage="0" equalAverage="0" bottom="0" percent="0" rank="0" text="" dxfId="11">
      <formula>""</formula>
    </cfRule>
  </conditionalFormatting>
  <conditionalFormatting sqref="AP83">
    <cfRule type="cellIs" priority="14" operator="notEqual" aboveAverage="0" equalAverage="0" bottom="0" percent="0" rank="0" text="" dxfId="12">
      <formula>""</formula>
    </cfRule>
  </conditionalFormatting>
  <conditionalFormatting sqref="AP84">
    <cfRule type="cellIs" priority="15" operator="notEqual" aboveAverage="0" equalAverage="0" bottom="0" percent="0" rank="0" text="" dxfId="13">
      <formula>""</formula>
    </cfRule>
  </conditionalFormatting>
  <conditionalFormatting sqref="AP85">
    <cfRule type="cellIs" priority="16" operator="notEqual" aboveAverage="0" equalAverage="0" bottom="0" percent="0" rank="0" text="" dxfId="14">
      <formula>""</formula>
    </cfRule>
  </conditionalFormatting>
  <conditionalFormatting sqref="L65:M65">
    <cfRule type="cellIs" priority="17" operator="notEqual" aboveAverage="0" equalAverage="0" bottom="0" percent="0" rank="0" text="" dxfId="15">
      <formula>""</formula>
    </cfRule>
  </conditionalFormatting>
  <conditionalFormatting sqref="L103:M103">
    <cfRule type="cellIs" priority="18" operator="notEqual" aboveAverage="0" equalAverage="0" bottom="0" percent="0" rank="0" text="" dxfId="16">
      <formula>""</formula>
    </cfRule>
  </conditionalFormatting>
  <conditionalFormatting sqref="L105:M105">
    <cfRule type="cellIs" priority="19" operator="notEqual" aboveAverage="0" equalAverage="0" bottom="0" percent="0" rank="0" text="" dxfId="17">
      <formula>""</formula>
    </cfRule>
  </conditionalFormatting>
  <conditionalFormatting sqref="L107:M107">
    <cfRule type="cellIs" priority="20" operator="notEqual" aboveAverage="0" equalAverage="0" bottom="0" percent="0" rank="0" text="" dxfId="18">
      <formula>""</formula>
    </cfRule>
  </conditionalFormatting>
  <conditionalFormatting sqref="AN69:AO69">
    <cfRule type="cellIs" priority="21" operator="notEqual" aboveAverage="0" equalAverage="0" bottom="0" percent="0" rank="0" text="" dxfId="19">
      <formula>""</formula>
    </cfRule>
  </conditionalFormatting>
  <conditionalFormatting sqref="AN71:AO71">
    <cfRule type="cellIs" priority="22" operator="notEqual" aboveAverage="0" equalAverage="0" bottom="0" percent="0" rank="0" text="" dxfId="20">
      <formula>""</formula>
    </cfRule>
  </conditionalFormatting>
  <conditionalFormatting sqref="Z65:AA65">
    <cfRule type="cellIs" priority="23" operator="notEqual" aboveAverage="0" equalAverage="0" bottom="0" percent="0" rank="0" text="" dxfId="21">
      <formula>""</formula>
    </cfRule>
  </conditionalFormatting>
  <conditionalFormatting sqref="Z69:AA69">
    <cfRule type="cellIs" priority="24" operator="notEqual" aboveAverage="0" equalAverage="0" bottom="0" percent="0" rank="0" text="" dxfId="22">
      <formula>""</formula>
    </cfRule>
  </conditionalFormatting>
  <conditionalFormatting sqref="Z71:AA71">
    <cfRule type="cellIs" priority="25" operator="notEqual" aboveAverage="0" equalAverage="0" bottom="0" percent="0" rank="0" text="" dxfId="23">
      <formula>""</formula>
    </cfRule>
  </conditionalFormatting>
  <conditionalFormatting sqref="L73:M73">
    <cfRule type="cellIs" priority="26" operator="notEqual" aboveAverage="0" equalAverage="0" bottom="0" percent="0" rank="0" text="" dxfId="24">
      <formula>""</formula>
    </cfRule>
  </conditionalFormatting>
  <conditionalFormatting sqref="L67:M67">
    <cfRule type="cellIs" priority="27" operator="notEqual" aboveAverage="0" equalAverage="0" bottom="0" percent="0" rank="0" text="" dxfId="25">
      <formula>""</formula>
    </cfRule>
  </conditionalFormatting>
  <conditionalFormatting sqref="L69:M69">
    <cfRule type="cellIs" priority="28" operator="notEqual" aboveAverage="0" equalAverage="0" bottom="0" percent="0" rank="0" text="" dxfId="26">
      <formula>""</formula>
    </cfRule>
  </conditionalFormatting>
  <conditionalFormatting sqref="L71:M71">
    <cfRule type="cellIs" priority="29" operator="notEqual" aboveAverage="0" equalAverage="0" bottom="0" percent="0" rank="0" text="" dxfId="27">
      <formula>""</formula>
    </cfRule>
  </conditionalFormatting>
  <conditionalFormatting sqref="Z67:AA67">
    <cfRule type="cellIs" priority="30" operator="notEqual" aboveAverage="0" equalAverage="0" bottom="0" percent="0" rank="0" text="" dxfId="28">
      <formula>""</formula>
    </cfRule>
  </conditionalFormatting>
  <conditionalFormatting sqref="Z73:AA73">
    <cfRule type="cellIs" priority="31" operator="notEqual" aboveAverage="0" equalAverage="0" bottom="0" percent="0" rank="0" text="" dxfId="29">
      <formula>""</formula>
    </cfRule>
  </conditionalFormatting>
  <conditionalFormatting sqref="AN65:AO65">
    <cfRule type="cellIs" priority="32" operator="notEqual" aboveAverage="0" equalAverage="0" bottom="0" percent="0" rank="0" text="" dxfId="30">
      <formula>""</formula>
    </cfRule>
  </conditionalFormatting>
  <conditionalFormatting sqref="AN67:AO67">
    <cfRule type="cellIs" priority="33" operator="notEqual" aboveAverage="0" equalAverage="0" bottom="0" percent="0" rank="0" text="" dxfId="31">
      <formula>""</formula>
    </cfRule>
  </conditionalFormatting>
  <conditionalFormatting sqref="AN73:AO73">
    <cfRule type="cellIs" priority="34" operator="notEqual" aboveAverage="0" equalAverage="0" bottom="0" percent="0" rank="0" text="" dxfId="32">
      <formula>""</formula>
    </cfRule>
  </conditionalFormatting>
  <conditionalFormatting sqref="L109:M109">
    <cfRule type="cellIs" priority="35" operator="notEqual" aboveAverage="0" equalAverage="0" bottom="0" percent="0" rank="0" text="" dxfId="33">
      <formula>""</formula>
    </cfRule>
  </conditionalFormatting>
  <conditionalFormatting sqref="L111:M111">
    <cfRule type="cellIs" priority="36" operator="notEqual" aboveAverage="0" equalAverage="0" bottom="0" percent="0" rank="0" text="" dxfId="34">
      <formula>""</formula>
    </cfRule>
  </conditionalFormatting>
  <conditionalFormatting sqref="Z103:AA103">
    <cfRule type="cellIs" priority="37" operator="notEqual" aboveAverage="0" equalAverage="0" bottom="0" percent="0" rank="0" text="" dxfId="35">
      <formula>""</formula>
    </cfRule>
  </conditionalFormatting>
  <conditionalFormatting sqref="Z105:AA105">
    <cfRule type="cellIs" priority="38" operator="notEqual" aboveAverage="0" equalAverage="0" bottom="0" percent="0" rank="0" text="" dxfId="36">
      <formula>""</formula>
    </cfRule>
  </conditionalFormatting>
  <conditionalFormatting sqref="Z107:AA107">
    <cfRule type="cellIs" priority="39" operator="notEqual" aboveAverage="0" equalAverage="0" bottom="0" percent="0" rank="0" text="" dxfId="37">
      <formula>""</formula>
    </cfRule>
  </conditionalFormatting>
  <conditionalFormatting sqref="Z109:AA109">
    <cfRule type="cellIs" priority="40" operator="notEqual" aboveAverage="0" equalAverage="0" bottom="0" percent="0" rank="0" text="" dxfId="38">
      <formula>""</formula>
    </cfRule>
  </conditionalFormatting>
  <conditionalFormatting sqref="Z111:AA111">
    <cfRule type="cellIs" priority="41" operator="notEqual" aboveAverage="0" equalAverage="0" bottom="0" percent="0" rank="0" text="" dxfId="39">
      <formula>""</formula>
    </cfRule>
  </conditionalFormatting>
  <conditionalFormatting sqref="AN103:AO103">
    <cfRule type="cellIs" priority="42" operator="notEqual" aboveAverage="0" equalAverage="0" bottom="0" percent="0" rank="0" text="" dxfId="40">
      <formula>""</formula>
    </cfRule>
  </conditionalFormatting>
  <conditionalFormatting sqref="AN105:AO105">
    <cfRule type="cellIs" priority="43" operator="notEqual" aboveAverage="0" equalAverage="0" bottom="0" percent="0" rank="0" text="" dxfId="41">
      <formula>""</formula>
    </cfRule>
  </conditionalFormatting>
  <conditionalFormatting sqref="AN107:AO107">
    <cfRule type="cellIs" priority="44" operator="notEqual" aboveAverage="0" equalAverage="0" bottom="0" percent="0" rank="0" text="" dxfId="42">
      <formula>""</formula>
    </cfRule>
  </conditionalFormatting>
  <conditionalFormatting sqref="AN109:AO109">
    <cfRule type="cellIs" priority="45" operator="notEqual" aboveAverage="0" equalAverage="0" bottom="0" percent="0" rank="0" text="" dxfId="43">
      <formula>""</formula>
    </cfRule>
  </conditionalFormatting>
  <conditionalFormatting sqref="AN111:AO111">
    <cfRule type="cellIs" priority="46" operator="notEqual" aboveAverage="0" equalAverage="0" bottom="0" percent="0" rank="0" text="" dxfId="44">
      <formula>""</formula>
    </cfRule>
  </conditionalFormatting>
  <conditionalFormatting sqref="AD27">
    <cfRule type="cellIs" priority="47" operator="notEqual" aboveAverage="0" equalAverage="0" bottom="0" percent="0" rank="0" text="" dxfId="45">
      <formula>""</formula>
    </cfRule>
    <cfRule type="cellIs" priority="48" operator="equal" aboveAverage="0" equalAverage="0" bottom="0" percent="0" rank="0" text="" dxfId="46">
      <formula>""</formula>
    </cfRule>
  </conditionalFormatting>
  <conditionalFormatting sqref="P20">
    <cfRule type="cellIs" priority="49" operator="notEqual" aboveAverage="0" equalAverage="0" bottom="0" percent="0" rank="0" text="" dxfId="47">
      <formula>""</formula>
    </cfRule>
    <cfRule type="cellIs" priority="50" operator="equal" aboveAverage="0" equalAverage="0" bottom="0" percent="0" rank="0" text="" dxfId="48">
      <formula>""</formula>
    </cfRule>
  </conditionalFormatting>
  <conditionalFormatting sqref="AD28">
    <cfRule type="cellIs" priority="51" operator="notEqual" aboveAverage="0" equalAverage="0" bottom="0" percent="0" rank="0" text="" dxfId="49">
      <formula>""</formula>
    </cfRule>
    <cfRule type="cellIs" priority="52" operator="equal" aboveAverage="0" equalAverage="0" bottom="0" percent="0" rank="0" text="" dxfId="50">
      <formula>""</formula>
    </cfRule>
  </conditionalFormatting>
  <conditionalFormatting sqref="B22">
    <cfRule type="cellIs" priority="53" operator="notEqual" aboveAverage="0" equalAverage="0" bottom="0" percent="0" rank="0" text="" dxfId="51">
      <formula>""</formula>
    </cfRule>
    <cfRule type="cellIs" priority="54" operator="equal" aboveAverage="0" equalAverage="0" bottom="0" percent="0" rank="0" text="" dxfId="52">
      <formula>""</formula>
    </cfRule>
  </conditionalFormatting>
  <conditionalFormatting sqref="B23">
    <cfRule type="cellIs" priority="55" operator="notEqual" aboveAverage="0" equalAverage="0" bottom="0" percent="0" rank="0" text="" dxfId="53">
      <formula>""</formula>
    </cfRule>
    <cfRule type="cellIs" priority="56" operator="equal" aboveAverage="0" equalAverage="0" bottom="0" percent="0" rank="0" text="" dxfId="54">
      <formula>""</formula>
    </cfRule>
  </conditionalFormatting>
  <conditionalFormatting sqref="B24">
    <cfRule type="cellIs" priority="57" operator="notEqual" aboveAverage="0" equalAverage="0" bottom="0" percent="0" rank="0" text="" dxfId="55">
      <formula>""</formula>
    </cfRule>
    <cfRule type="cellIs" priority="58" operator="equal" aboveAverage="0" equalAverage="0" bottom="0" percent="0" rank="0" text="" dxfId="56">
      <formula>""</formula>
    </cfRule>
  </conditionalFormatting>
  <conditionalFormatting sqref="P28">
    <cfRule type="cellIs" priority="59" operator="notEqual" aboveAverage="0" equalAverage="0" bottom="0" percent="0" rank="0" text="" dxfId="57">
      <formula>""</formula>
    </cfRule>
    <cfRule type="cellIs" priority="60" operator="equal" aboveAverage="0" equalAverage="0" bottom="0" percent="0" rank="0" text="" dxfId="58">
      <formula>""</formula>
    </cfRule>
  </conditionalFormatting>
  <conditionalFormatting sqref="AD14">
    <cfRule type="cellIs" priority="61" operator="notEqual" aboveAverage="0" equalAverage="0" bottom="0" percent="0" rank="0" text="" dxfId="59">
      <formula>""</formula>
    </cfRule>
    <cfRule type="cellIs" priority="62" operator="equal" aboveAverage="0" equalAverage="0" bottom="0" percent="0" rank="0" text="" dxfId="60">
      <formula>""</formula>
    </cfRule>
  </conditionalFormatting>
  <conditionalFormatting sqref="B14">
    <cfRule type="cellIs" priority="63" operator="notEqual" aboveAverage="0" equalAverage="0" bottom="0" percent="0" rank="0" text="" dxfId="61">
      <formula>""</formula>
    </cfRule>
    <cfRule type="cellIs" priority="64" operator="equal" aboveAverage="0" equalAverage="0" bottom="0" percent="0" rank="0" text="" dxfId="62">
      <formula>""</formula>
    </cfRule>
  </conditionalFormatting>
  <conditionalFormatting sqref="B15">
    <cfRule type="cellIs" priority="65" operator="notEqual" aboveAverage="0" equalAverage="0" bottom="0" percent="0" rank="0" text="" dxfId="63">
      <formula>""</formula>
    </cfRule>
    <cfRule type="cellIs" priority="66" operator="equal" aboveAverage="0" equalAverage="0" bottom="0" percent="0" rank="0" text="" dxfId="64">
      <formula>""</formula>
    </cfRule>
  </conditionalFormatting>
  <conditionalFormatting sqref="B16">
    <cfRule type="cellIs" priority="67" operator="notEqual" aboveAverage="0" equalAverage="0" bottom="0" percent="0" rank="0" text="" dxfId="65">
      <formula>""</formula>
    </cfRule>
    <cfRule type="cellIs" priority="68" operator="equal" aboveAverage="0" equalAverage="0" bottom="0" percent="0" rank="0" text="" dxfId="66">
      <formula>""</formula>
    </cfRule>
  </conditionalFormatting>
  <conditionalFormatting sqref="B17">
    <cfRule type="cellIs" priority="69" operator="notEqual" aboveAverage="0" equalAverage="0" bottom="0" percent="0" rank="0" text="" dxfId="67">
      <formula>""</formula>
    </cfRule>
    <cfRule type="cellIs" priority="70" operator="equal" aboveAverage="0" equalAverage="0" bottom="0" percent="0" rank="0" text="" dxfId="68">
      <formula>""</formula>
    </cfRule>
  </conditionalFormatting>
  <conditionalFormatting sqref="B18">
    <cfRule type="cellIs" priority="71" operator="notEqual" aboveAverage="0" equalAverage="0" bottom="0" percent="0" rank="0" text="" dxfId="69">
      <formula>""</formula>
    </cfRule>
    <cfRule type="cellIs" priority="72" operator="equal" aboveAverage="0" equalAverage="0" bottom="0" percent="0" rank="0" text="" dxfId="70">
      <formula>""</formula>
    </cfRule>
  </conditionalFormatting>
  <conditionalFormatting sqref="B19">
    <cfRule type="cellIs" priority="73" operator="notEqual" aboveAverage="0" equalAverage="0" bottom="0" percent="0" rank="0" text="" dxfId="71">
      <formula>""</formula>
    </cfRule>
    <cfRule type="cellIs" priority="74" operator="equal" aboveAverage="0" equalAverage="0" bottom="0" percent="0" rank="0" text="" dxfId="72">
      <formula>""</formula>
    </cfRule>
  </conditionalFormatting>
  <conditionalFormatting sqref="B20">
    <cfRule type="cellIs" priority="75" operator="notEqual" aboveAverage="0" equalAverage="0" bottom="0" percent="0" rank="0" text="" dxfId="73">
      <formula>""</formula>
    </cfRule>
    <cfRule type="cellIs" priority="76" operator="equal" aboveAverage="0" equalAverage="0" bottom="0" percent="0" rank="0" text="" dxfId="74">
      <formula>""</formula>
    </cfRule>
  </conditionalFormatting>
  <conditionalFormatting sqref="B21">
    <cfRule type="cellIs" priority="77" operator="notEqual" aboveAverage="0" equalAverage="0" bottom="0" percent="0" rank="0" text="" dxfId="75">
      <formula>""</formula>
    </cfRule>
    <cfRule type="cellIs" priority="78" operator="equal" aboveAverage="0" equalAverage="0" bottom="0" percent="0" rank="0" text="" dxfId="76">
      <formula>""</formula>
    </cfRule>
  </conditionalFormatting>
  <conditionalFormatting sqref="B25">
    <cfRule type="cellIs" priority="79" operator="notEqual" aboveAverage="0" equalAverage="0" bottom="0" percent="0" rank="0" text="" dxfId="77">
      <formula>""</formula>
    </cfRule>
    <cfRule type="cellIs" priority="80" operator="equal" aboveAverage="0" equalAverage="0" bottom="0" percent="0" rank="0" text="" dxfId="78">
      <formula>""</formula>
    </cfRule>
  </conditionalFormatting>
  <conditionalFormatting sqref="B26">
    <cfRule type="cellIs" priority="81" operator="notEqual" aboveAverage="0" equalAverage="0" bottom="0" percent="0" rank="0" text="" dxfId="79">
      <formula>""</formula>
    </cfRule>
    <cfRule type="cellIs" priority="82" operator="equal" aboveAverage="0" equalAverage="0" bottom="0" percent="0" rank="0" text="" dxfId="80">
      <formula>""</formula>
    </cfRule>
  </conditionalFormatting>
  <conditionalFormatting sqref="B27">
    <cfRule type="cellIs" priority="83" operator="notEqual" aboveAverage="0" equalAverage="0" bottom="0" percent="0" rank="0" text="" dxfId="81">
      <formula>""</formula>
    </cfRule>
    <cfRule type="cellIs" priority="84" operator="equal" aboveAverage="0" equalAverage="0" bottom="0" percent="0" rank="0" text="" dxfId="82">
      <formula>""</formula>
    </cfRule>
  </conditionalFormatting>
  <conditionalFormatting sqref="B28">
    <cfRule type="cellIs" priority="85" operator="notEqual" aboveAverage="0" equalAverage="0" bottom="0" percent="0" rank="0" text="" dxfId="83">
      <formula>""</formula>
    </cfRule>
    <cfRule type="cellIs" priority="86" operator="equal" aboveAverage="0" equalAverage="0" bottom="0" percent="0" rank="0" text="" dxfId="84">
      <formula>""</formula>
    </cfRule>
  </conditionalFormatting>
  <conditionalFormatting sqref="P13">
    <cfRule type="cellIs" priority="87" operator="notEqual" aboveAverage="0" equalAverage="0" bottom="0" percent="0" rank="0" text="" dxfId="85">
      <formula>""</formula>
    </cfRule>
    <cfRule type="cellIs" priority="88" operator="equal" aboveAverage="0" equalAverage="0" bottom="0" percent="0" rank="0" text="" dxfId="86">
      <formula>""</formula>
    </cfRule>
  </conditionalFormatting>
  <conditionalFormatting sqref="P14">
    <cfRule type="cellIs" priority="89" operator="notEqual" aboveAverage="0" equalAverage="0" bottom="0" percent="0" rank="0" text="" dxfId="87">
      <formula>""</formula>
    </cfRule>
    <cfRule type="cellIs" priority="90" operator="equal" aboveAverage="0" equalAverage="0" bottom="0" percent="0" rank="0" text="" dxfId="88">
      <formula>""</formula>
    </cfRule>
  </conditionalFormatting>
  <conditionalFormatting sqref="P15">
    <cfRule type="cellIs" priority="91" operator="notEqual" aboveAverage="0" equalAverage="0" bottom="0" percent="0" rank="0" text="" dxfId="89">
      <formula>""</formula>
    </cfRule>
    <cfRule type="cellIs" priority="92" operator="equal" aboveAverage="0" equalAverage="0" bottom="0" percent="0" rank="0" text="" dxfId="90">
      <formula>""</formula>
    </cfRule>
  </conditionalFormatting>
  <conditionalFormatting sqref="P16">
    <cfRule type="cellIs" priority="93" operator="notEqual" aboveAverage="0" equalAverage="0" bottom="0" percent="0" rank="0" text="" dxfId="91">
      <formula>""</formula>
    </cfRule>
    <cfRule type="cellIs" priority="94" operator="equal" aboveAverage="0" equalAverage="0" bottom="0" percent="0" rank="0" text="" dxfId="92">
      <formula>""</formula>
    </cfRule>
  </conditionalFormatting>
  <conditionalFormatting sqref="P17">
    <cfRule type="cellIs" priority="95" operator="notEqual" aboveAverage="0" equalAverage="0" bottom="0" percent="0" rank="0" text="" dxfId="93">
      <formula>""</formula>
    </cfRule>
    <cfRule type="cellIs" priority="96" operator="equal" aboveAverage="0" equalAverage="0" bottom="0" percent="0" rank="0" text="" dxfId="94">
      <formula>""</formula>
    </cfRule>
  </conditionalFormatting>
  <conditionalFormatting sqref="P18">
    <cfRule type="cellIs" priority="97" operator="notEqual" aboveAverage="0" equalAverage="0" bottom="0" percent="0" rank="0" text="" dxfId="95">
      <formula>""</formula>
    </cfRule>
    <cfRule type="cellIs" priority="98" operator="equal" aboveAverage="0" equalAverage="0" bottom="0" percent="0" rank="0" text="" dxfId="96">
      <formula>""</formula>
    </cfRule>
  </conditionalFormatting>
  <conditionalFormatting sqref="P19">
    <cfRule type="cellIs" priority="99" operator="notEqual" aboveAverage="0" equalAverage="0" bottom="0" percent="0" rank="0" text="" dxfId="97">
      <formula>""</formula>
    </cfRule>
    <cfRule type="cellIs" priority="100" operator="equal" aboveAverage="0" equalAverage="0" bottom="0" percent="0" rank="0" text="" dxfId="98">
      <formula>""</formula>
    </cfRule>
  </conditionalFormatting>
  <conditionalFormatting sqref="P21">
    <cfRule type="cellIs" priority="101" operator="notEqual" aboveAverage="0" equalAverage="0" bottom="0" percent="0" rank="0" text="" dxfId="99">
      <formula>""</formula>
    </cfRule>
    <cfRule type="cellIs" priority="102" operator="equal" aboveAverage="0" equalAverage="0" bottom="0" percent="0" rank="0" text="" dxfId="100">
      <formula>""</formula>
    </cfRule>
  </conditionalFormatting>
  <conditionalFormatting sqref="P22">
    <cfRule type="cellIs" priority="103" operator="notEqual" aboveAverage="0" equalAverage="0" bottom="0" percent="0" rank="0" text="" dxfId="101">
      <formula>""</formula>
    </cfRule>
    <cfRule type="cellIs" priority="104" operator="equal" aboveAverage="0" equalAverage="0" bottom="0" percent="0" rank="0" text="" dxfId="102">
      <formula>""</formula>
    </cfRule>
  </conditionalFormatting>
  <conditionalFormatting sqref="P23">
    <cfRule type="cellIs" priority="105" operator="notEqual" aboveAverage="0" equalAverage="0" bottom="0" percent="0" rank="0" text="" dxfId="103">
      <formula>""</formula>
    </cfRule>
    <cfRule type="cellIs" priority="106" operator="equal" aboveAverage="0" equalAverage="0" bottom="0" percent="0" rank="0" text="" dxfId="104">
      <formula>""</formula>
    </cfRule>
  </conditionalFormatting>
  <conditionalFormatting sqref="P24">
    <cfRule type="cellIs" priority="107" operator="notEqual" aboveAverage="0" equalAverage="0" bottom="0" percent="0" rank="0" text="" dxfId="105">
      <formula>""</formula>
    </cfRule>
    <cfRule type="cellIs" priority="108" operator="equal" aboveAverage="0" equalAverage="0" bottom="0" percent="0" rank="0" text="" dxfId="106">
      <formula>""</formula>
    </cfRule>
  </conditionalFormatting>
  <conditionalFormatting sqref="P25">
    <cfRule type="cellIs" priority="109" operator="notEqual" aboveAverage="0" equalAverage="0" bottom="0" percent="0" rank="0" text="" dxfId="107">
      <formula>""</formula>
    </cfRule>
    <cfRule type="cellIs" priority="110" operator="equal" aboveAverage="0" equalAverage="0" bottom="0" percent="0" rank="0" text="" dxfId="108">
      <formula>""</formula>
    </cfRule>
  </conditionalFormatting>
  <conditionalFormatting sqref="P26">
    <cfRule type="cellIs" priority="111" operator="notEqual" aboveAverage="0" equalAverage="0" bottom="0" percent="0" rank="0" text="" dxfId="109">
      <formula>""</formula>
    </cfRule>
    <cfRule type="cellIs" priority="112" operator="equal" aboveAverage="0" equalAverage="0" bottom="0" percent="0" rank="0" text="" dxfId="110">
      <formula>""</formula>
    </cfRule>
  </conditionalFormatting>
  <conditionalFormatting sqref="P27">
    <cfRule type="cellIs" priority="113" operator="notEqual" aboveAverage="0" equalAverage="0" bottom="0" percent="0" rank="0" text="" dxfId="111">
      <formula>""</formula>
    </cfRule>
    <cfRule type="cellIs" priority="114" operator="equal" aboveAverage="0" equalAverage="0" bottom="0" percent="0" rank="0" text="" dxfId="112">
      <formula>""</formula>
    </cfRule>
  </conditionalFormatting>
  <conditionalFormatting sqref="AD13">
    <cfRule type="cellIs" priority="115" operator="notEqual" aboveAverage="0" equalAverage="0" bottom="0" percent="0" rank="0" text="" dxfId="113">
      <formula>""</formula>
    </cfRule>
    <cfRule type="cellIs" priority="116" operator="equal" aboveAverage="0" equalAverage="0" bottom="0" percent="0" rank="0" text="" dxfId="114">
      <formula>""</formula>
    </cfRule>
  </conditionalFormatting>
  <conditionalFormatting sqref="AD15">
    <cfRule type="cellIs" priority="117" operator="notEqual" aboveAverage="0" equalAverage="0" bottom="0" percent="0" rank="0" text="" dxfId="115">
      <formula>""</formula>
    </cfRule>
    <cfRule type="cellIs" priority="118" operator="equal" aboveAverage="0" equalAverage="0" bottom="0" percent="0" rank="0" text="" dxfId="116">
      <formula>""</formula>
    </cfRule>
  </conditionalFormatting>
  <conditionalFormatting sqref="AD16">
    <cfRule type="cellIs" priority="119" operator="notEqual" aboveAverage="0" equalAverage="0" bottom="0" percent="0" rank="0" text="" dxfId="117">
      <formula>""</formula>
    </cfRule>
    <cfRule type="cellIs" priority="120" operator="equal" aboveAverage="0" equalAverage="0" bottom="0" percent="0" rank="0" text="" dxfId="118">
      <formula>""</formula>
    </cfRule>
  </conditionalFormatting>
  <conditionalFormatting sqref="AD17">
    <cfRule type="cellIs" priority="121" operator="notEqual" aboveAverage="0" equalAverage="0" bottom="0" percent="0" rank="0" text="" dxfId="119">
      <formula>""</formula>
    </cfRule>
    <cfRule type="cellIs" priority="122" operator="equal" aboveAverage="0" equalAverage="0" bottom="0" percent="0" rank="0" text="" dxfId="120">
      <formula>""</formula>
    </cfRule>
  </conditionalFormatting>
  <conditionalFormatting sqref="AD18">
    <cfRule type="cellIs" priority="123" operator="notEqual" aboveAverage="0" equalAverage="0" bottom="0" percent="0" rank="0" text="" dxfId="121">
      <formula>""</formula>
    </cfRule>
    <cfRule type="cellIs" priority="124" operator="equal" aboveAverage="0" equalAverage="0" bottom="0" percent="0" rank="0" text="" dxfId="122">
      <formula>""</formula>
    </cfRule>
  </conditionalFormatting>
  <conditionalFormatting sqref="AD19">
    <cfRule type="cellIs" priority="125" operator="notEqual" aboveAverage="0" equalAverage="0" bottom="0" percent="0" rank="0" text="" dxfId="123">
      <formula>""</formula>
    </cfRule>
    <cfRule type="cellIs" priority="126" operator="equal" aboveAverage="0" equalAverage="0" bottom="0" percent="0" rank="0" text="" dxfId="124">
      <formula>""</formula>
    </cfRule>
  </conditionalFormatting>
  <conditionalFormatting sqref="AD20">
    <cfRule type="cellIs" priority="127" operator="notEqual" aboveAverage="0" equalAverage="0" bottom="0" percent="0" rank="0" text="" dxfId="125">
      <formula>""</formula>
    </cfRule>
    <cfRule type="cellIs" priority="128" operator="equal" aboveAverage="0" equalAverage="0" bottom="0" percent="0" rank="0" text="" dxfId="126">
      <formula>""</formula>
    </cfRule>
  </conditionalFormatting>
  <conditionalFormatting sqref="AD21">
    <cfRule type="cellIs" priority="129" operator="notEqual" aboveAverage="0" equalAverage="0" bottom="0" percent="0" rank="0" text="" dxfId="127">
      <formula>""</formula>
    </cfRule>
    <cfRule type="cellIs" priority="130" operator="equal" aboveAverage="0" equalAverage="0" bottom="0" percent="0" rank="0" text="" dxfId="128">
      <formula>""</formula>
    </cfRule>
  </conditionalFormatting>
  <conditionalFormatting sqref="AD22">
    <cfRule type="cellIs" priority="131" operator="notEqual" aboveAverage="0" equalAverage="0" bottom="0" percent="0" rank="0" text="" dxfId="129">
      <formula>""</formula>
    </cfRule>
    <cfRule type="cellIs" priority="132" operator="equal" aboveAverage="0" equalAverage="0" bottom="0" percent="0" rank="0" text="" dxfId="130">
      <formula>""</formula>
    </cfRule>
  </conditionalFormatting>
  <conditionalFormatting sqref="AD23">
    <cfRule type="cellIs" priority="133" operator="notEqual" aboveAverage="0" equalAverage="0" bottom="0" percent="0" rank="0" text="" dxfId="131">
      <formula>""</formula>
    </cfRule>
    <cfRule type="cellIs" priority="134" operator="equal" aboveAverage="0" equalAverage="0" bottom="0" percent="0" rank="0" text="" dxfId="132">
      <formula>""</formula>
    </cfRule>
  </conditionalFormatting>
  <conditionalFormatting sqref="AD24">
    <cfRule type="cellIs" priority="135" operator="notEqual" aboveAverage="0" equalAverage="0" bottom="0" percent="0" rank="0" text="" dxfId="133">
      <formula>""</formula>
    </cfRule>
    <cfRule type="cellIs" priority="136" operator="equal" aboveAverage="0" equalAverage="0" bottom="0" percent="0" rank="0" text="" dxfId="134">
      <formula>""</formula>
    </cfRule>
  </conditionalFormatting>
  <conditionalFormatting sqref="AD25">
    <cfRule type="cellIs" priority="137" operator="notEqual" aboveAverage="0" equalAverage="0" bottom="0" percent="0" rank="0" text="" dxfId="135">
      <formula>""</formula>
    </cfRule>
    <cfRule type="cellIs" priority="138" operator="equal" aboveAverage="0" equalAverage="0" bottom="0" percent="0" rank="0" text="" dxfId="136">
      <formula>""</formula>
    </cfRule>
  </conditionalFormatting>
  <conditionalFormatting sqref="AD26">
    <cfRule type="cellIs" priority="139" operator="notEqual" aboveAverage="0" equalAverage="0" bottom="0" percent="0" rank="0" text="" dxfId="137">
      <formula>""</formula>
    </cfRule>
    <cfRule type="cellIs" priority="140" operator="equal" aboveAverage="0" equalAverage="0" bottom="0" percent="0" rank="0" text="" dxfId="138">
      <formula>""</formula>
    </cfRule>
  </conditionalFormatting>
  <dataValidations count="30">
    <dataValidation allowBlank="true" errorStyle="stop" operator="between" prompt="Fecha comienzo gasto" promptTitle="Fecha inicio" showDropDown="false" showErrorMessage="true" showInputMessage="false" sqref="V7" type="none">
      <formula1>0</formula1>
      <formula2>0</formula2>
    </dataValidation>
    <dataValidation allowBlank="true" errorStyle="stop" operator="between" prompt="Se seleccionará, celda a celda, tantos meses como los comprendidos entre la fecha de inicio y fin de la anualidad." promptTitle="Contrato - Mes" showDropDown="false" showErrorMessage="true" showInputMessage="true" sqref="B11:B12 P11:P12 AD11:AD12 B30 B46 B50 P50 AD50 B63 P63 AD63 B75:C75 B88 P88 AD88 B101 P101 AD101 B113" type="none">
      <formula1>0</formula1>
      <formula2>0</formula2>
    </dataValidation>
    <dataValidation allowBlank="true" error="VALOR ENTRE 0,00 Y 40,00 €" errorStyle="stop" operator="between" prompt="El importe de la celda, correspondiente a cada mes (incluida la parte proporcional de la paga extra), figura en las nóminas como &quot;Contingencias comunes Total&quot;." promptTitle="Nómina" showDropDown="false" showErrorMessage="true" showInputMessage="true" sqref="D28:G28 AF28:AO28" type="none">
      <formula1>0</formula1>
      <formula2>0</formula2>
    </dataValidation>
    <dataValidation allowBlank="true" errorStyle="stop" operator="between" prompt="El importe de la celda figura en el documento &quot;Cálculos Globales del Trabajador&quot;, intersección fila &quot;Líquido de totales&quot; y columna &quot;Cuota empresarial&quot;." promptTitle="Cálculos globales por trabajador" showDropDown="false" showErrorMessage="true" showInputMessage="true" sqref="H28" type="decimal">
      <formula1>0</formula1>
      <formula2>10000</formula2>
    </dataValidation>
    <dataValidation allowBlank="true" errorStyle="stop" operator="between" prompt="Detallar coste o Km. &#10;Para el cálculo de la ayuda, el coste máximo subvencionable por viaje estará limitado, a 300€ si es en España y a 1.000€ si es en el extranjero" promptTitle="Coste billetes (€) o Kilometraje" showDropDown="false" showErrorMessage="true" showInputMessage="true" sqref="Z64 AN64 L66 Z66 AN66 L68 Z68 AN68 L70 Z70 AN70 L72 Z72 AN72 L104 Z104 AN104 L106 Z106 AN106 L108 Z108 AN108 L110 Z110 AN110" type="none">
      <formula1>0</formula1>
      <formula2>0</formula2>
    </dataValidation>
    <dataValidation allowBlank="true" errorStyle="stop" operator="between" prompt="Seleccionar nº de expediente" promptTitle="Nº expediente" showDropDown="false" showErrorMessage="true" showInputMessage="true" sqref="D6" type="list">
      <formula1>$B$128:$B$131</formula1>
      <formula2>0</formula2>
    </dataValidation>
    <dataValidation allowBlank="true" errorStyle="stop" operator="between" prompt="Fecha fin gasto" promptTitle="Fecha fin" showDropDown="false" showErrorMessage="true" showInputMessage="false" sqref="V8" type="none">
      <formula1>0</formula1>
      <formula2>0</formula2>
    </dataValidation>
    <dataValidation allowBlank="true" errorStyle="stop" operator="between" prompt="Elegir opción" promptTitle="Medio de transporte" showDropDown="false" showErrorMessage="true" showInputMessage="true" sqref="G64 U64 AI64 G66 U66 AI66 G68 U68 AI68 G70 U70 AI70 G72 U72 AI72 G102 U102 AI102 G104 U104 AI104 G106 U106 AI106 G108 U108 AI108 G110 U110 AI110" type="list">
      <formula1>"Vehículo propio,Otros"</formula1>
      <formula2>0</formula2>
    </dataValidation>
    <dataValidation allowBlank="true" errorStyle="stop" operator="between" prompt="Elegir opción" promptTitle="Medio de transporte" showDropDown="false" showErrorMessage="true" showInputMessage="true" sqref="X64 AL64 X66 AL66 X68 AL68" type="none">
      <formula1>0</formula1>
      <formula2>0</formula2>
    </dataValidation>
    <dataValidation allowBlank="true" errorStyle="stop" operator="between" prompt="Detallar coste del seguro de asistencia en viaje" promptTitle="Seguro (€)" showDropDown="false" showErrorMessage="true" showInputMessage="true" sqref="G65 U65 AI65 G67 U67 AI67 G69 U69 AI69 G71 U71 AI71 G73 U73 AI73 G103 U103 AI103 G105 U105 AI105 G107 U107 AI107 G109 U109 AI109 G111 U111 AI111" type="none">
      <formula1>0</formula1>
      <formula2>0</formula2>
    </dataValidation>
    <dataValidation allowBlank="true" errorStyle="stop" operator="between" showDropDown="false" showErrorMessage="true" showInputMessage="false" sqref="AA6:AC6" type="list">
      <formula1>"1ª,2ª,3ª,4ª,5ª"</formula1>
      <formula2>0</formula2>
    </dataValidation>
    <dataValidation allowBlank="true" error="VALOR ENTRE 0,00 Y 40,00 €" errorStyle="stop" operator="between" promptTitle="Nómina" showDropDown="false" showErrorMessage="true" showInputMessage="true" sqref="R28:U28" type="none">
      <formula1>0</formula1>
      <formula2>0</formula2>
    </dataValidation>
    <dataValidation allowBlank="true" errorStyle="stop" operator="between" showDropDown="false" showErrorMessage="true" showInputMessage="false" sqref="V28:AA28" type="decimal">
      <formula1>0</formula1>
      <formula2>10000</formula2>
    </dataValidation>
    <dataValidation allowBlank="true" error="VALOR ENTRE 0,00 Y 40,00 €" errorStyle="stop" operator="between" prompt="El importe de la celda, correspondiente a cada mes (incluida la parte proporcional de la paga extra), figura en las nóminas como &quot;Contingencias comunes Total&quot;." promptTitle="Nómina IP" showDropDown="false" showErrorMessage="true" showInputMessage="true" sqref="D13:G27 R13:U27 AF13:AI27" type="none">
      <formula1>0</formula1>
      <formula2>0</formula2>
    </dataValidation>
    <dataValidation allowBlank="true" errorStyle="stop" operator="between" prompt="El importe de la celda figura en el documento &quot;Cálculos Globales del Trabajador&quot;, intersección fila &quot;Líquido de totales&quot; y columna &quot;Cuota empresarial&quot;." promptTitle="Cálculos globales trabajador IP" showDropDown="false" showErrorMessage="true" showInputMessage="true" sqref="H13:M27 V13:AA27 AJ13:AO27" type="decimal">
      <formula1>0</formula1>
      <formula2>10000</formula2>
    </dataValidation>
    <dataValidation allowBlank="true" errorStyle="stop" operator="between" prompt="Elegir país destino de la estancia" promptTitle="País destino" showDropDown="false" showErrorMessage="true" showInputMessage="true" sqref="M51 AA51 AO51 M53 AA53 AO53 M55 AA55 AO55 M57 AA57 AO57 M59 AA59 AO59 M89 AA89 AO89 M91 AA91 AO91 M93 AA93 AO93 M95 AA95 AO95 M97 AA97 AO97" type="list">
      <formula1>$C$148:$C$216</formula1>
      <formula2>0</formula2>
    </dataValidation>
    <dataValidation allowBlank="true" error="De cara a computar gastos, la fecha inicio viaje estará comprendida entre fecha inicio y fecha fin de la anualidad, aunque la estancia real haya comenzado con anterioridad" errorStyle="stop" errorTitle="Fecha inicio viaje" operator="between" prompt="De cara a computar gastos, la fecha inicio viaje estará comprendida entre fecha inicio y fecha fin de la anualidad, aunque la estancia real haya comenzado con anterioridad" promptTitle="Fecha inicio viaje" showDropDown="false" showErrorMessage="true" showInputMessage="true" sqref="F51:G51" type="date">
      <formula1>AA7</formula1>
      <formula2>AA8</formula2>
    </dataValidation>
    <dataValidation allowBlank="true" error="De cara a computar gastos, la fecha fin viaje estará comprendida entre fecha inicio y fecha fin de la anualidad, aunque la estancia real finalice con posterioridad" errorStyle="stop" errorTitle="Fecha fin viaje" operator="between" prompt="De cara a computar gastos, la fecha fin viaje estará comprendida entre fecha inicio y fecha fin de la anualidad, aunque la estancia real finalice con posterioridad" promptTitle="Fecha fin viaje" showDropDown="false" showErrorMessage="true" showInputMessage="true" sqref="J51" type="date">
      <formula1>AA7</formula1>
      <formula2>AA8</formula2>
    </dataValidation>
    <dataValidation allowBlank="true" errorStyle="stop" operator="between" promptTitle="Medio transporte" showDropDown="false" showErrorMessage="true" showInputMessage="true" sqref="D64:F64 D66:F66 D68:F68 D70:F70 R70:T70 AF70:AH70 D72:F72 R72:T72 AF72:AH72 D102:F102 D104:F104 D106:F106 D108:F108 R108:T108 AF108:AH108 D110:F110 R110:T110 AF110:AH110" type="none">
      <formula1>0</formula1>
      <formula2>0</formula2>
    </dataValidation>
    <dataValidation allowBlank="true" errorStyle="stop" operator="between" prompt="Detallar coste o Km. &#10;Para que se visualice el gasto deberá haberse seleccionado el país de la estancia, en el apartado &quot;Movilidad - Alojamiento y manutención&quot;." promptTitle="Coste billetes (€) o Kilometraje" showDropDown="false" showErrorMessage="true" showInputMessage="true" sqref="L64:M64 L102:M102 Z102:AA102 AN102:AO102" type="none">
      <formula1>0</formula1>
      <formula2>0</formula2>
    </dataValidation>
    <dataValidation allowBlank="true" error="De cara a computar gastos, la fecha inicio viaje estará comprendida entre fecha inicio y fecha fin de la anualidad, aunque la estancia real haya comenzado con anterioridad" errorStyle="stop" errorTitle="Fecha inicio viaje" operator="between" prompt="De cara a computar gastos, la fecha inicio viaje estará comprendida entre fecha inicio y fecha fin de la anualidad, aunque la estancia real haya comenzado con anterioridad" promptTitle="Fecha inicio viaje" showDropDown="false" showErrorMessage="true" showInputMessage="true" sqref="F53:G53" type="date">
      <formula1>AA7</formula1>
      <formula2>AA8</formula2>
    </dataValidation>
    <dataValidation allowBlank="true" error="De cara a computar gastos, la fecha inicio viaje estará comprendida entre fecha inicio y fecha fin de la anualidad, aunque la estancia real haya comenzado con anterioridad" errorStyle="stop" errorTitle="Fecha inicio viaje" operator="between" prompt="De cara a computar gastos, la fecha inicio viaje estará comprendida entre fecha inicio y fecha fin de la anualidad, aunque la estancia real haya comenzado con anterioridad" promptTitle="Fecha inicio viaje" showDropDown="false" showErrorMessage="true" showInputMessage="true" sqref="F55:G55 F57:G57 T57:U57 AH57:AI57 F59:G59 T59:U59 AH59:AI59" type="date">
      <formula1>AA7</formula1>
      <formula2>AA8</formula2>
    </dataValidation>
    <dataValidation allowBlank="true" error="De cara a computar gastos, la fecha fin viaje estará comprendida entre fecha inicio y fecha fin de la anualidad, aunque la estancia real finalice con posterioridad" errorStyle="stop" errorTitle="Fecha fin viaje" operator="between" prompt="De cara a computar gastos, la fecha fin viaje estará comprendida entre fecha inicio y fecha fin de la anualidad, aunque la estancia real finalice con posterioridad" promptTitle="Fecha fin viaje" showDropDown="false" showErrorMessage="true" showInputMessage="true" sqref="J53" type="date">
      <formula1>AA7</formula1>
      <formula2>AA8</formula2>
    </dataValidation>
    <dataValidation allowBlank="true" error="De cara a computar gastos, la fecha fin viaje estará comprendida entre fecha inicio y fecha fin de la anualidad, aunque la estancia real finalice con posterioridad" errorStyle="stop" errorTitle="Fecha fin viaje" operator="between" prompt="De cara a computar gastos, la fecha fin viaje estará comprendida entre fecha inicio y fecha fin de la anualidad, aunque la estancia real finalice con posterioridad" promptTitle="Fecha fin viaje" showDropDown="false" showErrorMessage="true" showInputMessage="true" sqref="J55 J57 X57 AL57 J59 X59 AL59" type="date">
      <formula1>AA7</formula1>
      <formula2>AA8</formula2>
    </dataValidation>
    <dataValidation allowBlank="true" errorStyle="stop" operator="between" prompt="Elegir opción" promptTitle="Tipo de actuación" showDropDown="false" showErrorMessage="true" showInputMessage="true" sqref="E79:N85" type="list">
      <formula1>$E$148:$E$151</formula1>
      <formula2>0</formula2>
    </dataValidation>
    <dataValidation allowBlank="true" error="De cara a computar gastos, la fecha inicio viaje estará comprendida entre fecha inicio y fecha fin de la anualidad, aunque la estancia real haya comenzado con anterioridad" errorStyle="stop" errorTitle="Fecha inicio viaje" operator="between" prompt="De cara a computar gastos, la fecha inicio viaje estará comprendida entre fecha inicio y fecha fin de la anualidad, aunque la estancia real haya comenzado con anterioridad" promptTitle="Fecha inicio viaje" showDropDown="false" showErrorMessage="true" showInputMessage="true" sqref="T51:U51 AH51:AI51 T53:U53 AH53:AI53 T55:U55 AH55:AI55 F89:G89 T89:U89 AH89:AI89 F91:G91 T91:U91 AH91:AI91 F93:G93 T93:U93 AH93:AI93 F95:G95 T95:U95 AH95:AI95 F97:G97 T97:U97 AH97:AI97" type="date">
      <formula1>$AA$7</formula1>
      <formula2>$AA$8</formula2>
    </dataValidation>
    <dataValidation allowBlank="true" error="De cara a computar gastos, la fecha fin viaje estará comprendida entre fecha inicio y fecha fin de la anualidad, aunque la estancia real finalice con posterioridad" errorStyle="stop" errorTitle="Fecha fin viaje" operator="between" prompt="De cara a computar gastos, la fecha fin viaje estará comprendida entre fecha inicio y fecha fin de la anualidad, aunque la estancia real finalice con posterioridad" promptTitle="Fecha fin viaje" showDropDown="false" showErrorMessage="true" showInputMessage="true" sqref="X51:Z51 AL51 X53 AL53 X55 AL55 J89 X89 AL89 J91 X91 AL91 J93 X93 AL93 J95 X95 AL95 J97 X97 AL97" type="date">
      <formula1>$AA$7</formula1>
      <formula2>$AA$8</formula2>
    </dataValidation>
    <dataValidation allowBlank="true" errorStyle="stop" operator="between" prompt="Introducir mes y año del gasto, limitados a los comprendidos en la anualidad correspondiente" promptTitle="Mes contrato" showDropDown="false" showErrorMessage="true" showInputMessage="true" sqref="B13:C28 P13:Q28 AD13:AE28" type="none">
      <formula1>0</formula1>
      <formula2>0</formula2>
    </dataValidation>
    <dataValidation allowBlank="true" errorStyle="stop" operator="between" prompt="Cumplimentar datos en la pestaña (1)." promptTitle=" Materiales y Otros" showDropDown="false" showErrorMessage="true" showInputMessage="true" sqref="B40:M40" type="none">
      <formula1>0</formula1>
      <formula2>0</formula2>
    </dataValidation>
    <dataValidation allowBlank="true" errorStyle="stop" operator="between" prompt="Cumplimentar datos en la pestaña (2)." promptTitle="Equipamiento" showDropDown="false" showErrorMessage="true" showInputMessage="true" sqref="B45:M45" type="none">
      <formula1>0</formula1>
      <formula2>0</formula2>
    </dataValidation>
  </dataValidation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0546875" defaultRowHeight="12.75" zeroHeight="false" outlineLevelRow="0" outlineLevelCol="0"/>
  <cols>
    <col collapsed="false" customWidth="true" hidden="false" outlineLevel="0" max="2" min="2" style="0" width="39.13"/>
    <col collapsed="false" customWidth="true" hidden="false" outlineLevel="0" max="3" min="3" style="0" width="23.41"/>
    <col collapsed="false" customWidth="true" hidden="false" outlineLevel="0" max="4" min="4" style="0" width="13.56"/>
    <col collapsed="false" customWidth="true" hidden="false" outlineLevel="0" max="5" min="5" style="0" width="14.7"/>
    <col collapsed="false" customWidth="true" hidden="false" outlineLevel="0" max="6" min="6" style="0" width="15.85"/>
    <col collapsed="false" customWidth="true" hidden="false" outlineLevel="0" max="7" min="7" style="0" width="17.85"/>
    <col collapsed="false" customWidth="true" hidden="false" outlineLevel="0" max="8" min="8" style="0" width="20.28"/>
  </cols>
  <sheetData>
    <row r="1" customFormat="false" ht="13.5" hidden="false" customHeight="false" outlineLevel="0" collapsed="false"/>
    <row r="2" customFormat="false" ht="22.5" hidden="false" customHeight="true" outlineLevel="0" collapsed="false">
      <c r="B2" s="173" t="s">
        <v>207</v>
      </c>
      <c r="C2" s="173"/>
      <c r="D2" s="173"/>
      <c r="E2" s="173"/>
      <c r="F2" s="173"/>
      <c r="G2" s="173"/>
      <c r="H2" s="173"/>
    </row>
    <row r="3" customFormat="false" ht="21.75" hidden="false" customHeight="true" outlineLevel="0" collapsed="false">
      <c r="B3" s="174"/>
      <c r="C3" s="174"/>
      <c r="D3" s="174"/>
      <c r="E3" s="174"/>
      <c r="F3" s="175" t="s">
        <v>208</v>
      </c>
      <c r="G3" s="176" t="n">
        <f aca="false">SUM(G5:G110)</f>
        <v>0</v>
      </c>
      <c r="H3" s="176" t="n">
        <f aca="false">SUM(H5:H110)</f>
        <v>0</v>
      </c>
    </row>
    <row r="4" customFormat="false" ht="34.5" hidden="false" customHeight="true" outlineLevel="0" collapsed="false">
      <c r="B4" s="177" t="s">
        <v>26</v>
      </c>
      <c r="C4" s="177" t="s">
        <v>209</v>
      </c>
      <c r="D4" s="177" t="s">
        <v>210</v>
      </c>
      <c r="E4" s="177" t="s">
        <v>211</v>
      </c>
      <c r="F4" s="177" t="s">
        <v>212</v>
      </c>
      <c r="G4" s="178" t="s">
        <v>213</v>
      </c>
      <c r="H4" s="178" t="s">
        <v>214</v>
      </c>
    </row>
    <row r="5" customFormat="false" ht="15" hidden="false" customHeight="false" outlineLevel="0" collapsed="false">
      <c r="B5" s="179"/>
      <c r="C5" s="180"/>
      <c r="D5" s="181"/>
      <c r="E5" s="182"/>
      <c r="F5" s="182"/>
      <c r="G5" s="183"/>
      <c r="H5" s="184" t="n">
        <f aca="false">G5</f>
        <v>0</v>
      </c>
    </row>
    <row r="6" customFormat="false" ht="15" hidden="false" customHeight="false" outlineLevel="0" collapsed="false">
      <c r="B6" s="185"/>
      <c r="C6" s="186"/>
      <c r="D6" s="187"/>
      <c r="E6" s="188"/>
      <c r="F6" s="188"/>
      <c r="G6" s="189"/>
      <c r="H6" s="190" t="n">
        <f aca="false">G6</f>
        <v>0</v>
      </c>
    </row>
    <row r="7" customFormat="false" ht="15" hidden="false" customHeight="false" outlineLevel="0" collapsed="false">
      <c r="B7" s="185"/>
      <c r="C7" s="181"/>
      <c r="D7" s="187"/>
      <c r="E7" s="188"/>
      <c r="F7" s="188"/>
      <c r="G7" s="189"/>
      <c r="H7" s="190" t="n">
        <f aca="false">G7</f>
        <v>0</v>
      </c>
    </row>
    <row r="8" customFormat="false" ht="15" hidden="false" customHeight="false" outlineLevel="0" collapsed="false">
      <c r="B8" s="185"/>
      <c r="C8" s="181"/>
      <c r="D8" s="187"/>
      <c r="E8" s="188"/>
      <c r="F8" s="188"/>
      <c r="G8" s="189"/>
      <c r="H8" s="190" t="n">
        <f aca="false">G8</f>
        <v>0</v>
      </c>
    </row>
    <row r="9" customFormat="false" ht="15" hidden="false" customHeight="false" outlineLevel="0" collapsed="false">
      <c r="B9" s="185"/>
      <c r="C9" s="181"/>
      <c r="D9" s="187"/>
      <c r="E9" s="188"/>
      <c r="F9" s="188"/>
      <c r="G9" s="189"/>
      <c r="H9" s="190" t="n">
        <f aca="false">G9</f>
        <v>0</v>
      </c>
    </row>
    <row r="10" customFormat="false" ht="15" hidden="false" customHeight="false" outlineLevel="0" collapsed="false">
      <c r="B10" s="185"/>
      <c r="C10" s="181"/>
      <c r="D10" s="187"/>
      <c r="E10" s="188"/>
      <c r="F10" s="188"/>
      <c r="G10" s="189"/>
      <c r="H10" s="190" t="n">
        <f aca="false">G10</f>
        <v>0</v>
      </c>
    </row>
    <row r="11" customFormat="false" ht="15" hidden="false" customHeight="false" outlineLevel="0" collapsed="false">
      <c r="B11" s="185"/>
      <c r="C11" s="181"/>
      <c r="D11" s="187"/>
      <c r="E11" s="188"/>
      <c r="F11" s="188"/>
      <c r="G11" s="189"/>
      <c r="H11" s="190" t="n">
        <f aca="false">G11</f>
        <v>0</v>
      </c>
    </row>
    <row r="12" customFormat="false" ht="15" hidden="false" customHeight="false" outlineLevel="0" collapsed="false">
      <c r="B12" s="185"/>
      <c r="C12" s="181"/>
      <c r="D12" s="187"/>
      <c r="E12" s="188"/>
      <c r="F12" s="188"/>
      <c r="G12" s="189"/>
      <c r="H12" s="190" t="n">
        <f aca="false">G12</f>
        <v>0</v>
      </c>
    </row>
    <row r="13" customFormat="false" ht="15" hidden="false" customHeight="false" outlineLevel="0" collapsed="false">
      <c r="B13" s="185"/>
      <c r="C13" s="181"/>
      <c r="D13" s="187"/>
      <c r="E13" s="188"/>
      <c r="F13" s="188"/>
      <c r="G13" s="189"/>
      <c r="H13" s="190" t="n">
        <f aca="false">G13</f>
        <v>0</v>
      </c>
    </row>
    <row r="14" customFormat="false" ht="15" hidden="false" customHeight="false" outlineLevel="0" collapsed="false">
      <c r="B14" s="185"/>
      <c r="C14" s="181"/>
      <c r="D14" s="187"/>
      <c r="E14" s="188"/>
      <c r="F14" s="188"/>
      <c r="G14" s="189"/>
      <c r="H14" s="190" t="n">
        <f aca="false">G14</f>
        <v>0</v>
      </c>
    </row>
    <row r="15" customFormat="false" ht="15" hidden="false" customHeight="false" outlineLevel="0" collapsed="false">
      <c r="B15" s="185"/>
      <c r="C15" s="181"/>
      <c r="D15" s="187"/>
      <c r="E15" s="188"/>
      <c r="F15" s="188"/>
      <c r="G15" s="189"/>
      <c r="H15" s="190" t="n">
        <f aca="false">G15</f>
        <v>0</v>
      </c>
    </row>
    <row r="16" customFormat="false" ht="15" hidden="false" customHeight="false" outlineLevel="0" collapsed="false">
      <c r="B16" s="185"/>
      <c r="C16" s="181"/>
      <c r="D16" s="187"/>
      <c r="E16" s="188"/>
      <c r="F16" s="188"/>
      <c r="G16" s="189"/>
      <c r="H16" s="190" t="n">
        <f aca="false">G16</f>
        <v>0</v>
      </c>
    </row>
    <row r="17" customFormat="false" ht="15" hidden="false" customHeight="false" outlineLevel="0" collapsed="false">
      <c r="B17" s="185"/>
      <c r="C17" s="181"/>
      <c r="D17" s="187"/>
      <c r="E17" s="188"/>
      <c r="F17" s="188"/>
      <c r="G17" s="189"/>
      <c r="H17" s="190" t="n">
        <f aca="false">G17</f>
        <v>0</v>
      </c>
    </row>
    <row r="18" customFormat="false" ht="15" hidden="false" customHeight="false" outlineLevel="0" collapsed="false">
      <c r="B18" s="185"/>
      <c r="C18" s="181"/>
      <c r="D18" s="187"/>
      <c r="E18" s="188"/>
      <c r="F18" s="188"/>
      <c r="G18" s="189"/>
      <c r="H18" s="190" t="n">
        <f aca="false">G18</f>
        <v>0</v>
      </c>
    </row>
    <row r="19" customFormat="false" ht="15" hidden="false" customHeight="false" outlineLevel="0" collapsed="false">
      <c r="B19" s="185"/>
      <c r="C19" s="181"/>
      <c r="D19" s="187"/>
      <c r="E19" s="188"/>
      <c r="F19" s="188"/>
      <c r="G19" s="189"/>
      <c r="H19" s="190" t="n">
        <f aca="false">G19</f>
        <v>0</v>
      </c>
    </row>
    <row r="20" customFormat="false" ht="15" hidden="false" customHeight="false" outlineLevel="0" collapsed="false">
      <c r="B20" s="185"/>
      <c r="C20" s="181"/>
      <c r="D20" s="187"/>
      <c r="E20" s="188"/>
      <c r="F20" s="188"/>
      <c r="G20" s="189"/>
      <c r="H20" s="190" t="n">
        <f aca="false">G20</f>
        <v>0</v>
      </c>
    </row>
    <row r="21" customFormat="false" ht="15" hidden="false" customHeight="false" outlineLevel="0" collapsed="false">
      <c r="B21" s="185"/>
      <c r="C21" s="181"/>
      <c r="D21" s="187"/>
      <c r="E21" s="188"/>
      <c r="F21" s="188"/>
      <c r="G21" s="189"/>
      <c r="H21" s="190" t="n">
        <f aca="false">G21</f>
        <v>0</v>
      </c>
    </row>
    <row r="22" customFormat="false" ht="15" hidden="false" customHeight="false" outlineLevel="0" collapsed="false">
      <c r="B22" s="185"/>
      <c r="C22" s="181"/>
      <c r="D22" s="187"/>
      <c r="E22" s="188"/>
      <c r="F22" s="188"/>
      <c r="G22" s="189"/>
      <c r="H22" s="190" t="n">
        <f aca="false">G22</f>
        <v>0</v>
      </c>
    </row>
    <row r="23" customFormat="false" ht="15" hidden="false" customHeight="false" outlineLevel="0" collapsed="false">
      <c r="B23" s="185"/>
      <c r="C23" s="181"/>
      <c r="D23" s="187"/>
      <c r="E23" s="188"/>
      <c r="F23" s="188"/>
      <c r="G23" s="189"/>
      <c r="H23" s="190" t="n">
        <f aca="false">G23</f>
        <v>0</v>
      </c>
    </row>
    <row r="24" customFormat="false" ht="15" hidden="false" customHeight="false" outlineLevel="0" collapsed="false">
      <c r="B24" s="185"/>
      <c r="C24" s="181"/>
      <c r="D24" s="187"/>
      <c r="E24" s="188"/>
      <c r="F24" s="188"/>
      <c r="G24" s="189"/>
      <c r="H24" s="190" t="n">
        <f aca="false">G24</f>
        <v>0</v>
      </c>
    </row>
    <row r="25" customFormat="false" ht="15" hidden="false" customHeight="false" outlineLevel="0" collapsed="false">
      <c r="B25" s="185"/>
      <c r="C25" s="181"/>
      <c r="D25" s="187"/>
      <c r="E25" s="188"/>
      <c r="F25" s="188"/>
      <c r="G25" s="189"/>
      <c r="H25" s="190" t="n">
        <f aca="false">G25</f>
        <v>0</v>
      </c>
    </row>
    <row r="26" customFormat="false" ht="15" hidden="false" customHeight="false" outlineLevel="0" collapsed="false">
      <c r="B26" s="185"/>
      <c r="C26" s="181"/>
      <c r="D26" s="187"/>
      <c r="E26" s="188"/>
      <c r="F26" s="188"/>
      <c r="G26" s="189"/>
      <c r="H26" s="190" t="n">
        <f aca="false">G26</f>
        <v>0</v>
      </c>
    </row>
    <row r="27" customFormat="false" ht="15" hidden="false" customHeight="false" outlineLevel="0" collapsed="false">
      <c r="B27" s="185"/>
      <c r="C27" s="181"/>
      <c r="D27" s="187"/>
      <c r="E27" s="188"/>
      <c r="F27" s="188"/>
      <c r="G27" s="189"/>
      <c r="H27" s="190" t="n">
        <f aca="false">G27</f>
        <v>0</v>
      </c>
    </row>
    <row r="28" customFormat="false" ht="15" hidden="false" customHeight="false" outlineLevel="0" collapsed="false">
      <c r="B28" s="185"/>
      <c r="C28" s="181"/>
      <c r="D28" s="187"/>
      <c r="E28" s="188"/>
      <c r="F28" s="188"/>
      <c r="G28" s="189"/>
      <c r="H28" s="190" t="n">
        <f aca="false">G28</f>
        <v>0</v>
      </c>
    </row>
    <row r="29" customFormat="false" ht="15" hidden="false" customHeight="false" outlineLevel="0" collapsed="false">
      <c r="B29" s="185"/>
      <c r="C29" s="181"/>
      <c r="D29" s="187"/>
      <c r="E29" s="188"/>
      <c r="F29" s="188"/>
      <c r="G29" s="189"/>
      <c r="H29" s="190" t="n">
        <f aca="false">G29</f>
        <v>0</v>
      </c>
    </row>
    <row r="30" customFormat="false" ht="15" hidden="false" customHeight="false" outlineLevel="0" collapsed="false">
      <c r="B30" s="185"/>
      <c r="C30" s="181"/>
      <c r="D30" s="187"/>
      <c r="E30" s="188"/>
      <c r="F30" s="188"/>
      <c r="G30" s="189"/>
      <c r="H30" s="190" t="n">
        <f aca="false">G30</f>
        <v>0</v>
      </c>
    </row>
    <row r="31" customFormat="false" ht="15" hidden="false" customHeight="false" outlineLevel="0" collapsed="false">
      <c r="B31" s="185"/>
      <c r="C31" s="181"/>
      <c r="D31" s="187"/>
      <c r="E31" s="188"/>
      <c r="F31" s="188"/>
      <c r="G31" s="189"/>
      <c r="H31" s="190" t="n">
        <f aca="false">G31</f>
        <v>0</v>
      </c>
    </row>
    <row r="32" customFormat="false" ht="15" hidden="false" customHeight="false" outlineLevel="0" collapsed="false">
      <c r="B32" s="185"/>
      <c r="C32" s="181"/>
      <c r="D32" s="187"/>
      <c r="E32" s="188"/>
      <c r="F32" s="188"/>
      <c r="G32" s="189"/>
      <c r="H32" s="190" t="n">
        <f aca="false">G32</f>
        <v>0</v>
      </c>
    </row>
    <row r="33" customFormat="false" ht="15" hidden="false" customHeight="false" outlineLevel="0" collapsed="false">
      <c r="B33" s="185"/>
      <c r="C33" s="181"/>
      <c r="D33" s="187"/>
      <c r="E33" s="188"/>
      <c r="F33" s="188"/>
      <c r="G33" s="189"/>
      <c r="H33" s="190" t="n">
        <f aca="false">G33</f>
        <v>0</v>
      </c>
    </row>
    <row r="34" customFormat="false" ht="15" hidden="false" customHeight="false" outlineLevel="0" collapsed="false">
      <c r="B34" s="185"/>
      <c r="C34" s="181"/>
      <c r="D34" s="187"/>
      <c r="E34" s="188"/>
      <c r="F34" s="188"/>
      <c r="G34" s="189"/>
      <c r="H34" s="190" t="n">
        <f aca="false">G34</f>
        <v>0</v>
      </c>
    </row>
    <row r="35" customFormat="false" ht="15" hidden="false" customHeight="false" outlineLevel="0" collapsed="false">
      <c r="B35" s="185"/>
      <c r="C35" s="181"/>
      <c r="D35" s="187"/>
      <c r="E35" s="191"/>
      <c r="F35" s="191"/>
      <c r="G35" s="189"/>
      <c r="H35" s="190" t="n">
        <f aca="false">G35</f>
        <v>0</v>
      </c>
    </row>
    <row r="36" customFormat="false" ht="15" hidden="false" customHeight="false" outlineLevel="0" collapsed="false">
      <c r="B36" s="185"/>
      <c r="C36" s="181"/>
      <c r="D36" s="187"/>
      <c r="E36" s="188"/>
      <c r="F36" s="188"/>
      <c r="G36" s="189"/>
      <c r="H36" s="190" t="n">
        <f aca="false">G36</f>
        <v>0</v>
      </c>
    </row>
    <row r="37" customFormat="false" ht="15" hidden="false" customHeight="false" outlineLevel="0" collapsed="false">
      <c r="B37" s="185"/>
      <c r="C37" s="181"/>
      <c r="D37" s="187"/>
      <c r="E37" s="188"/>
      <c r="F37" s="188"/>
      <c r="G37" s="189"/>
      <c r="H37" s="190" t="n">
        <f aca="false">G37</f>
        <v>0</v>
      </c>
    </row>
    <row r="38" customFormat="false" ht="15" hidden="false" customHeight="false" outlineLevel="0" collapsed="false">
      <c r="B38" s="185"/>
      <c r="C38" s="181"/>
      <c r="D38" s="187"/>
      <c r="E38" s="188"/>
      <c r="F38" s="188"/>
      <c r="G38" s="189"/>
      <c r="H38" s="190" t="n">
        <f aca="false">G38</f>
        <v>0</v>
      </c>
    </row>
    <row r="39" customFormat="false" ht="15" hidden="false" customHeight="false" outlineLevel="0" collapsed="false">
      <c r="B39" s="185"/>
      <c r="C39" s="181"/>
      <c r="D39" s="187"/>
      <c r="E39" s="188"/>
      <c r="F39" s="188"/>
      <c r="G39" s="189"/>
      <c r="H39" s="190" t="n">
        <f aca="false">G39</f>
        <v>0</v>
      </c>
    </row>
    <row r="40" customFormat="false" ht="15" hidden="false" customHeight="false" outlineLevel="0" collapsed="false">
      <c r="B40" s="185"/>
      <c r="C40" s="181"/>
      <c r="D40" s="187"/>
      <c r="E40" s="188"/>
      <c r="F40" s="188"/>
      <c r="G40" s="189"/>
      <c r="H40" s="190" t="n">
        <f aca="false">G40</f>
        <v>0</v>
      </c>
    </row>
    <row r="41" customFormat="false" ht="15" hidden="false" customHeight="false" outlineLevel="0" collapsed="false">
      <c r="B41" s="185"/>
      <c r="C41" s="181"/>
      <c r="D41" s="187"/>
      <c r="E41" s="188"/>
      <c r="F41" s="188"/>
      <c r="G41" s="189"/>
      <c r="H41" s="190" t="n">
        <f aca="false">G41</f>
        <v>0</v>
      </c>
    </row>
    <row r="42" customFormat="false" ht="15" hidden="false" customHeight="false" outlineLevel="0" collapsed="false">
      <c r="B42" s="185"/>
      <c r="C42" s="181"/>
      <c r="D42" s="187"/>
      <c r="E42" s="188"/>
      <c r="F42" s="188"/>
      <c r="G42" s="189"/>
      <c r="H42" s="190" t="n">
        <f aca="false">G42</f>
        <v>0</v>
      </c>
    </row>
    <row r="43" customFormat="false" ht="15" hidden="false" customHeight="false" outlineLevel="0" collapsed="false">
      <c r="B43" s="185"/>
      <c r="C43" s="181"/>
      <c r="D43" s="187"/>
      <c r="E43" s="188"/>
      <c r="F43" s="188"/>
      <c r="G43" s="189"/>
      <c r="H43" s="190" t="n">
        <f aca="false">G43</f>
        <v>0</v>
      </c>
    </row>
    <row r="44" customFormat="false" ht="15" hidden="false" customHeight="false" outlineLevel="0" collapsed="false">
      <c r="B44" s="185"/>
      <c r="C44" s="181"/>
      <c r="D44" s="187"/>
      <c r="E44" s="188"/>
      <c r="F44" s="188"/>
      <c r="G44" s="189"/>
      <c r="H44" s="190" t="n">
        <f aca="false">G44</f>
        <v>0</v>
      </c>
    </row>
    <row r="45" customFormat="false" ht="15" hidden="false" customHeight="false" outlineLevel="0" collapsed="false">
      <c r="B45" s="185"/>
      <c r="C45" s="181"/>
      <c r="D45" s="187"/>
      <c r="E45" s="188"/>
      <c r="F45" s="188"/>
      <c r="G45" s="189"/>
      <c r="H45" s="190" t="n">
        <f aca="false">G45</f>
        <v>0</v>
      </c>
    </row>
    <row r="46" customFormat="false" ht="15" hidden="false" customHeight="false" outlineLevel="0" collapsed="false">
      <c r="B46" s="185"/>
      <c r="C46" s="181"/>
      <c r="D46" s="187"/>
      <c r="E46" s="188"/>
      <c r="F46" s="188"/>
      <c r="G46" s="189"/>
      <c r="H46" s="190" t="n">
        <f aca="false">G46</f>
        <v>0</v>
      </c>
    </row>
    <row r="47" customFormat="false" ht="15" hidden="false" customHeight="false" outlineLevel="0" collapsed="false">
      <c r="B47" s="185"/>
      <c r="C47" s="181"/>
      <c r="D47" s="187"/>
      <c r="E47" s="188"/>
      <c r="F47" s="188"/>
      <c r="G47" s="189"/>
      <c r="H47" s="190" t="n">
        <f aca="false">G47</f>
        <v>0</v>
      </c>
    </row>
    <row r="48" customFormat="false" ht="15" hidden="false" customHeight="false" outlineLevel="0" collapsed="false">
      <c r="B48" s="185"/>
      <c r="C48" s="181"/>
      <c r="D48" s="187"/>
      <c r="E48" s="188"/>
      <c r="F48" s="188"/>
      <c r="G48" s="189"/>
      <c r="H48" s="190" t="n">
        <f aca="false">G48</f>
        <v>0</v>
      </c>
    </row>
    <row r="49" customFormat="false" ht="15" hidden="false" customHeight="false" outlineLevel="0" collapsed="false">
      <c r="B49" s="185"/>
      <c r="C49" s="181"/>
      <c r="D49" s="187"/>
      <c r="E49" s="188"/>
      <c r="F49" s="188"/>
      <c r="G49" s="189"/>
      <c r="H49" s="190" t="n">
        <f aca="false">G49</f>
        <v>0</v>
      </c>
    </row>
    <row r="50" customFormat="false" ht="15" hidden="false" customHeight="false" outlineLevel="0" collapsed="false">
      <c r="B50" s="185"/>
      <c r="C50" s="181"/>
      <c r="D50" s="187"/>
      <c r="E50" s="188"/>
      <c r="F50" s="188"/>
      <c r="G50" s="189"/>
      <c r="H50" s="190" t="n">
        <f aca="false">G50</f>
        <v>0</v>
      </c>
    </row>
    <row r="51" customFormat="false" ht="15" hidden="false" customHeight="false" outlineLevel="0" collapsed="false">
      <c r="B51" s="185"/>
      <c r="C51" s="181"/>
      <c r="D51" s="187"/>
      <c r="E51" s="188"/>
      <c r="F51" s="188"/>
      <c r="G51" s="189"/>
      <c r="H51" s="190" t="n">
        <f aca="false">G51</f>
        <v>0</v>
      </c>
    </row>
    <row r="52" customFormat="false" ht="15" hidden="false" customHeight="false" outlineLevel="0" collapsed="false">
      <c r="B52" s="185"/>
      <c r="C52" s="181"/>
      <c r="D52" s="187"/>
      <c r="E52" s="188"/>
      <c r="F52" s="188"/>
      <c r="G52" s="189"/>
      <c r="H52" s="190" t="n">
        <f aca="false">G52</f>
        <v>0</v>
      </c>
    </row>
    <row r="53" customFormat="false" ht="15" hidden="false" customHeight="false" outlineLevel="0" collapsed="false">
      <c r="B53" s="185"/>
      <c r="C53" s="181"/>
      <c r="D53" s="187"/>
      <c r="E53" s="188"/>
      <c r="F53" s="188"/>
      <c r="G53" s="189"/>
      <c r="H53" s="190" t="n">
        <f aca="false">G53</f>
        <v>0</v>
      </c>
    </row>
    <row r="54" customFormat="false" ht="15" hidden="false" customHeight="false" outlineLevel="0" collapsed="false">
      <c r="B54" s="185"/>
      <c r="C54" s="181"/>
      <c r="D54" s="187"/>
      <c r="E54" s="188"/>
      <c r="F54" s="188"/>
      <c r="G54" s="189"/>
      <c r="H54" s="190" t="n">
        <f aca="false">G54</f>
        <v>0</v>
      </c>
    </row>
    <row r="55" customFormat="false" ht="15" hidden="false" customHeight="false" outlineLevel="0" collapsed="false">
      <c r="B55" s="185"/>
      <c r="C55" s="181"/>
      <c r="D55" s="187"/>
      <c r="E55" s="188"/>
      <c r="F55" s="188"/>
      <c r="G55" s="189"/>
      <c r="H55" s="190" t="n">
        <f aca="false">G55</f>
        <v>0</v>
      </c>
    </row>
    <row r="56" customFormat="false" ht="15" hidden="false" customHeight="false" outlineLevel="0" collapsed="false">
      <c r="B56" s="185"/>
      <c r="C56" s="181"/>
      <c r="D56" s="187"/>
      <c r="E56" s="188"/>
      <c r="F56" s="188"/>
      <c r="G56" s="189"/>
      <c r="H56" s="190" t="n">
        <f aca="false">G56</f>
        <v>0</v>
      </c>
    </row>
    <row r="57" customFormat="false" ht="15" hidden="false" customHeight="false" outlineLevel="0" collapsed="false">
      <c r="B57" s="185"/>
      <c r="C57" s="181"/>
      <c r="D57" s="187"/>
      <c r="E57" s="188"/>
      <c r="F57" s="188"/>
      <c r="G57" s="189"/>
      <c r="H57" s="190" t="n">
        <f aca="false">G57</f>
        <v>0</v>
      </c>
    </row>
    <row r="58" customFormat="false" ht="15" hidden="false" customHeight="false" outlineLevel="0" collapsed="false">
      <c r="B58" s="185"/>
      <c r="C58" s="181"/>
      <c r="D58" s="187"/>
      <c r="E58" s="188"/>
      <c r="F58" s="188"/>
      <c r="G58" s="189"/>
      <c r="H58" s="190" t="n">
        <f aca="false">G58</f>
        <v>0</v>
      </c>
    </row>
    <row r="59" customFormat="false" ht="15" hidden="false" customHeight="false" outlineLevel="0" collapsed="false">
      <c r="B59" s="185"/>
      <c r="C59" s="181"/>
      <c r="D59" s="187"/>
      <c r="E59" s="188"/>
      <c r="F59" s="188"/>
      <c r="G59" s="189"/>
      <c r="H59" s="190" t="n">
        <f aca="false">G59</f>
        <v>0</v>
      </c>
    </row>
    <row r="60" customFormat="false" ht="15" hidden="false" customHeight="false" outlineLevel="0" collapsed="false">
      <c r="B60" s="185"/>
      <c r="C60" s="181"/>
      <c r="D60" s="187"/>
      <c r="E60" s="188"/>
      <c r="F60" s="188"/>
      <c r="G60" s="189"/>
      <c r="H60" s="190" t="n">
        <f aca="false">G60</f>
        <v>0</v>
      </c>
    </row>
    <row r="61" customFormat="false" ht="15" hidden="false" customHeight="false" outlineLevel="0" collapsed="false">
      <c r="B61" s="185"/>
      <c r="C61" s="181"/>
      <c r="D61" s="187"/>
      <c r="E61" s="188"/>
      <c r="F61" s="188"/>
      <c r="G61" s="189"/>
      <c r="H61" s="190" t="n">
        <f aca="false">G61</f>
        <v>0</v>
      </c>
    </row>
    <row r="62" customFormat="false" ht="15" hidden="false" customHeight="false" outlineLevel="0" collapsed="false">
      <c r="B62" s="185"/>
      <c r="C62" s="181"/>
      <c r="D62" s="187"/>
      <c r="E62" s="188"/>
      <c r="F62" s="188"/>
      <c r="G62" s="189"/>
      <c r="H62" s="190" t="n">
        <f aca="false">G62</f>
        <v>0</v>
      </c>
    </row>
    <row r="63" customFormat="false" ht="15" hidden="false" customHeight="false" outlineLevel="0" collapsed="false">
      <c r="B63" s="181"/>
      <c r="C63" s="181"/>
      <c r="D63" s="181"/>
      <c r="E63" s="192"/>
      <c r="F63" s="192"/>
      <c r="G63" s="193"/>
      <c r="H63" s="190" t="n">
        <f aca="false">G63</f>
        <v>0</v>
      </c>
    </row>
    <row r="64" customFormat="false" ht="12.75" hidden="false" customHeight="false" outlineLevel="0" collapsed="false">
      <c r="B64" s="181"/>
      <c r="C64" s="181"/>
      <c r="D64" s="181"/>
      <c r="E64" s="192"/>
      <c r="F64" s="192"/>
      <c r="G64" s="194"/>
      <c r="H64" s="190" t="n">
        <f aca="false">G64</f>
        <v>0</v>
      </c>
    </row>
    <row r="65" customFormat="false" ht="12.75" hidden="false" customHeight="false" outlineLevel="0" collapsed="false">
      <c r="B65" s="181"/>
      <c r="C65" s="181"/>
      <c r="D65" s="181"/>
      <c r="E65" s="192"/>
      <c r="F65" s="192"/>
      <c r="G65" s="194"/>
      <c r="H65" s="190" t="n">
        <f aca="false">G65</f>
        <v>0</v>
      </c>
    </row>
    <row r="66" customFormat="false" ht="12.75" hidden="false" customHeight="false" outlineLevel="0" collapsed="false">
      <c r="B66" s="181"/>
      <c r="C66" s="181"/>
      <c r="D66" s="181"/>
      <c r="E66" s="192"/>
      <c r="F66" s="192"/>
      <c r="G66" s="194"/>
      <c r="H66" s="190" t="n">
        <f aca="false">G66</f>
        <v>0</v>
      </c>
    </row>
    <row r="67" customFormat="false" ht="12.75" hidden="false" customHeight="false" outlineLevel="0" collapsed="false">
      <c r="B67" s="181"/>
      <c r="C67" s="181"/>
      <c r="D67" s="181"/>
      <c r="E67" s="192"/>
      <c r="F67" s="192"/>
      <c r="G67" s="194"/>
      <c r="H67" s="190" t="n">
        <f aca="false">G67</f>
        <v>0</v>
      </c>
    </row>
    <row r="68" customFormat="false" ht="12.75" hidden="false" customHeight="false" outlineLevel="0" collapsed="false">
      <c r="B68" s="181"/>
      <c r="C68" s="181"/>
      <c r="D68" s="181"/>
      <c r="E68" s="192"/>
      <c r="F68" s="192"/>
      <c r="G68" s="194"/>
      <c r="H68" s="190" t="n">
        <f aca="false">G68</f>
        <v>0</v>
      </c>
    </row>
    <row r="69" customFormat="false" ht="12.75" hidden="false" customHeight="false" outlineLevel="0" collapsed="false">
      <c r="B69" s="181"/>
      <c r="C69" s="181"/>
      <c r="D69" s="181"/>
      <c r="E69" s="192"/>
      <c r="F69" s="192"/>
      <c r="G69" s="194"/>
      <c r="H69" s="190" t="n">
        <f aca="false">G69</f>
        <v>0</v>
      </c>
    </row>
    <row r="70" customFormat="false" ht="12.75" hidden="false" customHeight="false" outlineLevel="0" collapsed="false">
      <c r="B70" s="181"/>
      <c r="C70" s="181"/>
      <c r="D70" s="181"/>
      <c r="E70" s="192"/>
      <c r="F70" s="192"/>
      <c r="G70" s="194"/>
      <c r="H70" s="190" t="n">
        <f aca="false">G70</f>
        <v>0</v>
      </c>
    </row>
    <row r="71" customFormat="false" ht="12.75" hidden="false" customHeight="false" outlineLevel="0" collapsed="false">
      <c r="B71" s="181"/>
      <c r="C71" s="181"/>
      <c r="D71" s="181"/>
      <c r="E71" s="192"/>
      <c r="F71" s="192"/>
      <c r="G71" s="194"/>
      <c r="H71" s="190" t="n">
        <f aca="false">G71</f>
        <v>0</v>
      </c>
    </row>
    <row r="72" customFormat="false" ht="12.75" hidden="false" customHeight="false" outlineLevel="0" collapsed="false">
      <c r="B72" s="181"/>
      <c r="C72" s="181"/>
      <c r="D72" s="181"/>
      <c r="E72" s="192"/>
      <c r="F72" s="192"/>
      <c r="G72" s="194"/>
      <c r="H72" s="190" t="n">
        <f aca="false">G72</f>
        <v>0</v>
      </c>
    </row>
    <row r="73" customFormat="false" ht="12.75" hidden="false" customHeight="false" outlineLevel="0" collapsed="false">
      <c r="B73" s="181"/>
      <c r="C73" s="181"/>
      <c r="D73" s="181"/>
      <c r="E73" s="192"/>
      <c r="F73" s="192"/>
      <c r="G73" s="194"/>
      <c r="H73" s="190" t="n">
        <f aca="false">G73</f>
        <v>0</v>
      </c>
    </row>
    <row r="74" customFormat="false" ht="12.75" hidden="false" customHeight="false" outlineLevel="0" collapsed="false">
      <c r="B74" s="181"/>
      <c r="C74" s="181"/>
      <c r="D74" s="181"/>
      <c r="E74" s="192"/>
      <c r="F74" s="192"/>
      <c r="G74" s="194"/>
      <c r="H74" s="190" t="n">
        <f aca="false">G74</f>
        <v>0</v>
      </c>
    </row>
    <row r="75" customFormat="false" ht="12.75" hidden="false" customHeight="false" outlineLevel="0" collapsed="false">
      <c r="B75" s="181"/>
      <c r="C75" s="181"/>
      <c r="D75" s="181"/>
      <c r="E75" s="192"/>
      <c r="F75" s="192"/>
      <c r="G75" s="194"/>
      <c r="H75" s="190" t="n">
        <f aca="false">G75</f>
        <v>0</v>
      </c>
    </row>
    <row r="76" customFormat="false" ht="12.75" hidden="false" customHeight="false" outlineLevel="0" collapsed="false">
      <c r="B76" s="181"/>
      <c r="C76" s="181"/>
      <c r="D76" s="181"/>
      <c r="E76" s="192"/>
      <c r="F76" s="192"/>
      <c r="G76" s="194"/>
      <c r="H76" s="190" t="n">
        <f aca="false">G76</f>
        <v>0</v>
      </c>
    </row>
    <row r="77" customFormat="false" ht="12.75" hidden="false" customHeight="false" outlineLevel="0" collapsed="false">
      <c r="B77" s="181"/>
      <c r="C77" s="181"/>
      <c r="D77" s="181"/>
      <c r="E77" s="192"/>
      <c r="F77" s="192"/>
      <c r="G77" s="194"/>
      <c r="H77" s="190" t="n">
        <f aca="false">G77</f>
        <v>0</v>
      </c>
    </row>
    <row r="78" customFormat="false" ht="12.75" hidden="false" customHeight="false" outlineLevel="0" collapsed="false">
      <c r="B78" s="181"/>
      <c r="C78" s="181"/>
      <c r="D78" s="181"/>
      <c r="E78" s="192"/>
      <c r="F78" s="192"/>
      <c r="G78" s="194"/>
      <c r="H78" s="190" t="n">
        <f aca="false">G78</f>
        <v>0</v>
      </c>
    </row>
    <row r="79" customFormat="false" ht="12.75" hidden="false" customHeight="false" outlineLevel="0" collapsed="false">
      <c r="B79" s="181"/>
      <c r="C79" s="181"/>
      <c r="D79" s="181"/>
      <c r="E79" s="192"/>
      <c r="F79" s="192"/>
      <c r="G79" s="194"/>
      <c r="H79" s="190" t="n">
        <f aca="false">G79</f>
        <v>0</v>
      </c>
    </row>
    <row r="80" customFormat="false" ht="12.75" hidden="false" customHeight="false" outlineLevel="0" collapsed="false">
      <c r="B80" s="181"/>
      <c r="C80" s="181"/>
      <c r="D80" s="181"/>
      <c r="E80" s="192"/>
      <c r="F80" s="192"/>
      <c r="G80" s="194"/>
      <c r="H80" s="190" t="n">
        <f aca="false">G80</f>
        <v>0</v>
      </c>
    </row>
    <row r="81" customFormat="false" ht="12.75" hidden="false" customHeight="false" outlineLevel="0" collapsed="false">
      <c r="B81" s="181"/>
      <c r="C81" s="181"/>
      <c r="D81" s="181"/>
      <c r="E81" s="192"/>
      <c r="F81" s="192"/>
      <c r="G81" s="194"/>
      <c r="H81" s="190" t="n">
        <f aca="false">G81</f>
        <v>0</v>
      </c>
    </row>
    <row r="82" customFormat="false" ht="12.75" hidden="false" customHeight="false" outlineLevel="0" collapsed="false">
      <c r="B82" s="181"/>
      <c r="C82" s="181"/>
      <c r="D82" s="181"/>
      <c r="E82" s="192"/>
      <c r="F82" s="192"/>
      <c r="G82" s="194"/>
      <c r="H82" s="190" t="n">
        <f aca="false">G82</f>
        <v>0</v>
      </c>
    </row>
    <row r="83" customFormat="false" ht="12.75" hidden="false" customHeight="false" outlineLevel="0" collapsed="false">
      <c r="B83" s="181"/>
      <c r="C83" s="181"/>
      <c r="D83" s="181"/>
      <c r="E83" s="192"/>
      <c r="F83" s="192"/>
      <c r="G83" s="194"/>
      <c r="H83" s="190" t="n">
        <f aca="false">G83</f>
        <v>0</v>
      </c>
    </row>
    <row r="84" customFormat="false" ht="12.75" hidden="false" customHeight="false" outlineLevel="0" collapsed="false">
      <c r="B84" s="181"/>
      <c r="C84" s="181"/>
      <c r="D84" s="181"/>
      <c r="E84" s="192"/>
      <c r="F84" s="192"/>
      <c r="G84" s="194"/>
      <c r="H84" s="190" t="n">
        <f aca="false">G84</f>
        <v>0</v>
      </c>
    </row>
    <row r="85" customFormat="false" ht="12.75" hidden="false" customHeight="false" outlineLevel="0" collapsed="false">
      <c r="B85" s="181"/>
      <c r="C85" s="181"/>
      <c r="D85" s="181"/>
      <c r="E85" s="192"/>
      <c r="F85" s="192"/>
      <c r="G85" s="194"/>
      <c r="H85" s="190" t="n">
        <f aca="false">G85</f>
        <v>0</v>
      </c>
    </row>
    <row r="86" customFormat="false" ht="12.75" hidden="false" customHeight="false" outlineLevel="0" collapsed="false">
      <c r="B86" s="181"/>
      <c r="C86" s="181"/>
      <c r="D86" s="181"/>
      <c r="E86" s="192"/>
      <c r="F86" s="192"/>
      <c r="G86" s="194"/>
      <c r="H86" s="190" t="n">
        <f aca="false">G86</f>
        <v>0</v>
      </c>
    </row>
    <row r="87" customFormat="false" ht="12.75" hidden="false" customHeight="false" outlineLevel="0" collapsed="false">
      <c r="B87" s="181"/>
      <c r="C87" s="181"/>
      <c r="D87" s="181"/>
      <c r="E87" s="192"/>
      <c r="F87" s="192"/>
      <c r="G87" s="194"/>
      <c r="H87" s="190" t="n">
        <f aca="false">G87</f>
        <v>0</v>
      </c>
    </row>
    <row r="88" customFormat="false" ht="12.75" hidden="false" customHeight="false" outlineLevel="0" collapsed="false">
      <c r="B88" s="181"/>
      <c r="C88" s="181"/>
      <c r="D88" s="181"/>
      <c r="E88" s="192"/>
      <c r="F88" s="192"/>
      <c r="G88" s="194"/>
      <c r="H88" s="190" t="n">
        <f aca="false">G88</f>
        <v>0</v>
      </c>
    </row>
    <row r="89" customFormat="false" ht="12.75" hidden="false" customHeight="false" outlineLevel="0" collapsed="false">
      <c r="B89" s="181"/>
      <c r="C89" s="181"/>
      <c r="D89" s="181"/>
      <c r="E89" s="192"/>
      <c r="F89" s="192"/>
      <c r="G89" s="194"/>
      <c r="H89" s="190" t="n">
        <f aca="false">G89</f>
        <v>0</v>
      </c>
    </row>
    <row r="90" customFormat="false" ht="12.75" hidden="false" customHeight="false" outlineLevel="0" collapsed="false">
      <c r="B90" s="181"/>
      <c r="C90" s="181"/>
      <c r="D90" s="181"/>
      <c r="E90" s="192"/>
      <c r="F90" s="192"/>
      <c r="G90" s="194"/>
      <c r="H90" s="190" t="n">
        <f aca="false">G90</f>
        <v>0</v>
      </c>
    </row>
    <row r="91" customFormat="false" ht="12.75" hidden="false" customHeight="false" outlineLevel="0" collapsed="false">
      <c r="B91" s="181"/>
      <c r="C91" s="181"/>
      <c r="D91" s="181"/>
      <c r="E91" s="192"/>
      <c r="F91" s="192"/>
      <c r="G91" s="194"/>
      <c r="H91" s="190" t="n">
        <f aca="false">G91</f>
        <v>0</v>
      </c>
    </row>
    <row r="92" customFormat="false" ht="12.75" hidden="false" customHeight="false" outlineLevel="0" collapsed="false">
      <c r="B92" s="181"/>
      <c r="C92" s="181"/>
      <c r="D92" s="181"/>
      <c r="E92" s="192"/>
      <c r="F92" s="192"/>
      <c r="G92" s="194"/>
      <c r="H92" s="190" t="n">
        <f aca="false">G92</f>
        <v>0</v>
      </c>
    </row>
    <row r="93" customFormat="false" ht="12.75" hidden="false" customHeight="false" outlineLevel="0" collapsed="false">
      <c r="B93" s="181"/>
      <c r="C93" s="181"/>
      <c r="D93" s="181"/>
      <c r="E93" s="192"/>
      <c r="F93" s="192"/>
      <c r="G93" s="194"/>
      <c r="H93" s="190" t="n">
        <f aca="false">G93</f>
        <v>0</v>
      </c>
    </row>
    <row r="94" customFormat="false" ht="12.75" hidden="false" customHeight="false" outlineLevel="0" collapsed="false">
      <c r="B94" s="181"/>
      <c r="C94" s="181"/>
      <c r="D94" s="181"/>
      <c r="E94" s="192"/>
      <c r="F94" s="192"/>
      <c r="G94" s="194"/>
      <c r="H94" s="190" t="n">
        <f aca="false">G94</f>
        <v>0</v>
      </c>
    </row>
    <row r="95" customFormat="false" ht="12.75" hidden="false" customHeight="false" outlineLevel="0" collapsed="false">
      <c r="B95" s="181"/>
      <c r="C95" s="181"/>
      <c r="D95" s="181"/>
      <c r="E95" s="192"/>
      <c r="F95" s="192"/>
      <c r="G95" s="194"/>
      <c r="H95" s="190" t="n">
        <f aca="false">G95</f>
        <v>0</v>
      </c>
    </row>
    <row r="96" customFormat="false" ht="12.75" hidden="false" customHeight="false" outlineLevel="0" collapsed="false">
      <c r="B96" s="181"/>
      <c r="C96" s="181"/>
      <c r="D96" s="181"/>
      <c r="E96" s="192"/>
      <c r="F96" s="192"/>
      <c r="G96" s="194"/>
      <c r="H96" s="190" t="n">
        <f aca="false">G96</f>
        <v>0</v>
      </c>
    </row>
    <row r="97" customFormat="false" ht="12.75" hidden="false" customHeight="false" outlineLevel="0" collapsed="false">
      <c r="B97" s="181"/>
      <c r="C97" s="181"/>
      <c r="D97" s="181"/>
      <c r="E97" s="192"/>
      <c r="F97" s="192"/>
      <c r="G97" s="194"/>
      <c r="H97" s="190" t="n">
        <f aca="false">G97</f>
        <v>0</v>
      </c>
    </row>
    <row r="98" customFormat="false" ht="12.75" hidden="false" customHeight="false" outlineLevel="0" collapsed="false">
      <c r="B98" s="181"/>
      <c r="C98" s="181"/>
      <c r="D98" s="181"/>
      <c r="E98" s="192"/>
      <c r="F98" s="192"/>
      <c r="G98" s="194"/>
      <c r="H98" s="190" t="n">
        <f aca="false">G98</f>
        <v>0</v>
      </c>
    </row>
    <row r="99" customFormat="false" ht="12.75" hidden="false" customHeight="false" outlineLevel="0" collapsed="false">
      <c r="B99" s="181"/>
      <c r="C99" s="181"/>
      <c r="D99" s="181"/>
      <c r="E99" s="192"/>
      <c r="F99" s="192"/>
      <c r="G99" s="194"/>
      <c r="H99" s="190" t="n">
        <f aca="false">G99</f>
        <v>0</v>
      </c>
    </row>
    <row r="100" customFormat="false" ht="12.75" hidden="false" customHeight="false" outlineLevel="0" collapsed="false">
      <c r="B100" s="181"/>
      <c r="C100" s="181"/>
      <c r="D100" s="181"/>
      <c r="E100" s="192"/>
      <c r="F100" s="192"/>
      <c r="G100" s="194"/>
      <c r="H100" s="190" t="n">
        <f aca="false">G100</f>
        <v>0</v>
      </c>
    </row>
    <row r="101" customFormat="false" ht="12.75" hidden="false" customHeight="false" outlineLevel="0" collapsed="false">
      <c r="B101" s="181"/>
      <c r="C101" s="181"/>
      <c r="D101" s="181"/>
      <c r="E101" s="192"/>
      <c r="F101" s="192"/>
      <c r="G101" s="194"/>
      <c r="H101" s="190" t="n">
        <f aca="false">G101</f>
        <v>0</v>
      </c>
    </row>
    <row r="102" customFormat="false" ht="12.75" hidden="false" customHeight="false" outlineLevel="0" collapsed="false">
      <c r="B102" s="181"/>
      <c r="C102" s="181"/>
      <c r="D102" s="181"/>
      <c r="E102" s="192"/>
      <c r="F102" s="192"/>
      <c r="G102" s="194"/>
      <c r="H102" s="190" t="n">
        <f aca="false">G102</f>
        <v>0</v>
      </c>
    </row>
    <row r="103" customFormat="false" ht="12.75" hidden="false" customHeight="false" outlineLevel="0" collapsed="false">
      <c r="B103" s="181"/>
      <c r="C103" s="181"/>
      <c r="D103" s="181"/>
      <c r="E103" s="192"/>
      <c r="F103" s="192"/>
      <c r="G103" s="194"/>
      <c r="H103" s="190" t="n">
        <f aca="false">G103</f>
        <v>0</v>
      </c>
    </row>
    <row r="104" customFormat="false" ht="12.75" hidden="false" customHeight="false" outlineLevel="0" collapsed="false">
      <c r="B104" s="181"/>
      <c r="C104" s="181"/>
      <c r="D104" s="181"/>
      <c r="E104" s="192"/>
      <c r="F104" s="192"/>
      <c r="G104" s="194"/>
      <c r="H104" s="190" t="n">
        <f aca="false">G104</f>
        <v>0</v>
      </c>
    </row>
    <row r="105" customFormat="false" ht="12.75" hidden="false" customHeight="false" outlineLevel="0" collapsed="false">
      <c r="B105" s="181"/>
      <c r="C105" s="181"/>
      <c r="D105" s="181"/>
      <c r="E105" s="192"/>
      <c r="F105" s="192"/>
      <c r="G105" s="194"/>
      <c r="H105" s="190" t="n">
        <f aca="false">G105</f>
        <v>0</v>
      </c>
    </row>
    <row r="106" customFormat="false" ht="12.75" hidden="false" customHeight="false" outlineLevel="0" collapsed="false">
      <c r="B106" s="181"/>
      <c r="C106" s="181"/>
      <c r="D106" s="181"/>
      <c r="E106" s="192"/>
      <c r="F106" s="192"/>
      <c r="G106" s="194"/>
      <c r="H106" s="190" t="n">
        <f aca="false">G106</f>
        <v>0</v>
      </c>
    </row>
    <row r="107" customFormat="false" ht="12.75" hidden="false" customHeight="false" outlineLevel="0" collapsed="false">
      <c r="B107" s="181"/>
      <c r="C107" s="181"/>
      <c r="D107" s="181"/>
      <c r="E107" s="192"/>
      <c r="F107" s="192"/>
      <c r="G107" s="194"/>
      <c r="H107" s="190" t="n">
        <f aca="false">G107</f>
        <v>0</v>
      </c>
    </row>
    <row r="108" customFormat="false" ht="12.75" hidden="false" customHeight="false" outlineLevel="0" collapsed="false">
      <c r="B108" s="181"/>
      <c r="C108" s="181"/>
      <c r="D108" s="181"/>
      <c r="E108" s="192"/>
      <c r="F108" s="192"/>
      <c r="G108" s="194"/>
      <c r="H108" s="190" t="n">
        <f aca="false">G108</f>
        <v>0</v>
      </c>
    </row>
    <row r="109" customFormat="false" ht="12.75" hidden="false" customHeight="false" outlineLevel="0" collapsed="false">
      <c r="B109" s="181"/>
      <c r="C109" s="181"/>
      <c r="D109" s="181"/>
      <c r="E109" s="192"/>
      <c r="F109" s="192"/>
      <c r="G109" s="194"/>
      <c r="H109" s="190" t="n">
        <f aca="false">G109</f>
        <v>0</v>
      </c>
    </row>
    <row r="110" customFormat="false" ht="12.75" hidden="false" customHeight="false" outlineLevel="0" collapsed="false">
      <c r="B110" s="181"/>
      <c r="C110" s="181"/>
      <c r="D110" s="181"/>
      <c r="E110" s="192"/>
      <c r="F110" s="192"/>
      <c r="G110" s="194"/>
      <c r="H110" s="190" t="n">
        <f aca="false">G110</f>
        <v>0</v>
      </c>
    </row>
  </sheetData>
  <sheetProtection sheet="true" password="dc29" objects="true" scenarios="true"/>
  <mergeCells count="1">
    <mergeCell ref="B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1.0546875" defaultRowHeight="12.75" zeroHeight="false" outlineLevelRow="0" outlineLevelCol="0"/>
  <cols>
    <col collapsed="false" customWidth="true" hidden="false" outlineLevel="0" max="2" min="2" style="0" width="28.99"/>
    <col collapsed="false" customWidth="true" hidden="false" outlineLevel="0" max="3" min="3" style="0" width="18.7"/>
    <col collapsed="false" customWidth="true" hidden="false" outlineLevel="0" max="4" min="4" style="0" width="21.84"/>
    <col collapsed="false" customWidth="true" hidden="false" outlineLevel="0" max="5" min="5" style="0" width="15.99"/>
    <col collapsed="false" customWidth="true" hidden="false" outlineLevel="0" max="7" min="6" style="0" width="16.56"/>
    <col collapsed="false" customWidth="true" hidden="false" outlineLevel="0" max="8" min="8" style="0" width="20.28"/>
  </cols>
  <sheetData>
    <row r="1" customFormat="false" ht="13.5" hidden="false" customHeight="false" outlineLevel="0" collapsed="false"/>
    <row r="2" customFormat="false" ht="24" hidden="false" customHeight="true" outlineLevel="0" collapsed="false">
      <c r="B2" s="173" t="s">
        <v>215</v>
      </c>
      <c r="C2" s="173"/>
      <c r="D2" s="173"/>
      <c r="E2" s="173"/>
      <c r="F2" s="173"/>
      <c r="G2" s="173"/>
      <c r="H2" s="173"/>
    </row>
    <row r="3" customFormat="false" ht="21.75" hidden="false" customHeight="true" outlineLevel="0" collapsed="false">
      <c r="B3" s="174"/>
      <c r="C3" s="174"/>
      <c r="D3" s="174"/>
      <c r="E3" s="174"/>
      <c r="F3" s="175" t="s">
        <v>208</v>
      </c>
      <c r="G3" s="176" t="n">
        <f aca="false">SUM(G5:G110)</f>
        <v>0</v>
      </c>
      <c r="H3" s="176" t="n">
        <f aca="false">SUM(H5:H110)</f>
        <v>0</v>
      </c>
    </row>
    <row r="4" customFormat="false" ht="30.75" hidden="false" customHeight="false" outlineLevel="0" collapsed="false">
      <c r="B4" s="177" t="s">
        <v>26</v>
      </c>
      <c r="C4" s="177" t="s">
        <v>209</v>
      </c>
      <c r="D4" s="177" t="s">
        <v>210</v>
      </c>
      <c r="E4" s="177" t="s">
        <v>211</v>
      </c>
      <c r="F4" s="177" t="s">
        <v>212</v>
      </c>
      <c r="G4" s="178" t="s">
        <v>213</v>
      </c>
      <c r="H4" s="178" t="s">
        <v>214</v>
      </c>
    </row>
    <row r="5" customFormat="false" ht="15" hidden="false" customHeight="false" outlineLevel="0" collapsed="false">
      <c r="B5" s="185"/>
      <c r="C5" s="181"/>
      <c r="D5" s="187"/>
      <c r="E5" s="188"/>
      <c r="F5" s="188"/>
      <c r="G5" s="195"/>
      <c r="H5" s="184" t="n">
        <f aca="false">G5</f>
        <v>0</v>
      </c>
    </row>
    <row r="6" customFormat="false" ht="15" hidden="false" customHeight="false" outlineLevel="0" collapsed="false">
      <c r="B6" s="185"/>
      <c r="C6" s="181"/>
      <c r="D6" s="187"/>
      <c r="E6" s="188"/>
      <c r="F6" s="188"/>
      <c r="G6" s="195"/>
      <c r="H6" s="190" t="n">
        <f aca="false">G6</f>
        <v>0</v>
      </c>
    </row>
    <row r="7" customFormat="false" ht="15" hidden="false" customHeight="false" outlineLevel="0" collapsed="false">
      <c r="B7" s="185"/>
      <c r="C7" s="181"/>
      <c r="D7" s="187"/>
      <c r="E7" s="188"/>
      <c r="F7" s="188"/>
      <c r="G7" s="195"/>
      <c r="H7" s="190" t="n">
        <f aca="false">G7</f>
        <v>0</v>
      </c>
    </row>
    <row r="8" customFormat="false" ht="15" hidden="false" customHeight="false" outlineLevel="0" collapsed="false">
      <c r="B8" s="185"/>
      <c r="C8" s="181"/>
      <c r="D8" s="187"/>
      <c r="E8" s="188"/>
      <c r="F8" s="188"/>
      <c r="G8" s="195"/>
      <c r="H8" s="190" t="n">
        <f aca="false">G8</f>
        <v>0</v>
      </c>
    </row>
    <row r="9" customFormat="false" ht="15" hidden="false" customHeight="false" outlineLevel="0" collapsed="false">
      <c r="B9" s="185"/>
      <c r="C9" s="181"/>
      <c r="D9" s="187"/>
      <c r="E9" s="188"/>
      <c r="F9" s="188"/>
      <c r="G9" s="195"/>
      <c r="H9" s="190" t="n">
        <f aca="false">G9</f>
        <v>0</v>
      </c>
    </row>
    <row r="10" customFormat="false" ht="15" hidden="false" customHeight="false" outlineLevel="0" collapsed="false">
      <c r="B10" s="185"/>
      <c r="C10" s="181"/>
      <c r="D10" s="187"/>
      <c r="E10" s="188"/>
      <c r="F10" s="188"/>
      <c r="G10" s="195"/>
      <c r="H10" s="190" t="n">
        <f aca="false">G10</f>
        <v>0</v>
      </c>
    </row>
    <row r="11" customFormat="false" ht="15" hidden="false" customHeight="false" outlineLevel="0" collapsed="false">
      <c r="B11" s="185"/>
      <c r="C11" s="181"/>
      <c r="D11" s="187"/>
      <c r="E11" s="188"/>
      <c r="F11" s="188"/>
      <c r="G11" s="195"/>
      <c r="H11" s="190" t="n">
        <f aca="false">G11</f>
        <v>0</v>
      </c>
    </row>
    <row r="12" customFormat="false" ht="15" hidden="false" customHeight="false" outlineLevel="0" collapsed="false">
      <c r="B12" s="185"/>
      <c r="C12" s="181"/>
      <c r="D12" s="187"/>
      <c r="E12" s="188"/>
      <c r="F12" s="188"/>
      <c r="G12" s="195"/>
      <c r="H12" s="190" t="n">
        <f aca="false">G12</f>
        <v>0</v>
      </c>
    </row>
    <row r="13" customFormat="false" ht="15" hidden="false" customHeight="false" outlineLevel="0" collapsed="false">
      <c r="B13" s="185"/>
      <c r="C13" s="181"/>
      <c r="D13" s="187"/>
      <c r="E13" s="188"/>
      <c r="F13" s="188"/>
      <c r="G13" s="195"/>
      <c r="H13" s="190" t="n">
        <f aca="false">G13</f>
        <v>0</v>
      </c>
    </row>
    <row r="14" customFormat="false" ht="15" hidden="false" customHeight="false" outlineLevel="0" collapsed="false">
      <c r="B14" s="185"/>
      <c r="C14" s="181"/>
      <c r="D14" s="187"/>
      <c r="E14" s="188"/>
      <c r="F14" s="188"/>
      <c r="G14" s="195"/>
      <c r="H14" s="190" t="n">
        <f aca="false">G14</f>
        <v>0</v>
      </c>
    </row>
    <row r="15" customFormat="false" ht="15" hidden="false" customHeight="false" outlineLevel="0" collapsed="false">
      <c r="B15" s="185"/>
      <c r="C15" s="181"/>
      <c r="D15" s="187"/>
      <c r="E15" s="188"/>
      <c r="F15" s="188"/>
      <c r="G15" s="195"/>
      <c r="H15" s="190" t="n">
        <f aca="false">G15</f>
        <v>0</v>
      </c>
    </row>
    <row r="16" customFormat="false" ht="15" hidden="false" customHeight="false" outlineLevel="0" collapsed="false">
      <c r="B16" s="185"/>
      <c r="C16" s="181"/>
      <c r="D16" s="187"/>
      <c r="E16" s="188"/>
      <c r="F16" s="188"/>
      <c r="G16" s="195"/>
      <c r="H16" s="190" t="n">
        <f aca="false">G16</f>
        <v>0</v>
      </c>
    </row>
    <row r="17" customFormat="false" ht="15" hidden="false" customHeight="false" outlineLevel="0" collapsed="false">
      <c r="B17" s="185"/>
      <c r="C17" s="181"/>
      <c r="D17" s="187"/>
      <c r="E17" s="188"/>
      <c r="F17" s="188"/>
      <c r="G17" s="195"/>
      <c r="H17" s="190" t="n">
        <f aca="false">G17</f>
        <v>0</v>
      </c>
    </row>
    <row r="18" customFormat="false" ht="15" hidden="false" customHeight="false" outlineLevel="0" collapsed="false">
      <c r="B18" s="185"/>
      <c r="C18" s="181"/>
      <c r="D18" s="187"/>
      <c r="E18" s="188"/>
      <c r="F18" s="188"/>
      <c r="G18" s="195"/>
      <c r="H18" s="190" t="n">
        <f aca="false">G18</f>
        <v>0</v>
      </c>
    </row>
    <row r="19" customFormat="false" ht="15" hidden="false" customHeight="false" outlineLevel="0" collapsed="false">
      <c r="B19" s="185"/>
      <c r="C19" s="181"/>
      <c r="D19" s="187"/>
      <c r="E19" s="188"/>
      <c r="F19" s="188"/>
      <c r="G19" s="195"/>
      <c r="H19" s="190" t="n">
        <f aca="false">G19</f>
        <v>0</v>
      </c>
    </row>
    <row r="20" customFormat="false" ht="15" hidden="false" customHeight="false" outlineLevel="0" collapsed="false">
      <c r="B20" s="185"/>
      <c r="C20" s="181"/>
      <c r="D20" s="187"/>
      <c r="E20" s="188"/>
      <c r="F20" s="188"/>
      <c r="G20" s="195"/>
      <c r="H20" s="190" t="n">
        <f aca="false">G20</f>
        <v>0</v>
      </c>
    </row>
    <row r="21" customFormat="false" ht="15" hidden="false" customHeight="false" outlineLevel="0" collapsed="false">
      <c r="B21" s="185"/>
      <c r="C21" s="181"/>
      <c r="D21" s="187"/>
      <c r="E21" s="188"/>
      <c r="F21" s="188"/>
      <c r="G21" s="195"/>
      <c r="H21" s="190" t="n">
        <f aca="false">G21</f>
        <v>0</v>
      </c>
    </row>
    <row r="22" customFormat="false" ht="15" hidden="false" customHeight="false" outlineLevel="0" collapsed="false">
      <c r="B22" s="185"/>
      <c r="C22" s="181"/>
      <c r="D22" s="187"/>
      <c r="E22" s="188"/>
      <c r="F22" s="188"/>
      <c r="G22" s="195"/>
      <c r="H22" s="190" t="n">
        <f aca="false">G22</f>
        <v>0</v>
      </c>
    </row>
    <row r="23" customFormat="false" ht="15" hidden="false" customHeight="false" outlineLevel="0" collapsed="false">
      <c r="B23" s="185"/>
      <c r="C23" s="181"/>
      <c r="D23" s="187"/>
      <c r="E23" s="188"/>
      <c r="F23" s="188"/>
      <c r="G23" s="195"/>
      <c r="H23" s="190" t="n">
        <f aca="false">G23</f>
        <v>0</v>
      </c>
    </row>
    <row r="24" customFormat="false" ht="15" hidden="false" customHeight="false" outlineLevel="0" collapsed="false">
      <c r="B24" s="185"/>
      <c r="C24" s="181"/>
      <c r="D24" s="187"/>
      <c r="E24" s="188"/>
      <c r="F24" s="188"/>
      <c r="G24" s="195"/>
      <c r="H24" s="190" t="n">
        <f aca="false">G24</f>
        <v>0</v>
      </c>
    </row>
    <row r="25" customFormat="false" ht="15" hidden="false" customHeight="false" outlineLevel="0" collapsed="false">
      <c r="B25" s="185"/>
      <c r="C25" s="181"/>
      <c r="D25" s="187"/>
      <c r="E25" s="188"/>
      <c r="F25" s="188"/>
      <c r="G25" s="195"/>
      <c r="H25" s="190" t="n">
        <f aca="false">G25</f>
        <v>0</v>
      </c>
    </row>
    <row r="26" customFormat="false" ht="15" hidden="false" customHeight="false" outlineLevel="0" collapsed="false">
      <c r="B26" s="185"/>
      <c r="C26" s="181"/>
      <c r="D26" s="187"/>
      <c r="E26" s="188"/>
      <c r="F26" s="188"/>
      <c r="G26" s="195"/>
      <c r="H26" s="190" t="n">
        <f aca="false">G26</f>
        <v>0</v>
      </c>
    </row>
    <row r="27" customFormat="false" ht="15" hidden="false" customHeight="false" outlineLevel="0" collapsed="false">
      <c r="B27" s="185"/>
      <c r="C27" s="181"/>
      <c r="D27" s="187"/>
      <c r="E27" s="188"/>
      <c r="F27" s="188"/>
      <c r="G27" s="195"/>
      <c r="H27" s="190" t="n">
        <f aca="false">G27</f>
        <v>0</v>
      </c>
    </row>
    <row r="28" customFormat="false" ht="15" hidden="false" customHeight="false" outlineLevel="0" collapsed="false">
      <c r="B28" s="185"/>
      <c r="C28" s="181"/>
      <c r="D28" s="187"/>
      <c r="E28" s="188"/>
      <c r="F28" s="188"/>
      <c r="G28" s="195"/>
      <c r="H28" s="190" t="n">
        <f aca="false">G28</f>
        <v>0</v>
      </c>
    </row>
    <row r="29" customFormat="false" ht="15" hidden="false" customHeight="false" outlineLevel="0" collapsed="false">
      <c r="B29" s="185"/>
      <c r="C29" s="181"/>
      <c r="D29" s="187"/>
      <c r="E29" s="188"/>
      <c r="F29" s="188"/>
      <c r="G29" s="195"/>
      <c r="H29" s="190" t="n">
        <f aca="false">G29</f>
        <v>0</v>
      </c>
    </row>
    <row r="30" customFormat="false" ht="15" hidden="false" customHeight="false" outlineLevel="0" collapsed="false">
      <c r="B30" s="185"/>
      <c r="C30" s="181"/>
      <c r="D30" s="187"/>
      <c r="E30" s="188"/>
      <c r="F30" s="188"/>
      <c r="G30" s="195"/>
      <c r="H30" s="190" t="n">
        <f aca="false">G30</f>
        <v>0</v>
      </c>
    </row>
    <row r="31" customFormat="false" ht="15" hidden="false" customHeight="false" outlineLevel="0" collapsed="false">
      <c r="B31" s="185"/>
      <c r="C31" s="181"/>
      <c r="D31" s="187"/>
      <c r="E31" s="188"/>
      <c r="F31" s="188"/>
      <c r="G31" s="195"/>
      <c r="H31" s="190" t="n">
        <f aca="false">G31</f>
        <v>0</v>
      </c>
    </row>
    <row r="32" customFormat="false" ht="15" hidden="false" customHeight="false" outlineLevel="0" collapsed="false">
      <c r="B32" s="185"/>
      <c r="C32" s="181"/>
      <c r="D32" s="187"/>
      <c r="E32" s="188"/>
      <c r="F32" s="188"/>
      <c r="G32" s="195"/>
      <c r="H32" s="190" t="n">
        <f aca="false">G32</f>
        <v>0</v>
      </c>
    </row>
    <row r="33" customFormat="false" ht="15" hidden="false" customHeight="false" outlineLevel="0" collapsed="false">
      <c r="B33" s="185"/>
      <c r="C33" s="181"/>
      <c r="D33" s="187"/>
      <c r="E33" s="188"/>
      <c r="F33" s="188"/>
      <c r="G33" s="195"/>
      <c r="H33" s="190" t="n">
        <f aca="false">G33</f>
        <v>0</v>
      </c>
    </row>
    <row r="34" customFormat="false" ht="15" hidden="false" customHeight="false" outlineLevel="0" collapsed="false">
      <c r="B34" s="185"/>
      <c r="C34" s="181"/>
      <c r="D34" s="187"/>
      <c r="E34" s="188"/>
      <c r="F34" s="188"/>
      <c r="G34" s="195"/>
      <c r="H34" s="190" t="n">
        <f aca="false">G34</f>
        <v>0</v>
      </c>
    </row>
    <row r="35" customFormat="false" ht="15" hidden="false" customHeight="false" outlineLevel="0" collapsed="false">
      <c r="B35" s="185"/>
      <c r="C35" s="181"/>
      <c r="D35" s="187"/>
      <c r="E35" s="191"/>
      <c r="F35" s="191"/>
      <c r="G35" s="195"/>
      <c r="H35" s="190" t="n">
        <f aca="false">G35</f>
        <v>0</v>
      </c>
    </row>
    <row r="36" customFormat="false" ht="15" hidden="false" customHeight="false" outlineLevel="0" collapsed="false">
      <c r="B36" s="185"/>
      <c r="C36" s="181"/>
      <c r="D36" s="187"/>
      <c r="E36" s="188"/>
      <c r="F36" s="188"/>
      <c r="G36" s="195"/>
      <c r="H36" s="190" t="n">
        <f aca="false">G36</f>
        <v>0</v>
      </c>
    </row>
    <row r="37" customFormat="false" ht="15" hidden="false" customHeight="false" outlineLevel="0" collapsed="false">
      <c r="B37" s="185"/>
      <c r="C37" s="181"/>
      <c r="D37" s="187"/>
      <c r="E37" s="188"/>
      <c r="F37" s="188"/>
      <c r="G37" s="195"/>
      <c r="H37" s="190" t="n">
        <f aca="false">G37</f>
        <v>0</v>
      </c>
    </row>
    <row r="38" customFormat="false" ht="15" hidden="false" customHeight="false" outlineLevel="0" collapsed="false">
      <c r="B38" s="185"/>
      <c r="C38" s="181"/>
      <c r="D38" s="187"/>
      <c r="E38" s="188"/>
      <c r="F38" s="188"/>
      <c r="G38" s="195"/>
      <c r="H38" s="190" t="n">
        <f aca="false">G38</f>
        <v>0</v>
      </c>
    </row>
    <row r="39" customFormat="false" ht="15" hidden="false" customHeight="false" outlineLevel="0" collapsed="false">
      <c r="B39" s="185"/>
      <c r="C39" s="181"/>
      <c r="D39" s="187"/>
      <c r="E39" s="188"/>
      <c r="F39" s="188"/>
      <c r="G39" s="195"/>
      <c r="H39" s="190" t="n">
        <f aca="false">G39</f>
        <v>0</v>
      </c>
    </row>
    <row r="40" customFormat="false" ht="15" hidden="false" customHeight="false" outlineLevel="0" collapsed="false">
      <c r="B40" s="185"/>
      <c r="C40" s="181"/>
      <c r="D40" s="187"/>
      <c r="E40" s="188"/>
      <c r="F40" s="188"/>
      <c r="G40" s="195"/>
      <c r="H40" s="190" t="n">
        <f aca="false">G40</f>
        <v>0</v>
      </c>
    </row>
    <row r="41" customFormat="false" ht="15" hidden="false" customHeight="false" outlineLevel="0" collapsed="false">
      <c r="B41" s="185"/>
      <c r="C41" s="181"/>
      <c r="D41" s="187"/>
      <c r="E41" s="188"/>
      <c r="F41" s="188"/>
      <c r="G41" s="195"/>
      <c r="H41" s="190" t="n">
        <f aca="false">G41</f>
        <v>0</v>
      </c>
    </row>
    <row r="42" customFormat="false" ht="15" hidden="false" customHeight="false" outlineLevel="0" collapsed="false">
      <c r="B42" s="185"/>
      <c r="C42" s="181"/>
      <c r="D42" s="187"/>
      <c r="E42" s="188"/>
      <c r="F42" s="188"/>
      <c r="G42" s="195"/>
      <c r="H42" s="190" t="n">
        <f aca="false">G42</f>
        <v>0</v>
      </c>
    </row>
    <row r="43" customFormat="false" ht="15" hidden="false" customHeight="false" outlineLevel="0" collapsed="false">
      <c r="B43" s="185"/>
      <c r="C43" s="181"/>
      <c r="D43" s="187"/>
      <c r="E43" s="188"/>
      <c r="F43" s="188"/>
      <c r="G43" s="195"/>
      <c r="H43" s="190" t="n">
        <f aca="false">G43</f>
        <v>0</v>
      </c>
    </row>
    <row r="44" customFormat="false" ht="15" hidden="false" customHeight="false" outlineLevel="0" collapsed="false">
      <c r="B44" s="185"/>
      <c r="C44" s="181"/>
      <c r="D44" s="187"/>
      <c r="E44" s="188"/>
      <c r="F44" s="188"/>
      <c r="G44" s="195"/>
      <c r="H44" s="190" t="n">
        <f aca="false">G44</f>
        <v>0</v>
      </c>
    </row>
    <row r="45" customFormat="false" ht="15" hidden="false" customHeight="false" outlineLevel="0" collapsed="false">
      <c r="B45" s="185"/>
      <c r="C45" s="181"/>
      <c r="D45" s="187"/>
      <c r="E45" s="188"/>
      <c r="F45" s="188"/>
      <c r="G45" s="195"/>
      <c r="H45" s="190" t="n">
        <f aca="false">G45</f>
        <v>0</v>
      </c>
    </row>
    <row r="46" customFormat="false" ht="15" hidden="false" customHeight="false" outlineLevel="0" collapsed="false">
      <c r="B46" s="185"/>
      <c r="C46" s="181"/>
      <c r="D46" s="187"/>
      <c r="E46" s="188"/>
      <c r="F46" s="188"/>
      <c r="G46" s="195"/>
      <c r="H46" s="190" t="n">
        <f aca="false">G46</f>
        <v>0</v>
      </c>
    </row>
    <row r="47" customFormat="false" ht="15" hidden="false" customHeight="false" outlineLevel="0" collapsed="false">
      <c r="B47" s="185"/>
      <c r="C47" s="181"/>
      <c r="D47" s="187"/>
      <c r="E47" s="188"/>
      <c r="F47" s="188"/>
      <c r="G47" s="195"/>
      <c r="H47" s="190" t="n">
        <f aca="false">G47</f>
        <v>0</v>
      </c>
    </row>
    <row r="48" customFormat="false" ht="15" hidden="false" customHeight="false" outlineLevel="0" collapsed="false">
      <c r="B48" s="185"/>
      <c r="C48" s="181"/>
      <c r="D48" s="187"/>
      <c r="E48" s="188"/>
      <c r="F48" s="188"/>
      <c r="G48" s="195"/>
      <c r="H48" s="190" t="n">
        <f aca="false">G48</f>
        <v>0</v>
      </c>
    </row>
    <row r="49" customFormat="false" ht="15" hidden="false" customHeight="false" outlineLevel="0" collapsed="false">
      <c r="B49" s="185"/>
      <c r="C49" s="181"/>
      <c r="D49" s="187"/>
      <c r="E49" s="188"/>
      <c r="F49" s="188"/>
      <c r="G49" s="195"/>
      <c r="H49" s="190" t="n">
        <f aca="false">G49</f>
        <v>0</v>
      </c>
    </row>
    <row r="50" customFormat="false" ht="15" hidden="false" customHeight="false" outlineLevel="0" collapsed="false">
      <c r="B50" s="185"/>
      <c r="C50" s="181"/>
      <c r="D50" s="187"/>
      <c r="E50" s="188"/>
      <c r="F50" s="188"/>
      <c r="G50" s="195"/>
      <c r="H50" s="190" t="n">
        <f aca="false">G50</f>
        <v>0</v>
      </c>
    </row>
    <row r="51" customFormat="false" ht="15" hidden="false" customHeight="false" outlineLevel="0" collapsed="false">
      <c r="B51" s="185"/>
      <c r="C51" s="181"/>
      <c r="D51" s="187"/>
      <c r="E51" s="188"/>
      <c r="F51" s="188"/>
      <c r="G51" s="195"/>
      <c r="H51" s="190" t="n">
        <f aca="false">G51</f>
        <v>0</v>
      </c>
    </row>
    <row r="52" customFormat="false" ht="15" hidden="false" customHeight="false" outlineLevel="0" collapsed="false">
      <c r="B52" s="185"/>
      <c r="C52" s="181"/>
      <c r="D52" s="187"/>
      <c r="E52" s="188"/>
      <c r="F52" s="188"/>
      <c r="G52" s="195"/>
      <c r="H52" s="190" t="n">
        <f aca="false">G52</f>
        <v>0</v>
      </c>
    </row>
    <row r="53" customFormat="false" ht="15" hidden="false" customHeight="false" outlineLevel="0" collapsed="false">
      <c r="B53" s="185"/>
      <c r="C53" s="181"/>
      <c r="D53" s="187"/>
      <c r="E53" s="188"/>
      <c r="F53" s="188"/>
      <c r="G53" s="195"/>
      <c r="H53" s="190" t="n">
        <f aca="false">G53</f>
        <v>0</v>
      </c>
    </row>
    <row r="54" customFormat="false" ht="15" hidden="false" customHeight="false" outlineLevel="0" collapsed="false">
      <c r="B54" s="185"/>
      <c r="C54" s="181"/>
      <c r="D54" s="187"/>
      <c r="E54" s="188"/>
      <c r="F54" s="188"/>
      <c r="G54" s="195"/>
      <c r="H54" s="190" t="n">
        <f aca="false">G54</f>
        <v>0</v>
      </c>
    </row>
    <row r="55" customFormat="false" ht="15" hidden="false" customHeight="false" outlineLevel="0" collapsed="false">
      <c r="B55" s="185"/>
      <c r="C55" s="181"/>
      <c r="D55" s="187"/>
      <c r="E55" s="188"/>
      <c r="F55" s="188"/>
      <c r="G55" s="195"/>
      <c r="H55" s="190" t="n">
        <f aca="false">G55</f>
        <v>0</v>
      </c>
    </row>
    <row r="56" customFormat="false" ht="15" hidden="false" customHeight="false" outlineLevel="0" collapsed="false">
      <c r="B56" s="185"/>
      <c r="C56" s="181"/>
      <c r="D56" s="187"/>
      <c r="E56" s="188"/>
      <c r="F56" s="188"/>
      <c r="G56" s="195"/>
      <c r="H56" s="190" t="n">
        <f aca="false">G56</f>
        <v>0</v>
      </c>
    </row>
    <row r="57" customFormat="false" ht="15" hidden="false" customHeight="false" outlineLevel="0" collapsed="false">
      <c r="B57" s="185"/>
      <c r="C57" s="181"/>
      <c r="D57" s="187"/>
      <c r="E57" s="188"/>
      <c r="F57" s="188"/>
      <c r="G57" s="195"/>
      <c r="H57" s="190" t="n">
        <f aca="false">G57</f>
        <v>0</v>
      </c>
    </row>
    <row r="58" customFormat="false" ht="15" hidden="false" customHeight="false" outlineLevel="0" collapsed="false">
      <c r="B58" s="185"/>
      <c r="C58" s="181"/>
      <c r="D58" s="187"/>
      <c r="E58" s="188"/>
      <c r="F58" s="188"/>
      <c r="G58" s="195"/>
      <c r="H58" s="190" t="n">
        <f aca="false">G58</f>
        <v>0</v>
      </c>
    </row>
    <row r="59" customFormat="false" ht="15" hidden="false" customHeight="false" outlineLevel="0" collapsed="false">
      <c r="B59" s="185"/>
      <c r="C59" s="181"/>
      <c r="D59" s="187"/>
      <c r="E59" s="188"/>
      <c r="F59" s="188"/>
      <c r="G59" s="195"/>
      <c r="H59" s="190" t="n">
        <f aca="false">G59</f>
        <v>0</v>
      </c>
    </row>
    <row r="60" customFormat="false" ht="15" hidden="false" customHeight="false" outlineLevel="0" collapsed="false">
      <c r="B60" s="185"/>
      <c r="C60" s="181"/>
      <c r="D60" s="187"/>
      <c r="E60" s="188"/>
      <c r="F60" s="188"/>
      <c r="G60" s="195"/>
      <c r="H60" s="190" t="n">
        <f aca="false">G60</f>
        <v>0</v>
      </c>
    </row>
    <row r="61" customFormat="false" ht="15" hidden="false" customHeight="false" outlineLevel="0" collapsed="false">
      <c r="B61" s="185"/>
      <c r="C61" s="181"/>
      <c r="D61" s="187"/>
      <c r="E61" s="188"/>
      <c r="F61" s="188"/>
      <c r="G61" s="195"/>
      <c r="H61" s="190" t="n">
        <f aca="false">G61</f>
        <v>0</v>
      </c>
    </row>
    <row r="62" customFormat="false" ht="15" hidden="false" customHeight="false" outlineLevel="0" collapsed="false">
      <c r="B62" s="185"/>
      <c r="C62" s="181"/>
      <c r="D62" s="187"/>
      <c r="E62" s="188"/>
      <c r="F62" s="188"/>
      <c r="G62" s="195"/>
      <c r="H62" s="190" t="n">
        <f aca="false">G62</f>
        <v>0</v>
      </c>
    </row>
    <row r="63" customFormat="false" ht="15" hidden="false" customHeight="false" outlineLevel="0" collapsed="false">
      <c r="B63" s="181"/>
      <c r="C63" s="181"/>
      <c r="D63" s="181"/>
      <c r="E63" s="192"/>
      <c r="F63" s="192"/>
      <c r="G63" s="196"/>
      <c r="H63" s="190" t="n">
        <f aca="false">G63</f>
        <v>0</v>
      </c>
    </row>
    <row r="64" customFormat="false" ht="12.75" hidden="false" customHeight="false" outlineLevel="0" collapsed="false">
      <c r="B64" s="181"/>
      <c r="C64" s="181"/>
      <c r="D64" s="181"/>
      <c r="E64" s="192"/>
      <c r="F64" s="192"/>
      <c r="G64" s="197"/>
      <c r="H64" s="190" t="n">
        <f aca="false">G64</f>
        <v>0</v>
      </c>
    </row>
    <row r="65" customFormat="false" ht="12.75" hidden="false" customHeight="false" outlineLevel="0" collapsed="false">
      <c r="B65" s="181"/>
      <c r="C65" s="181"/>
      <c r="D65" s="181"/>
      <c r="E65" s="192"/>
      <c r="F65" s="192"/>
      <c r="G65" s="197"/>
      <c r="H65" s="190" t="n">
        <f aca="false">G65</f>
        <v>0</v>
      </c>
    </row>
    <row r="66" customFormat="false" ht="12.75" hidden="false" customHeight="false" outlineLevel="0" collapsed="false">
      <c r="B66" s="181"/>
      <c r="C66" s="181"/>
      <c r="D66" s="181"/>
      <c r="E66" s="192"/>
      <c r="F66" s="192"/>
      <c r="G66" s="197"/>
      <c r="H66" s="190" t="n">
        <f aca="false">G66</f>
        <v>0</v>
      </c>
    </row>
    <row r="67" customFormat="false" ht="12.75" hidden="false" customHeight="false" outlineLevel="0" collapsed="false">
      <c r="B67" s="181"/>
      <c r="C67" s="181"/>
      <c r="D67" s="181"/>
      <c r="E67" s="192"/>
      <c r="F67" s="192"/>
      <c r="G67" s="197"/>
      <c r="H67" s="190" t="n">
        <f aca="false">G67</f>
        <v>0</v>
      </c>
    </row>
    <row r="68" customFormat="false" ht="12.75" hidden="false" customHeight="false" outlineLevel="0" collapsed="false">
      <c r="B68" s="181"/>
      <c r="C68" s="181"/>
      <c r="D68" s="181"/>
      <c r="E68" s="192"/>
      <c r="F68" s="192"/>
      <c r="G68" s="197"/>
      <c r="H68" s="190" t="n">
        <f aca="false">G68</f>
        <v>0</v>
      </c>
    </row>
    <row r="69" customFormat="false" ht="12.75" hidden="false" customHeight="false" outlineLevel="0" collapsed="false">
      <c r="B69" s="181"/>
      <c r="C69" s="181"/>
      <c r="D69" s="181"/>
      <c r="E69" s="192"/>
      <c r="F69" s="192"/>
      <c r="G69" s="197"/>
      <c r="H69" s="190" t="n">
        <f aca="false">G69</f>
        <v>0</v>
      </c>
    </row>
    <row r="70" customFormat="false" ht="12.75" hidden="false" customHeight="false" outlineLevel="0" collapsed="false">
      <c r="B70" s="181"/>
      <c r="C70" s="181"/>
      <c r="D70" s="181"/>
      <c r="E70" s="192"/>
      <c r="F70" s="192"/>
      <c r="G70" s="197"/>
      <c r="H70" s="190" t="n">
        <f aca="false">G70</f>
        <v>0</v>
      </c>
    </row>
    <row r="71" customFormat="false" ht="12.75" hidden="false" customHeight="false" outlineLevel="0" collapsed="false">
      <c r="B71" s="181"/>
      <c r="C71" s="181"/>
      <c r="D71" s="181"/>
      <c r="E71" s="192"/>
      <c r="F71" s="192"/>
      <c r="G71" s="197"/>
      <c r="H71" s="190" t="n">
        <f aca="false">G71</f>
        <v>0</v>
      </c>
    </row>
    <row r="72" customFormat="false" ht="12.75" hidden="false" customHeight="false" outlineLevel="0" collapsed="false">
      <c r="B72" s="181"/>
      <c r="C72" s="181"/>
      <c r="D72" s="181"/>
      <c r="E72" s="192"/>
      <c r="F72" s="192"/>
      <c r="G72" s="197"/>
      <c r="H72" s="190" t="n">
        <f aca="false">G72</f>
        <v>0</v>
      </c>
    </row>
    <row r="73" customFormat="false" ht="12.75" hidden="false" customHeight="false" outlineLevel="0" collapsed="false">
      <c r="B73" s="181"/>
      <c r="C73" s="181"/>
      <c r="D73" s="181"/>
      <c r="E73" s="192"/>
      <c r="F73" s="192"/>
      <c r="G73" s="197"/>
      <c r="H73" s="190" t="n">
        <f aca="false">G73</f>
        <v>0</v>
      </c>
    </row>
    <row r="74" customFormat="false" ht="12.75" hidden="false" customHeight="false" outlineLevel="0" collapsed="false">
      <c r="B74" s="181"/>
      <c r="C74" s="181"/>
      <c r="D74" s="181"/>
      <c r="E74" s="192"/>
      <c r="F74" s="192"/>
      <c r="G74" s="197"/>
      <c r="H74" s="190" t="n">
        <f aca="false">G74</f>
        <v>0</v>
      </c>
    </row>
    <row r="75" customFormat="false" ht="12.75" hidden="false" customHeight="false" outlineLevel="0" collapsed="false">
      <c r="B75" s="181"/>
      <c r="C75" s="181"/>
      <c r="D75" s="181"/>
      <c r="E75" s="192"/>
      <c r="F75" s="192"/>
      <c r="G75" s="197"/>
      <c r="H75" s="190" t="n">
        <f aca="false">G75</f>
        <v>0</v>
      </c>
    </row>
    <row r="76" customFormat="false" ht="12.75" hidden="false" customHeight="false" outlineLevel="0" collapsed="false">
      <c r="B76" s="181"/>
      <c r="C76" s="181"/>
      <c r="D76" s="181"/>
      <c r="E76" s="192"/>
      <c r="F76" s="192"/>
      <c r="G76" s="197"/>
      <c r="H76" s="190" t="n">
        <f aca="false">G76</f>
        <v>0</v>
      </c>
    </row>
    <row r="77" customFormat="false" ht="12.75" hidden="false" customHeight="false" outlineLevel="0" collapsed="false">
      <c r="B77" s="181"/>
      <c r="C77" s="181"/>
      <c r="D77" s="181"/>
      <c r="E77" s="192"/>
      <c r="F77" s="192"/>
      <c r="G77" s="197"/>
      <c r="H77" s="190" t="n">
        <f aca="false">G77</f>
        <v>0</v>
      </c>
    </row>
    <row r="78" customFormat="false" ht="12.75" hidden="false" customHeight="false" outlineLevel="0" collapsed="false">
      <c r="B78" s="181"/>
      <c r="C78" s="181"/>
      <c r="D78" s="181"/>
      <c r="E78" s="192"/>
      <c r="F78" s="192"/>
      <c r="G78" s="197"/>
      <c r="H78" s="190" t="n">
        <f aca="false">G78</f>
        <v>0</v>
      </c>
    </row>
    <row r="79" customFormat="false" ht="12.75" hidden="false" customHeight="false" outlineLevel="0" collapsed="false">
      <c r="B79" s="181"/>
      <c r="C79" s="181"/>
      <c r="D79" s="181"/>
      <c r="E79" s="192"/>
      <c r="F79" s="192"/>
      <c r="G79" s="197"/>
      <c r="H79" s="190" t="n">
        <f aca="false">G79</f>
        <v>0</v>
      </c>
    </row>
    <row r="80" customFormat="false" ht="12.75" hidden="false" customHeight="false" outlineLevel="0" collapsed="false">
      <c r="B80" s="181"/>
      <c r="C80" s="181"/>
      <c r="D80" s="181"/>
      <c r="E80" s="192"/>
      <c r="F80" s="192"/>
      <c r="G80" s="197"/>
      <c r="H80" s="190" t="n">
        <f aca="false">G80</f>
        <v>0</v>
      </c>
    </row>
    <row r="81" customFormat="false" ht="12.75" hidden="false" customHeight="false" outlineLevel="0" collapsed="false">
      <c r="B81" s="181"/>
      <c r="C81" s="181"/>
      <c r="D81" s="181"/>
      <c r="E81" s="192"/>
      <c r="F81" s="192"/>
      <c r="G81" s="197"/>
      <c r="H81" s="190" t="n">
        <f aca="false">G81</f>
        <v>0</v>
      </c>
    </row>
    <row r="82" customFormat="false" ht="12.75" hidden="false" customHeight="false" outlineLevel="0" collapsed="false">
      <c r="B82" s="181"/>
      <c r="C82" s="181"/>
      <c r="D82" s="181"/>
      <c r="E82" s="192"/>
      <c r="F82" s="192"/>
      <c r="G82" s="197"/>
      <c r="H82" s="190" t="n">
        <f aca="false">G82</f>
        <v>0</v>
      </c>
    </row>
    <row r="83" customFormat="false" ht="12.75" hidden="false" customHeight="false" outlineLevel="0" collapsed="false">
      <c r="B83" s="181"/>
      <c r="C83" s="181"/>
      <c r="D83" s="181"/>
      <c r="E83" s="192"/>
      <c r="F83" s="192"/>
      <c r="G83" s="197"/>
      <c r="H83" s="190" t="n">
        <f aca="false">G83</f>
        <v>0</v>
      </c>
    </row>
    <row r="84" customFormat="false" ht="12.75" hidden="false" customHeight="false" outlineLevel="0" collapsed="false">
      <c r="B84" s="181"/>
      <c r="C84" s="181"/>
      <c r="D84" s="181"/>
      <c r="E84" s="192"/>
      <c r="F84" s="192"/>
      <c r="G84" s="197"/>
      <c r="H84" s="190" t="n">
        <f aca="false">G84</f>
        <v>0</v>
      </c>
    </row>
    <row r="85" customFormat="false" ht="12.75" hidden="false" customHeight="false" outlineLevel="0" collapsed="false">
      <c r="B85" s="181"/>
      <c r="C85" s="181"/>
      <c r="D85" s="181"/>
      <c r="E85" s="192"/>
      <c r="F85" s="192"/>
      <c r="G85" s="197"/>
      <c r="H85" s="190" t="n">
        <f aca="false">G85</f>
        <v>0</v>
      </c>
    </row>
    <row r="86" customFormat="false" ht="12.75" hidden="false" customHeight="false" outlineLevel="0" collapsed="false">
      <c r="B86" s="181"/>
      <c r="C86" s="181"/>
      <c r="D86" s="181"/>
      <c r="E86" s="192"/>
      <c r="F86" s="192"/>
      <c r="G86" s="197"/>
      <c r="H86" s="190" t="n">
        <f aca="false">G86</f>
        <v>0</v>
      </c>
    </row>
    <row r="87" customFormat="false" ht="12.75" hidden="false" customHeight="false" outlineLevel="0" collapsed="false">
      <c r="B87" s="181"/>
      <c r="C87" s="181"/>
      <c r="D87" s="181"/>
      <c r="E87" s="192"/>
      <c r="F87" s="192"/>
      <c r="G87" s="197"/>
      <c r="H87" s="190" t="n">
        <f aca="false">G87</f>
        <v>0</v>
      </c>
    </row>
    <row r="88" customFormat="false" ht="12.75" hidden="false" customHeight="false" outlineLevel="0" collapsed="false">
      <c r="B88" s="181"/>
      <c r="C88" s="181"/>
      <c r="D88" s="181"/>
      <c r="E88" s="192"/>
      <c r="F88" s="192"/>
      <c r="G88" s="197"/>
      <c r="H88" s="190" t="n">
        <f aca="false">G88</f>
        <v>0</v>
      </c>
    </row>
    <row r="89" customFormat="false" ht="12.75" hidden="false" customHeight="false" outlineLevel="0" collapsed="false">
      <c r="B89" s="181"/>
      <c r="C89" s="181"/>
      <c r="D89" s="181"/>
      <c r="E89" s="192"/>
      <c r="F89" s="192"/>
      <c r="G89" s="197"/>
      <c r="H89" s="190" t="n">
        <f aca="false">G89</f>
        <v>0</v>
      </c>
    </row>
    <row r="90" customFormat="false" ht="12.75" hidden="false" customHeight="false" outlineLevel="0" collapsed="false">
      <c r="B90" s="181"/>
      <c r="C90" s="181"/>
      <c r="D90" s="181"/>
      <c r="E90" s="192"/>
      <c r="F90" s="192"/>
      <c r="G90" s="197"/>
      <c r="H90" s="190" t="n">
        <f aca="false">G90</f>
        <v>0</v>
      </c>
    </row>
    <row r="91" customFormat="false" ht="12.75" hidden="false" customHeight="false" outlineLevel="0" collapsed="false">
      <c r="B91" s="181"/>
      <c r="C91" s="181"/>
      <c r="D91" s="181"/>
      <c r="E91" s="192"/>
      <c r="F91" s="192"/>
      <c r="G91" s="197"/>
      <c r="H91" s="190" t="n">
        <f aca="false">G91</f>
        <v>0</v>
      </c>
    </row>
    <row r="92" customFormat="false" ht="12.75" hidden="false" customHeight="false" outlineLevel="0" collapsed="false">
      <c r="B92" s="181"/>
      <c r="C92" s="181"/>
      <c r="D92" s="181"/>
      <c r="E92" s="192"/>
      <c r="F92" s="192"/>
      <c r="G92" s="197"/>
      <c r="H92" s="190" t="n">
        <f aca="false">G92</f>
        <v>0</v>
      </c>
    </row>
    <row r="93" customFormat="false" ht="12.75" hidden="false" customHeight="false" outlineLevel="0" collapsed="false">
      <c r="B93" s="181"/>
      <c r="C93" s="181"/>
      <c r="D93" s="181"/>
      <c r="E93" s="192"/>
      <c r="F93" s="192"/>
      <c r="G93" s="197"/>
      <c r="H93" s="190" t="n">
        <f aca="false">G93</f>
        <v>0</v>
      </c>
    </row>
    <row r="94" customFormat="false" ht="12.75" hidden="false" customHeight="false" outlineLevel="0" collapsed="false">
      <c r="B94" s="181"/>
      <c r="C94" s="181"/>
      <c r="D94" s="181"/>
      <c r="E94" s="192"/>
      <c r="F94" s="192"/>
      <c r="G94" s="197"/>
      <c r="H94" s="190" t="n">
        <f aca="false">G94</f>
        <v>0</v>
      </c>
    </row>
    <row r="95" customFormat="false" ht="12.75" hidden="false" customHeight="false" outlineLevel="0" collapsed="false">
      <c r="B95" s="181"/>
      <c r="C95" s="181"/>
      <c r="D95" s="181"/>
      <c r="E95" s="192"/>
      <c r="F95" s="192"/>
      <c r="G95" s="197"/>
      <c r="H95" s="190" t="n">
        <f aca="false">G95</f>
        <v>0</v>
      </c>
    </row>
    <row r="96" customFormat="false" ht="12.75" hidden="false" customHeight="false" outlineLevel="0" collapsed="false">
      <c r="B96" s="181"/>
      <c r="C96" s="181"/>
      <c r="D96" s="181"/>
      <c r="E96" s="192"/>
      <c r="F96" s="192"/>
      <c r="G96" s="197"/>
      <c r="H96" s="190" t="n">
        <f aca="false">G96</f>
        <v>0</v>
      </c>
    </row>
    <row r="97" customFormat="false" ht="12.75" hidden="false" customHeight="false" outlineLevel="0" collapsed="false">
      <c r="B97" s="181"/>
      <c r="C97" s="181"/>
      <c r="D97" s="181"/>
      <c r="E97" s="192"/>
      <c r="F97" s="192"/>
      <c r="G97" s="197"/>
      <c r="H97" s="190" t="n">
        <f aca="false">G97</f>
        <v>0</v>
      </c>
    </row>
    <row r="98" customFormat="false" ht="12.75" hidden="false" customHeight="false" outlineLevel="0" collapsed="false">
      <c r="B98" s="181"/>
      <c r="C98" s="181"/>
      <c r="D98" s="181"/>
      <c r="E98" s="192"/>
      <c r="F98" s="192"/>
      <c r="G98" s="197"/>
      <c r="H98" s="190" t="n">
        <f aca="false">G98</f>
        <v>0</v>
      </c>
    </row>
    <row r="99" customFormat="false" ht="12.75" hidden="false" customHeight="false" outlineLevel="0" collapsed="false">
      <c r="B99" s="181"/>
      <c r="C99" s="181"/>
      <c r="D99" s="181"/>
      <c r="E99" s="192"/>
      <c r="F99" s="192"/>
      <c r="G99" s="197"/>
      <c r="H99" s="190" t="n">
        <f aca="false">G99</f>
        <v>0</v>
      </c>
    </row>
    <row r="100" customFormat="false" ht="12.75" hidden="false" customHeight="false" outlineLevel="0" collapsed="false">
      <c r="B100" s="181"/>
      <c r="C100" s="181"/>
      <c r="D100" s="181"/>
      <c r="E100" s="192"/>
      <c r="F100" s="192"/>
      <c r="G100" s="197"/>
      <c r="H100" s="190" t="n">
        <f aca="false">G100</f>
        <v>0</v>
      </c>
    </row>
    <row r="101" customFormat="false" ht="12.75" hidden="false" customHeight="false" outlineLevel="0" collapsed="false">
      <c r="B101" s="181"/>
      <c r="C101" s="181"/>
      <c r="D101" s="181"/>
      <c r="E101" s="192"/>
      <c r="F101" s="192"/>
      <c r="G101" s="197"/>
      <c r="H101" s="190" t="n">
        <f aca="false">G101</f>
        <v>0</v>
      </c>
    </row>
    <row r="102" customFormat="false" ht="12.75" hidden="false" customHeight="false" outlineLevel="0" collapsed="false">
      <c r="B102" s="181"/>
      <c r="C102" s="181"/>
      <c r="D102" s="181"/>
      <c r="E102" s="192"/>
      <c r="F102" s="192"/>
      <c r="G102" s="197"/>
      <c r="H102" s="190" t="n">
        <f aca="false">G102</f>
        <v>0</v>
      </c>
    </row>
    <row r="103" customFormat="false" ht="12.75" hidden="false" customHeight="false" outlineLevel="0" collapsed="false">
      <c r="B103" s="181"/>
      <c r="C103" s="181"/>
      <c r="D103" s="181"/>
      <c r="E103" s="192"/>
      <c r="F103" s="192"/>
      <c r="G103" s="197"/>
      <c r="H103" s="190" t="n">
        <f aca="false">G103</f>
        <v>0</v>
      </c>
    </row>
    <row r="104" customFormat="false" ht="12.75" hidden="false" customHeight="false" outlineLevel="0" collapsed="false">
      <c r="B104" s="181"/>
      <c r="C104" s="181"/>
      <c r="D104" s="181"/>
      <c r="E104" s="192"/>
      <c r="F104" s="192"/>
      <c r="G104" s="197"/>
      <c r="H104" s="190" t="n">
        <f aca="false">G104</f>
        <v>0</v>
      </c>
    </row>
    <row r="105" customFormat="false" ht="12.75" hidden="false" customHeight="false" outlineLevel="0" collapsed="false">
      <c r="B105" s="181"/>
      <c r="C105" s="181"/>
      <c r="D105" s="181"/>
      <c r="E105" s="192"/>
      <c r="F105" s="192"/>
      <c r="G105" s="197"/>
      <c r="H105" s="190" t="n">
        <f aca="false">G105</f>
        <v>0</v>
      </c>
    </row>
    <row r="106" customFormat="false" ht="12.75" hidden="false" customHeight="false" outlineLevel="0" collapsed="false">
      <c r="B106" s="181"/>
      <c r="C106" s="181"/>
      <c r="D106" s="181"/>
      <c r="E106" s="192"/>
      <c r="F106" s="192"/>
      <c r="G106" s="197"/>
      <c r="H106" s="190" t="n">
        <f aca="false">G106</f>
        <v>0</v>
      </c>
    </row>
    <row r="107" customFormat="false" ht="12.75" hidden="false" customHeight="false" outlineLevel="0" collapsed="false">
      <c r="B107" s="181"/>
      <c r="C107" s="181"/>
      <c r="D107" s="181"/>
      <c r="E107" s="192"/>
      <c r="F107" s="192"/>
      <c r="G107" s="197"/>
      <c r="H107" s="190" t="n">
        <f aca="false">G107</f>
        <v>0</v>
      </c>
    </row>
    <row r="108" customFormat="false" ht="12.75" hidden="false" customHeight="false" outlineLevel="0" collapsed="false">
      <c r="B108" s="181"/>
      <c r="C108" s="181"/>
      <c r="D108" s="181"/>
      <c r="E108" s="192"/>
      <c r="F108" s="192"/>
      <c r="G108" s="197"/>
      <c r="H108" s="190" t="n">
        <f aca="false">G108</f>
        <v>0</v>
      </c>
    </row>
    <row r="109" customFormat="false" ht="12.75" hidden="false" customHeight="false" outlineLevel="0" collapsed="false">
      <c r="B109" s="181"/>
      <c r="C109" s="181"/>
      <c r="D109" s="181"/>
      <c r="E109" s="192"/>
      <c r="F109" s="192"/>
      <c r="G109" s="197"/>
      <c r="H109" s="190" t="n">
        <f aca="false">G109</f>
        <v>0</v>
      </c>
    </row>
    <row r="110" customFormat="false" ht="12.75" hidden="false" customHeight="false" outlineLevel="0" collapsed="false">
      <c r="B110" s="181"/>
      <c r="C110" s="181"/>
      <c r="D110" s="181"/>
      <c r="E110" s="192"/>
      <c r="F110" s="192"/>
      <c r="G110" s="197"/>
      <c r="H110" s="190" t="n">
        <f aca="false">G110</f>
        <v>0</v>
      </c>
    </row>
  </sheetData>
  <sheetProtection sheet="true" password="dc29" objects="true" scenarios="true"/>
  <mergeCells count="1">
    <mergeCell ref="B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21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D56" activeCellId="0" sqref="D56:M56"/>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0.41"/>
    <col collapsed="false" customWidth="true" hidden="false" outlineLevel="0" max="4" min="4" style="1" width="7.28"/>
    <col collapsed="false" customWidth="true" hidden="false" outlineLevel="0" max="5" min="5" style="1" width="6.28"/>
    <col collapsed="false" customWidth="true" hidden="false" outlineLevel="0" max="6" min="6" style="1" width="5.71"/>
    <col collapsed="false" customWidth="true" hidden="false" outlineLevel="0" max="7" min="7" style="1" width="4.28"/>
    <col collapsed="false" customWidth="true" hidden="false" outlineLevel="0" max="8" min="8" style="1" width="5.71"/>
    <col collapsed="false" customWidth="true" hidden="false" outlineLevel="0" max="9" min="9" style="1" width="4.99"/>
    <col collapsed="false" customWidth="true" hidden="false" outlineLevel="0" max="10" min="10" style="1" width="10.28"/>
    <col collapsed="false" customWidth="true" hidden="false" outlineLevel="0" max="11" min="11" style="1" width="7.28"/>
    <col collapsed="false" customWidth="true" hidden="false" outlineLevel="0" max="12" min="12" style="1" width="6.7"/>
    <col collapsed="false" customWidth="true" hidden="false" outlineLevel="0" max="13" min="13" style="1" width="14.28"/>
    <col collapsed="false" customWidth="true" hidden="false" outlineLevel="0" max="14" min="14" style="1" width="11.7"/>
    <col collapsed="false" customWidth="true" hidden="false" outlineLevel="0" max="15" min="15" style="1" width="2.28"/>
    <col collapsed="false" customWidth="true" hidden="false" outlineLevel="0" max="16" min="16" style="1" width="3.99"/>
    <col collapsed="false" customWidth="true" hidden="false" outlineLevel="0" max="17" min="17" style="1" width="10.41"/>
    <col collapsed="false" customWidth="true" hidden="false" outlineLevel="0" max="18" min="18" style="1" width="7.28"/>
    <col collapsed="false" customWidth="true" hidden="false" outlineLevel="0" max="19" min="19" style="1" width="6.28"/>
    <col collapsed="false" customWidth="true" hidden="false" outlineLevel="0" max="20" min="20" style="1" width="5.56"/>
    <col collapsed="false" customWidth="true" hidden="false" outlineLevel="0" max="21" min="21" style="1" width="4.28"/>
    <col collapsed="false" customWidth="true" hidden="false" outlineLevel="0" max="22" min="22" style="1" width="5.71"/>
    <col collapsed="false" customWidth="true" hidden="false" outlineLevel="0" max="23" min="23" style="1" width="4.99"/>
    <col collapsed="false" customWidth="true" hidden="false" outlineLevel="0" max="24" min="24" style="1" width="10.28"/>
    <col collapsed="false" customWidth="true" hidden="false" outlineLevel="0" max="25" min="25" style="1" width="7.28"/>
    <col collapsed="false" customWidth="true" hidden="false" outlineLevel="0" max="26" min="26" style="1" width="6.56"/>
    <col collapsed="false" customWidth="true" hidden="false" outlineLevel="0" max="28" min="27" style="1" width="11.7"/>
    <col collapsed="false" customWidth="true" hidden="false" outlineLevel="0" max="29" min="29" style="1" width="2.28"/>
    <col collapsed="false" customWidth="true" hidden="false" outlineLevel="0" max="30" min="30" style="1" width="3.99"/>
    <col collapsed="false" customWidth="true" hidden="false" outlineLevel="0" max="31" min="31" style="1" width="10.41"/>
    <col collapsed="false" customWidth="true" hidden="false" outlineLevel="0" max="32" min="32" style="1" width="7.28"/>
    <col collapsed="false" customWidth="true" hidden="false" outlineLevel="0" max="33" min="33" style="1" width="6.28"/>
    <col collapsed="false" customWidth="true" hidden="false" outlineLevel="0" max="34" min="34" style="1" width="5.71"/>
    <col collapsed="false" customWidth="true" hidden="false" outlineLevel="0" max="35" min="35" style="1" width="4.28"/>
    <col collapsed="false" customWidth="true" hidden="false" outlineLevel="0" max="36" min="36" style="1" width="5.71"/>
    <col collapsed="false" customWidth="true" hidden="false" outlineLevel="0" max="37" min="37" style="1" width="4.99"/>
    <col collapsed="false" customWidth="true" hidden="false" outlineLevel="0" max="38" min="38" style="1" width="10.28"/>
    <col collapsed="false" customWidth="true" hidden="false" outlineLevel="0" max="39" min="39" style="1" width="7.28"/>
    <col collapsed="false" customWidth="true" hidden="false" outlineLevel="0" max="40" min="40" style="1" width="6.56"/>
    <col collapsed="false" customWidth="true" hidden="false" outlineLevel="0" max="41" min="41" style="1" width="11.7"/>
    <col collapsed="false" customWidth="true" hidden="false" outlineLevel="0" max="42" min="42" style="1" width="10.71"/>
    <col collapsed="false" customWidth="true" hidden="false" outlineLevel="0" max="43" min="43" style="1" width="2.28"/>
    <col collapsed="false" customWidth="false" hidden="false" outlineLevel="0" max="44" min="44" style="1" width="11.42"/>
    <col collapsed="false" customWidth="true" hidden="false" outlineLevel="0" max="47" min="45" style="1" width="13.28"/>
    <col collapsed="false" customWidth="false" hidden="false" outlineLevel="0" max="257" min="48" style="1" width="11.42"/>
  </cols>
  <sheetData>
    <row r="1" customFormat="false" ht="10.9"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8"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3"/>
    </row>
    <row r="3" customFormat="false" ht="10.5" hidden="false" customHeight="true" outlineLevel="0" collapsed="false">
      <c r="A3" s="5" t="s">
        <v>21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row>
    <row r="4" customFormat="false" ht="11.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customFormat="false" ht="10.9"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row>
    <row r="6" customFormat="false" ht="15.6" hidden="false" customHeight="true" outlineLevel="0" collapsed="false">
      <c r="A6" s="6"/>
      <c r="B6" s="7" t="s">
        <v>2</v>
      </c>
      <c r="C6" s="7"/>
      <c r="D6" s="8" t="str">
        <f aca="false">IF(Justificación_económica!D6="","",Justificación_económica!D6)</f>
        <v/>
      </c>
      <c r="E6" s="8"/>
      <c r="F6" s="8"/>
      <c r="G6" s="8"/>
      <c r="H6" s="8"/>
      <c r="I6" s="8"/>
      <c r="J6" s="8"/>
      <c r="K6" s="8"/>
      <c r="L6" s="8"/>
      <c r="M6" s="8"/>
      <c r="N6" s="8"/>
      <c r="O6" s="8"/>
      <c r="P6" s="8"/>
      <c r="Q6" s="8"/>
      <c r="R6" s="8"/>
      <c r="S6" s="8"/>
      <c r="T6" s="8"/>
      <c r="U6" s="8"/>
      <c r="V6" s="9" t="s">
        <v>3</v>
      </c>
      <c r="W6" s="9"/>
      <c r="X6" s="9"/>
      <c r="Y6" s="9"/>
      <c r="Z6" s="9"/>
      <c r="AA6" s="198" t="str">
        <f aca="false">IF(D6="","",Justificación_económica!AA6)</f>
        <v/>
      </c>
      <c r="AB6" s="198"/>
      <c r="AC6" s="198"/>
      <c r="AD6" s="11" t="s">
        <v>4</v>
      </c>
      <c r="AE6" s="11"/>
      <c r="AF6" s="11"/>
      <c r="AG6" s="199" t="str">
        <f aca="false">IF(Justificación_económica!AG6="","",Justificación_económica!AG6)</f>
        <v/>
      </c>
      <c r="AH6" s="199"/>
      <c r="AI6" s="199"/>
      <c r="AJ6" s="199"/>
      <c r="AK6" s="199"/>
      <c r="AL6" s="199"/>
      <c r="AM6" s="199"/>
      <c r="AN6" s="199"/>
      <c r="AO6" s="199"/>
      <c r="AP6" s="199"/>
      <c r="AQ6" s="13"/>
    </row>
    <row r="7" customFormat="false" ht="15.6" hidden="false" customHeight="true" outlineLevel="0" collapsed="false">
      <c r="A7" s="6"/>
      <c r="B7" s="14" t="s">
        <v>5</v>
      </c>
      <c r="C7" s="14"/>
      <c r="D7" s="15" t="str">
        <f aca="false">IF(D6="","",VLOOKUP(D6,$B$128:$AN$131,4,FALSE()))</f>
        <v/>
      </c>
      <c r="E7" s="15"/>
      <c r="F7" s="15"/>
      <c r="G7" s="15"/>
      <c r="H7" s="15"/>
      <c r="I7" s="15"/>
      <c r="J7" s="15"/>
      <c r="K7" s="15"/>
      <c r="L7" s="15"/>
      <c r="M7" s="15"/>
      <c r="N7" s="15"/>
      <c r="O7" s="15"/>
      <c r="P7" s="15"/>
      <c r="Q7" s="15"/>
      <c r="R7" s="15"/>
      <c r="S7" s="15"/>
      <c r="T7" s="15"/>
      <c r="U7" s="15"/>
      <c r="V7" s="16" t="s">
        <v>6</v>
      </c>
      <c r="W7" s="16"/>
      <c r="X7" s="16"/>
      <c r="Y7" s="16"/>
      <c r="Z7" s="16"/>
      <c r="AA7" s="17" t="str">
        <f aca="false">IF(OR(D6="",AA6=""),"",IF(AA6="1ª",VLOOKUP(D6,$B$134:$W$137,4,FALSE()),IF(AA6="2ª",VLOOKUP(D6,$B$134:$W$137,8,FALSE()),IF(AA6="3ª",VLOOKUP(D6,$B$134:$W$137,12,FALSE()),IF(AA6="4ª",VLOOKUP(D6,$B$134:$W$137,14,FALSE()),VLOOKUP(D6,$B$134:$W$137,19,FALSE()))))))</f>
        <v/>
      </c>
      <c r="AB7" s="17"/>
      <c r="AC7" s="17"/>
      <c r="AD7" s="18" t="s">
        <v>7</v>
      </c>
      <c r="AE7" s="18"/>
      <c r="AF7" s="18"/>
      <c r="AG7" s="200" t="str">
        <f aca="false">IF(Justificación_económica!AG7="","",Justificación_económica!AG7)</f>
        <v/>
      </c>
      <c r="AH7" s="200"/>
      <c r="AI7" s="200"/>
      <c r="AJ7" s="200"/>
      <c r="AK7" s="200"/>
      <c r="AL7" s="200"/>
      <c r="AM7" s="200"/>
      <c r="AN7" s="200"/>
      <c r="AO7" s="200"/>
      <c r="AP7" s="200"/>
      <c r="AQ7" s="13"/>
    </row>
    <row r="8" customFormat="false" ht="15.6" hidden="false" customHeight="true" outlineLevel="0" collapsed="false">
      <c r="A8" s="6"/>
      <c r="B8" s="20" t="s">
        <v>8</v>
      </c>
      <c r="C8" s="20"/>
      <c r="D8" s="21" t="str">
        <f aca="false">IF(D6="","",VLOOKUP(D6,$B$128:$AN$131,9,FALSE()))</f>
        <v/>
      </c>
      <c r="E8" s="21"/>
      <c r="F8" s="21"/>
      <c r="G8" s="21"/>
      <c r="H8" s="21"/>
      <c r="I8" s="21"/>
      <c r="J8" s="21"/>
      <c r="K8" s="21"/>
      <c r="L8" s="21"/>
      <c r="M8" s="21"/>
      <c r="N8" s="21"/>
      <c r="O8" s="21"/>
      <c r="P8" s="21"/>
      <c r="Q8" s="21"/>
      <c r="R8" s="21"/>
      <c r="S8" s="21"/>
      <c r="T8" s="21"/>
      <c r="U8" s="21"/>
      <c r="V8" s="22" t="s">
        <v>9</v>
      </c>
      <c r="W8" s="22"/>
      <c r="X8" s="22"/>
      <c r="Y8" s="22"/>
      <c r="Z8" s="22"/>
      <c r="AA8" s="23" t="str">
        <f aca="false">IF(OR(D6="",AA6=""),"",IF(AA6="1ª",VLOOKUP(D6,$B$134:$W$137,6,FALSE()),IF(AA6="2ª",VLOOKUP(D6,$B$134:$W$137,10,FALSE()),IF(AA6="3ª",VLOOKUP(D6,$B$134:$W$137,13,FALSE()),IF(AA6="4ª",VLOOKUP(D6,$B$134:$W$137,17,FALSE()),VLOOKUP(D6,$B$134:$W$137,21,FALSE()))))))</f>
        <v/>
      </c>
      <c r="AB8" s="23"/>
      <c r="AC8" s="23"/>
      <c r="AD8" s="24" t="s">
        <v>10</v>
      </c>
      <c r="AE8" s="24"/>
      <c r="AF8" s="24"/>
      <c r="AG8" s="201" t="str">
        <f aca="false">IF(Justificación_económica!AG8="","",Justificación_económica!AG8)</f>
        <v/>
      </c>
      <c r="AH8" s="201"/>
      <c r="AI8" s="201"/>
      <c r="AJ8" s="201"/>
      <c r="AK8" s="201"/>
      <c r="AL8" s="201"/>
      <c r="AM8" s="201"/>
      <c r="AN8" s="201"/>
      <c r="AO8" s="201"/>
      <c r="AP8" s="201"/>
      <c r="AQ8" s="13"/>
    </row>
    <row r="9" customFormat="false" ht="10.9" hidden="false" customHeight="true" outlineLevel="0" collapsed="false">
      <c r="A9" s="26"/>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row>
    <row r="10" customFormat="false" ht="15.75" hidden="false" customHeight="true" outlineLevel="0" collapsed="false">
      <c r="A10" s="6"/>
      <c r="B10" s="27" t="s">
        <v>11</v>
      </c>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6"/>
    </row>
    <row r="11" customFormat="false" ht="15.75" hidden="false" customHeight="true" outlineLevel="0" collapsed="false">
      <c r="A11" s="6"/>
      <c r="B11" s="28" t="s">
        <v>12</v>
      </c>
      <c r="C11" s="28"/>
      <c r="D11" s="29" t="s">
        <v>13</v>
      </c>
      <c r="E11" s="29"/>
      <c r="F11" s="29"/>
      <c r="G11" s="29"/>
      <c r="H11" s="30" t="str">
        <f aca="false">IF(Justificación_económica!H11="","",Justificación_económica!H11)</f>
        <v/>
      </c>
      <c r="I11" s="30"/>
      <c r="J11" s="30"/>
      <c r="K11" s="30"/>
      <c r="L11" s="30"/>
      <c r="M11" s="30"/>
      <c r="N11" s="30"/>
      <c r="O11" s="31"/>
      <c r="P11" s="32" t="s">
        <v>14</v>
      </c>
      <c r="Q11" s="32"/>
      <c r="R11" s="29" t="s">
        <v>13</v>
      </c>
      <c r="S11" s="29"/>
      <c r="T11" s="29"/>
      <c r="U11" s="29"/>
      <c r="V11" s="30" t="str">
        <f aca="false">IF(Justificación_económica!V11="","",Justificación_económica!V11)</f>
        <v/>
      </c>
      <c r="W11" s="30"/>
      <c r="X11" s="30"/>
      <c r="Y11" s="30"/>
      <c r="Z11" s="30"/>
      <c r="AA11" s="30"/>
      <c r="AB11" s="30"/>
      <c r="AC11" s="31"/>
      <c r="AD11" s="32" t="s">
        <v>15</v>
      </c>
      <c r="AE11" s="32"/>
      <c r="AF11" s="29" t="s">
        <v>13</v>
      </c>
      <c r="AG11" s="29"/>
      <c r="AH11" s="29"/>
      <c r="AI11" s="29"/>
      <c r="AJ11" s="19" t="str">
        <f aca="false">IF(Justificación_económica!AJ11="","",Justificación_económica!AJ11)</f>
        <v/>
      </c>
      <c r="AK11" s="19"/>
      <c r="AL11" s="19"/>
      <c r="AM11" s="19"/>
      <c r="AN11" s="19"/>
      <c r="AO11" s="19"/>
      <c r="AP11" s="19"/>
      <c r="AQ11" s="6"/>
    </row>
    <row r="12" s="38" customFormat="true" ht="46.5" hidden="false" customHeight="true" outlineLevel="0" collapsed="false">
      <c r="A12" s="6"/>
      <c r="B12" s="33" t="s">
        <v>16</v>
      </c>
      <c r="C12" s="33"/>
      <c r="D12" s="34" t="s">
        <v>17</v>
      </c>
      <c r="E12" s="34"/>
      <c r="F12" s="34"/>
      <c r="G12" s="34"/>
      <c r="H12" s="34" t="s">
        <v>18</v>
      </c>
      <c r="I12" s="34"/>
      <c r="J12" s="34"/>
      <c r="K12" s="34"/>
      <c r="L12" s="34"/>
      <c r="M12" s="34"/>
      <c r="N12" s="35" t="s">
        <v>19</v>
      </c>
      <c r="O12" s="31"/>
      <c r="P12" s="35" t="s">
        <v>16</v>
      </c>
      <c r="Q12" s="35"/>
      <c r="R12" s="34" t="s">
        <v>17</v>
      </c>
      <c r="S12" s="34"/>
      <c r="T12" s="34"/>
      <c r="U12" s="34"/>
      <c r="V12" s="34" t="s">
        <v>18</v>
      </c>
      <c r="W12" s="34"/>
      <c r="X12" s="34"/>
      <c r="Y12" s="34"/>
      <c r="Z12" s="34"/>
      <c r="AA12" s="34"/>
      <c r="AB12" s="36" t="s">
        <v>19</v>
      </c>
      <c r="AC12" s="31"/>
      <c r="AD12" s="35" t="s">
        <v>16</v>
      </c>
      <c r="AE12" s="35"/>
      <c r="AF12" s="34" t="s">
        <v>17</v>
      </c>
      <c r="AG12" s="34"/>
      <c r="AH12" s="34"/>
      <c r="AI12" s="34"/>
      <c r="AJ12" s="34" t="s">
        <v>18</v>
      </c>
      <c r="AK12" s="34"/>
      <c r="AL12" s="34"/>
      <c r="AM12" s="34"/>
      <c r="AN12" s="34"/>
      <c r="AO12" s="34"/>
      <c r="AP12" s="37" t="s">
        <v>19</v>
      </c>
      <c r="AQ12" s="6"/>
    </row>
    <row r="13" customFormat="false" ht="12.75" hidden="false" customHeight="false" outlineLevel="0" collapsed="false">
      <c r="A13" s="6"/>
      <c r="B13" s="202" t="str">
        <f aca="false">IF(Justificación_económica!B13="","",Justificación_económica!B13)</f>
        <v/>
      </c>
      <c r="C13" s="202"/>
      <c r="D13" s="40" t="str">
        <f aca="false">IF(Justificación_económica!D13="","",Justificación_económica!D13)</f>
        <v/>
      </c>
      <c r="E13" s="40"/>
      <c r="F13" s="40"/>
      <c r="G13" s="40"/>
      <c r="H13" s="41" t="str">
        <f aca="false">IF(Justificación_económica!H13="","",Justificación_económica!H13)</f>
        <v/>
      </c>
      <c r="I13" s="41"/>
      <c r="J13" s="41"/>
      <c r="K13" s="41"/>
      <c r="L13" s="41"/>
      <c r="M13" s="41"/>
      <c r="N13" s="42" t="str">
        <f aca="false">IF(OR(B13="",D13="",H13=""),"",D13+H13)</f>
        <v/>
      </c>
      <c r="O13" s="31"/>
      <c r="P13" s="203" t="str">
        <f aca="false">IF(Justificación_económica!P13="","",Justificación_económica!P13)</f>
        <v/>
      </c>
      <c r="Q13" s="203"/>
      <c r="R13" s="40" t="str">
        <f aca="false">IF(Justificación_económica!R13="","",Justificación_económica!R13)</f>
        <v/>
      </c>
      <c r="S13" s="40"/>
      <c r="T13" s="40"/>
      <c r="U13" s="40"/>
      <c r="V13" s="41" t="str">
        <f aca="false">IF(Justificación_económica!V13="","",Justificación_económica!V13)</f>
        <v/>
      </c>
      <c r="W13" s="41"/>
      <c r="X13" s="41"/>
      <c r="Y13" s="41"/>
      <c r="Z13" s="41"/>
      <c r="AA13" s="41"/>
      <c r="AB13" s="44" t="str">
        <f aca="false">IF(OR(P13="",R13="",V13=""),"",R13+V13)</f>
        <v/>
      </c>
      <c r="AC13" s="31"/>
      <c r="AD13" s="203" t="str">
        <f aca="false">IF(Justificación_económica!AD13="","",Justificación_económica!AD13)</f>
        <v/>
      </c>
      <c r="AE13" s="203"/>
      <c r="AF13" s="40" t="str">
        <f aca="false">IF(Justificación_económica!AF13="","",Justificación_económica!AF13)</f>
        <v/>
      </c>
      <c r="AG13" s="40"/>
      <c r="AH13" s="40"/>
      <c r="AI13" s="40"/>
      <c r="AJ13" s="41" t="str">
        <f aca="false">IF(Justificación_económica!AJ13="","",Justificación_económica!AJ13)</f>
        <v/>
      </c>
      <c r="AK13" s="41"/>
      <c r="AL13" s="41"/>
      <c r="AM13" s="41"/>
      <c r="AN13" s="41"/>
      <c r="AO13" s="41"/>
      <c r="AP13" s="44" t="str">
        <f aca="false">IF(OR(AD13="",AF13="",AJ13=""),"",AF13+AJ13)</f>
        <v/>
      </c>
      <c r="AQ13" s="6"/>
      <c r="AR13" s="45"/>
    </row>
    <row r="14" customFormat="false" ht="12.75" hidden="false" customHeight="false" outlineLevel="0" collapsed="false">
      <c r="A14" s="6"/>
      <c r="B14" s="202" t="str">
        <f aca="false">IF(Justificación_económica!B14="","",Justificación_económica!B14)</f>
        <v/>
      </c>
      <c r="C14" s="202"/>
      <c r="D14" s="40" t="str">
        <f aca="false">IF(Justificación_económica!D14="","",Justificación_económica!D14)</f>
        <v/>
      </c>
      <c r="E14" s="40"/>
      <c r="F14" s="40"/>
      <c r="G14" s="40"/>
      <c r="H14" s="41" t="str">
        <f aca="false">IF(Justificación_económica!H14="","",Justificación_económica!H14)</f>
        <v/>
      </c>
      <c r="I14" s="41"/>
      <c r="J14" s="41"/>
      <c r="K14" s="41"/>
      <c r="L14" s="41"/>
      <c r="M14" s="41"/>
      <c r="N14" s="42" t="str">
        <f aca="false">IF(OR(B14="",D14="",H14=""),"",D14+H14)</f>
        <v/>
      </c>
      <c r="O14" s="31"/>
      <c r="P14" s="203" t="str">
        <f aca="false">IF(Justificación_económica!P14="","",Justificación_económica!P14)</f>
        <v/>
      </c>
      <c r="Q14" s="203"/>
      <c r="R14" s="40" t="str">
        <f aca="false">IF(Justificación_económica!R14="","",Justificación_económica!R14)</f>
        <v/>
      </c>
      <c r="S14" s="40"/>
      <c r="T14" s="40"/>
      <c r="U14" s="40"/>
      <c r="V14" s="41" t="str">
        <f aca="false">IF(Justificación_económica!V14="","",Justificación_económica!V14)</f>
        <v/>
      </c>
      <c r="W14" s="41"/>
      <c r="X14" s="41"/>
      <c r="Y14" s="41"/>
      <c r="Z14" s="41"/>
      <c r="AA14" s="41"/>
      <c r="AB14" s="44" t="str">
        <f aca="false">IF(OR(P14="",R14="",V14=""),"",R14+V14)</f>
        <v/>
      </c>
      <c r="AC14" s="31"/>
      <c r="AD14" s="203" t="str">
        <f aca="false">IF(Justificación_económica!AD14="","",Justificación_económica!AD14)</f>
        <v/>
      </c>
      <c r="AE14" s="203"/>
      <c r="AF14" s="40" t="str">
        <f aca="false">IF(Justificación_económica!AF14="","",Justificación_económica!AF14)</f>
        <v/>
      </c>
      <c r="AG14" s="40"/>
      <c r="AH14" s="40"/>
      <c r="AI14" s="40"/>
      <c r="AJ14" s="41" t="str">
        <f aca="false">IF(Justificación_económica!AJ14="","",Justificación_económica!AJ14)</f>
        <v/>
      </c>
      <c r="AK14" s="41"/>
      <c r="AL14" s="41"/>
      <c r="AM14" s="41"/>
      <c r="AN14" s="41"/>
      <c r="AO14" s="41"/>
      <c r="AP14" s="44" t="str">
        <f aca="false">IF(OR(AD14="",AF14="",AJ14=""),"",AF14+AJ14)</f>
        <v/>
      </c>
      <c r="AQ14" s="6"/>
    </row>
    <row r="15" customFormat="false" ht="12.75" hidden="false" customHeight="false" outlineLevel="0" collapsed="false">
      <c r="A15" s="6"/>
      <c r="B15" s="202" t="str">
        <f aca="false">IF(Justificación_económica!B15="","",Justificación_económica!B15)</f>
        <v/>
      </c>
      <c r="C15" s="202"/>
      <c r="D15" s="40" t="str">
        <f aca="false">IF(Justificación_económica!D15="","",Justificación_económica!D15)</f>
        <v/>
      </c>
      <c r="E15" s="40"/>
      <c r="F15" s="40"/>
      <c r="G15" s="40"/>
      <c r="H15" s="41" t="str">
        <f aca="false">IF(Justificación_económica!H15="","",Justificación_económica!H15)</f>
        <v/>
      </c>
      <c r="I15" s="41"/>
      <c r="J15" s="41"/>
      <c r="K15" s="41"/>
      <c r="L15" s="41"/>
      <c r="M15" s="41"/>
      <c r="N15" s="42" t="str">
        <f aca="false">IF(OR(B15="",D15="",H15=""),"",D15+H15)</f>
        <v/>
      </c>
      <c r="O15" s="31"/>
      <c r="P15" s="203" t="str">
        <f aca="false">IF(Justificación_económica!P15="","",Justificación_económica!P15)</f>
        <v/>
      </c>
      <c r="Q15" s="203"/>
      <c r="R15" s="40" t="str">
        <f aca="false">IF(Justificación_económica!R15="","",Justificación_económica!R15)</f>
        <v/>
      </c>
      <c r="S15" s="40"/>
      <c r="T15" s="40"/>
      <c r="U15" s="40"/>
      <c r="V15" s="41" t="str">
        <f aca="false">IF(Justificación_económica!V15="","",Justificación_económica!V15)</f>
        <v/>
      </c>
      <c r="W15" s="41"/>
      <c r="X15" s="41"/>
      <c r="Y15" s="41"/>
      <c r="Z15" s="41"/>
      <c r="AA15" s="41"/>
      <c r="AB15" s="44" t="str">
        <f aca="false">IF(OR(P15="",R15="",V15=""),"",R15+V15)</f>
        <v/>
      </c>
      <c r="AC15" s="31"/>
      <c r="AD15" s="203" t="str">
        <f aca="false">IF(Justificación_económica!AD15="","",Justificación_económica!AD15)</f>
        <v/>
      </c>
      <c r="AE15" s="203"/>
      <c r="AF15" s="40" t="str">
        <f aca="false">IF(Justificación_económica!AF15="","",Justificación_económica!AF15)</f>
        <v/>
      </c>
      <c r="AG15" s="40"/>
      <c r="AH15" s="40"/>
      <c r="AI15" s="40"/>
      <c r="AJ15" s="41" t="str">
        <f aca="false">IF(Justificación_económica!AJ15="","",Justificación_económica!AJ15)</f>
        <v/>
      </c>
      <c r="AK15" s="41"/>
      <c r="AL15" s="41"/>
      <c r="AM15" s="41"/>
      <c r="AN15" s="41"/>
      <c r="AO15" s="41"/>
      <c r="AP15" s="44" t="str">
        <f aca="false">IF(OR(AD15="",AF15="",AJ15=""),"",AF15+AJ15)</f>
        <v/>
      </c>
      <c r="AQ15" s="6"/>
    </row>
    <row r="16" customFormat="false" ht="12.75" hidden="false" customHeight="false" outlineLevel="0" collapsed="false">
      <c r="A16" s="6"/>
      <c r="B16" s="202" t="str">
        <f aca="false">IF(Justificación_económica!B16="","",Justificación_económica!B16)</f>
        <v/>
      </c>
      <c r="C16" s="202"/>
      <c r="D16" s="40" t="str">
        <f aca="false">IF(Justificación_económica!D16="","",Justificación_económica!D16)</f>
        <v/>
      </c>
      <c r="E16" s="40"/>
      <c r="F16" s="40"/>
      <c r="G16" s="40"/>
      <c r="H16" s="41" t="str">
        <f aca="false">IF(Justificación_económica!H16="","",Justificación_económica!H16)</f>
        <v/>
      </c>
      <c r="I16" s="41"/>
      <c r="J16" s="41"/>
      <c r="K16" s="41"/>
      <c r="L16" s="41"/>
      <c r="M16" s="41"/>
      <c r="N16" s="42" t="str">
        <f aca="false">IF(OR(B16="",D16="",H16=""),"",D16+H16)</f>
        <v/>
      </c>
      <c r="O16" s="31"/>
      <c r="P16" s="203" t="str">
        <f aca="false">IF(Justificación_económica!P16="","",Justificación_económica!P16)</f>
        <v/>
      </c>
      <c r="Q16" s="203"/>
      <c r="R16" s="40" t="str">
        <f aca="false">IF(Justificación_económica!R16="","",Justificación_económica!R16)</f>
        <v/>
      </c>
      <c r="S16" s="40"/>
      <c r="T16" s="40"/>
      <c r="U16" s="40"/>
      <c r="V16" s="41" t="str">
        <f aca="false">IF(Justificación_económica!V16="","",Justificación_económica!V16)</f>
        <v/>
      </c>
      <c r="W16" s="41"/>
      <c r="X16" s="41"/>
      <c r="Y16" s="41"/>
      <c r="Z16" s="41"/>
      <c r="AA16" s="41"/>
      <c r="AB16" s="44" t="str">
        <f aca="false">IF(OR(P16="",R16="",V16=""),"",R16+V16)</f>
        <v/>
      </c>
      <c r="AC16" s="31"/>
      <c r="AD16" s="203" t="str">
        <f aca="false">IF(Justificación_económica!AD16="","",Justificación_económica!AD16)</f>
        <v/>
      </c>
      <c r="AE16" s="203"/>
      <c r="AF16" s="40" t="str">
        <f aca="false">IF(Justificación_económica!AF16="","",Justificación_económica!AF16)</f>
        <v/>
      </c>
      <c r="AG16" s="40"/>
      <c r="AH16" s="40"/>
      <c r="AI16" s="40"/>
      <c r="AJ16" s="41" t="str">
        <f aca="false">IF(Justificación_económica!AJ16="","",Justificación_económica!AJ16)</f>
        <v/>
      </c>
      <c r="AK16" s="41"/>
      <c r="AL16" s="41"/>
      <c r="AM16" s="41"/>
      <c r="AN16" s="41"/>
      <c r="AO16" s="41"/>
      <c r="AP16" s="44" t="str">
        <f aca="false">IF(OR(AD16="",AF16="",AJ16=""),"",AF16+AJ16)</f>
        <v/>
      </c>
      <c r="AQ16" s="6"/>
    </row>
    <row r="17" customFormat="false" ht="12.75" hidden="false" customHeight="false" outlineLevel="0" collapsed="false">
      <c r="A17" s="6"/>
      <c r="B17" s="202" t="str">
        <f aca="false">IF(Justificación_económica!B17="","",Justificación_económica!B17)</f>
        <v/>
      </c>
      <c r="C17" s="202"/>
      <c r="D17" s="40" t="str">
        <f aca="false">IF(Justificación_económica!D17="","",Justificación_económica!D17)</f>
        <v/>
      </c>
      <c r="E17" s="40"/>
      <c r="F17" s="40"/>
      <c r="G17" s="40"/>
      <c r="H17" s="41" t="str">
        <f aca="false">IF(Justificación_económica!H17="","",Justificación_económica!H17)</f>
        <v/>
      </c>
      <c r="I17" s="41"/>
      <c r="J17" s="41"/>
      <c r="K17" s="41"/>
      <c r="L17" s="41"/>
      <c r="M17" s="41"/>
      <c r="N17" s="42" t="str">
        <f aca="false">IF(OR(B17="",D17="",H17=""),"",D17+H17)</f>
        <v/>
      </c>
      <c r="O17" s="31"/>
      <c r="P17" s="203" t="str">
        <f aca="false">IF(Justificación_económica!P17="","",Justificación_económica!P17)</f>
        <v/>
      </c>
      <c r="Q17" s="203"/>
      <c r="R17" s="40" t="str">
        <f aca="false">IF(Justificación_económica!R17="","",Justificación_económica!R17)</f>
        <v/>
      </c>
      <c r="S17" s="40"/>
      <c r="T17" s="40"/>
      <c r="U17" s="40"/>
      <c r="V17" s="41" t="str">
        <f aca="false">IF(Justificación_económica!V17="","",Justificación_económica!V17)</f>
        <v/>
      </c>
      <c r="W17" s="41"/>
      <c r="X17" s="41"/>
      <c r="Y17" s="41"/>
      <c r="Z17" s="41"/>
      <c r="AA17" s="41"/>
      <c r="AB17" s="44" t="str">
        <f aca="false">IF(OR(P17="",R17="",V17=""),"",R17+V17)</f>
        <v/>
      </c>
      <c r="AC17" s="31"/>
      <c r="AD17" s="203" t="str">
        <f aca="false">IF(Justificación_económica!AD17="","",Justificación_económica!AD17)</f>
        <v/>
      </c>
      <c r="AE17" s="203"/>
      <c r="AF17" s="40" t="str">
        <f aca="false">IF(Justificación_económica!AF17="","",Justificación_económica!AF17)</f>
        <v/>
      </c>
      <c r="AG17" s="40"/>
      <c r="AH17" s="40"/>
      <c r="AI17" s="40"/>
      <c r="AJ17" s="41" t="str">
        <f aca="false">IF(Justificación_económica!AJ17="","",Justificación_económica!AJ17)</f>
        <v/>
      </c>
      <c r="AK17" s="41"/>
      <c r="AL17" s="41"/>
      <c r="AM17" s="41"/>
      <c r="AN17" s="41"/>
      <c r="AO17" s="41"/>
      <c r="AP17" s="44" t="str">
        <f aca="false">IF(OR(AD17="",AF17="",AJ17=""),"",AF17+AJ17)</f>
        <v/>
      </c>
      <c r="AQ17" s="6"/>
    </row>
    <row r="18" customFormat="false" ht="12.75" hidden="false" customHeight="false" outlineLevel="0" collapsed="false">
      <c r="A18" s="6"/>
      <c r="B18" s="202" t="str">
        <f aca="false">IF(Justificación_económica!B18="","",Justificación_económica!B18)</f>
        <v/>
      </c>
      <c r="C18" s="202"/>
      <c r="D18" s="40" t="str">
        <f aca="false">IF(Justificación_económica!D18="","",Justificación_económica!D18)</f>
        <v/>
      </c>
      <c r="E18" s="40"/>
      <c r="F18" s="40"/>
      <c r="G18" s="40"/>
      <c r="H18" s="41" t="str">
        <f aca="false">IF(Justificación_económica!H18="","",Justificación_económica!H18)</f>
        <v/>
      </c>
      <c r="I18" s="41"/>
      <c r="J18" s="41"/>
      <c r="K18" s="41"/>
      <c r="L18" s="41"/>
      <c r="M18" s="41"/>
      <c r="N18" s="42" t="str">
        <f aca="false">IF(OR(B18="",D18="",H18=""),"",D18+H18)</f>
        <v/>
      </c>
      <c r="O18" s="31"/>
      <c r="P18" s="203" t="str">
        <f aca="false">IF(Justificación_económica!P18="","",Justificación_económica!P18)</f>
        <v/>
      </c>
      <c r="Q18" s="203"/>
      <c r="R18" s="40" t="str">
        <f aca="false">IF(Justificación_económica!R18="","",Justificación_económica!R18)</f>
        <v/>
      </c>
      <c r="S18" s="40"/>
      <c r="T18" s="40"/>
      <c r="U18" s="40"/>
      <c r="V18" s="41" t="str">
        <f aca="false">IF(Justificación_económica!V18="","",Justificación_económica!V18)</f>
        <v/>
      </c>
      <c r="W18" s="41"/>
      <c r="X18" s="41"/>
      <c r="Y18" s="41"/>
      <c r="Z18" s="41"/>
      <c r="AA18" s="41"/>
      <c r="AB18" s="44" t="str">
        <f aca="false">IF(OR(P18="",R18="",V18=""),"",R18+V18)</f>
        <v/>
      </c>
      <c r="AC18" s="31"/>
      <c r="AD18" s="203" t="str">
        <f aca="false">IF(Justificación_económica!AD18="","",Justificación_económica!AD18)</f>
        <v/>
      </c>
      <c r="AE18" s="203"/>
      <c r="AF18" s="40" t="str">
        <f aca="false">IF(Justificación_económica!AF18="","",Justificación_económica!AF18)</f>
        <v/>
      </c>
      <c r="AG18" s="40"/>
      <c r="AH18" s="40"/>
      <c r="AI18" s="40"/>
      <c r="AJ18" s="41" t="str">
        <f aca="false">IF(Justificación_económica!AJ18="","",Justificación_económica!AJ18)</f>
        <v/>
      </c>
      <c r="AK18" s="41"/>
      <c r="AL18" s="41"/>
      <c r="AM18" s="41"/>
      <c r="AN18" s="41"/>
      <c r="AO18" s="41"/>
      <c r="AP18" s="44" t="str">
        <f aca="false">IF(OR(AD18="",AF18="",AJ18=""),"",AF18+AJ18)</f>
        <v/>
      </c>
      <c r="AQ18" s="6"/>
      <c r="AR18" s="45"/>
    </row>
    <row r="19" customFormat="false" ht="12.75" hidden="false" customHeight="false" outlineLevel="0" collapsed="false">
      <c r="A19" s="6"/>
      <c r="B19" s="202" t="str">
        <f aca="false">IF(Justificación_económica!B19="","",Justificación_económica!B19)</f>
        <v/>
      </c>
      <c r="C19" s="202"/>
      <c r="D19" s="40" t="str">
        <f aca="false">IF(Justificación_económica!D19="","",Justificación_económica!D19)</f>
        <v/>
      </c>
      <c r="E19" s="40"/>
      <c r="F19" s="40"/>
      <c r="G19" s="40"/>
      <c r="H19" s="41" t="str">
        <f aca="false">IF(Justificación_económica!H19="","",Justificación_económica!H19)</f>
        <v/>
      </c>
      <c r="I19" s="41"/>
      <c r="J19" s="41"/>
      <c r="K19" s="41"/>
      <c r="L19" s="41"/>
      <c r="M19" s="41"/>
      <c r="N19" s="42" t="str">
        <f aca="false">IF(OR(B19="",D19="",H19=""),"",D19+H19)</f>
        <v/>
      </c>
      <c r="O19" s="31"/>
      <c r="P19" s="203" t="str">
        <f aca="false">IF(Justificación_económica!P19="","",Justificación_económica!P19)</f>
        <v/>
      </c>
      <c r="Q19" s="203"/>
      <c r="R19" s="40" t="str">
        <f aca="false">IF(Justificación_económica!R19="","",Justificación_económica!R19)</f>
        <v/>
      </c>
      <c r="S19" s="40"/>
      <c r="T19" s="40"/>
      <c r="U19" s="40"/>
      <c r="V19" s="41" t="str">
        <f aca="false">IF(Justificación_económica!V19="","",Justificación_económica!V19)</f>
        <v/>
      </c>
      <c r="W19" s="41"/>
      <c r="X19" s="41"/>
      <c r="Y19" s="41"/>
      <c r="Z19" s="41"/>
      <c r="AA19" s="41"/>
      <c r="AB19" s="44" t="str">
        <f aca="false">IF(OR(P19="",R19="",V19=""),"",R19+V19)</f>
        <v/>
      </c>
      <c r="AC19" s="31"/>
      <c r="AD19" s="203" t="str">
        <f aca="false">IF(Justificación_económica!AD19="","",Justificación_económica!AD19)</f>
        <v/>
      </c>
      <c r="AE19" s="203"/>
      <c r="AF19" s="40" t="str">
        <f aca="false">IF(Justificación_económica!AF19="","",Justificación_económica!AF19)</f>
        <v/>
      </c>
      <c r="AG19" s="40"/>
      <c r="AH19" s="40"/>
      <c r="AI19" s="40"/>
      <c r="AJ19" s="41" t="str">
        <f aca="false">IF(Justificación_económica!AJ19="","",Justificación_económica!AJ19)</f>
        <v/>
      </c>
      <c r="AK19" s="41"/>
      <c r="AL19" s="41"/>
      <c r="AM19" s="41"/>
      <c r="AN19" s="41"/>
      <c r="AO19" s="41"/>
      <c r="AP19" s="44" t="str">
        <f aca="false">IF(OR(AD19="",AF19="",AJ19=""),"",AF19+AJ19)</f>
        <v/>
      </c>
      <c r="AQ19" s="6"/>
    </row>
    <row r="20" customFormat="false" ht="12.75" hidden="false" customHeight="false" outlineLevel="0" collapsed="false">
      <c r="A20" s="6"/>
      <c r="B20" s="202" t="str">
        <f aca="false">IF(Justificación_económica!B20="","",Justificación_económica!B20)</f>
        <v/>
      </c>
      <c r="C20" s="202"/>
      <c r="D20" s="40" t="str">
        <f aca="false">IF(Justificación_económica!D20="","",Justificación_económica!D20)</f>
        <v/>
      </c>
      <c r="E20" s="40"/>
      <c r="F20" s="40"/>
      <c r="G20" s="40"/>
      <c r="H20" s="41" t="str">
        <f aca="false">IF(Justificación_económica!H20="","",Justificación_económica!H20)</f>
        <v/>
      </c>
      <c r="I20" s="41"/>
      <c r="J20" s="41"/>
      <c r="K20" s="41"/>
      <c r="L20" s="41"/>
      <c r="M20" s="41"/>
      <c r="N20" s="42" t="str">
        <f aca="false">IF(OR(B20="",D20="",H20=""),"",D20+H20)</f>
        <v/>
      </c>
      <c r="O20" s="31"/>
      <c r="P20" s="203" t="str">
        <f aca="false">IF(Justificación_económica!P20="","",Justificación_económica!P20)</f>
        <v/>
      </c>
      <c r="Q20" s="203"/>
      <c r="R20" s="40" t="str">
        <f aca="false">IF(Justificación_económica!R20="","",Justificación_económica!R20)</f>
        <v/>
      </c>
      <c r="S20" s="40"/>
      <c r="T20" s="40"/>
      <c r="U20" s="40"/>
      <c r="V20" s="41" t="str">
        <f aca="false">IF(Justificación_económica!V20="","",Justificación_económica!V20)</f>
        <v/>
      </c>
      <c r="W20" s="41"/>
      <c r="X20" s="41"/>
      <c r="Y20" s="41"/>
      <c r="Z20" s="41"/>
      <c r="AA20" s="41"/>
      <c r="AB20" s="44" t="str">
        <f aca="false">IF(OR(P20="",R20="",V20=""),"",R20+V20)</f>
        <v/>
      </c>
      <c r="AC20" s="31"/>
      <c r="AD20" s="203" t="str">
        <f aca="false">IF(Justificación_económica!AD20="","",Justificación_económica!AD20)</f>
        <v/>
      </c>
      <c r="AE20" s="203"/>
      <c r="AF20" s="40" t="str">
        <f aca="false">IF(Justificación_económica!AF20="","",Justificación_económica!AF20)</f>
        <v/>
      </c>
      <c r="AG20" s="40"/>
      <c r="AH20" s="40"/>
      <c r="AI20" s="40"/>
      <c r="AJ20" s="41" t="str">
        <f aca="false">IF(Justificación_económica!AJ20="","",Justificación_económica!AJ20)</f>
        <v/>
      </c>
      <c r="AK20" s="41"/>
      <c r="AL20" s="41"/>
      <c r="AM20" s="41"/>
      <c r="AN20" s="41"/>
      <c r="AO20" s="41"/>
      <c r="AP20" s="44" t="str">
        <f aca="false">IF(OR(AD20="",AF20="",AJ20=""),"",AF20+AJ20)</f>
        <v/>
      </c>
      <c r="AQ20" s="6"/>
    </row>
    <row r="21" customFormat="false" ht="12.75" hidden="false" customHeight="false" outlineLevel="0" collapsed="false">
      <c r="A21" s="6"/>
      <c r="B21" s="202" t="str">
        <f aca="false">IF(Justificación_económica!B21="","",Justificación_económica!B21)</f>
        <v/>
      </c>
      <c r="C21" s="202"/>
      <c r="D21" s="40" t="str">
        <f aca="false">IF(Justificación_económica!D21="","",Justificación_económica!D21)</f>
        <v/>
      </c>
      <c r="E21" s="40"/>
      <c r="F21" s="40"/>
      <c r="G21" s="40"/>
      <c r="H21" s="41" t="str">
        <f aca="false">IF(Justificación_económica!H21="","",Justificación_económica!H21)</f>
        <v/>
      </c>
      <c r="I21" s="41"/>
      <c r="J21" s="41"/>
      <c r="K21" s="41"/>
      <c r="L21" s="41"/>
      <c r="M21" s="41"/>
      <c r="N21" s="42" t="str">
        <f aca="false">IF(OR(B21="",D21="",H21=""),"",D21+H21)</f>
        <v/>
      </c>
      <c r="O21" s="31"/>
      <c r="P21" s="203" t="str">
        <f aca="false">IF(Justificación_económica!P21="","",Justificación_económica!P21)</f>
        <v/>
      </c>
      <c r="Q21" s="203"/>
      <c r="R21" s="40" t="str">
        <f aca="false">IF(Justificación_económica!R21="","",Justificación_económica!R21)</f>
        <v/>
      </c>
      <c r="S21" s="40"/>
      <c r="T21" s="40"/>
      <c r="U21" s="40"/>
      <c r="V21" s="41" t="str">
        <f aca="false">IF(Justificación_económica!V21="","",Justificación_económica!V21)</f>
        <v/>
      </c>
      <c r="W21" s="41"/>
      <c r="X21" s="41"/>
      <c r="Y21" s="41"/>
      <c r="Z21" s="41"/>
      <c r="AA21" s="41"/>
      <c r="AB21" s="44" t="str">
        <f aca="false">IF(OR(P21="",R21="",V21=""),"",R21+V21)</f>
        <v/>
      </c>
      <c r="AC21" s="31"/>
      <c r="AD21" s="203" t="str">
        <f aca="false">IF(Justificación_económica!AD21="","",Justificación_económica!AD21)</f>
        <v/>
      </c>
      <c r="AE21" s="203"/>
      <c r="AF21" s="40" t="str">
        <f aca="false">IF(Justificación_económica!AF21="","",Justificación_económica!AF21)</f>
        <v/>
      </c>
      <c r="AG21" s="40"/>
      <c r="AH21" s="40"/>
      <c r="AI21" s="40"/>
      <c r="AJ21" s="41" t="str">
        <f aca="false">IF(Justificación_económica!AJ21="","",Justificación_económica!AJ21)</f>
        <v/>
      </c>
      <c r="AK21" s="41"/>
      <c r="AL21" s="41"/>
      <c r="AM21" s="41"/>
      <c r="AN21" s="41"/>
      <c r="AO21" s="41"/>
      <c r="AP21" s="44" t="str">
        <f aca="false">IF(OR(AD21="",AF21="",AJ21=""),"",AF21+AJ21)</f>
        <v/>
      </c>
      <c r="AQ21" s="6"/>
    </row>
    <row r="22" customFormat="false" ht="12.75" hidden="false" customHeight="false" outlineLevel="0" collapsed="false">
      <c r="A22" s="6"/>
      <c r="B22" s="202" t="str">
        <f aca="false">IF(Justificación_económica!B22="","",Justificación_económica!B22)</f>
        <v/>
      </c>
      <c r="C22" s="202"/>
      <c r="D22" s="40" t="str">
        <f aca="false">IF(Justificación_económica!D22="","",Justificación_económica!D22)</f>
        <v/>
      </c>
      <c r="E22" s="40"/>
      <c r="F22" s="40"/>
      <c r="G22" s="40"/>
      <c r="H22" s="41" t="str">
        <f aca="false">IF(Justificación_económica!H22="","",Justificación_económica!H22)</f>
        <v/>
      </c>
      <c r="I22" s="41"/>
      <c r="J22" s="41"/>
      <c r="K22" s="41"/>
      <c r="L22" s="41"/>
      <c r="M22" s="41"/>
      <c r="N22" s="42" t="str">
        <f aca="false">IF(OR(B22="",D22="",H22=""),"",D22+H22)</f>
        <v/>
      </c>
      <c r="O22" s="31"/>
      <c r="P22" s="203" t="str">
        <f aca="false">IF(Justificación_económica!P22="","",Justificación_económica!P22)</f>
        <v/>
      </c>
      <c r="Q22" s="203"/>
      <c r="R22" s="40" t="str">
        <f aca="false">IF(Justificación_económica!R22="","",Justificación_económica!R22)</f>
        <v/>
      </c>
      <c r="S22" s="40"/>
      <c r="T22" s="40"/>
      <c r="U22" s="40"/>
      <c r="V22" s="41" t="str">
        <f aca="false">IF(Justificación_económica!V22="","",Justificación_económica!V22)</f>
        <v/>
      </c>
      <c r="W22" s="41"/>
      <c r="X22" s="41"/>
      <c r="Y22" s="41"/>
      <c r="Z22" s="41"/>
      <c r="AA22" s="41"/>
      <c r="AB22" s="44" t="str">
        <f aca="false">IF(OR(P22="",R22="",V22=""),"",R22+V22)</f>
        <v/>
      </c>
      <c r="AC22" s="31"/>
      <c r="AD22" s="203" t="str">
        <f aca="false">IF(Justificación_económica!AD22="","",Justificación_económica!AD22)</f>
        <v/>
      </c>
      <c r="AE22" s="203"/>
      <c r="AF22" s="40" t="str">
        <f aca="false">IF(Justificación_económica!AF22="","",Justificación_económica!AF22)</f>
        <v/>
      </c>
      <c r="AG22" s="40"/>
      <c r="AH22" s="40"/>
      <c r="AI22" s="40"/>
      <c r="AJ22" s="41" t="str">
        <f aca="false">IF(Justificación_económica!AJ22="","",Justificación_económica!AJ22)</f>
        <v/>
      </c>
      <c r="AK22" s="41"/>
      <c r="AL22" s="41"/>
      <c r="AM22" s="41"/>
      <c r="AN22" s="41"/>
      <c r="AO22" s="41"/>
      <c r="AP22" s="44" t="str">
        <f aca="false">IF(OR(AD22="",AF22="",AJ22=""),"",AF22+AJ22)</f>
        <v/>
      </c>
      <c r="AQ22" s="6"/>
    </row>
    <row r="23" customFormat="false" ht="12.75" hidden="false" customHeight="false" outlineLevel="0" collapsed="false">
      <c r="A23" s="6"/>
      <c r="B23" s="202" t="str">
        <f aca="false">IF(Justificación_económica!B23="","",Justificación_económica!B23)</f>
        <v/>
      </c>
      <c r="C23" s="202"/>
      <c r="D23" s="40" t="str">
        <f aca="false">IF(Justificación_económica!D23="","",Justificación_económica!D23)</f>
        <v/>
      </c>
      <c r="E23" s="40"/>
      <c r="F23" s="40"/>
      <c r="G23" s="40"/>
      <c r="H23" s="41" t="str">
        <f aca="false">IF(Justificación_económica!H23="","",Justificación_económica!H23)</f>
        <v/>
      </c>
      <c r="I23" s="41"/>
      <c r="J23" s="41"/>
      <c r="K23" s="41"/>
      <c r="L23" s="41"/>
      <c r="M23" s="41"/>
      <c r="N23" s="42" t="str">
        <f aca="false">IF(OR(B23="",D23="",H23=""),"",D23+H23)</f>
        <v/>
      </c>
      <c r="O23" s="31"/>
      <c r="P23" s="203" t="str">
        <f aca="false">IF(Justificación_económica!P23="","",Justificación_económica!P23)</f>
        <v/>
      </c>
      <c r="Q23" s="203"/>
      <c r="R23" s="40" t="str">
        <f aca="false">IF(Justificación_económica!R23="","",Justificación_económica!R23)</f>
        <v/>
      </c>
      <c r="S23" s="40"/>
      <c r="T23" s="40"/>
      <c r="U23" s="40"/>
      <c r="V23" s="41" t="str">
        <f aca="false">IF(Justificación_económica!V23="","",Justificación_económica!V23)</f>
        <v/>
      </c>
      <c r="W23" s="41"/>
      <c r="X23" s="41"/>
      <c r="Y23" s="41"/>
      <c r="Z23" s="41"/>
      <c r="AA23" s="41"/>
      <c r="AB23" s="44" t="str">
        <f aca="false">IF(OR(P23="",R23="",V23=""),"",R23+V23)</f>
        <v/>
      </c>
      <c r="AC23" s="31"/>
      <c r="AD23" s="203" t="str">
        <f aca="false">IF(Justificación_económica!AD23="","",Justificación_económica!AD23)</f>
        <v/>
      </c>
      <c r="AE23" s="203"/>
      <c r="AF23" s="40" t="str">
        <f aca="false">IF(Justificación_económica!AF23="","",Justificación_económica!AF23)</f>
        <v/>
      </c>
      <c r="AG23" s="40"/>
      <c r="AH23" s="40"/>
      <c r="AI23" s="40"/>
      <c r="AJ23" s="41" t="str">
        <f aca="false">IF(Justificación_económica!AJ23="","",Justificación_económica!AJ23)</f>
        <v/>
      </c>
      <c r="AK23" s="41"/>
      <c r="AL23" s="41"/>
      <c r="AM23" s="41"/>
      <c r="AN23" s="41"/>
      <c r="AO23" s="41"/>
      <c r="AP23" s="44" t="str">
        <f aca="false">IF(OR(AD23="",AF23="",AJ23=""),"",AF23+AJ23)</f>
        <v/>
      </c>
      <c r="AQ23" s="6"/>
    </row>
    <row r="24" customFormat="false" ht="12.75" hidden="false" customHeight="false" outlineLevel="0" collapsed="false">
      <c r="A24" s="6"/>
      <c r="B24" s="202" t="str">
        <f aca="false">IF(Justificación_económica!B24="","",Justificación_económica!B24)</f>
        <v/>
      </c>
      <c r="C24" s="202"/>
      <c r="D24" s="40" t="str">
        <f aca="false">IF(Justificación_económica!D24="","",Justificación_económica!D24)</f>
        <v/>
      </c>
      <c r="E24" s="40"/>
      <c r="F24" s="40"/>
      <c r="G24" s="40"/>
      <c r="H24" s="41" t="str">
        <f aca="false">IF(Justificación_económica!H24="","",Justificación_económica!H24)</f>
        <v/>
      </c>
      <c r="I24" s="41"/>
      <c r="J24" s="41"/>
      <c r="K24" s="41"/>
      <c r="L24" s="41"/>
      <c r="M24" s="41"/>
      <c r="N24" s="42" t="str">
        <f aca="false">IF(OR(B24="",D24="",H24=""),"",D24+H24)</f>
        <v/>
      </c>
      <c r="O24" s="31"/>
      <c r="P24" s="203" t="str">
        <f aca="false">IF(Justificación_económica!P24="","",Justificación_económica!P24)</f>
        <v/>
      </c>
      <c r="Q24" s="203"/>
      <c r="R24" s="40" t="str">
        <f aca="false">IF(Justificación_económica!R24="","",Justificación_económica!R24)</f>
        <v/>
      </c>
      <c r="S24" s="40"/>
      <c r="T24" s="40"/>
      <c r="U24" s="40"/>
      <c r="V24" s="41" t="str">
        <f aca="false">IF(Justificación_económica!V24="","",Justificación_económica!V24)</f>
        <v/>
      </c>
      <c r="W24" s="41"/>
      <c r="X24" s="41"/>
      <c r="Y24" s="41"/>
      <c r="Z24" s="41"/>
      <c r="AA24" s="41"/>
      <c r="AB24" s="44" t="str">
        <f aca="false">IF(OR(P24="",R24="",V24=""),"",R24+V24)</f>
        <v/>
      </c>
      <c r="AC24" s="31"/>
      <c r="AD24" s="203" t="str">
        <f aca="false">IF(Justificación_económica!AD24="","",Justificación_económica!AD24)</f>
        <v/>
      </c>
      <c r="AE24" s="203"/>
      <c r="AF24" s="40" t="str">
        <f aca="false">IF(Justificación_económica!AF24="","",Justificación_económica!AF24)</f>
        <v/>
      </c>
      <c r="AG24" s="40"/>
      <c r="AH24" s="40"/>
      <c r="AI24" s="40"/>
      <c r="AJ24" s="41" t="str">
        <f aca="false">IF(Justificación_económica!AJ24="","",Justificación_económica!AJ24)</f>
        <v/>
      </c>
      <c r="AK24" s="41"/>
      <c r="AL24" s="41"/>
      <c r="AM24" s="41"/>
      <c r="AN24" s="41"/>
      <c r="AO24" s="41"/>
      <c r="AP24" s="44" t="str">
        <f aca="false">IF(OR(AD24="",AF24="",AJ24=""),"",AF24+AJ24)</f>
        <v/>
      </c>
      <c r="AQ24" s="6"/>
    </row>
    <row r="25" customFormat="false" ht="12.75" hidden="false" customHeight="false" outlineLevel="0" collapsed="false">
      <c r="A25" s="6"/>
      <c r="B25" s="202" t="str">
        <f aca="false">IF(Justificación_económica!B25="","",Justificación_económica!B25)</f>
        <v/>
      </c>
      <c r="C25" s="202"/>
      <c r="D25" s="40" t="str">
        <f aca="false">IF(Justificación_económica!D25="","",Justificación_económica!D25)</f>
        <v/>
      </c>
      <c r="E25" s="40"/>
      <c r="F25" s="40"/>
      <c r="G25" s="40"/>
      <c r="H25" s="41" t="str">
        <f aca="false">IF(Justificación_económica!H25="","",Justificación_económica!H25)</f>
        <v/>
      </c>
      <c r="I25" s="41"/>
      <c r="J25" s="41"/>
      <c r="K25" s="41"/>
      <c r="L25" s="41"/>
      <c r="M25" s="41"/>
      <c r="N25" s="42"/>
      <c r="O25" s="31"/>
      <c r="P25" s="203" t="str">
        <f aca="false">IF(Justificación_económica!P25="","",Justificación_económica!P25)</f>
        <v/>
      </c>
      <c r="Q25" s="203"/>
      <c r="R25" s="40" t="str">
        <f aca="false">IF(Justificación_económica!R25="","",Justificación_económica!R25)</f>
        <v/>
      </c>
      <c r="S25" s="40"/>
      <c r="T25" s="40"/>
      <c r="U25" s="40"/>
      <c r="V25" s="41" t="str">
        <f aca="false">IF(Justificación_económica!V25="","",Justificación_económica!V25)</f>
        <v/>
      </c>
      <c r="W25" s="41"/>
      <c r="X25" s="41"/>
      <c r="Y25" s="41"/>
      <c r="Z25" s="41"/>
      <c r="AA25" s="41"/>
      <c r="AB25" s="44"/>
      <c r="AC25" s="31"/>
      <c r="AD25" s="203" t="str">
        <f aca="false">IF(Justificación_económica!AD25="","",Justificación_económica!AD25)</f>
        <v/>
      </c>
      <c r="AE25" s="203"/>
      <c r="AF25" s="40" t="str">
        <f aca="false">IF(Justificación_económica!AF25="","",Justificación_económica!AF25)</f>
        <v/>
      </c>
      <c r="AG25" s="40"/>
      <c r="AH25" s="40"/>
      <c r="AI25" s="40"/>
      <c r="AJ25" s="41" t="str">
        <f aca="false">IF(Justificación_económica!AJ25="","",Justificación_económica!AJ25)</f>
        <v/>
      </c>
      <c r="AK25" s="41"/>
      <c r="AL25" s="41"/>
      <c r="AM25" s="41"/>
      <c r="AN25" s="41"/>
      <c r="AO25" s="41"/>
      <c r="AP25" s="44"/>
      <c r="AQ25" s="6"/>
    </row>
    <row r="26" customFormat="false" ht="12.75" hidden="false" customHeight="false" outlineLevel="0" collapsed="false">
      <c r="A26" s="6"/>
      <c r="B26" s="202" t="str">
        <f aca="false">IF(Justificación_económica!B26="","",Justificación_económica!B26)</f>
        <v/>
      </c>
      <c r="C26" s="202"/>
      <c r="D26" s="40" t="str">
        <f aca="false">IF(Justificación_económica!D26="","",Justificación_económica!D26)</f>
        <v/>
      </c>
      <c r="E26" s="40"/>
      <c r="F26" s="40"/>
      <c r="G26" s="40"/>
      <c r="H26" s="41" t="str">
        <f aca="false">IF(Justificación_económica!H26="","",Justificación_económica!H26)</f>
        <v/>
      </c>
      <c r="I26" s="41"/>
      <c r="J26" s="41"/>
      <c r="K26" s="41"/>
      <c r="L26" s="41"/>
      <c r="M26" s="41"/>
      <c r="N26" s="42"/>
      <c r="O26" s="31"/>
      <c r="P26" s="203" t="str">
        <f aca="false">IF(Justificación_económica!P26="","",Justificación_económica!P26)</f>
        <v/>
      </c>
      <c r="Q26" s="203"/>
      <c r="R26" s="40" t="str">
        <f aca="false">IF(Justificación_económica!R26="","",Justificación_económica!R26)</f>
        <v/>
      </c>
      <c r="S26" s="40"/>
      <c r="T26" s="40"/>
      <c r="U26" s="40"/>
      <c r="V26" s="41" t="str">
        <f aca="false">IF(Justificación_económica!V26="","",Justificación_económica!V26)</f>
        <v/>
      </c>
      <c r="W26" s="41"/>
      <c r="X26" s="41"/>
      <c r="Y26" s="41"/>
      <c r="Z26" s="41"/>
      <c r="AA26" s="41"/>
      <c r="AB26" s="44"/>
      <c r="AC26" s="31"/>
      <c r="AD26" s="203" t="str">
        <f aca="false">IF(Justificación_económica!AD26="","",Justificación_económica!AD26)</f>
        <v/>
      </c>
      <c r="AE26" s="203"/>
      <c r="AF26" s="40" t="str">
        <f aca="false">IF(Justificación_económica!AF26="","",Justificación_económica!AF26)</f>
        <v/>
      </c>
      <c r="AG26" s="40"/>
      <c r="AH26" s="40"/>
      <c r="AI26" s="40"/>
      <c r="AJ26" s="41" t="str">
        <f aca="false">IF(Justificación_económica!AJ26="","",Justificación_económica!AJ26)</f>
        <v/>
      </c>
      <c r="AK26" s="41"/>
      <c r="AL26" s="41"/>
      <c r="AM26" s="41"/>
      <c r="AN26" s="41"/>
      <c r="AO26" s="41"/>
      <c r="AP26" s="44"/>
      <c r="AQ26" s="6"/>
    </row>
    <row r="27" customFormat="false" ht="12.75" hidden="false" customHeight="false" outlineLevel="0" collapsed="false">
      <c r="A27" s="6"/>
      <c r="B27" s="202" t="str">
        <f aca="false">IF(Justificación_económica!B27="","",Justificación_económica!B27)</f>
        <v/>
      </c>
      <c r="C27" s="202"/>
      <c r="D27" s="40" t="str">
        <f aca="false">IF(Justificación_económica!D27="","",Justificación_económica!D27)</f>
        <v/>
      </c>
      <c r="E27" s="40"/>
      <c r="F27" s="40"/>
      <c r="G27" s="40"/>
      <c r="H27" s="41" t="str">
        <f aca="false">IF(Justificación_económica!H27="","",Justificación_económica!H27)</f>
        <v/>
      </c>
      <c r="I27" s="41"/>
      <c r="J27" s="41"/>
      <c r="K27" s="41"/>
      <c r="L27" s="41"/>
      <c r="M27" s="41"/>
      <c r="N27" s="42"/>
      <c r="O27" s="31"/>
      <c r="P27" s="203" t="str">
        <f aca="false">IF(Justificación_económica!P27="","",Justificación_económica!P27)</f>
        <v/>
      </c>
      <c r="Q27" s="203"/>
      <c r="R27" s="40" t="str">
        <f aca="false">IF(Justificación_económica!R27="","",Justificación_económica!R27)</f>
        <v/>
      </c>
      <c r="S27" s="40"/>
      <c r="T27" s="40"/>
      <c r="U27" s="40"/>
      <c r="V27" s="41" t="str">
        <f aca="false">IF(Justificación_económica!V27="","",Justificación_económica!V27)</f>
        <v/>
      </c>
      <c r="W27" s="41"/>
      <c r="X27" s="41"/>
      <c r="Y27" s="41"/>
      <c r="Z27" s="41"/>
      <c r="AA27" s="41"/>
      <c r="AB27" s="44"/>
      <c r="AC27" s="31"/>
      <c r="AD27" s="203" t="str">
        <f aca="false">IF(Justificación_económica!AD27="","",Justificación_económica!AD27)</f>
        <v/>
      </c>
      <c r="AE27" s="203"/>
      <c r="AF27" s="40" t="str">
        <f aca="false">IF(Justificación_económica!AF27="","",Justificación_económica!AF27)</f>
        <v/>
      </c>
      <c r="AG27" s="40"/>
      <c r="AH27" s="40"/>
      <c r="AI27" s="40"/>
      <c r="AJ27" s="41" t="str">
        <f aca="false">IF(Justificación_económica!AJ27="","",Justificación_económica!AJ27)</f>
        <v/>
      </c>
      <c r="AK27" s="41"/>
      <c r="AL27" s="41"/>
      <c r="AM27" s="41"/>
      <c r="AN27" s="41"/>
      <c r="AO27" s="41"/>
      <c r="AP27" s="44"/>
      <c r="AQ27" s="6"/>
    </row>
    <row r="28" customFormat="false" ht="12.75" hidden="false" customHeight="false" outlineLevel="0" collapsed="false">
      <c r="A28" s="6"/>
      <c r="B28" s="202" t="str">
        <f aca="false">IF(Justificación_económica!B28="","",Justificación_económica!B28)</f>
        <v/>
      </c>
      <c r="C28" s="202"/>
      <c r="D28" s="40" t="str">
        <f aca="false">IF(Justificación_económica!D28="","",Justificación_económica!D28)</f>
        <v/>
      </c>
      <c r="E28" s="40"/>
      <c r="F28" s="40"/>
      <c r="G28" s="40"/>
      <c r="H28" s="41" t="str">
        <f aca="false">IF(Justificación_económica!H28="","",Justificación_económica!H28)</f>
        <v/>
      </c>
      <c r="I28" s="41"/>
      <c r="J28" s="41"/>
      <c r="K28" s="41"/>
      <c r="L28" s="41"/>
      <c r="M28" s="41"/>
      <c r="N28" s="42" t="str">
        <f aca="false">IF(OR(B28="",D28="",H28=""),"",D28+H28)</f>
        <v/>
      </c>
      <c r="O28" s="31"/>
      <c r="P28" s="203" t="str">
        <f aca="false">IF(Justificación_económica!P28="","",Justificación_económica!P28)</f>
        <v/>
      </c>
      <c r="Q28" s="203"/>
      <c r="R28" s="40" t="str">
        <f aca="false">IF(Justificación_económica!R28="","",Justificación_económica!R28)</f>
        <v/>
      </c>
      <c r="S28" s="40"/>
      <c r="T28" s="40"/>
      <c r="U28" s="40"/>
      <c r="V28" s="41" t="str">
        <f aca="false">IF(Justificación_económica!V28="","",Justificación_económica!V28)</f>
        <v/>
      </c>
      <c r="W28" s="41"/>
      <c r="X28" s="41"/>
      <c r="Y28" s="41"/>
      <c r="Z28" s="41"/>
      <c r="AA28" s="41"/>
      <c r="AB28" s="44" t="str">
        <f aca="false">IF(OR(P28="",R28="",V28=""),"",R28+V28)</f>
        <v/>
      </c>
      <c r="AC28" s="31"/>
      <c r="AD28" s="203" t="str">
        <f aca="false">IF(Justificación_económica!AD28="","",Justificación_económica!AD28)</f>
        <v/>
      </c>
      <c r="AE28" s="203"/>
      <c r="AF28" s="40" t="str">
        <f aca="false">IF(Justificación_económica!AF28="","",Justificación_económica!AF28)</f>
        <v/>
      </c>
      <c r="AG28" s="40"/>
      <c r="AH28" s="40"/>
      <c r="AI28" s="40"/>
      <c r="AJ28" s="41" t="str">
        <f aca="false">IF(Justificación_económica!AJ28="","",Justificación_económica!AJ28)</f>
        <v/>
      </c>
      <c r="AK28" s="41"/>
      <c r="AL28" s="41"/>
      <c r="AM28" s="41"/>
      <c r="AN28" s="41"/>
      <c r="AO28" s="41"/>
      <c r="AP28" s="44" t="str">
        <f aca="false">IF(OR(AD28="",AF28="",AJ28=""),"",AF28+AJ28)</f>
        <v/>
      </c>
      <c r="AQ28" s="6"/>
    </row>
    <row r="29" s="38" customFormat="true" ht="15.95" hidden="false" customHeight="true" outlineLevel="0" collapsed="false">
      <c r="A29" s="6"/>
      <c r="B29" s="46" t="s">
        <v>20</v>
      </c>
      <c r="C29" s="46"/>
      <c r="D29" s="46"/>
      <c r="E29" s="46"/>
      <c r="F29" s="46"/>
      <c r="G29" s="46"/>
      <c r="H29" s="46"/>
      <c r="I29" s="46"/>
      <c r="J29" s="46"/>
      <c r="K29" s="46"/>
      <c r="L29" s="46"/>
      <c r="M29" s="46"/>
      <c r="N29" s="47" t="n">
        <f aca="false">IF(N13="",0,SUM(N13:N28))</f>
        <v>0</v>
      </c>
      <c r="O29" s="31"/>
      <c r="P29" s="48" t="s">
        <v>21</v>
      </c>
      <c r="Q29" s="48"/>
      <c r="R29" s="48"/>
      <c r="S29" s="48"/>
      <c r="T29" s="48"/>
      <c r="U29" s="48"/>
      <c r="V29" s="48"/>
      <c r="W29" s="48"/>
      <c r="X29" s="48"/>
      <c r="Y29" s="48"/>
      <c r="Z29" s="48"/>
      <c r="AA29" s="48"/>
      <c r="AB29" s="47" t="n">
        <f aca="false">IF(AB13="",0,SUM(AB13:AB28))</f>
        <v>0</v>
      </c>
      <c r="AC29" s="31"/>
      <c r="AD29" s="48" t="s">
        <v>22</v>
      </c>
      <c r="AE29" s="48"/>
      <c r="AF29" s="48"/>
      <c r="AG29" s="48"/>
      <c r="AH29" s="48"/>
      <c r="AI29" s="48"/>
      <c r="AJ29" s="48"/>
      <c r="AK29" s="48"/>
      <c r="AL29" s="48"/>
      <c r="AM29" s="48"/>
      <c r="AN29" s="48"/>
      <c r="AO29" s="48"/>
      <c r="AP29" s="49" t="n">
        <f aca="false">IF(AP13="",0,SUM(AP13:AP28))</f>
        <v>0</v>
      </c>
      <c r="AQ29" s="6"/>
    </row>
    <row r="30" s="38" customFormat="true" ht="15.95" hidden="false" customHeight="true" outlineLevel="0" collapsed="false">
      <c r="A30" s="6"/>
      <c r="B30" s="50" t="s">
        <v>23</v>
      </c>
      <c r="C30" s="50"/>
      <c r="D30" s="50"/>
      <c r="E30" s="50"/>
      <c r="F30" s="50"/>
      <c r="G30" s="50"/>
      <c r="H30" s="50"/>
      <c r="I30" s="50"/>
      <c r="J30" s="50"/>
      <c r="K30" s="50"/>
      <c r="L30" s="50"/>
      <c r="M30" s="50"/>
      <c r="N30" s="51" t="n">
        <f aca="false">IF(D6="",0,IF(AND(N29="",AB29="",AP29=""),0,N29+AB29+AP29))</f>
        <v>0</v>
      </c>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6"/>
    </row>
    <row r="31" customFormat="false" ht="10.9"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3"/>
    </row>
    <row r="32" customFormat="false" ht="15.75" hidden="false" customHeight="true" outlineLevel="0" collapsed="false">
      <c r="A32" s="6"/>
      <c r="B32" s="53" t="s">
        <v>24</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6"/>
    </row>
    <row r="33" customFormat="false" ht="15.75" hidden="false" customHeight="true" outlineLevel="0" collapsed="false">
      <c r="A33" s="6"/>
      <c r="B33" s="54" t="s">
        <v>25</v>
      </c>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6"/>
    </row>
    <row r="34" customFormat="false" ht="15.75" hidden="false" customHeight="true" outlineLevel="0" collapsed="false">
      <c r="A34" s="6"/>
      <c r="B34" s="55" t="s">
        <v>26</v>
      </c>
      <c r="C34" s="55"/>
      <c r="D34" s="55"/>
      <c r="E34" s="55"/>
      <c r="F34" s="55"/>
      <c r="G34" s="55"/>
      <c r="H34" s="55"/>
      <c r="I34" s="55"/>
      <c r="J34" s="55"/>
      <c r="K34" s="55"/>
      <c r="L34" s="55"/>
      <c r="M34" s="55"/>
      <c r="N34" s="35" t="s">
        <v>19</v>
      </c>
      <c r="O34" s="56"/>
      <c r="P34" s="57" t="s">
        <v>26</v>
      </c>
      <c r="Q34" s="57"/>
      <c r="R34" s="57"/>
      <c r="S34" s="57"/>
      <c r="T34" s="57"/>
      <c r="U34" s="57"/>
      <c r="V34" s="57"/>
      <c r="W34" s="57"/>
      <c r="X34" s="57"/>
      <c r="Y34" s="57"/>
      <c r="Z34" s="57"/>
      <c r="AA34" s="57"/>
      <c r="AB34" s="35" t="s">
        <v>19</v>
      </c>
      <c r="AC34" s="56"/>
      <c r="AD34" s="57" t="s">
        <v>26</v>
      </c>
      <c r="AE34" s="57"/>
      <c r="AF34" s="57"/>
      <c r="AG34" s="57"/>
      <c r="AH34" s="57"/>
      <c r="AI34" s="57"/>
      <c r="AJ34" s="57"/>
      <c r="AK34" s="57"/>
      <c r="AL34" s="57"/>
      <c r="AM34" s="57"/>
      <c r="AN34" s="57"/>
      <c r="AO34" s="57"/>
      <c r="AP34" s="37" t="s">
        <v>19</v>
      </c>
      <c r="AQ34" s="6"/>
    </row>
    <row r="35" customFormat="false" ht="15.75" hidden="true" customHeight="true" outlineLevel="0" collapsed="false">
      <c r="A35" s="6"/>
      <c r="B35" s="58" t="s">
        <v>27</v>
      </c>
      <c r="C35" s="59"/>
      <c r="D35" s="59"/>
      <c r="E35" s="59"/>
      <c r="F35" s="59"/>
      <c r="G35" s="59"/>
      <c r="H35" s="59"/>
      <c r="I35" s="59"/>
      <c r="J35" s="59"/>
      <c r="K35" s="59"/>
      <c r="L35" s="59"/>
      <c r="M35" s="59"/>
      <c r="N35" s="60"/>
      <c r="O35" s="56"/>
      <c r="P35" s="61" t="s">
        <v>28</v>
      </c>
      <c r="Q35" s="59"/>
      <c r="R35" s="59"/>
      <c r="S35" s="59"/>
      <c r="T35" s="59"/>
      <c r="U35" s="59"/>
      <c r="V35" s="59"/>
      <c r="W35" s="59"/>
      <c r="X35" s="59"/>
      <c r="Y35" s="59"/>
      <c r="Z35" s="59"/>
      <c r="AA35" s="59"/>
      <c r="AB35" s="60"/>
      <c r="AC35" s="56"/>
      <c r="AD35" s="61" t="s">
        <v>29</v>
      </c>
      <c r="AE35" s="59"/>
      <c r="AF35" s="59"/>
      <c r="AG35" s="59"/>
      <c r="AH35" s="59"/>
      <c r="AI35" s="59"/>
      <c r="AJ35" s="59"/>
      <c r="AK35" s="59"/>
      <c r="AL35" s="59"/>
      <c r="AM35" s="59"/>
      <c r="AN35" s="59"/>
      <c r="AO35" s="59"/>
      <c r="AP35" s="62"/>
      <c r="AQ35" s="6"/>
    </row>
    <row r="36" customFormat="false" ht="15.75" hidden="true" customHeight="true" outlineLevel="0" collapsed="false">
      <c r="A36" s="6"/>
      <c r="B36" s="58" t="s">
        <v>30</v>
      </c>
      <c r="C36" s="59"/>
      <c r="D36" s="59"/>
      <c r="E36" s="59"/>
      <c r="F36" s="59"/>
      <c r="G36" s="59"/>
      <c r="H36" s="59"/>
      <c r="I36" s="59"/>
      <c r="J36" s="59"/>
      <c r="K36" s="59"/>
      <c r="L36" s="59"/>
      <c r="M36" s="59"/>
      <c r="N36" s="60"/>
      <c r="O36" s="56"/>
      <c r="P36" s="61" t="s">
        <v>31</v>
      </c>
      <c r="Q36" s="59"/>
      <c r="R36" s="59"/>
      <c r="S36" s="59"/>
      <c r="T36" s="59"/>
      <c r="U36" s="59"/>
      <c r="V36" s="59"/>
      <c r="W36" s="59"/>
      <c r="X36" s="59"/>
      <c r="Y36" s="59"/>
      <c r="Z36" s="59"/>
      <c r="AA36" s="59"/>
      <c r="AB36" s="60"/>
      <c r="AC36" s="56"/>
      <c r="AD36" s="61" t="s">
        <v>32</v>
      </c>
      <c r="AE36" s="59"/>
      <c r="AF36" s="59"/>
      <c r="AG36" s="59"/>
      <c r="AH36" s="59"/>
      <c r="AI36" s="59"/>
      <c r="AJ36" s="59"/>
      <c r="AK36" s="59"/>
      <c r="AL36" s="59"/>
      <c r="AM36" s="59"/>
      <c r="AN36" s="59"/>
      <c r="AO36" s="59"/>
      <c r="AP36" s="62"/>
      <c r="AQ36" s="6"/>
    </row>
    <row r="37" customFormat="false" ht="15.75" hidden="true" customHeight="true" outlineLevel="0" collapsed="false">
      <c r="A37" s="6"/>
      <c r="B37" s="58" t="s">
        <v>33</v>
      </c>
      <c r="C37" s="59"/>
      <c r="D37" s="59"/>
      <c r="E37" s="59"/>
      <c r="F37" s="59"/>
      <c r="G37" s="59"/>
      <c r="H37" s="59"/>
      <c r="I37" s="59"/>
      <c r="J37" s="59"/>
      <c r="K37" s="59"/>
      <c r="L37" s="59"/>
      <c r="M37" s="59"/>
      <c r="N37" s="60"/>
      <c r="O37" s="56"/>
      <c r="P37" s="61" t="s">
        <v>34</v>
      </c>
      <c r="Q37" s="59"/>
      <c r="R37" s="59"/>
      <c r="S37" s="59"/>
      <c r="T37" s="59"/>
      <c r="U37" s="59"/>
      <c r="V37" s="59"/>
      <c r="W37" s="59"/>
      <c r="X37" s="59"/>
      <c r="Y37" s="59"/>
      <c r="Z37" s="59"/>
      <c r="AA37" s="59"/>
      <c r="AB37" s="60"/>
      <c r="AC37" s="56"/>
      <c r="AD37" s="61" t="s">
        <v>35</v>
      </c>
      <c r="AE37" s="59"/>
      <c r="AF37" s="59"/>
      <c r="AG37" s="59"/>
      <c r="AH37" s="59"/>
      <c r="AI37" s="59"/>
      <c r="AJ37" s="59"/>
      <c r="AK37" s="59"/>
      <c r="AL37" s="59"/>
      <c r="AM37" s="59"/>
      <c r="AN37" s="59"/>
      <c r="AO37" s="59"/>
      <c r="AP37" s="62"/>
      <c r="AQ37" s="6"/>
    </row>
    <row r="38" customFormat="false" ht="15.75" hidden="true" customHeight="true" outlineLevel="0" collapsed="false">
      <c r="A38" s="6"/>
      <c r="B38" s="58" t="s">
        <v>36</v>
      </c>
      <c r="C38" s="59"/>
      <c r="D38" s="59"/>
      <c r="E38" s="59"/>
      <c r="F38" s="59"/>
      <c r="G38" s="59"/>
      <c r="H38" s="59"/>
      <c r="I38" s="59"/>
      <c r="J38" s="59"/>
      <c r="K38" s="59"/>
      <c r="L38" s="59"/>
      <c r="M38" s="59"/>
      <c r="N38" s="60"/>
      <c r="O38" s="56"/>
      <c r="P38" s="61" t="s">
        <v>37</v>
      </c>
      <c r="Q38" s="59"/>
      <c r="R38" s="59"/>
      <c r="S38" s="59"/>
      <c r="T38" s="59"/>
      <c r="U38" s="59"/>
      <c r="V38" s="59"/>
      <c r="W38" s="59"/>
      <c r="X38" s="59"/>
      <c r="Y38" s="59"/>
      <c r="Z38" s="59"/>
      <c r="AA38" s="59"/>
      <c r="AB38" s="60"/>
      <c r="AC38" s="56"/>
      <c r="AD38" s="61" t="s">
        <v>38</v>
      </c>
      <c r="AE38" s="59"/>
      <c r="AF38" s="59"/>
      <c r="AG38" s="59"/>
      <c r="AH38" s="59"/>
      <c r="AI38" s="59"/>
      <c r="AJ38" s="59"/>
      <c r="AK38" s="59"/>
      <c r="AL38" s="59"/>
      <c r="AM38" s="59"/>
      <c r="AN38" s="59"/>
      <c r="AO38" s="59"/>
      <c r="AP38" s="62"/>
      <c r="AQ38" s="6"/>
    </row>
    <row r="39" customFormat="false" ht="15.75" hidden="true" customHeight="true" outlineLevel="0" collapsed="false">
      <c r="A39" s="6"/>
      <c r="B39" s="58" t="s">
        <v>39</v>
      </c>
      <c r="C39" s="59"/>
      <c r="D39" s="59"/>
      <c r="E39" s="59"/>
      <c r="F39" s="59"/>
      <c r="G39" s="59"/>
      <c r="H39" s="59"/>
      <c r="I39" s="59"/>
      <c r="J39" s="59"/>
      <c r="K39" s="59"/>
      <c r="L39" s="59"/>
      <c r="M39" s="59"/>
      <c r="N39" s="60"/>
      <c r="O39" s="56"/>
      <c r="P39" s="61" t="s">
        <v>40</v>
      </c>
      <c r="Q39" s="59"/>
      <c r="R39" s="59"/>
      <c r="S39" s="59"/>
      <c r="T39" s="59"/>
      <c r="U39" s="59"/>
      <c r="V39" s="59"/>
      <c r="W39" s="59"/>
      <c r="X39" s="59"/>
      <c r="Y39" s="59"/>
      <c r="Z39" s="59"/>
      <c r="AA39" s="59"/>
      <c r="AB39" s="60"/>
      <c r="AC39" s="56"/>
      <c r="AD39" s="61" t="s">
        <v>41</v>
      </c>
      <c r="AE39" s="59"/>
      <c r="AF39" s="59"/>
      <c r="AG39" s="59"/>
      <c r="AH39" s="59"/>
      <c r="AI39" s="59"/>
      <c r="AJ39" s="59"/>
      <c r="AK39" s="59"/>
      <c r="AL39" s="59"/>
      <c r="AM39" s="59"/>
      <c r="AN39" s="59"/>
      <c r="AO39" s="59"/>
      <c r="AP39" s="62"/>
      <c r="AQ39" s="6"/>
    </row>
    <row r="40" customFormat="false" ht="15.75" hidden="false" customHeight="true" outlineLevel="0" collapsed="false">
      <c r="A40" s="6"/>
      <c r="B40" s="63" t="s">
        <v>42</v>
      </c>
      <c r="C40" s="63"/>
      <c r="D40" s="63"/>
      <c r="E40" s="63"/>
      <c r="F40" s="63"/>
      <c r="G40" s="63"/>
      <c r="H40" s="63"/>
      <c r="I40" s="63"/>
      <c r="J40" s="63"/>
      <c r="K40" s="63"/>
      <c r="L40" s="63"/>
      <c r="M40" s="63"/>
      <c r="N40" s="47" t="n">
        <f aca="false">+IF(Justificación_económica!N40="","",Justificación_económica!N40)</f>
        <v>0</v>
      </c>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
    </row>
    <row r="41" customFormat="false" ht="15.75" hidden="false" customHeight="true" outlineLevel="0" collapsed="false">
      <c r="A41" s="6"/>
      <c r="B41" s="54" t="s">
        <v>43</v>
      </c>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6"/>
    </row>
    <row r="42" customFormat="false" ht="15.75" hidden="false" customHeight="true" outlineLevel="0" collapsed="false">
      <c r="A42" s="6"/>
      <c r="B42" s="55" t="s">
        <v>26</v>
      </c>
      <c r="C42" s="55"/>
      <c r="D42" s="55"/>
      <c r="E42" s="55"/>
      <c r="F42" s="55"/>
      <c r="G42" s="55"/>
      <c r="H42" s="55"/>
      <c r="I42" s="55"/>
      <c r="J42" s="55"/>
      <c r="K42" s="55"/>
      <c r="L42" s="55"/>
      <c r="M42" s="55"/>
      <c r="N42" s="35" t="s">
        <v>19</v>
      </c>
      <c r="O42" s="56"/>
      <c r="P42" s="57" t="s">
        <v>26</v>
      </c>
      <c r="Q42" s="57"/>
      <c r="R42" s="57"/>
      <c r="S42" s="57"/>
      <c r="T42" s="57"/>
      <c r="U42" s="57"/>
      <c r="V42" s="57"/>
      <c r="W42" s="57"/>
      <c r="X42" s="57"/>
      <c r="Y42" s="57"/>
      <c r="Z42" s="57"/>
      <c r="AA42" s="57"/>
      <c r="AB42" s="35" t="s">
        <v>19</v>
      </c>
      <c r="AC42" s="56"/>
      <c r="AD42" s="57" t="s">
        <v>26</v>
      </c>
      <c r="AE42" s="57"/>
      <c r="AF42" s="57"/>
      <c r="AG42" s="57"/>
      <c r="AH42" s="57"/>
      <c r="AI42" s="57"/>
      <c r="AJ42" s="57"/>
      <c r="AK42" s="57"/>
      <c r="AL42" s="57"/>
      <c r="AM42" s="57"/>
      <c r="AN42" s="57"/>
      <c r="AO42" s="57"/>
      <c r="AP42" s="37" t="s">
        <v>19</v>
      </c>
      <c r="AQ42" s="6"/>
    </row>
    <row r="43" customFormat="false" ht="15.75" hidden="true" customHeight="true" outlineLevel="0" collapsed="false">
      <c r="A43" s="6"/>
      <c r="B43" s="58" t="s">
        <v>27</v>
      </c>
      <c r="C43" s="59"/>
      <c r="D43" s="59"/>
      <c r="E43" s="59"/>
      <c r="F43" s="59"/>
      <c r="G43" s="59"/>
      <c r="H43" s="59"/>
      <c r="I43" s="59"/>
      <c r="J43" s="59"/>
      <c r="K43" s="59"/>
      <c r="L43" s="59"/>
      <c r="M43" s="59"/>
      <c r="N43" s="60"/>
      <c r="O43" s="56"/>
      <c r="P43" s="61" t="s">
        <v>33</v>
      </c>
      <c r="Q43" s="59"/>
      <c r="R43" s="59"/>
      <c r="S43" s="59"/>
      <c r="T43" s="59"/>
      <c r="U43" s="59"/>
      <c r="V43" s="59"/>
      <c r="W43" s="59"/>
      <c r="X43" s="59"/>
      <c r="Y43" s="59"/>
      <c r="Z43" s="59"/>
      <c r="AA43" s="59"/>
      <c r="AB43" s="60"/>
      <c r="AC43" s="56"/>
      <c r="AD43" s="61" t="s">
        <v>39</v>
      </c>
      <c r="AE43" s="59"/>
      <c r="AF43" s="59"/>
      <c r="AG43" s="59"/>
      <c r="AH43" s="59"/>
      <c r="AI43" s="59"/>
      <c r="AJ43" s="59"/>
      <c r="AK43" s="59"/>
      <c r="AL43" s="59"/>
      <c r="AM43" s="59"/>
      <c r="AN43" s="59"/>
      <c r="AO43" s="59"/>
      <c r="AP43" s="62"/>
      <c r="AQ43" s="6"/>
    </row>
    <row r="44" customFormat="false" ht="15.75" hidden="true" customHeight="true" outlineLevel="0" collapsed="false">
      <c r="A44" s="6"/>
      <c r="B44" s="58" t="s">
        <v>30</v>
      </c>
      <c r="C44" s="59"/>
      <c r="D44" s="59"/>
      <c r="E44" s="59"/>
      <c r="F44" s="59"/>
      <c r="G44" s="59"/>
      <c r="H44" s="59"/>
      <c r="I44" s="59"/>
      <c r="J44" s="59"/>
      <c r="K44" s="59"/>
      <c r="L44" s="59"/>
      <c r="M44" s="59"/>
      <c r="N44" s="60"/>
      <c r="O44" s="56"/>
      <c r="P44" s="61" t="s">
        <v>36</v>
      </c>
      <c r="Q44" s="59"/>
      <c r="R44" s="59"/>
      <c r="S44" s="59"/>
      <c r="T44" s="59"/>
      <c r="U44" s="59"/>
      <c r="V44" s="59"/>
      <c r="W44" s="59"/>
      <c r="X44" s="59"/>
      <c r="Y44" s="59"/>
      <c r="Z44" s="59"/>
      <c r="AA44" s="59"/>
      <c r="AB44" s="60"/>
      <c r="AC44" s="56"/>
      <c r="AD44" s="61" t="s">
        <v>28</v>
      </c>
      <c r="AE44" s="59"/>
      <c r="AF44" s="59"/>
      <c r="AG44" s="59"/>
      <c r="AH44" s="59"/>
      <c r="AI44" s="59"/>
      <c r="AJ44" s="59"/>
      <c r="AK44" s="59"/>
      <c r="AL44" s="59"/>
      <c r="AM44" s="59"/>
      <c r="AN44" s="59"/>
      <c r="AO44" s="59"/>
      <c r="AP44" s="62"/>
      <c r="AQ44" s="6"/>
    </row>
    <row r="45" customFormat="false" ht="15.75" hidden="false" customHeight="true" outlineLevel="0" collapsed="false">
      <c r="A45" s="6"/>
      <c r="B45" s="63" t="s">
        <v>44</v>
      </c>
      <c r="C45" s="63"/>
      <c r="D45" s="63"/>
      <c r="E45" s="63"/>
      <c r="F45" s="63"/>
      <c r="G45" s="63"/>
      <c r="H45" s="63"/>
      <c r="I45" s="63"/>
      <c r="J45" s="63"/>
      <c r="K45" s="63"/>
      <c r="L45" s="63"/>
      <c r="M45" s="63"/>
      <c r="N45" s="65" t="n">
        <f aca="false">+IF(Justificación_económica!N45="","",Justificación_económica!N45)</f>
        <v>0</v>
      </c>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
    </row>
    <row r="46" customFormat="false" ht="15.75" hidden="false" customHeight="true" outlineLevel="0" collapsed="false">
      <c r="A46" s="6"/>
      <c r="B46" s="66" t="s">
        <v>45</v>
      </c>
      <c r="C46" s="66"/>
      <c r="D46" s="66"/>
      <c r="E46" s="66"/>
      <c r="F46" s="66"/>
      <c r="G46" s="66"/>
      <c r="H46" s="66"/>
      <c r="I46" s="66"/>
      <c r="J46" s="66"/>
      <c r="K46" s="66"/>
      <c r="L46" s="66"/>
      <c r="M46" s="66"/>
      <c r="N46" s="67" t="n">
        <f aca="false">N40+N45</f>
        <v>0</v>
      </c>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
    </row>
    <row r="47" customFormat="false" ht="10.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row>
    <row r="48" customFormat="false" ht="15.75" hidden="false" customHeight="true" outlineLevel="0" collapsed="false">
      <c r="A48" s="6"/>
      <c r="B48" s="53" t="s">
        <v>46</v>
      </c>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6"/>
    </row>
    <row r="49" customFormat="false" ht="15.75" hidden="false" customHeight="true" outlineLevel="0" collapsed="false">
      <c r="A49" s="6"/>
      <c r="B49" s="69" t="s">
        <v>47</v>
      </c>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
    </row>
    <row r="50" customFormat="false" ht="15" hidden="false" customHeight="false" outlineLevel="0" collapsed="false">
      <c r="A50" s="6"/>
      <c r="B50" s="28" t="s">
        <v>12</v>
      </c>
      <c r="C50" s="28"/>
      <c r="D50" s="28"/>
      <c r="E50" s="28"/>
      <c r="F50" s="28"/>
      <c r="G50" s="28"/>
      <c r="H50" s="28"/>
      <c r="I50" s="28"/>
      <c r="J50" s="28"/>
      <c r="K50" s="28"/>
      <c r="L50" s="28"/>
      <c r="M50" s="28"/>
      <c r="N50" s="32" t="s">
        <v>19</v>
      </c>
      <c r="O50" s="70"/>
      <c r="P50" s="32" t="s">
        <v>14</v>
      </c>
      <c r="Q50" s="32"/>
      <c r="R50" s="32"/>
      <c r="S50" s="32"/>
      <c r="T50" s="32"/>
      <c r="U50" s="32"/>
      <c r="V50" s="32"/>
      <c r="W50" s="32"/>
      <c r="X50" s="32"/>
      <c r="Y50" s="32"/>
      <c r="Z50" s="32"/>
      <c r="AA50" s="32"/>
      <c r="AB50" s="32" t="s">
        <v>19</v>
      </c>
      <c r="AC50" s="70"/>
      <c r="AD50" s="32" t="s">
        <v>15</v>
      </c>
      <c r="AE50" s="32"/>
      <c r="AF50" s="32"/>
      <c r="AG50" s="32"/>
      <c r="AH50" s="32"/>
      <c r="AI50" s="32"/>
      <c r="AJ50" s="32"/>
      <c r="AK50" s="32"/>
      <c r="AL50" s="32"/>
      <c r="AM50" s="32"/>
      <c r="AN50" s="32"/>
      <c r="AO50" s="32"/>
      <c r="AP50" s="71" t="s">
        <v>19</v>
      </c>
      <c r="AQ50" s="6"/>
    </row>
    <row r="51" s="38" customFormat="true" ht="15.75" hidden="false" customHeight="true" outlineLevel="0" collapsed="false">
      <c r="A51" s="6"/>
      <c r="B51" s="204" t="s">
        <v>48</v>
      </c>
      <c r="C51" s="205"/>
      <c r="D51" s="107" t="s">
        <v>49</v>
      </c>
      <c r="E51" s="107"/>
      <c r="F51" s="206" t="str">
        <f aca="false">IF(Justificación_económica!F51="","",Justificación_económica!F51)</f>
        <v/>
      </c>
      <c r="G51" s="206"/>
      <c r="H51" s="107" t="s">
        <v>50</v>
      </c>
      <c r="I51" s="107"/>
      <c r="J51" s="206" t="str">
        <f aca="false">IF(Justificación_económica!J51="","",Justificación_económica!J51)</f>
        <v/>
      </c>
      <c r="K51" s="107" t="s">
        <v>51</v>
      </c>
      <c r="L51" s="107"/>
      <c r="M51" s="207" t="str">
        <f aca="false">IF(Justificación_económica!M51="","",Justificación_económica!M51)</f>
        <v/>
      </c>
      <c r="N51" s="42" t="str">
        <f aca="false">IF(AND($AA$7="",F51="",J51=""),"",IF(OR(F51="",J51="",M51=""),0,VLOOKUP(M51,$C$148:$D$216,2,FALSE())*(J51-F51+1)))</f>
        <v/>
      </c>
      <c r="O51" s="70"/>
      <c r="P51" s="208" t="s">
        <v>48</v>
      </c>
      <c r="Q51" s="208"/>
      <c r="R51" s="107" t="s">
        <v>49</v>
      </c>
      <c r="S51" s="107"/>
      <c r="T51" s="206" t="str">
        <f aca="false">IF(Justificación_económica!T51="","",Justificación_económica!T51)</f>
        <v/>
      </c>
      <c r="U51" s="206"/>
      <c r="V51" s="107" t="s">
        <v>50</v>
      </c>
      <c r="W51" s="107"/>
      <c r="X51" s="206" t="str">
        <f aca="false">IF(Justificación_económica!X51="","",Justificación_económica!X51)</f>
        <v/>
      </c>
      <c r="Y51" s="107" t="s">
        <v>51</v>
      </c>
      <c r="Z51" s="107"/>
      <c r="AA51" s="207" t="str">
        <f aca="false">IF(Justificación_económica!AA51="","",Justificación_económica!AA51)</f>
        <v/>
      </c>
      <c r="AB51" s="42" t="str">
        <f aca="false">IF(AND($AA$7="",T51="",X51=""),"",IF(OR(T51="",X51="",AA51=""),0,VLOOKUP(AA51,$C$148:$D$216,2,FALSE())*(X51-T51+1)))</f>
        <v/>
      </c>
      <c r="AC51" s="70"/>
      <c r="AD51" s="208" t="s">
        <v>48</v>
      </c>
      <c r="AE51" s="208"/>
      <c r="AF51" s="107" t="s">
        <v>49</v>
      </c>
      <c r="AG51" s="107"/>
      <c r="AH51" s="206" t="str">
        <f aca="false">IF(Justificación_económica!AH51="","",Justificación_económica!AH51)</f>
        <v/>
      </c>
      <c r="AI51" s="206"/>
      <c r="AJ51" s="107" t="s">
        <v>50</v>
      </c>
      <c r="AK51" s="107"/>
      <c r="AL51" s="206" t="str">
        <f aca="false">IF(Justificación_económica!AL51="","",Justificación_económica!AL51)</f>
        <v/>
      </c>
      <c r="AM51" s="107" t="s">
        <v>51</v>
      </c>
      <c r="AN51" s="107"/>
      <c r="AO51" s="207" t="str">
        <f aca="false">IF(Justificación_económica!AO51="","",Justificación_económica!AO51)</f>
        <v/>
      </c>
      <c r="AP51" s="77" t="str">
        <f aca="false">IF(AND($AA$7="",AH51="",AL51=""),"",IF(OR(AH51="",AL51="",AO51=""),0,VLOOKUP(AO51,$C$148:$D$216,2,FALSE())*(AL51-AH51+1)))</f>
        <v/>
      </c>
      <c r="AQ51" s="6"/>
    </row>
    <row r="52" customFormat="false" ht="13.5" hidden="false" customHeight="true" outlineLevel="0" collapsed="false">
      <c r="A52" s="6"/>
      <c r="B52" s="209" t="s">
        <v>52</v>
      </c>
      <c r="C52" s="209"/>
      <c r="D52" s="210" t="str">
        <f aca="false">IF(Justificación_económica!D52="","",Justificación_económica!D52)</f>
        <v/>
      </c>
      <c r="E52" s="210"/>
      <c r="F52" s="210"/>
      <c r="G52" s="210"/>
      <c r="H52" s="210"/>
      <c r="I52" s="210"/>
      <c r="J52" s="210"/>
      <c r="K52" s="210"/>
      <c r="L52" s="210"/>
      <c r="M52" s="210"/>
      <c r="N52" s="42"/>
      <c r="O52" s="70"/>
      <c r="P52" s="211" t="s">
        <v>52</v>
      </c>
      <c r="Q52" s="211"/>
      <c r="R52" s="210" t="str">
        <f aca="false">IF(Justificación_económica!R52="","",Justificación_económica!R52)</f>
        <v/>
      </c>
      <c r="S52" s="210"/>
      <c r="T52" s="210"/>
      <c r="U52" s="210"/>
      <c r="V52" s="210"/>
      <c r="W52" s="210"/>
      <c r="X52" s="210"/>
      <c r="Y52" s="210"/>
      <c r="Z52" s="210"/>
      <c r="AA52" s="210"/>
      <c r="AB52" s="42"/>
      <c r="AC52" s="70"/>
      <c r="AD52" s="211" t="s">
        <v>52</v>
      </c>
      <c r="AE52" s="211"/>
      <c r="AF52" s="210" t="str">
        <f aca="false">IF(Justificación_económica!AF52="","",Justificación_económica!AF52)</f>
        <v/>
      </c>
      <c r="AG52" s="210"/>
      <c r="AH52" s="210"/>
      <c r="AI52" s="210"/>
      <c r="AJ52" s="210"/>
      <c r="AK52" s="210"/>
      <c r="AL52" s="210"/>
      <c r="AM52" s="210"/>
      <c r="AN52" s="210"/>
      <c r="AO52" s="210"/>
      <c r="AP52" s="77"/>
      <c r="AQ52" s="6"/>
    </row>
    <row r="53" customFormat="false" ht="15" hidden="false" customHeight="true" outlineLevel="0" collapsed="false">
      <c r="A53" s="6"/>
      <c r="B53" s="204" t="s">
        <v>53</v>
      </c>
      <c r="C53" s="205"/>
      <c r="D53" s="107" t="s">
        <v>49</v>
      </c>
      <c r="E53" s="107"/>
      <c r="F53" s="206" t="str">
        <f aca="false">IF(Justificación_económica!F53="","",Justificación_económica!F53)</f>
        <v/>
      </c>
      <c r="G53" s="206"/>
      <c r="H53" s="107" t="s">
        <v>50</v>
      </c>
      <c r="I53" s="107"/>
      <c r="J53" s="206" t="str">
        <f aca="false">IF(Justificación_económica!J53="","",Justificación_económica!J53)</f>
        <v/>
      </c>
      <c r="K53" s="107" t="s">
        <v>51</v>
      </c>
      <c r="L53" s="107"/>
      <c r="M53" s="207" t="str">
        <f aca="false">IF(Justificación_económica!M53="","",Justificación_económica!M53)</f>
        <v/>
      </c>
      <c r="N53" s="42" t="str">
        <f aca="false">IF(AND($AA$7="",F53="",J53=""),"",IF(OR(F53="",J53="",M53=""),0,VLOOKUP(M53,$C$148:$D$216,2,FALSE())*(J53-F53+1)))</f>
        <v/>
      </c>
      <c r="O53" s="70"/>
      <c r="P53" s="208" t="s">
        <v>53</v>
      </c>
      <c r="Q53" s="208"/>
      <c r="R53" s="107" t="s">
        <v>49</v>
      </c>
      <c r="S53" s="107"/>
      <c r="T53" s="206" t="str">
        <f aca="false">IF(Justificación_económica!T53="","",Justificación_económica!T53)</f>
        <v/>
      </c>
      <c r="U53" s="206"/>
      <c r="V53" s="107" t="s">
        <v>50</v>
      </c>
      <c r="W53" s="107"/>
      <c r="X53" s="206" t="str">
        <f aca="false">IF(Justificación_económica!X53="","",Justificación_económica!X53)</f>
        <v/>
      </c>
      <c r="Y53" s="107" t="s">
        <v>51</v>
      </c>
      <c r="Z53" s="107"/>
      <c r="AA53" s="207" t="str">
        <f aca="false">IF(Justificación_económica!AA53="","",Justificación_económica!AA53)</f>
        <v/>
      </c>
      <c r="AB53" s="42" t="str">
        <f aca="false">IF(AND($AA$7="",T53="",X53=""),"",IF(OR(T53="",X53="",AA53=""),0,VLOOKUP(AA53,$C$148:$D$216,2,FALSE())*(X53-T53+1)))</f>
        <v/>
      </c>
      <c r="AC53" s="70"/>
      <c r="AD53" s="208" t="s">
        <v>53</v>
      </c>
      <c r="AE53" s="208"/>
      <c r="AF53" s="107" t="s">
        <v>49</v>
      </c>
      <c r="AG53" s="107"/>
      <c r="AH53" s="206" t="str">
        <f aca="false">IF(Justificación_económica!AH53="","",Justificación_económica!AH53)</f>
        <v/>
      </c>
      <c r="AI53" s="206"/>
      <c r="AJ53" s="107" t="s">
        <v>50</v>
      </c>
      <c r="AK53" s="107"/>
      <c r="AL53" s="206" t="str">
        <f aca="false">IF(Justificación_económica!AL53="","",Justificación_económica!AL53)</f>
        <v/>
      </c>
      <c r="AM53" s="107" t="s">
        <v>51</v>
      </c>
      <c r="AN53" s="107"/>
      <c r="AO53" s="207" t="str">
        <f aca="false">IF(Justificación_económica!AO53="","",Justificación_económica!AO53)</f>
        <v/>
      </c>
      <c r="AP53" s="77" t="str">
        <f aca="false">IF(AND($AA$7="",AH53="",AL53=""),"",IF(OR(AH53="",AL53="",AO53=""),0,VLOOKUP(AO53,$C$148:$D$216,2,FALSE())*(AL53-AH53+1)))</f>
        <v/>
      </c>
      <c r="AQ53" s="6"/>
    </row>
    <row r="54" customFormat="false" ht="13.5" hidden="false" customHeight="true" outlineLevel="0" collapsed="false">
      <c r="A54" s="6"/>
      <c r="B54" s="209" t="s">
        <v>52</v>
      </c>
      <c r="C54" s="209"/>
      <c r="D54" s="210" t="str">
        <f aca="false">IF(Justificación_económica!D54="","",Justificación_económica!D54)</f>
        <v/>
      </c>
      <c r="E54" s="210"/>
      <c r="F54" s="210"/>
      <c r="G54" s="210"/>
      <c r="H54" s="210"/>
      <c r="I54" s="210"/>
      <c r="J54" s="210"/>
      <c r="K54" s="210"/>
      <c r="L54" s="210"/>
      <c r="M54" s="210"/>
      <c r="N54" s="42"/>
      <c r="O54" s="70"/>
      <c r="P54" s="211" t="s">
        <v>52</v>
      </c>
      <c r="Q54" s="211"/>
      <c r="R54" s="210" t="str">
        <f aca="false">IF(Justificación_económica!R54="","",Justificación_económica!R54)</f>
        <v/>
      </c>
      <c r="S54" s="210"/>
      <c r="T54" s="210"/>
      <c r="U54" s="210"/>
      <c r="V54" s="210"/>
      <c r="W54" s="210"/>
      <c r="X54" s="210"/>
      <c r="Y54" s="210"/>
      <c r="Z54" s="210"/>
      <c r="AA54" s="210"/>
      <c r="AB54" s="42"/>
      <c r="AC54" s="70"/>
      <c r="AD54" s="211" t="s">
        <v>52</v>
      </c>
      <c r="AE54" s="211"/>
      <c r="AF54" s="210" t="str">
        <f aca="false">IF(Justificación_económica!AF54="","",Justificación_económica!AF54)</f>
        <v/>
      </c>
      <c r="AG54" s="210"/>
      <c r="AH54" s="210"/>
      <c r="AI54" s="210"/>
      <c r="AJ54" s="210"/>
      <c r="AK54" s="210"/>
      <c r="AL54" s="210"/>
      <c r="AM54" s="210"/>
      <c r="AN54" s="210"/>
      <c r="AO54" s="210"/>
      <c r="AP54" s="77"/>
      <c r="AQ54" s="6"/>
    </row>
    <row r="55" customFormat="false" ht="15" hidden="false" customHeight="true" outlineLevel="0" collapsed="false">
      <c r="A55" s="6"/>
      <c r="B55" s="204" t="s">
        <v>54</v>
      </c>
      <c r="C55" s="205"/>
      <c r="D55" s="107" t="s">
        <v>49</v>
      </c>
      <c r="E55" s="107"/>
      <c r="F55" s="206" t="str">
        <f aca="false">IF(Justificación_económica!F55="","",Justificación_económica!F55)</f>
        <v/>
      </c>
      <c r="G55" s="206"/>
      <c r="H55" s="107" t="s">
        <v>50</v>
      </c>
      <c r="I55" s="107"/>
      <c r="J55" s="206" t="str">
        <f aca="false">IF(Justificación_económica!J55="","",Justificación_económica!J55)</f>
        <v/>
      </c>
      <c r="K55" s="107" t="s">
        <v>51</v>
      </c>
      <c r="L55" s="107"/>
      <c r="M55" s="207" t="str">
        <f aca="false">IF(Justificación_económica!M55="","",Justificación_económica!M55)</f>
        <v/>
      </c>
      <c r="N55" s="42" t="str">
        <f aca="false">IF(AND($AA$7="",F55="",J55=""),"",IF(OR(F55="",J55="",M55=""),0,VLOOKUP(M55,$C$148:$D$216,2,FALSE())*(J55-F55+1)))</f>
        <v/>
      </c>
      <c r="O55" s="70"/>
      <c r="P55" s="208" t="s">
        <v>54</v>
      </c>
      <c r="Q55" s="208"/>
      <c r="R55" s="107" t="s">
        <v>49</v>
      </c>
      <c r="S55" s="107"/>
      <c r="T55" s="206" t="str">
        <f aca="false">IF(Justificación_económica!T55="","",Justificación_económica!T55)</f>
        <v/>
      </c>
      <c r="U55" s="206"/>
      <c r="V55" s="107" t="s">
        <v>50</v>
      </c>
      <c r="W55" s="107"/>
      <c r="X55" s="206" t="str">
        <f aca="false">IF(Justificación_económica!X55="","",Justificación_económica!X55)</f>
        <v/>
      </c>
      <c r="Y55" s="107" t="s">
        <v>51</v>
      </c>
      <c r="Z55" s="107"/>
      <c r="AA55" s="207" t="str">
        <f aca="false">IF(Justificación_económica!AA55="","",Justificación_económica!AA55)</f>
        <v/>
      </c>
      <c r="AB55" s="42" t="str">
        <f aca="false">IF(AND($AA$7="",T55="",X55=""),"",IF(OR(T55="",X55="",AA55=""),0,VLOOKUP(AA55,$C$148:$D$216,2,FALSE())*(X55-T55+1)))</f>
        <v/>
      </c>
      <c r="AC55" s="70"/>
      <c r="AD55" s="208" t="s">
        <v>54</v>
      </c>
      <c r="AE55" s="208"/>
      <c r="AF55" s="107" t="s">
        <v>49</v>
      </c>
      <c r="AG55" s="107"/>
      <c r="AH55" s="206" t="str">
        <f aca="false">IF(Justificación_económica!AH55="","",Justificación_económica!AH55)</f>
        <v/>
      </c>
      <c r="AI55" s="206"/>
      <c r="AJ55" s="107" t="s">
        <v>50</v>
      </c>
      <c r="AK55" s="107"/>
      <c r="AL55" s="206" t="str">
        <f aca="false">IF(Justificación_económica!AL55="","",Justificación_económica!AL55)</f>
        <v/>
      </c>
      <c r="AM55" s="107" t="s">
        <v>51</v>
      </c>
      <c r="AN55" s="107"/>
      <c r="AO55" s="207" t="str">
        <f aca="false">IF(Justificación_económica!AO55="","",Justificación_económica!AO55)</f>
        <v/>
      </c>
      <c r="AP55" s="77" t="str">
        <f aca="false">IF(AND($AA$7="",AH55="",AL55=""),"",IF(OR(AH55="",AL55="",AO55=""),0,VLOOKUP(AO55,$C$148:$D$216,2,FALSE())*(AL55-AH55+1)))</f>
        <v/>
      </c>
      <c r="AQ55" s="6"/>
    </row>
    <row r="56" customFormat="false" ht="12.75" hidden="false" customHeight="true" outlineLevel="0" collapsed="false">
      <c r="A56" s="6"/>
      <c r="B56" s="209" t="s">
        <v>52</v>
      </c>
      <c r="C56" s="209"/>
      <c r="D56" s="210" t="str">
        <f aca="false">IF(Justificación_económica!D56="","",Justificación_económica!D56)</f>
        <v/>
      </c>
      <c r="E56" s="210"/>
      <c r="F56" s="210"/>
      <c r="G56" s="210"/>
      <c r="H56" s="210"/>
      <c r="I56" s="210"/>
      <c r="J56" s="210"/>
      <c r="K56" s="210"/>
      <c r="L56" s="210"/>
      <c r="M56" s="210"/>
      <c r="N56" s="42"/>
      <c r="O56" s="70"/>
      <c r="P56" s="211" t="s">
        <v>52</v>
      </c>
      <c r="Q56" s="211"/>
      <c r="R56" s="210" t="str">
        <f aca="false">IF(Justificación_económica!R56="","",Justificación_económica!R56)</f>
        <v/>
      </c>
      <c r="S56" s="210"/>
      <c r="T56" s="210"/>
      <c r="U56" s="210"/>
      <c r="V56" s="210"/>
      <c r="W56" s="210"/>
      <c r="X56" s="210"/>
      <c r="Y56" s="210"/>
      <c r="Z56" s="210"/>
      <c r="AA56" s="210"/>
      <c r="AB56" s="42"/>
      <c r="AC56" s="70"/>
      <c r="AD56" s="211" t="s">
        <v>52</v>
      </c>
      <c r="AE56" s="211"/>
      <c r="AF56" s="210" t="str">
        <f aca="false">IF(Justificación_económica!AF56="","",Justificación_económica!AF56)</f>
        <v/>
      </c>
      <c r="AG56" s="210"/>
      <c r="AH56" s="210"/>
      <c r="AI56" s="210"/>
      <c r="AJ56" s="210"/>
      <c r="AK56" s="210"/>
      <c r="AL56" s="210"/>
      <c r="AM56" s="210"/>
      <c r="AN56" s="210"/>
      <c r="AO56" s="210"/>
      <c r="AP56" s="77"/>
      <c r="AQ56" s="6"/>
    </row>
    <row r="57" customFormat="false" ht="15" hidden="false" customHeight="true" outlineLevel="0" collapsed="false">
      <c r="A57" s="6"/>
      <c r="B57" s="204" t="s">
        <v>55</v>
      </c>
      <c r="C57" s="205"/>
      <c r="D57" s="107" t="s">
        <v>49</v>
      </c>
      <c r="E57" s="107"/>
      <c r="F57" s="206" t="str">
        <f aca="false">IF(Justificación_económica!F57="","",Justificación_económica!F57)</f>
        <v/>
      </c>
      <c r="G57" s="206"/>
      <c r="H57" s="107" t="s">
        <v>50</v>
      </c>
      <c r="I57" s="107"/>
      <c r="J57" s="206" t="str">
        <f aca="false">IF(Justificación_económica!J57="","",Justificación_económica!J57)</f>
        <v/>
      </c>
      <c r="K57" s="107" t="s">
        <v>51</v>
      </c>
      <c r="L57" s="107"/>
      <c r="M57" s="207" t="str">
        <f aca="false">IF(Justificación_económica!M57="","",Justificación_económica!M57)</f>
        <v/>
      </c>
      <c r="N57" s="42" t="str">
        <f aca="false">IF(AND($AA$7="",F57="",J57=""),"",IF(OR(F57="",J57="",M57=""),0,VLOOKUP(M57,$C$148:$D$216,2,FALSE())*(J57-F57+1)))</f>
        <v/>
      </c>
      <c r="O57" s="81"/>
      <c r="P57" s="204" t="s">
        <v>55</v>
      </c>
      <c r="Q57" s="205"/>
      <c r="R57" s="107" t="s">
        <v>49</v>
      </c>
      <c r="S57" s="107"/>
      <c r="T57" s="206" t="str">
        <f aca="false">IF(Justificación_económica!T57="","",Justificación_económica!T57)</f>
        <v/>
      </c>
      <c r="U57" s="206"/>
      <c r="V57" s="107" t="s">
        <v>50</v>
      </c>
      <c r="W57" s="107"/>
      <c r="X57" s="206" t="str">
        <f aca="false">IF(Justificación_económica!X57="","",Justificación_económica!X57)</f>
        <v/>
      </c>
      <c r="Y57" s="107" t="s">
        <v>51</v>
      </c>
      <c r="Z57" s="107"/>
      <c r="AA57" s="207" t="str">
        <f aca="false">IF(Justificación_económica!AA57="","",Justificación_económica!AA57)</f>
        <v/>
      </c>
      <c r="AB57" s="42" t="str">
        <f aca="false">IF(AND($AA$7="",T57="",X57=""),"",IF(OR(T57="",X57="",AA57=""),0,VLOOKUP(AA57,$C$148:$D$216,2,FALSE())*(X57-T57+1)))</f>
        <v/>
      </c>
      <c r="AC57" s="82"/>
      <c r="AD57" s="204" t="s">
        <v>55</v>
      </c>
      <c r="AE57" s="205"/>
      <c r="AF57" s="107" t="s">
        <v>49</v>
      </c>
      <c r="AG57" s="107"/>
      <c r="AH57" s="206" t="str">
        <f aca="false">IF(Justificación_económica!AH57="","",Justificación_económica!AH57)</f>
        <v/>
      </c>
      <c r="AI57" s="206"/>
      <c r="AJ57" s="107" t="s">
        <v>50</v>
      </c>
      <c r="AK57" s="107"/>
      <c r="AL57" s="206" t="str">
        <f aca="false">IF(Justificación_económica!AL57="","",Justificación_económica!AL57)</f>
        <v/>
      </c>
      <c r="AM57" s="107" t="s">
        <v>51</v>
      </c>
      <c r="AN57" s="107"/>
      <c r="AO57" s="207" t="str">
        <f aca="false">IF(Justificación_económica!AO57="","",Justificación_económica!AO57)</f>
        <v/>
      </c>
      <c r="AP57" s="42" t="str">
        <f aca="false">IF(AND($AA$7="",AH57="",AL57=""),"",IF(OR(AH57="",AL57="",AO57=""),0,VLOOKUP(AO57,$C$148:$D$216,2,FALSE())*(AL57-AH57+1)))</f>
        <v/>
      </c>
      <c r="AQ57" s="6"/>
    </row>
    <row r="58" customFormat="false" ht="12.75" hidden="false" customHeight="true" outlineLevel="0" collapsed="false">
      <c r="A58" s="6"/>
      <c r="B58" s="209" t="s">
        <v>52</v>
      </c>
      <c r="C58" s="209"/>
      <c r="D58" s="210" t="str">
        <f aca="false">IF(Justificación_económica!D58="","",Justificación_económica!D58)</f>
        <v/>
      </c>
      <c r="E58" s="210"/>
      <c r="F58" s="210"/>
      <c r="G58" s="210"/>
      <c r="H58" s="210"/>
      <c r="I58" s="210"/>
      <c r="J58" s="210"/>
      <c r="K58" s="210"/>
      <c r="L58" s="210"/>
      <c r="M58" s="210"/>
      <c r="N58" s="42"/>
      <c r="O58" s="81"/>
      <c r="P58" s="209" t="s">
        <v>52</v>
      </c>
      <c r="Q58" s="209"/>
      <c r="R58" s="210" t="str">
        <f aca="false">IF(Justificación_económica!R58="","",Justificación_económica!R58)</f>
        <v/>
      </c>
      <c r="S58" s="210"/>
      <c r="T58" s="210"/>
      <c r="U58" s="210"/>
      <c r="V58" s="210"/>
      <c r="W58" s="210"/>
      <c r="X58" s="210"/>
      <c r="Y58" s="210"/>
      <c r="Z58" s="210"/>
      <c r="AA58" s="210"/>
      <c r="AB58" s="42"/>
      <c r="AC58" s="82"/>
      <c r="AD58" s="209" t="s">
        <v>52</v>
      </c>
      <c r="AE58" s="209"/>
      <c r="AF58" s="210" t="str">
        <f aca="false">IF(Justificación_económica!AF58="","",Justificación_económica!AF58)</f>
        <v/>
      </c>
      <c r="AG58" s="210"/>
      <c r="AH58" s="210"/>
      <c r="AI58" s="210"/>
      <c r="AJ58" s="210"/>
      <c r="AK58" s="210"/>
      <c r="AL58" s="210"/>
      <c r="AM58" s="210"/>
      <c r="AN58" s="210"/>
      <c r="AO58" s="210"/>
      <c r="AP58" s="42"/>
      <c r="AQ58" s="6"/>
    </row>
    <row r="59" customFormat="false" ht="15" hidden="false" customHeight="true" outlineLevel="0" collapsed="false">
      <c r="A59" s="6"/>
      <c r="B59" s="204" t="s">
        <v>56</v>
      </c>
      <c r="C59" s="205"/>
      <c r="D59" s="107" t="s">
        <v>49</v>
      </c>
      <c r="E59" s="107"/>
      <c r="F59" s="206" t="str">
        <f aca="false">IF(Justificación_económica!F59="","",Justificación_económica!F59)</f>
        <v/>
      </c>
      <c r="G59" s="206"/>
      <c r="H59" s="107" t="s">
        <v>50</v>
      </c>
      <c r="I59" s="107"/>
      <c r="J59" s="206" t="str">
        <f aca="false">IF(Justificación_económica!J59="","",Justificación_económica!J59)</f>
        <v/>
      </c>
      <c r="K59" s="107" t="s">
        <v>51</v>
      </c>
      <c r="L59" s="107"/>
      <c r="M59" s="207" t="str">
        <f aca="false">IF(Justificación_económica!M59="","",Justificación_económica!M59)</f>
        <v/>
      </c>
      <c r="N59" s="42" t="str">
        <f aca="false">IF(AND($AA$7="",F59="",J59=""),"",IF(OR(F59="",J59="",M59=""),0,VLOOKUP(M59,$C$148:$D$216,2,FALSE())*(J59-F59+1)))</f>
        <v/>
      </c>
      <c r="O59" s="81"/>
      <c r="P59" s="204" t="s">
        <v>56</v>
      </c>
      <c r="Q59" s="205"/>
      <c r="R59" s="107" t="s">
        <v>49</v>
      </c>
      <c r="S59" s="107"/>
      <c r="T59" s="206" t="str">
        <f aca="false">IF(Justificación_económica!T59="","",Justificación_económica!T59)</f>
        <v/>
      </c>
      <c r="U59" s="206"/>
      <c r="V59" s="107" t="s">
        <v>50</v>
      </c>
      <c r="W59" s="107"/>
      <c r="X59" s="206" t="str">
        <f aca="false">IF(Justificación_económica!X59="","",Justificación_económica!X59)</f>
        <v/>
      </c>
      <c r="Y59" s="107" t="s">
        <v>51</v>
      </c>
      <c r="Z59" s="107"/>
      <c r="AA59" s="207" t="str">
        <f aca="false">IF(Justificación_económica!AA59="","",Justificación_económica!AA59)</f>
        <v/>
      </c>
      <c r="AB59" s="42" t="str">
        <f aca="false">IF(AND($AA$7="",T59="",X59=""),"",IF(OR(T59="",X59="",AA59=""),0,VLOOKUP(AA59,$C$148:$D$216,2,FALSE())*(X59-T59+1)))</f>
        <v/>
      </c>
      <c r="AC59" s="82"/>
      <c r="AD59" s="204" t="s">
        <v>56</v>
      </c>
      <c r="AE59" s="205"/>
      <c r="AF59" s="107" t="s">
        <v>49</v>
      </c>
      <c r="AG59" s="107"/>
      <c r="AH59" s="206" t="str">
        <f aca="false">IF(Justificación_económica!AH59="","",Justificación_económica!AH59)</f>
        <v/>
      </c>
      <c r="AI59" s="206"/>
      <c r="AJ59" s="107" t="s">
        <v>50</v>
      </c>
      <c r="AK59" s="107"/>
      <c r="AL59" s="206" t="str">
        <f aca="false">IF(Justificación_económica!AL59="","",Justificación_económica!AL59)</f>
        <v/>
      </c>
      <c r="AM59" s="107" t="s">
        <v>51</v>
      </c>
      <c r="AN59" s="107"/>
      <c r="AO59" s="207" t="str">
        <f aca="false">IF(Justificación_económica!AO59="","",Justificación_económica!AO59)</f>
        <v/>
      </c>
      <c r="AP59" s="42" t="str">
        <f aca="false">IF(AND($AA$7="",AH59="",AL59=""),"",IF(OR(AH59="",AL59="",AO59=""),0,VLOOKUP(AO59,$C$148:$D$216,2,FALSE())*(AL59-AH59+1)))</f>
        <v/>
      </c>
      <c r="AQ59" s="6"/>
    </row>
    <row r="60" customFormat="false" ht="12.75" hidden="false" customHeight="true" outlineLevel="0" collapsed="false">
      <c r="A60" s="6"/>
      <c r="B60" s="209" t="s">
        <v>52</v>
      </c>
      <c r="C60" s="209"/>
      <c r="D60" s="210" t="str">
        <f aca="false">IF(Justificación_económica!D60="","",Justificación_económica!D60)</f>
        <v/>
      </c>
      <c r="E60" s="210"/>
      <c r="F60" s="210"/>
      <c r="G60" s="210"/>
      <c r="H60" s="210"/>
      <c r="I60" s="210"/>
      <c r="J60" s="210"/>
      <c r="K60" s="210"/>
      <c r="L60" s="210"/>
      <c r="M60" s="210"/>
      <c r="N60" s="42"/>
      <c r="O60" s="81"/>
      <c r="P60" s="209" t="s">
        <v>52</v>
      </c>
      <c r="Q60" s="209"/>
      <c r="R60" s="210" t="str">
        <f aca="false">IF(Justificación_económica!R60="","",Justificación_económica!R60)</f>
        <v/>
      </c>
      <c r="S60" s="210"/>
      <c r="T60" s="210"/>
      <c r="U60" s="210"/>
      <c r="V60" s="210"/>
      <c r="W60" s="210"/>
      <c r="X60" s="210"/>
      <c r="Y60" s="210"/>
      <c r="Z60" s="210"/>
      <c r="AA60" s="210"/>
      <c r="AB60" s="42"/>
      <c r="AC60" s="82"/>
      <c r="AD60" s="209" t="s">
        <v>52</v>
      </c>
      <c r="AE60" s="209"/>
      <c r="AF60" s="210" t="str">
        <f aca="false">IF(Justificación_económica!AF60="","",Justificación_económica!AF60)</f>
        <v/>
      </c>
      <c r="AG60" s="210"/>
      <c r="AH60" s="210"/>
      <c r="AI60" s="210"/>
      <c r="AJ60" s="210"/>
      <c r="AK60" s="210"/>
      <c r="AL60" s="210"/>
      <c r="AM60" s="210"/>
      <c r="AN60" s="210"/>
      <c r="AO60" s="210"/>
      <c r="AP60" s="42"/>
      <c r="AQ60" s="6"/>
    </row>
    <row r="61" customFormat="false" ht="15" hidden="false" customHeight="false" outlineLevel="0" collapsed="false">
      <c r="A61" s="6"/>
      <c r="B61" s="83" t="s">
        <v>57</v>
      </c>
      <c r="C61" s="83"/>
      <c r="D61" s="83"/>
      <c r="E61" s="83"/>
      <c r="F61" s="83"/>
      <c r="G61" s="83"/>
      <c r="H61" s="83"/>
      <c r="I61" s="83"/>
      <c r="J61" s="83"/>
      <c r="K61" s="83"/>
      <c r="L61" s="83"/>
      <c r="M61" s="83"/>
      <c r="N61" s="84" t="n">
        <f aca="false">IF(AND(N51="",N53="",N55="",N57="",N59="",AB51="",AB53="",AB55="",AB57="",AB59="",AP51="",AP53="",AP55="",AP57="",AP59=""),0,N51+N53+N55+N57+N59+AB51+AB53+AB55+AB57+AB59+AP51+AP53+AP55+AP57+AP59)</f>
        <v>0</v>
      </c>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6"/>
    </row>
    <row r="62" customFormat="false" ht="15" hidden="false" customHeight="false" outlineLevel="0" collapsed="false">
      <c r="A62" s="6"/>
      <c r="B62" s="86" t="s">
        <v>58</v>
      </c>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6"/>
    </row>
    <row r="63" s="38" customFormat="true" ht="15.6" hidden="false" customHeight="true" outlineLevel="0" collapsed="false">
      <c r="A63" s="6"/>
      <c r="B63" s="28" t="s">
        <v>12</v>
      </c>
      <c r="C63" s="28"/>
      <c r="D63" s="28"/>
      <c r="E63" s="28"/>
      <c r="F63" s="28"/>
      <c r="G63" s="28"/>
      <c r="H63" s="28"/>
      <c r="I63" s="28"/>
      <c r="J63" s="28"/>
      <c r="K63" s="28"/>
      <c r="L63" s="28"/>
      <c r="M63" s="28"/>
      <c r="N63" s="32" t="s">
        <v>19</v>
      </c>
      <c r="O63" s="87"/>
      <c r="P63" s="32" t="s">
        <v>14</v>
      </c>
      <c r="Q63" s="32"/>
      <c r="R63" s="32"/>
      <c r="S63" s="32"/>
      <c r="T63" s="32"/>
      <c r="U63" s="32"/>
      <c r="V63" s="32"/>
      <c r="W63" s="32"/>
      <c r="X63" s="32"/>
      <c r="Y63" s="32"/>
      <c r="Z63" s="32"/>
      <c r="AA63" s="32"/>
      <c r="AB63" s="32" t="s">
        <v>19</v>
      </c>
      <c r="AC63" s="87"/>
      <c r="AD63" s="32" t="s">
        <v>15</v>
      </c>
      <c r="AE63" s="32"/>
      <c r="AF63" s="32"/>
      <c r="AG63" s="32"/>
      <c r="AH63" s="32"/>
      <c r="AI63" s="32"/>
      <c r="AJ63" s="32"/>
      <c r="AK63" s="32"/>
      <c r="AL63" s="32"/>
      <c r="AM63" s="32"/>
      <c r="AN63" s="32"/>
      <c r="AO63" s="32"/>
      <c r="AP63" s="71" t="s">
        <v>19</v>
      </c>
      <c r="AQ63" s="6"/>
    </row>
    <row r="64" customFormat="false" ht="15" hidden="false" customHeight="true" outlineLevel="0" collapsed="false">
      <c r="A64" s="6"/>
      <c r="B64" s="55" t="s">
        <v>48</v>
      </c>
      <c r="C64" s="55"/>
      <c r="D64" s="107" t="s">
        <v>59</v>
      </c>
      <c r="E64" s="107"/>
      <c r="F64" s="107"/>
      <c r="G64" s="206" t="str">
        <f aca="false">IF(Justificación_económica!G64="","",Justificación_económica!G64)</f>
        <v/>
      </c>
      <c r="H64" s="206"/>
      <c r="I64" s="206"/>
      <c r="J64" s="212" t="str">
        <f aca="false">IF(Justificación_económica!J64="","",Justificación_económica!J64)</f>
        <v/>
      </c>
      <c r="K64" s="212"/>
      <c r="L64" s="213" t="str">
        <f aca="false">IF(Justificación_económica!L64="","",Justificación_económica!L64)</f>
        <v/>
      </c>
      <c r="M64" s="213"/>
      <c r="N64" s="42" t="n">
        <f aca="false">IF(OR(G64="",M51=""),0,IF(J64="Coste billetes (€):",L64+G65,L64*L65+G65))</f>
        <v>0</v>
      </c>
      <c r="O64" s="87"/>
      <c r="P64" s="57" t="s">
        <v>48</v>
      </c>
      <c r="Q64" s="57"/>
      <c r="R64" s="107" t="s">
        <v>59</v>
      </c>
      <c r="S64" s="107"/>
      <c r="T64" s="107"/>
      <c r="U64" s="206" t="str">
        <f aca="false">IF(Justificación_económica!U64="","",Justificación_económica!U64)</f>
        <v/>
      </c>
      <c r="V64" s="206"/>
      <c r="W64" s="206"/>
      <c r="X64" s="212" t="str">
        <f aca="false">IF(Justificación_económica!X64="","",Justificación_económica!X64)</f>
        <v/>
      </c>
      <c r="Y64" s="212"/>
      <c r="Z64" s="213" t="str">
        <f aca="false">IF(Justificación_económica!Z64="","",Justificación_económica!Z64)</f>
        <v/>
      </c>
      <c r="AA64" s="213"/>
      <c r="AB64" s="42" t="n">
        <f aca="false">IF(OR(U64="",AA51=""),0,IF(X64="Coste billetes (€):",Z64+U65,Z64*Z65+U65))</f>
        <v>0</v>
      </c>
      <c r="AC64" s="87"/>
      <c r="AD64" s="57" t="s">
        <v>48</v>
      </c>
      <c r="AE64" s="57"/>
      <c r="AF64" s="107" t="s">
        <v>59</v>
      </c>
      <c r="AG64" s="107"/>
      <c r="AH64" s="107"/>
      <c r="AI64" s="206" t="str">
        <f aca="false">IF(Justificación_económica!AI64="","",Justificación_económica!AI64)</f>
        <v/>
      </c>
      <c r="AJ64" s="206"/>
      <c r="AK64" s="206"/>
      <c r="AL64" s="212" t="str">
        <f aca="false">IF(Justificación_económica!AL64="","",Justificación_económica!AL64)</f>
        <v/>
      </c>
      <c r="AM64" s="212"/>
      <c r="AN64" s="213" t="str">
        <f aca="false">IF(Justificación_económica!AN64="","",Justificación_económica!AN64)</f>
        <v/>
      </c>
      <c r="AO64" s="213"/>
      <c r="AP64" s="77" t="n">
        <f aca="false">IF(OR(AI64="",AO51=""),0,IF(AL64="Coste billetes (€):",AN64+AI65,AN64*AN65+AI65))</f>
        <v>0</v>
      </c>
      <c r="AQ64" s="6"/>
    </row>
    <row r="65" customFormat="false" ht="15" hidden="false" customHeight="true" outlineLevel="0" collapsed="false">
      <c r="A65" s="6"/>
      <c r="B65" s="55"/>
      <c r="C65" s="55"/>
      <c r="D65" s="107" t="s">
        <v>60</v>
      </c>
      <c r="E65" s="107"/>
      <c r="F65" s="107"/>
      <c r="G65" s="214" t="n">
        <f aca="false">IF(Justificación_económica!G65="",0,Justificación_económica!G65)</f>
        <v>0</v>
      </c>
      <c r="H65" s="214"/>
      <c r="I65" s="214"/>
      <c r="J65" s="212" t="str">
        <f aca="false">IF(Justificación_económica!J65="","",Justificación_económica!J65)</f>
        <v/>
      </c>
      <c r="K65" s="212"/>
      <c r="L65" s="213" t="str">
        <f aca="false">IF(Justificación_económica!L65="","",Justificación_económica!L65)</f>
        <v/>
      </c>
      <c r="M65" s="213"/>
      <c r="N65" s="42"/>
      <c r="O65" s="87"/>
      <c r="P65" s="57"/>
      <c r="Q65" s="57"/>
      <c r="R65" s="107" t="s">
        <v>60</v>
      </c>
      <c r="S65" s="107"/>
      <c r="T65" s="107"/>
      <c r="U65" s="214" t="n">
        <f aca="false">IF(Justificación_económica!U65="",0,Justificación_económica!U65)</f>
        <v>0</v>
      </c>
      <c r="V65" s="214"/>
      <c r="W65" s="214"/>
      <c r="X65" s="212" t="str">
        <f aca="false">IF(Justificación_económica!X65="","",Justificación_económica!X65)</f>
        <v/>
      </c>
      <c r="Y65" s="212"/>
      <c r="Z65" s="213" t="str">
        <f aca="false">IF(Justificación_económica!Z65="","",Justificación_económica!Z65)</f>
        <v/>
      </c>
      <c r="AA65" s="213"/>
      <c r="AB65" s="42"/>
      <c r="AC65" s="87"/>
      <c r="AD65" s="57"/>
      <c r="AE65" s="57"/>
      <c r="AF65" s="107" t="s">
        <v>60</v>
      </c>
      <c r="AG65" s="107"/>
      <c r="AH65" s="107"/>
      <c r="AI65" s="214" t="n">
        <f aca="false">IF(Justificación_económica!AI65="",0,Justificación_económica!AI65)</f>
        <v>0</v>
      </c>
      <c r="AJ65" s="214"/>
      <c r="AK65" s="214"/>
      <c r="AL65" s="212" t="str">
        <f aca="false">IF(Justificación_económica!AL65="","",Justificación_económica!AL65)</f>
        <v/>
      </c>
      <c r="AM65" s="212"/>
      <c r="AN65" s="213" t="str">
        <f aca="false">IF(Justificación_económica!AN65="","",Justificación_económica!AN65)</f>
        <v/>
      </c>
      <c r="AO65" s="213"/>
      <c r="AP65" s="77"/>
      <c r="AQ65" s="6"/>
    </row>
    <row r="66" customFormat="false" ht="15" hidden="false" customHeight="true" outlineLevel="0" collapsed="false">
      <c r="A66" s="6"/>
      <c r="B66" s="55" t="s">
        <v>53</v>
      </c>
      <c r="C66" s="55"/>
      <c r="D66" s="107" t="s">
        <v>59</v>
      </c>
      <c r="E66" s="107"/>
      <c r="F66" s="107"/>
      <c r="G66" s="206" t="str">
        <f aca="false">IF(Justificación_económica!G66="","",Justificación_económica!G66)</f>
        <v/>
      </c>
      <c r="H66" s="206"/>
      <c r="I66" s="206"/>
      <c r="J66" s="212" t="str">
        <f aca="false">IF(Justificación_económica!J66="","",Justificación_económica!J66)</f>
        <v/>
      </c>
      <c r="K66" s="212"/>
      <c r="L66" s="213" t="str">
        <f aca="false">IF(Justificación_económica!L66="","",Justificación_económica!L66)</f>
        <v/>
      </c>
      <c r="M66" s="213"/>
      <c r="N66" s="42" t="n">
        <f aca="false">IF(OR(G66="",M53=""),0,IF(J66="Coste billetes (€):",L66+G67,L66*L67+G67))</f>
        <v>0</v>
      </c>
      <c r="O66" s="87"/>
      <c r="P66" s="57" t="s">
        <v>53</v>
      </c>
      <c r="Q66" s="57"/>
      <c r="R66" s="107" t="s">
        <v>59</v>
      </c>
      <c r="S66" s="107"/>
      <c r="T66" s="107"/>
      <c r="U66" s="206" t="str">
        <f aca="false">IF(Justificación_económica!U66="","",Justificación_económica!U66)</f>
        <v/>
      </c>
      <c r="V66" s="206"/>
      <c r="W66" s="206"/>
      <c r="X66" s="212" t="str">
        <f aca="false">IF(Justificación_económica!X66="","",Justificación_económica!X66)</f>
        <v/>
      </c>
      <c r="Y66" s="212"/>
      <c r="Z66" s="213" t="str">
        <f aca="false">IF(Justificación_económica!Z66="","",Justificación_económica!Z66)</f>
        <v/>
      </c>
      <c r="AA66" s="213"/>
      <c r="AB66" s="42" t="n">
        <f aca="false">IF(OR(U66="",AA53=""),0,IF(X66="Coste billetes (€):",Z66+U67,Z66*Z67+U67))</f>
        <v>0</v>
      </c>
      <c r="AC66" s="87"/>
      <c r="AD66" s="57" t="s">
        <v>53</v>
      </c>
      <c r="AE66" s="57"/>
      <c r="AF66" s="107" t="s">
        <v>59</v>
      </c>
      <c r="AG66" s="107"/>
      <c r="AH66" s="107"/>
      <c r="AI66" s="206" t="str">
        <f aca="false">IF(Justificación_económica!AI66="","",Justificación_económica!AI66)</f>
        <v/>
      </c>
      <c r="AJ66" s="206"/>
      <c r="AK66" s="206"/>
      <c r="AL66" s="212" t="str">
        <f aca="false">IF(Justificación_económica!AL66="","",Justificación_económica!AL66)</f>
        <v/>
      </c>
      <c r="AM66" s="212"/>
      <c r="AN66" s="213" t="str">
        <f aca="false">IF(Justificación_económica!AN66="","",Justificación_económica!AN66)</f>
        <v/>
      </c>
      <c r="AO66" s="213"/>
      <c r="AP66" s="77" t="n">
        <f aca="false">IF(OR(AI66="",AO53=""),0,IF(AL66="Coste billetes (€):",AN66+AI67,AN66*AN67+AI67))</f>
        <v>0</v>
      </c>
      <c r="AQ66" s="6"/>
    </row>
    <row r="67" customFormat="false" ht="15" hidden="false" customHeight="true" outlineLevel="0" collapsed="false">
      <c r="A67" s="6"/>
      <c r="B67" s="55"/>
      <c r="C67" s="55"/>
      <c r="D67" s="107" t="s">
        <v>60</v>
      </c>
      <c r="E67" s="107"/>
      <c r="F67" s="107"/>
      <c r="G67" s="214" t="n">
        <f aca="false">IF(Justificación_económica!G67="",0,Justificación_económica!G67)</f>
        <v>0</v>
      </c>
      <c r="H67" s="214"/>
      <c r="I67" s="214"/>
      <c r="J67" s="212" t="str">
        <f aca="false">IF(Justificación_económica!J67="","",Justificación_económica!J67)</f>
        <v/>
      </c>
      <c r="K67" s="212"/>
      <c r="L67" s="213" t="str">
        <f aca="false">IF(Justificación_económica!L67="","",Justificación_económica!L67)</f>
        <v/>
      </c>
      <c r="M67" s="213"/>
      <c r="N67" s="42"/>
      <c r="O67" s="87"/>
      <c r="P67" s="57"/>
      <c r="Q67" s="57"/>
      <c r="R67" s="107" t="s">
        <v>60</v>
      </c>
      <c r="S67" s="107"/>
      <c r="T67" s="107"/>
      <c r="U67" s="214" t="n">
        <f aca="false">IF(Justificación_económica!U67="",0,Justificación_económica!U67)</f>
        <v>0</v>
      </c>
      <c r="V67" s="214"/>
      <c r="W67" s="214"/>
      <c r="X67" s="212" t="str">
        <f aca="false">IF(Justificación_económica!X67="","",Justificación_económica!X67)</f>
        <v/>
      </c>
      <c r="Y67" s="212"/>
      <c r="Z67" s="213" t="str">
        <f aca="false">IF(Justificación_económica!Z67="","",Justificación_económica!Z67)</f>
        <v/>
      </c>
      <c r="AA67" s="213"/>
      <c r="AB67" s="42"/>
      <c r="AC67" s="87"/>
      <c r="AD67" s="57"/>
      <c r="AE67" s="57"/>
      <c r="AF67" s="107" t="s">
        <v>60</v>
      </c>
      <c r="AG67" s="107"/>
      <c r="AH67" s="107"/>
      <c r="AI67" s="214" t="n">
        <f aca="false">IF(Justificación_económica!AI67="",0,Justificación_económica!AI67)</f>
        <v>0</v>
      </c>
      <c r="AJ67" s="214"/>
      <c r="AK67" s="214"/>
      <c r="AL67" s="212" t="str">
        <f aca="false">IF(Justificación_económica!AL67="","",Justificación_económica!AL67)</f>
        <v/>
      </c>
      <c r="AM67" s="212"/>
      <c r="AN67" s="213" t="str">
        <f aca="false">IF(Justificación_económica!AN67="","",Justificación_económica!AN67)</f>
        <v/>
      </c>
      <c r="AO67" s="213"/>
      <c r="AP67" s="77"/>
      <c r="AQ67" s="6"/>
    </row>
    <row r="68" customFormat="false" ht="15.75" hidden="false" customHeight="true" outlineLevel="0" collapsed="false">
      <c r="A68" s="6"/>
      <c r="B68" s="55" t="s">
        <v>54</v>
      </c>
      <c r="C68" s="55"/>
      <c r="D68" s="107" t="s">
        <v>59</v>
      </c>
      <c r="E68" s="107"/>
      <c r="F68" s="107"/>
      <c r="G68" s="206" t="str">
        <f aca="false">IF(Justificación_económica!G68="","",Justificación_económica!G68)</f>
        <v/>
      </c>
      <c r="H68" s="206"/>
      <c r="I68" s="206"/>
      <c r="J68" s="212" t="str">
        <f aca="false">IF(Justificación_económica!J68="","",Justificación_económica!J68)</f>
        <v/>
      </c>
      <c r="K68" s="212"/>
      <c r="L68" s="213" t="str">
        <f aca="false">IF(Justificación_económica!L68="","",Justificación_económica!L68)</f>
        <v/>
      </c>
      <c r="M68" s="213"/>
      <c r="N68" s="42" t="n">
        <f aca="false">IF(OR(G68="",M55=""),0,IF(J68="Coste billetes (€):",L68+G69,L68*L69+G69))</f>
        <v>0</v>
      </c>
      <c r="O68" s="87"/>
      <c r="P68" s="57" t="s">
        <v>54</v>
      </c>
      <c r="Q68" s="57"/>
      <c r="R68" s="107" t="s">
        <v>59</v>
      </c>
      <c r="S68" s="107"/>
      <c r="T68" s="107"/>
      <c r="U68" s="206" t="str">
        <f aca="false">IF(Justificación_económica!U68="","",Justificación_económica!U68)</f>
        <v/>
      </c>
      <c r="V68" s="206"/>
      <c r="W68" s="206"/>
      <c r="X68" s="212" t="str">
        <f aca="false">IF(Justificación_económica!X68="","",Justificación_económica!X68)</f>
        <v/>
      </c>
      <c r="Y68" s="212"/>
      <c r="Z68" s="213" t="str">
        <f aca="false">IF(Justificación_económica!Z68="","",Justificación_económica!Z68)</f>
        <v/>
      </c>
      <c r="AA68" s="213"/>
      <c r="AB68" s="42" t="n">
        <f aca="false">IF(OR(U68="",AA55=""),0,IF(X68="Coste billetes (€):",Z68+U69,Z68*Z69+U69))</f>
        <v>0</v>
      </c>
      <c r="AC68" s="87"/>
      <c r="AD68" s="57" t="s">
        <v>54</v>
      </c>
      <c r="AE68" s="57"/>
      <c r="AF68" s="107" t="s">
        <v>59</v>
      </c>
      <c r="AG68" s="107"/>
      <c r="AH68" s="107"/>
      <c r="AI68" s="206" t="str">
        <f aca="false">IF(Justificación_económica!AI68="","",Justificación_económica!AI68)</f>
        <v/>
      </c>
      <c r="AJ68" s="206"/>
      <c r="AK68" s="206"/>
      <c r="AL68" s="212" t="str">
        <f aca="false">IF(Justificación_económica!AL68="","",Justificación_económica!AL68)</f>
        <v/>
      </c>
      <c r="AM68" s="212"/>
      <c r="AN68" s="213" t="str">
        <f aca="false">IF(Justificación_económica!AN68="","",Justificación_económica!AN68)</f>
        <v/>
      </c>
      <c r="AO68" s="213"/>
      <c r="AP68" s="77" t="n">
        <f aca="false">IF(OR(AI68="",AO55=""),0,IF(AL68="Coste billetes (€):",AN68+AI69,AN68*AN69+AI69))</f>
        <v>0</v>
      </c>
      <c r="AQ68" s="6"/>
    </row>
    <row r="69" customFormat="false" ht="15" hidden="false" customHeight="true" outlineLevel="0" collapsed="false">
      <c r="A69" s="6"/>
      <c r="B69" s="55"/>
      <c r="C69" s="55"/>
      <c r="D69" s="107" t="s">
        <v>60</v>
      </c>
      <c r="E69" s="107"/>
      <c r="F69" s="107"/>
      <c r="G69" s="214" t="n">
        <f aca="false">IF(Justificación_económica!G69="",0,Justificación_económica!G69)</f>
        <v>0</v>
      </c>
      <c r="H69" s="214"/>
      <c r="I69" s="214"/>
      <c r="J69" s="212" t="str">
        <f aca="false">IF(Justificación_económica!J69="","",Justificación_económica!J69)</f>
        <v/>
      </c>
      <c r="K69" s="212"/>
      <c r="L69" s="213" t="str">
        <f aca="false">IF(Justificación_económica!L69="","",Justificación_económica!L69)</f>
        <v/>
      </c>
      <c r="M69" s="213"/>
      <c r="N69" s="42"/>
      <c r="O69" s="87"/>
      <c r="P69" s="57"/>
      <c r="Q69" s="57"/>
      <c r="R69" s="107" t="s">
        <v>60</v>
      </c>
      <c r="S69" s="107"/>
      <c r="T69" s="107"/>
      <c r="U69" s="214" t="n">
        <f aca="false">IF(Justificación_económica!U69="",0,Justificación_económica!U69)</f>
        <v>0</v>
      </c>
      <c r="V69" s="214"/>
      <c r="W69" s="214"/>
      <c r="X69" s="212" t="str">
        <f aca="false">IF(Justificación_económica!X69="","",Justificación_económica!X69)</f>
        <v/>
      </c>
      <c r="Y69" s="212"/>
      <c r="Z69" s="213" t="str">
        <f aca="false">IF(Justificación_económica!Z69="","",Justificación_económica!Z69)</f>
        <v/>
      </c>
      <c r="AA69" s="213"/>
      <c r="AB69" s="42"/>
      <c r="AC69" s="87"/>
      <c r="AD69" s="57"/>
      <c r="AE69" s="57"/>
      <c r="AF69" s="107" t="s">
        <v>60</v>
      </c>
      <c r="AG69" s="107"/>
      <c r="AH69" s="107"/>
      <c r="AI69" s="214" t="n">
        <f aca="false">IF(Justificación_económica!AI69="",0,Justificación_económica!AI69)</f>
        <v>0</v>
      </c>
      <c r="AJ69" s="214"/>
      <c r="AK69" s="214"/>
      <c r="AL69" s="212" t="str">
        <f aca="false">IF(Justificación_económica!AL69="","",Justificación_económica!AL69)</f>
        <v/>
      </c>
      <c r="AM69" s="212"/>
      <c r="AN69" s="213" t="str">
        <f aca="false">IF(Justificación_económica!AN69="","",Justificación_económica!AN69)</f>
        <v/>
      </c>
      <c r="AO69" s="213"/>
      <c r="AP69" s="77"/>
      <c r="AQ69" s="6"/>
    </row>
    <row r="70" customFormat="false" ht="15" hidden="false" customHeight="true" outlineLevel="0" collapsed="false">
      <c r="A70" s="6"/>
      <c r="B70" s="55" t="s">
        <v>55</v>
      </c>
      <c r="C70" s="55"/>
      <c r="D70" s="107" t="s">
        <v>59</v>
      </c>
      <c r="E70" s="107"/>
      <c r="F70" s="107"/>
      <c r="G70" s="206" t="str">
        <f aca="false">IF(Justificación_económica!G70="","",Justificación_económica!G70)</f>
        <v/>
      </c>
      <c r="H70" s="206"/>
      <c r="I70" s="206"/>
      <c r="J70" s="212" t="str">
        <f aca="false">IF(Justificación_económica!J70="","",Justificación_económica!J70)</f>
        <v/>
      </c>
      <c r="K70" s="212"/>
      <c r="L70" s="213" t="str">
        <f aca="false">IF(Justificación_económica!L70="","",Justificación_económica!L70)</f>
        <v/>
      </c>
      <c r="M70" s="213"/>
      <c r="N70" s="42" t="n">
        <f aca="false">IF(OR(G70="",M57=""),0,IF(J70="Coste billetes (€):",L70+G71,L70*L71+G71))</f>
        <v>0</v>
      </c>
      <c r="O70" s="94"/>
      <c r="P70" s="55" t="s">
        <v>55</v>
      </c>
      <c r="Q70" s="55"/>
      <c r="R70" s="107" t="s">
        <v>59</v>
      </c>
      <c r="S70" s="107"/>
      <c r="T70" s="107"/>
      <c r="U70" s="206" t="str">
        <f aca="false">IF(Justificación_económica!U70="","",Justificación_económica!U70)</f>
        <v/>
      </c>
      <c r="V70" s="206"/>
      <c r="W70" s="206"/>
      <c r="X70" s="212" t="str">
        <f aca="false">IF(Justificación_económica!X70="","",Justificación_económica!X70)</f>
        <v/>
      </c>
      <c r="Y70" s="212"/>
      <c r="Z70" s="213" t="str">
        <f aca="false">IF(Justificación_económica!Z70="","",Justificación_económica!Z70)</f>
        <v/>
      </c>
      <c r="AA70" s="213"/>
      <c r="AB70" s="42" t="n">
        <f aca="false">IF(OR(U70="",AA57=""),0,IF(X70="Coste billetes (€):",Z70+U71,Z70*Z71+U71))</f>
        <v>0</v>
      </c>
      <c r="AC70" s="95"/>
      <c r="AD70" s="55" t="s">
        <v>55</v>
      </c>
      <c r="AE70" s="55"/>
      <c r="AF70" s="107" t="s">
        <v>59</v>
      </c>
      <c r="AG70" s="107"/>
      <c r="AH70" s="107"/>
      <c r="AI70" s="206" t="str">
        <f aca="false">IF(Justificación_económica!AI70="","",Justificación_económica!AI70)</f>
        <v/>
      </c>
      <c r="AJ70" s="206"/>
      <c r="AK70" s="206"/>
      <c r="AL70" s="212" t="str">
        <f aca="false">IF(Justificación_económica!AL70="","",Justificación_económica!AL70)</f>
        <v/>
      </c>
      <c r="AM70" s="212"/>
      <c r="AN70" s="213" t="str">
        <f aca="false">IF(Justificación_económica!AN70="","",Justificación_económica!AN70)</f>
        <v/>
      </c>
      <c r="AO70" s="213"/>
      <c r="AP70" s="42" t="n">
        <f aca="false">IF(OR(AI70="",AO57=""),0,IF(AL70="Coste billetes (€):",AN70+AI71,AN70*AN71+AI71))</f>
        <v>0</v>
      </c>
      <c r="AQ70" s="6"/>
    </row>
    <row r="71" customFormat="false" ht="15" hidden="false" customHeight="true" outlineLevel="0" collapsed="false">
      <c r="A71" s="6"/>
      <c r="B71" s="55"/>
      <c r="C71" s="55"/>
      <c r="D71" s="107" t="s">
        <v>60</v>
      </c>
      <c r="E71" s="107"/>
      <c r="F71" s="107"/>
      <c r="G71" s="214" t="n">
        <f aca="false">IF(Justificación_económica!G71="",0,Justificación_económica!G71)</f>
        <v>0</v>
      </c>
      <c r="H71" s="214"/>
      <c r="I71" s="214"/>
      <c r="J71" s="212" t="str">
        <f aca="false">IF(Justificación_económica!J71="","",Justificación_económica!J71)</f>
        <v/>
      </c>
      <c r="K71" s="212"/>
      <c r="L71" s="213" t="str">
        <f aca="false">IF(Justificación_económica!L71="","",Justificación_económica!L71)</f>
        <v/>
      </c>
      <c r="M71" s="213"/>
      <c r="N71" s="42"/>
      <c r="O71" s="94"/>
      <c r="P71" s="55"/>
      <c r="Q71" s="55"/>
      <c r="R71" s="107" t="s">
        <v>60</v>
      </c>
      <c r="S71" s="107"/>
      <c r="T71" s="107"/>
      <c r="U71" s="214" t="n">
        <f aca="false">IF(Justificación_económica!U71="",0,Justificación_económica!U71)</f>
        <v>0</v>
      </c>
      <c r="V71" s="214"/>
      <c r="W71" s="214"/>
      <c r="X71" s="212" t="str">
        <f aca="false">IF(Justificación_económica!X71="","",Justificación_económica!X71)</f>
        <v/>
      </c>
      <c r="Y71" s="212"/>
      <c r="Z71" s="213" t="str">
        <f aca="false">IF(Justificación_económica!Z71="","",Justificación_económica!Z71)</f>
        <v/>
      </c>
      <c r="AA71" s="213"/>
      <c r="AB71" s="42"/>
      <c r="AC71" s="95"/>
      <c r="AD71" s="55"/>
      <c r="AE71" s="55"/>
      <c r="AF71" s="107" t="s">
        <v>60</v>
      </c>
      <c r="AG71" s="107"/>
      <c r="AH71" s="107"/>
      <c r="AI71" s="214" t="n">
        <f aca="false">IF(Justificación_económica!AI71="",0,Justificación_económica!AI71)</f>
        <v>0</v>
      </c>
      <c r="AJ71" s="214"/>
      <c r="AK71" s="214"/>
      <c r="AL71" s="212" t="str">
        <f aca="false">IF(Justificación_económica!AL71="","",Justificación_económica!AL71)</f>
        <v/>
      </c>
      <c r="AM71" s="212"/>
      <c r="AN71" s="213" t="str">
        <f aca="false">IF(Justificación_económica!AN71="","",Justificación_económica!AN71)</f>
        <v/>
      </c>
      <c r="AO71" s="213"/>
      <c r="AP71" s="42"/>
      <c r="AQ71" s="6"/>
    </row>
    <row r="72" customFormat="false" ht="15" hidden="false" customHeight="true" outlineLevel="0" collapsed="false">
      <c r="A72" s="6"/>
      <c r="B72" s="55" t="s">
        <v>56</v>
      </c>
      <c r="C72" s="55"/>
      <c r="D72" s="107" t="s">
        <v>59</v>
      </c>
      <c r="E72" s="107"/>
      <c r="F72" s="107"/>
      <c r="G72" s="206" t="str">
        <f aca="false">IF(Justificación_económica!G72="","",Justificación_económica!G72)</f>
        <v/>
      </c>
      <c r="H72" s="206"/>
      <c r="I72" s="206"/>
      <c r="J72" s="212" t="str">
        <f aca="false">IF(Justificación_económica!J72="","",Justificación_económica!J72)</f>
        <v/>
      </c>
      <c r="K72" s="212"/>
      <c r="L72" s="213" t="str">
        <f aca="false">IF(Justificación_económica!L72="","",Justificación_económica!L72)</f>
        <v/>
      </c>
      <c r="M72" s="213"/>
      <c r="N72" s="42" t="n">
        <f aca="false">IF(OR(G72="",M59=""),0,IF(J72="Coste billetes (€):",L72+G73,L72*L73+G73))</f>
        <v>0</v>
      </c>
      <c r="O72" s="94"/>
      <c r="P72" s="55" t="s">
        <v>56</v>
      </c>
      <c r="Q72" s="55"/>
      <c r="R72" s="107" t="s">
        <v>59</v>
      </c>
      <c r="S72" s="107"/>
      <c r="T72" s="107"/>
      <c r="U72" s="206" t="str">
        <f aca="false">IF(Justificación_económica!U72="","",Justificación_económica!U72)</f>
        <v/>
      </c>
      <c r="V72" s="206"/>
      <c r="W72" s="206"/>
      <c r="X72" s="212" t="str">
        <f aca="false">IF(Justificación_económica!X72="","",Justificación_económica!X72)</f>
        <v/>
      </c>
      <c r="Y72" s="212"/>
      <c r="Z72" s="213" t="str">
        <f aca="false">IF(Justificación_económica!Z72="","",Justificación_económica!Z72)</f>
        <v/>
      </c>
      <c r="AA72" s="213"/>
      <c r="AB72" s="42" t="n">
        <f aca="false">IF(OR(U72="",AA59=""),0,IF(X72="Coste billetes (€):",Z72+U73,Z72*Z73+U73))</f>
        <v>0</v>
      </c>
      <c r="AC72" s="95"/>
      <c r="AD72" s="55" t="s">
        <v>56</v>
      </c>
      <c r="AE72" s="55"/>
      <c r="AF72" s="107" t="s">
        <v>59</v>
      </c>
      <c r="AG72" s="107"/>
      <c r="AH72" s="107"/>
      <c r="AI72" s="206" t="str">
        <f aca="false">IF(Justificación_económica!AI72="","",Justificación_económica!AI72)</f>
        <v/>
      </c>
      <c r="AJ72" s="206"/>
      <c r="AK72" s="206"/>
      <c r="AL72" s="212" t="str">
        <f aca="false">IF(Justificación_económica!AL72="","",Justificación_económica!AL72)</f>
        <v/>
      </c>
      <c r="AM72" s="212"/>
      <c r="AN72" s="213" t="str">
        <f aca="false">IF(Justificación_económica!AN72="","",Justificación_económica!AN72)</f>
        <v/>
      </c>
      <c r="AO72" s="213"/>
      <c r="AP72" s="42" t="n">
        <f aca="false">IF(OR(AI72="",AO59=""),0,IF(AL72="Coste billetes (€):",AN72+AI73,AN72*AN73+AI73))</f>
        <v>0</v>
      </c>
      <c r="AQ72" s="6"/>
    </row>
    <row r="73" customFormat="false" ht="15" hidden="false" customHeight="true" outlineLevel="0" collapsed="false">
      <c r="A73" s="6"/>
      <c r="B73" s="55"/>
      <c r="C73" s="55"/>
      <c r="D73" s="107" t="s">
        <v>60</v>
      </c>
      <c r="E73" s="107"/>
      <c r="F73" s="107"/>
      <c r="G73" s="214" t="n">
        <f aca="false">IF(Justificación_económica!G73="",0,Justificación_económica!G73)</f>
        <v>0</v>
      </c>
      <c r="H73" s="214"/>
      <c r="I73" s="214"/>
      <c r="J73" s="212" t="str">
        <f aca="false">IF(Justificación_económica!J73="","",Justificación_económica!J73)</f>
        <v/>
      </c>
      <c r="K73" s="212"/>
      <c r="L73" s="213" t="str">
        <f aca="false">IF(Justificación_económica!L73="","",Justificación_económica!L73)</f>
        <v/>
      </c>
      <c r="M73" s="213"/>
      <c r="N73" s="42"/>
      <c r="O73" s="94"/>
      <c r="P73" s="55"/>
      <c r="Q73" s="55"/>
      <c r="R73" s="107" t="s">
        <v>60</v>
      </c>
      <c r="S73" s="107"/>
      <c r="T73" s="107"/>
      <c r="U73" s="214" t="n">
        <f aca="false">IF(Justificación_económica!U73="",0,Justificación_económica!U73)</f>
        <v>0</v>
      </c>
      <c r="V73" s="214"/>
      <c r="W73" s="214"/>
      <c r="X73" s="212" t="str">
        <f aca="false">IF(Justificación_económica!X73="","",Justificación_económica!X73)</f>
        <v/>
      </c>
      <c r="Y73" s="212"/>
      <c r="Z73" s="213" t="str">
        <f aca="false">IF(Justificación_económica!Z73="","",Justificación_económica!Z73)</f>
        <v/>
      </c>
      <c r="AA73" s="213"/>
      <c r="AB73" s="42"/>
      <c r="AC73" s="95"/>
      <c r="AD73" s="55"/>
      <c r="AE73" s="55"/>
      <c r="AF73" s="107" t="s">
        <v>60</v>
      </c>
      <c r="AG73" s="107"/>
      <c r="AH73" s="107"/>
      <c r="AI73" s="214" t="n">
        <f aca="false">IF(Justificación_económica!AI73="",0,Justificación_económica!AI73)</f>
        <v>0</v>
      </c>
      <c r="AJ73" s="214"/>
      <c r="AK73" s="214"/>
      <c r="AL73" s="212" t="str">
        <f aca="false">IF(Justificación_económica!AL73="","",Justificación_económica!AL73)</f>
        <v/>
      </c>
      <c r="AM73" s="212"/>
      <c r="AN73" s="213" t="str">
        <f aca="false">IF(Justificación_económica!AN73="","",Justificación_económica!AN73)</f>
        <v/>
      </c>
      <c r="AO73" s="213"/>
      <c r="AP73" s="42"/>
      <c r="AQ73" s="6"/>
    </row>
    <row r="74" customFormat="false" ht="15" hidden="false" customHeight="true" outlineLevel="0" collapsed="false">
      <c r="A74" s="6"/>
      <c r="B74" s="83" t="s">
        <v>61</v>
      </c>
      <c r="C74" s="83"/>
      <c r="D74" s="83"/>
      <c r="E74" s="83"/>
      <c r="F74" s="83"/>
      <c r="G74" s="83"/>
      <c r="H74" s="83"/>
      <c r="I74" s="83"/>
      <c r="J74" s="83"/>
      <c r="K74" s="83"/>
      <c r="L74" s="83"/>
      <c r="M74" s="83"/>
      <c r="N74" s="84" t="n">
        <f aca="false">IF(AND(N64="",N66="",N68="",N70="",N72="",AB64="",AB66="",AB68="",AB70="",AB72="",AP64="",AP66="",AP68="",AP70="",AP72=""),0,N64+N66+N68+N70+N72+AB64+AB66+AB68+AB70+AB72+AP64+AP66+AP68+AP70+AP72)</f>
        <v>0</v>
      </c>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6"/>
    </row>
    <row r="75" customFormat="false" ht="15.75" hidden="false" customHeight="true" outlineLevel="0" collapsed="false">
      <c r="A75" s="6"/>
      <c r="B75" s="50" t="s">
        <v>62</v>
      </c>
      <c r="C75" s="50"/>
      <c r="D75" s="50"/>
      <c r="E75" s="50"/>
      <c r="F75" s="50"/>
      <c r="G75" s="50"/>
      <c r="H75" s="50"/>
      <c r="I75" s="50"/>
      <c r="J75" s="50"/>
      <c r="K75" s="50"/>
      <c r="L75" s="50"/>
      <c r="M75" s="50"/>
      <c r="N75" s="67" t="n">
        <f aca="false">N61+N74</f>
        <v>0</v>
      </c>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
    </row>
    <row r="76" customFormat="false" ht="11.25" hidden="false" customHeight="true" outlineLevel="0" collapsed="false">
      <c r="A76" s="26"/>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row>
    <row r="77" customFormat="false" ht="15" hidden="false" customHeight="false" outlineLevel="0" collapsed="false">
      <c r="A77" s="3"/>
      <c r="B77" s="97" t="s">
        <v>63</v>
      </c>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8" t="s">
        <v>19</v>
      </c>
      <c r="AQ77" s="3"/>
    </row>
    <row r="78" customFormat="false" ht="15" hidden="false" customHeight="false" outlineLevel="0" collapsed="false">
      <c r="A78" s="3"/>
      <c r="B78" s="99" t="s">
        <v>64</v>
      </c>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3"/>
    </row>
    <row r="79" customFormat="false" ht="15" hidden="false" customHeight="false" outlineLevel="0" collapsed="false">
      <c r="A79" s="3"/>
      <c r="B79" s="100" t="s">
        <v>65</v>
      </c>
      <c r="C79" s="100"/>
      <c r="D79" s="100"/>
      <c r="E79" s="215" t="str">
        <f aca="false">IF(Justificación_económica!E79="","",Justificación_económica!E79)</f>
        <v/>
      </c>
      <c r="F79" s="215"/>
      <c r="G79" s="215"/>
      <c r="H79" s="215"/>
      <c r="I79" s="215"/>
      <c r="J79" s="215"/>
      <c r="K79" s="215"/>
      <c r="L79" s="215"/>
      <c r="M79" s="215"/>
      <c r="N79" s="215"/>
      <c r="O79" s="102"/>
      <c r="P79" s="103" t="s">
        <v>66</v>
      </c>
      <c r="Q79" s="103"/>
      <c r="R79" s="103"/>
      <c r="S79" s="103"/>
      <c r="T79" s="103"/>
      <c r="U79" s="104" t="str">
        <f aca="false">IF(Justificación_económica!U79="","",Justificación_económica!U79)</f>
        <v/>
      </c>
      <c r="V79" s="104"/>
      <c r="W79" s="104"/>
      <c r="X79" s="104"/>
      <c r="Y79" s="104"/>
      <c r="Z79" s="104"/>
      <c r="AA79" s="104"/>
      <c r="AB79" s="104"/>
      <c r="AC79" s="104"/>
      <c r="AD79" s="104"/>
      <c r="AE79" s="104"/>
      <c r="AF79" s="104"/>
      <c r="AG79" s="104"/>
      <c r="AH79" s="104"/>
      <c r="AI79" s="104"/>
      <c r="AJ79" s="104"/>
      <c r="AK79" s="104"/>
      <c r="AL79" s="104"/>
      <c r="AM79" s="104"/>
      <c r="AN79" s="104"/>
      <c r="AO79" s="104"/>
      <c r="AP79" s="105" t="str">
        <f aca="false">IF(Justificación_económica!AP79="","",Justificación_económica!AP79)</f>
        <v/>
      </c>
      <c r="AQ79" s="3"/>
    </row>
    <row r="80" customFormat="false" ht="15" hidden="false" customHeight="false" outlineLevel="0" collapsed="false">
      <c r="A80" s="3"/>
      <c r="B80" s="106" t="s">
        <v>65</v>
      </c>
      <c r="C80" s="106"/>
      <c r="D80" s="106"/>
      <c r="E80" s="215" t="str">
        <f aca="false">IF(Justificación_económica!E80="","",Justificación_económica!E80)</f>
        <v/>
      </c>
      <c r="F80" s="215"/>
      <c r="G80" s="215"/>
      <c r="H80" s="215"/>
      <c r="I80" s="215"/>
      <c r="J80" s="215"/>
      <c r="K80" s="215"/>
      <c r="L80" s="215"/>
      <c r="M80" s="215"/>
      <c r="N80" s="215"/>
      <c r="O80" s="102"/>
      <c r="P80" s="107" t="s">
        <v>66</v>
      </c>
      <c r="Q80" s="107"/>
      <c r="R80" s="107"/>
      <c r="S80" s="107"/>
      <c r="T80" s="107"/>
      <c r="U80" s="104" t="str">
        <f aca="false">IF(Justificación_económica!U80="","",Justificación_económica!U80)</f>
        <v/>
      </c>
      <c r="V80" s="104"/>
      <c r="W80" s="104"/>
      <c r="X80" s="104"/>
      <c r="Y80" s="104"/>
      <c r="Z80" s="104"/>
      <c r="AA80" s="104"/>
      <c r="AB80" s="104"/>
      <c r="AC80" s="104"/>
      <c r="AD80" s="104"/>
      <c r="AE80" s="104"/>
      <c r="AF80" s="104"/>
      <c r="AG80" s="104"/>
      <c r="AH80" s="104"/>
      <c r="AI80" s="104"/>
      <c r="AJ80" s="104"/>
      <c r="AK80" s="104"/>
      <c r="AL80" s="104"/>
      <c r="AM80" s="104"/>
      <c r="AN80" s="104"/>
      <c r="AO80" s="104"/>
      <c r="AP80" s="105" t="str">
        <f aca="false">IF(Justificación_económica!AP80="","",Justificación_económica!AP80)</f>
        <v/>
      </c>
      <c r="AQ80" s="3"/>
    </row>
    <row r="81" customFormat="false" ht="15" hidden="false" customHeight="false" outlineLevel="0" collapsed="false">
      <c r="A81" s="3"/>
      <c r="B81" s="106" t="s">
        <v>65</v>
      </c>
      <c r="C81" s="106"/>
      <c r="D81" s="106"/>
      <c r="E81" s="215" t="str">
        <f aca="false">IF(Justificación_económica!E81="","",Justificación_económica!E81)</f>
        <v/>
      </c>
      <c r="F81" s="215"/>
      <c r="G81" s="215"/>
      <c r="H81" s="215"/>
      <c r="I81" s="215"/>
      <c r="J81" s="215"/>
      <c r="K81" s="215"/>
      <c r="L81" s="215"/>
      <c r="M81" s="215"/>
      <c r="N81" s="215"/>
      <c r="O81" s="102"/>
      <c r="P81" s="107" t="s">
        <v>66</v>
      </c>
      <c r="Q81" s="107"/>
      <c r="R81" s="107"/>
      <c r="S81" s="107"/>
      <c r="T81" s="107"/>
      <c r="U81" s="104" t="str">
        <f aca="false">IF(Justificación_económica!U81="","",Justificación_económica!U81)</f>
        <v/>
      </c>
      <c r="V81" s="104"/>
      <c r="W81" s="104"/>
      <c r="X81" s="104"/>
      <c r="Y81" s="104"/>
      <c r="Z81" s="104"/>
      <c r="AA81" s="104"/>
      <c r="AB81" s="104"/>
      <c r="AC81" s="104"/>
      <c r="AD81" s="104"/>
      <c r="AE81" s="104"/>
      <c r="AF81" s="104"/>
      <c r="AG81" s="104"/>
      <c r="AH81" s="104"/>
      <c r="AI81" s="104"/>
      <c r="AJ81" s="104"/>
      <c r="AK81" s="104"/>
      <c r="AL81" s="104"/>
      <c r="AM81" s="104"/>
      <c r="AN81" s="104"/>
      <c r="AO81" s="104"/>
      <c r="AP81" s="105" t="str">
        <f aca="false">IF(Justificación_económica!AP81="","",Justificación_económica!AP81)</f>
        <v/>
      </c>
      <c r="AQ81" s="3"/>
    </row>
    <row r="82" customFormat="false" ht="15" hidden="false" customHeight="false" outlineLevel="0" collapsed="false">
      <c r="A82" s="3"/>
      <c r="B82" s="106" t="s">
        <v>65</v>
      </c>
      <c r="C82" s="106"/>
      <c r="D82" s="106"/>
      <c r="E82" s="215" t="str">
        <f aca="false">IF(Justificación_económica!E82="","",Justificación_económica!E82)</f>
        <v/>
      </c>
      <c r="F82" s="215"/>
      <c r="G82" s="215"/>
      <c r="H82" s="215"/>
      <c r="I82" s="215"/>
      <c r="J82" s="215"/>
      <c r="K82" s="215"/>
      <c r="L82" s="215"/>
      <c r="M82" s="215"/>
      <c r="N82" s="215"/>
      <c r="O82" s="102"/>
      <c r="P82" s="107" t="s">
        <v>66</v>
      </c>
      <c r="Q82" s="107"/>
      <c r="R82" s="107"/>
      <c r="S82" s="107"/>
      <c r="T82" s="107"/>
      <c r="U82" s="104" t="str">
        <f aca="false">IF(Justificación_económica!U82="","",Justificación_económica!U82)</f>
        <v/>
      </c>
      <c r="V82" s="104"/>
      <c r="W82" s="104"/>
      <c r="X82" s="104"/>
      <c r="Y82" s="104"/>
      <c r="Z82" s="104"/>
      <c r="AA82" s="104"/>
      <c r="AB82" s="104"/>
      <c r="AC82" s="104"/>
      <c r="AD82" s="104"/>
      <c r="AE82" s="104"/>
      <c r="AF82" s="104"/>
      <c r="AG82" s="104"/>
      <c r="AH82" s="104"/>
      <c r="AI82" s="104"/>
      <c r="AJ82" s="104"/>
      <c r="AK82" s="104"/>
      <c r="AL82" s="104"/>
      <c r="AM82" s="104"/>
      <c r="AN82" s="104"/>
      <c r="AO82" s="104"/>
      <c r="AP82" s="105" t="str">
        <f aca="false">IF(Justificación_económica!AP82="","",Justificación_económica!AP82)</f>
        <v/>
      </c>
      <c r="AQ82" s="3"/>
    </row>
    <row r="83" customFormat="false" ht="15" hidden="false" customHeight="false" outlineLevel="0" collapsed="false">
      <c r="A83" s="3"/>
      <c r="B83" s="106" t="s">
        <v>65</v>
      </c>
      <c r="C83" s="106"/>
      <c r="D83" s="106"/>
      <c r="E83" s="215" t="str">
        <f aca="false">IF(Justificación_económica!E83="","",Justificación_económica!E83)</f>
        <v/>
      </c>
      <c r="F83" s="215"/>
      <c r="G83" s="215"/>
      <c r="H83" s="215"/>
      <c r="I83" s="215"/>
      <c r="J83" s="215"/>
      <c r="K83" s="215"/>
      <c r="L83" s="215"/>
      <c r="M83" s="215"/>
      <c r="N83" s="215"/>
      <c r="O83" s="102"/>
      <c r="P83" s="107" t="s">
        <v>66</v>
      </c>
      <c r="Q83" s="107"/>
      <c r="R83" s="107"/>
      <c r="S83" s="107"/>
      <c r="T83" s="107"/>
      <c r="U83" s="104" t="str">
        <f aca="false">IF(Justificación_económica!U83="","",Justificación_económica!U83)</f>
        <v/>
      </c>
      <c r="V83" s="104"/>
      <c r="W83" s="104"/>
      <c r="X83" s="104"/>
      <c r="Y83" s="104"/>
      <c r="Z83" s="104"/>
      <c r="AA83" s="104"/>
      <c r="AB83" s="104"/>
      <c r="AC83" s="104"/>
      <c r="AD83" s="104"/>
      <c r="AE83" s="104"/>
      <c r="AF83" s="104"/>
      <c r="AG83" s="104"/>
      <c r="AH83" s="104"/>
      <c r="AI83" s="104"/>
      <c r="AJ83" s="104"/>
      <c r="AK83" s="104"/>
      <c r="AL83" s="104"/>
      <c r="AM83" s="104"/>
      <c r="AN83" s="104"/>
      <c r="AO83" s="104"/>
      <c r="AP83" s="105" t="str">
        <f aca="false">IF(Justificación_económica!AP83="","",Justificación_económica!AP83)</f>
        <v/>
      </c>
      <c r="AQ83" s="3"/>
    </row>
    <row r="84" customFormat="false" ht="15" hidden="false" customHeight="false" outlineLevel="0" collapsed="false">
      <c r="A84" s="3"/>
      <c r="B84" s="106" t="s">
        <v>65</v>
      </c>
      <c r="C84" s="106"/>
      <c r="D84" s="106"/>
      <c r="E84" s="215" t="str">
        <f aca="false">IF(Justificación_económica!E84="","",Justificación_económica!E84)</f>
        <v/>
      </c>
      <c r="F84" s="215"/>
      <c r="G84" s="215"/>
      <c r="H84" s="215"/>
      <c r="I84" s="215"/>
      <c r="J84" s="215"/>
      <c r="K84" s="215"/>
      <c r="L84" s="215"/>
      <c r="M84" s="215"/>
      <c r="N84" s="215"/>
      <c r="O84" s="102"/>
      <c r="P84" s="107" t="s">
        <v>66</v>
      </c>
      <c r="Q84" s="107"/>
      <c r="R84" s="107"/>
      <c r="S84" s="107"/>
      <c r="T84" s="107"/>
      <c r="U84" s="104" t="str">
        <f aca="false">IF(Justificación_económica!U84="","",Justificación_económica!U84)</f>
        <v/>
      </c>
      <c r="V84" s="104"/>
      <c r="W84" s="104"/>
      <c r="X84" s="104"/>
      <c r="Y84" s="104"/>
      <c r="Z84" s="104"/>
      <c r="AA84" s="104"/>
      <c r="AB84" s="104"/>
      <c r="AC84" s="104"/>
      <c r="AD84" s="104"/>
      <c r="AE84" s="104"/>
      <c r="AF84" s="104"/>
      <c r="AG84" s="104"/>
      <c r="AH84" s="104"/>
      <c r="AI84" s="104"/>
      <c r="AJ84" s="104"/>
      <c r="AK84" s="104"/>
      <c r="AL84" s="104"/>
      <c r="AM84" s="104"/>
      <c r="AN84" s="104"/>
      <c r="AO84" s="104"/>
      <c r="AP84" s="105" t="str">
        <f aca="false">IF(Justificación_económica!AP84="","",Justificación_económica!AP84)</f>
        <v/>
      </c>
      <c r="AQ84" s="3"/>
    </row>
    <row r="85" customFormat="false" ht="15" hidden="false" customHeight="false" outlineLevel="0" collapsed="false">
      <c r="A85" s="3"/>
      <c r="B85" s="106" t="s">
        <v>65</v>
      </c>
      <c r="C85" s="106"/>
      <c r="D85" s="106"/>
      <c r="E85" s="215" t="str">
        <f aca="false">IF(Justificación_económica!E85="","",Justificación_económica!E85)</f>
        <v/>
      </c>
      <c r="F85" s="215"/>
      <c r="G85" s="215"/>
      <c r="H85" s="215"/>
      <c r="I85" s="215"/>
      <c r="J85" s="215"/>
      <c r="K85" s="215"/>
      <c r="L85" s="215"/>
      <c r="M85" s="215"/>
      <c r="N85" s="215"/>
      <c r="O85" s="102"/>
      <c r="P85" s="107" t="s">
        <v>66</v>
      </c>
      <c r="Q85" s="107"/>
      <c r="R85" s="107"/>
      <c r="S85" s="107"/>
      <c r="T85" s="107"/>
      <c r="U85" s="104" t="str">
        <f aca="false">IF(Justificación_económica!U85="","",Justificación_económica!U85)</f>
        <v/>
      </c>
      <c r="V85" s="104"/>
      <c r="W85" s="104"/>
      <c r="X85" s="104"/>
      <c r="Y85" s="104"/>
      <c r="Z85" s="104"/>
      <c r="AA85" s="104"/>
      <c r="AB85" s="104"/>
      <c r="AC85" s="104"/>
      <c r="AD85" s="104"/>
      <c r="AE85" s="104"/>
      <c r="AF85" s="104"/>
      <c r="AG85" s="104"/>
      <c r="AH85" s="104"/>
      <c r="AI85" s="104"/>
      <c r="AJ85" s="104"/>
      <c r="AK85" s="104"/>
      <c r="AL85" s="104"/>
      <c r="AM85" s="104"/>
      <c r="AN85" s="104"/>
      <c r="AO85" s="104"/>
      <c r="AP85" s="105" t="str">
        <f aca="false">IF(Justificación_económica!AP85="","",Justificación_económica!AP85)</f>
        <v/>
      </c>
      <c r="AQ85" s="3"/>
    </row>
    <row r="86" customFormat="false" ht="15" hidden="false" customHeight="false" outlineLevel="0" collapsed="false">
      <c r="A86" s="3"/>
      <c r="B86" s="83" t="s">
        <v>67</v>
      </c>
      <c r="C86" s="83"/>
      <c r="D86" s="83"/>
      <c r="E86" s="83"/>
      <c r="F86" s="83"/>
      <c r="G86" s="83"/>
      <c r="H86" s="83"/>
      <c r="I86" s="83"/>
      <c r="J86" s="83"/>
      <c r="K86" s="83"/>
      <c r="L86" s="83"/>
      <c r="M86" s="83"/>
      <c r="N86" s="109" t="n">
        <f aca="false">IF(AP79="",0,SUM(AP79:AP85))</f>
        <v>0</v>
      </c>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3"/>
    </row>
    <row r="87" s="38" customFormat="true" ht="15.95" hidden="false" customHeight="true" outlineLevel="0" collapsed="false">
      <c r="A87" s="3"/>
      <c r="B87" s="69" t="s">
        <v>68</v>
      </c>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3"/>
    </row>
    <row r="88" s="38" customFormat="true" ht="15.95" hidden="false" customHeight="true" outlineLevel="0" collapsed="false">
      <c r="A88" s="3"/>
      <c r="B88" s="28" t="s">
        <v>12</v>
      </c>
      <c r="C88" s="28"/>
      <c r="D88" s="28"/>
      <c r="E88" s="28"/>
      <c r="F88" s="28"/>
      <c r="G88" s="28"/>
      <c r="H88" s="28"/>
      <c r="I88" s="28"/>
      <c r="J88" s="28"/>
      <c r="K88" s="28"/>
      <c r="L88" s="28"/>
      <c r="M88" s="28"/>
      <c r="N88" s="32" t="s">
        <v>19</v>
      </c>
      <c r="O88" s="70"/>
      <c r="P88" s="32" t="s">
        <v>14</v>
      </c>
      <c r="Q88" s="32"/>
      <c r="R88" s="32"/>
      <c r="S88" s="32"/>
      <c r="T88" s="32"/>
      <c r="U88" s="32"/>
      <c r="V88" s="32"/>
      <c r="W88" s="32"/>
      <c r="X88" s="32"/>
      <c r="Y88" s="32"/>
      <c r="Z88" s="32"/>
      <c r="AA88" s="32"/>
      <c r="AB88" s="32" t="s">
        <v>19</v>
      </c>
      <c r="AC88" s="70"/>
      <c r="AD88" s="32" t="s">
        <v>15</v>
      </c>
      <c r="AE88" s="32"/>
      <c r="AF88" s="32"/>
      <c r="AG88" s="32"/>
      <c r="AH88" s="32"/>
      <c r="AI88" s="32"/>
      <c r="AJ88" s="32"/>
      <c r="AK88" s="32"/>
      <c r="AL88" s="32"/>
      <c r="AM88" s="32"/>
      <c r="AN88" s="32"/>
      <c r="AO88" s="32"/>
      <c r="AP88" s="71" t="s">
        <v>19</v>
      </c>
      <c r="AQ88" s="3"/>
    </row>
    <row r="89" s="38" customFormat="true" ht="15.95" hidden="false" customHeight="true" outlineLevel="0" collapsed="false">
      <c r="A89" s="3"/>
      <c r="B89" s="55" t="s">
        <v>69</v>
      </c>
      <c r="C89" s="55"/>
      <c r="D89" s="107" t="s">
        <v>49</v>
      </c>
      <c r="E89" s="107"/>
      <c r="F89" s="206" t="str">
        <f aca="false">IF(Justificación_económica!F89="","",Justificación_económica!F89)</f>
        <v/>
      </c>
      <c r="G89" s="206"/>
      <c r="H89" s="107" t="s">
        <v>50</v>
      </c>
      <c r="I89" s="107"/>
      <c r="J89" s="206" t="str">
        <f aca="false">IF(Justificación_económica!J89="","",Justificación_económica!J89)</f>
        <v/>
      </c>
      <c r="K89" s="107" t="s">
        <v>51</v>
      </c>
      <c r="L89" s="107"/>
      <c r="M89" s="207" t="str">
        <f aca="false">IF(Justificación_económica!M89="","",Justificación_económica!M89)</f>
        <v/>
      </c>
      <c r="N89" s="42" t="str">
        <f aca="false">IF(AND($AA$7="",F89="",J89=""),"",IF(OR(F89="",J89="",M89=""),0,VLOOKUP(M89,$C$148:$D$216,2,FALSE())*(J89-F89+1)))</f>
        <v/>
      </c>
      <c r="O89" s="70"/>
      <c r="P89" s="57" t="s">
        <v>48</v>
      </c>
      <c r="Q89" s="57"/>
      <c r="R89" s="107" t="s">
        <v>49</v>
      </c>
      <c r="S89" s="107"/>
      <c r="T89" s="206" t="str">
        <f aca="false">IF(Justificación_económica!T89="","",Justificación_económica!T89)</f>
        <v/>
      </c>
      <c r="U89" s="206"/>
      <c r="V89" s="107" t="s">
        <v>50</v>
      </c>
      <c r="W89" s="107"/>
      <c r="X89" s="206" t="str">
        <f aca="false">IF(Justificación_económica!X89="","",Justificación_económica!X89)</f>
        <v/>
      </c>
      <c r="Y89" s="107" t="s">
        <v>51</v>
      </c>
      <c r="Z89" s="107"/>
      <c r="AA89" s="207" t="str">
        <f aca="false">IF(Justificación_económica!AA89="","",Justificación_económica!AA89)</f>
        <v/>
      </c>
      <c r="AB89" s="42" t="str">
        <f aca="false">IF(AND($AA$7="",T89="",X89=""),"",IF(OR(T89="",X89="",AA89=""),0,VLOOKUP(AA89,$C$148:$D$216,2,FALSE())*(X89-T89+1)))</f>
        <v/>
      </c>
      <c r="AC89" s="70"/>
      <c r="AD89" s="57" t="s">
        <v>48</v>
      </c>
      <c r="AE89" s="57"/>
      <c r="AF89" s="107" t="s">
        <v>49</v>
      </c>
      <c r="AG89" s="107"/>
      <c r="AH89" s="206" t="str">
        <f aca="false">IF(Justificación_económica!AH89="","",Justificación_económica!AH89)</f>
        <v/>
      </c>
      <c r="AI89" s="206"/>
      <c r="AJ89" s="107" t="s">
        <v>50</v>
      </c>
      <c r="AK89" s="107"/>
      <c r="AL89" s="206" t="str">
        <f aca="false">IF(Justificación_económica!AL89="","",Justificación_económica!AL89)</f>
        <v/>
      </c>
      <c r="AM89" s="107" t="s">
        <v>51</v>
      </c>
      <c r="AN89" s="107"/>
      <c r="AO89" s="207" t="str">
        <f aca="false">IF(Justificación_económica!AO89="","",Justificación_económica!AO89)</f>
        <v/>
      </c>
      <c r="AP89" s="77" t="str">
        <f aca="false">IF(AND($AA$7="",AH89="",AL89=""),"",IF(OR(AH89="",AL89="",AO89=""),0,VLOOKUP(AO89,$C$148:$D$216,2,FALSE())*(AL89-AH89+1)))</f>
        <v/>
      </c>
      <c r="AQ89" s="3"/>
    </row>
    <row r="90" s="38" customFormat="true" ht="15.95" hidden="false" customHeight="true" outlineLevel="0" collapsed="false">
      <c r="A90" s="3"/>
      <c r="B90" s="209" t="s">
        <v>70</v>
      </c>
      <c r="C90" s="209"/>
      <c r="D90" s="210" t="str">
        <f aca="false">IF(Justificación_económica!D90="","",Justificación_económica!D90)</f>
        <v/>
      </c>
      <c r="E90" s="210"/>
      <c r="F90" s="210"/>
      <c r="G90" s="210"/>
      <c r="H90" s="210"/>
      <c r="I90" s="210"/>
      <c r="J90" s="210"/>
      <c r="K90" s="210"/>
      <c r="L90" s="210"/>
      <c r="M90" s="210"/>
      <c r="N90" s="42"/>
      <c r="O90" s="70"/>
      <c r="P90" s="211" t="s">
        <v>70</v>
      </c>
      <c r="Q90" s="211"/>
      <c r="R90" s="210" t="str">
        <f aca="false">IF(Justificación_económica!R90="","",Justificación_económica!R90)</f>
        <v/>
      </c>
      <c r="S90" s="210"/>
      <c r="T90" s="210"/>
      <c r="U90" s="210"/>
      <c r="V90" s="210"/>
      <c r="W90" s="210"/>
      <c r="X90" s="210"/>
      <c r="Y90" s="210"/>
      <c r="Z90" s="210"/>
      <c r="AA90" s="210"/>
      <c r="AB90" s="42"/>
      <c r="AC90" s="70"/>
      <c r="AD90" s="211" t="s">
        <v>70</v>
      </c>
      <c r="AE90" s="211"/>
      <c r="AF90" s="210" t="str">
        <f aca="false">IF(Justificación_económica!AF90="","",Justificación_económica!AF90)</f>
        <v/>
      </c>
      <c r="AG90" s="210"/>
      <c r="AH90" s="210"/>
      <c r="AI90" s="210"/>
      <c r="AJ90" s="210"/>
      <c r="AK90" s="210"/>
      <c r="AL90" s="210"/>
      <c r="AM90" s="210"/>
      <c r="AN90" s="210"/>
      <c r="AO90" s="210"/>
      <c r="AP90" s="77"/>
      <c r="AQ90" s="3"/>
    </row>
    <row r="91" s="38" customFormat="true" ht="15.95" hidden="false" customHeight="true" outlineLevel="0" collapsed="false">
      <c r="A91" s="3"/>
      <c r="B91" s="55" t="s">
        <v>71</v>
      </c>
      <c r="C91" s="55"/>
      <c r="D91" s="107" t="s">
        <v>49</v>
      </c>
      <c r="E91" s="107"/>
      <c r="F91" s="206" t="str">
        <f aca="false">IF(Justificación_económica!F91="","",Justificación_económica!F91)</f>
        <v/>
      </c>
      <c r="G91" s="206"/>
      <c r="H91" s="107" t="s">
        <v>50</v>
      </c>
      <c r="I91" s="107"/>
      <c r="J91" s="206" t="str">
        <f aca="false">IF(Justificación_económica!J91="","",Justificación_económica!J91)</f>
        <v/>
      </c>
      <c r="K91" s="107" t="s">
        <v>51</v>
      </c>
      <c r="L91" s="107"/>
      <c r="M91" s="207" t="str">
        <f aca="false">IF(Justificación_económica!M91="","",Justificación_económica!M91)</f>
        <v/>
      </c>
      <c r="N91" s="42" t="str">
        <f aca="false">IF(AND($AA$7="",F91="",J91=""),"",IF(OR(F91="",J91="",M91=""),0,VLOOKUP(M91,$C$148:$D$216,2,FALSE())*(J91-F91+1)))</f>
        <v/>
      </c>
      <c r="O91" s="70"/>
      <c r="P91" s="57" t="s">
        <v>53</v>
      </c>
      <c r="Q91" s="57"/>
      <c r="R91" s="107" t="s">
        <v>49</v>
      </c>
      <c r="S91" s="107"/>
      <c r="T91" s="206" t="str">
        <f aca="false">IF(Justificación_económica!T91="","",Justificación_económica!T91)</f>
        <v/>
      </c>
      <c r="U91" s="206"/>
      <c r="V91" s="107" t="s">
        <v>50</v>
      </c>
      <c r="W91" s="107"/>
      <c r="X91" s="206" t="str">
        <f aca="false">IF(Justificación_económica!X91="","",Justificación_económica!X91)</f>
        <v/>
      </c>
      <c r="Y91" s="107" t="s">
        <v>51</v>
      </c>
      <c r="Z91" s="107"/>
      <c r="AA91" s="207" t="str">
        <f aca="false">IF(Justificación_económica!AA91="","",Justificación_económica!AA91)</f>
        <v/>
      </c>
      <c r="AB91" s="42" t="str">
        <f aca="false">IF(AND($AA$7="",T91="",X91=""),"",IF(OR(T91="",X91="",AA91=""),0,VLOOKUP(AA91,$C$148:$D$216,2,FALSE())*(X91-T91+1)))</f>
        <v/>
      </c>
      <c r="AC91" s="70"/>
      <c r="AD91" s="57" t="s">
        <v>53</v>
      </c>
      <c r="AE91" s="57"/>
      <c r="AF91" s="107" t="s">
        <v>49</v>
      </c>
      <c r="AG91" s="107"/>
      <c r="AH91" s="206" t="str">
        <f aca="false">IF(Justificación_económica!AH91="","",Justificación_económica!AH91)</f>
        <v/>
      </c>
      <c r="AI91" s="206"/>
      <c r="AJ91" s="107" t="s">
        <v>50</v>
      </c>
      <c r="AK91" s="107"/>
      <c r="AL91" s="206" t="str">
        <f aca="false">IF(Justificación_económica!AL91="","",Justificación_económica!AL91)</f>
        <v/>
      </c>
      <c r="AM91" s="107" t="s">
        <v>51</v>
      </c>
      <c r="AN91" s="107"/>
      <c r="AO91" s="207" t="str">
        <f aca="false">IF(Justificación_económica!AO91="","",Justificación_económica!AO91)</f>
        <v/>
      </c>
      <c r="AP91" s="77" t="str">
        <f aca="false">IF(AND($AA$7="",AH91="",AL91=""),"",IF(OR(AH91="",AL91="",AO91=""),0,VLOOKUP(AO91,$C$148:$D$216,2,FALSE())*(AL91-AH91+1)))</f>
        <v/>
      </c>
      <c r="AQ91" s="3"/>
    </row>
    <row r="92" s="38" customFormat="true" ht="15.95" hidden="false" customHeight="true" outlineLevel="0" collapsed="false">
      <c r="A92" s="3"/>
      <c r="B92" s="209" t="s">
        <v>70</v>
      </c>
      <c r="C92" s="209"/>
      <c r="D92" s="210" t="str">
        <f aca="false">IF(Justificación_económica!D92="","",Justificación_económica!D92)</f>
        <v/>
      </c>
      <c r="E92" s="210"/>
      <c r="F92" s="210"/>
      <c r="G92" s="210"/>
      <c r="H92" s="210"/>
      <c r="I92" s="210"/>
      <c r="J92" s="210"/>
      <c r="K92" s="210"/>
      <c r="L92" s="210"/>
      <c r="M92" s="210"/>
      <c r="N92" s="42"/>
      <c r="O92" s="70"/>
      <c r="P92" s="211" t="s">
        <v>70</v>
      </c>
      <c r="Q92" s="211"/>
      <c r="R92" s="210" t="str">
        <f aca="false">IF(Justificación_económica!R92="","",Justificación_económica!R92)</f>
        <v/>
      </c>
      <c r="S92" s="210"/>
      <c r="T92" s="210"/>
      <c r="U92" s="210"/>
      <c r="V92" s="210"/>
      <c r="W92" s="210"/>
      <c r="X92" s="210"/>
      <c r="Y92" s="210"/>
      <c r="Z92" s="210"/>
      <c r="AA92" s="210"/>
      <c r="AB92" s="42"/>
      <c r="AC92" s="70"/>
      <c r="AD92" s="211" t="s">
        <v>70</v>
      </c>
      <c r="AE92" s="211"/>
      <c r="AF92" s="210" t="str">
        <f aca="false">IF(Justificación_económica!AF92="","",Justificación_económica!AF92)</f>
        <v/>
      </c>
      <c r="AG92" s="210"/>
      <c r="AH92" s="210"/>
      <c r="AI92" s="210"/>
      <c r="AJ92" s="210"/>
      <c r="AK92" s="210"/>
      <c r="AL92" s="210"/>
      <c r="AM92" s="210"/>
      <c r="AN92" s="210"/>
      <c r="AO92" s="210"/>
      <c r="AP92" s="77"/>
      <c r="AQ92" s="3"/>
    </row>
    <row r="93" s="38" customFormat="true" ht="15.95" hidden="false" customHeight="true" outlineLevel="0" collapsed="false">
      <c r="A93" s="3"/>
      <c r="B93" s="55" t="s">
        <v>72</v>
      </c>
      <c r="C93" s="55"/>
      <c r="D93" s="107" t="s">
        <v>49</v>
      </c>
      <c r="E93" s="107"/>
      <c r="F93" s="206" t="str">
        <f aca="false">IF(Justificación_económica!F93="","",Justificación_económica!F93)</f>
        <v/>
      </c>
      <c r="G93" s="206"/>
      <c r="H93" s="107" t="s">
        <v>50</v>
      </c>
      <c r="I93" s="107"/>
      <c r="J93" s="206" t="str">
        <f aca="false">IF(Justificación_económica!J93="","",Justificación_económica!J93)</f>
        <v/>
      </c>
      <c r="K93" s="107" t="s">
        <v>51</v>
      </c>
      <c r="L93" s="107"/>
      <c r="M93" s="207" t="str">
        <f aca="false">IF(Justificación_económica!M93="","",Justificación_económica!M93)</f>
        <v/>
      </c>
      <c r="N93" s="42" t="str">
        <f aca="false">IF(AND($AA$7="",F93="",J93=""),"",IF(OR(F93="",J93="",M93=""),0,VLOOKUP(M93,$C$148:$D$216,2,FALSE())*(J93-F93+1)))</f>
        <v/>
      </c>
      <c r="O93" s="70"/>
      <c r="P93" s="57" t="s">
        <v>54</v>
      </c>
      <c r="Q93" s="57"/>
      <c r="R93" s="107" t="s">
        <v>49</v>
      </c>
      <c r="S93" s="107"/>
      <c r="T93" s="206" t="str">
        <f aca="false">IF(Justificación_económica!T93="","",Justificación_económica!T93)</f>
        <v/>
      </c>
      <c r="U93" s="206"/>
      <c r="V93" s="107" t="s">
        <v>50</v>
      </c>
      <c r="W93" s="107"/>
      <c r="X93" s="206" t="str">
        <f aca="false">IF(Justificación_económica!X93="","",Justificación_económica!X93)</f>
        <v/>
      </c>
      <c r="Y93" s="107" t="s">
        <v>51</v>
      </c>
      <c r="Z93" s="107"/>
      <c r="AA93" s="207" t="str">
        <f aca="false">IF(Justificación_económica!AA93="","",Justificación_económica!AA93)</f>
        <v/>
      </c>
      <c r="AB93" s="42" t="str">
        <f aca="false">IF(AND($AA$7="",T93="",X93=""),"",IF(OR(T93="",X93="",AA93=""),0,VLOOKUP(AA93,$C$148:$D$216,2,FALSE())*(X93-T93+1)))</f>
        <v/>
      </c>
      <c r="AC93" s="70"/>
      <c r="AD93" s="57" t="s">
        <v>54</v>
      </c>
      <c r="AE93" s="57"/>
      <c r="AF93" s="107" t="s">
        <v>49</v>
      </c>
      <c r="AG93" s="107"/>
      <c r="AH93" s="206" t="str">
        <f aca="false">IF(Justificación_económica!AH93="","",Justificación_económica!AH93)</f>
        <v/>
      </c>
      <c r="AI93" s="206"/>
      <c r="AJ93" s="107" t="s">
        <v>50</v>
      </c>
      <c r="AK93" s="107"/>
      <c r="AL93" s="206" t="str">
        <f aca="false">IF(Justificación_económica!AL93="","",Justificación_económica!AL93)</f>
        <v/>
      </c>
      <c r="AM93" s="107" t="s">
        <v>51</v>
      </c>
      <c r="AN93" s="107"/>
      <c r="AO93" s="207" t="str">
        <f aca="false">IF(Justificación_económica!AO93="","",Justificación_económica!AO93)</f>
        <v/>
      </c>
      <c r="AP93" s="77" t="str">
        <f aca="false">IF(AND($AA$7="",AH93="",AL93=""),"",IF(OR(AH93="",AL93="",AO93=""),0,VLOOKUP(AO93,$C$148:$D$216,2,FALSE())*(AL93-AH93+1)))</f>
        <v/>
      </c>
      <c r="AQ93" s="3"/>
    </row>
    <row r="94" s="38" customFormat="true" ht="15.95" hidden="false" customHeight="true" outlineLevel="0" collapsed="false">
      <c r="A94" s="3"/>
      <c r="B94" s="209" t="s">
        <v>70</v>
      </c>
      <c r="C94" s="209"/>
      <c r="D94" s="210" t="str">
        <f aca="false">IF(Justificación_económica!D94="","",Justificación_económica!D94)</f>
        <v/>
      </c>
      <c r="E94" s="210"/>
      <c r="F94" s="210"/>
      <c r="G94" s="210"/>
      <c r="H94" s="210"/>
      <c r="I94" s="210"/>
      <c r="J94" s="210"/>
      <c r="K94" s="210"/>
      <c r="L94" s="210"/>
      <c r="M94" s="210"/>
      <c r="N94" s="42"/>
      <c r="O94" s="70"/>
      <c r="P94" s="211" t="s">
        <v>70</v>
      </c>
      <c r="Q94" s="211"/>
      <c r="R94" s="210" t="str">
        <f aca="false">IF(Justificación_económica!R94="","",Justificación_económica!R94)</f>
        <v/>
      </c>
      <c r="S94" s="210"/>
      <c r="T94" s="210"/>
      <c r="U94" s="210"/>
      <c r="V94" s="210"/>
      <c r="W94" s="210"/>
      <c r="X94" s="210"/>
      <c r="Y94" s="210"/>
      <c r="Z94" s="210"/>
      <c r="AA94" s="210"/>
      <c r="AB94" s="42"/>
      <c r="AC94" s="70"/>
      <c r="AD94" s="211" t="s">
        <v>70</v>
      </c>
      <c r="AE94" s="211"/>
      <c r="AF94" s="210" t="str">
        <f aca="false">IF(Justificación_económica!AF94="","",Justificación_económica!AF94)</f>
        <v/>
      </c>
      <c r="AG94" s="210"/>
      <c r="AH94" s="210"/>
      <c r="AI94" s="210"/>
      <c r="AJ94" s="210"/>
      <c r="AK94" s="210"/>
      <c r="AL94" s="210"/>
      <c r="AM94" s="210"/>
      <c r="AN94" s="210"/>
      <c r="AO94" s="210"/>
      <c r="AP94" s="77"/>
      <c r="AQ94" s="3"/>
    </row>
    <row r="95" s="38" customFormat="true" ht="15.95" hidden="false" customHeight="true" outlineLevel="0" collapsed="false">
      <c r="A95" s="3"/>
      <c r="B95" s="55" t="s">
        <v>73</v>
      </c>
      <c r="C95" s="55"/>
      <c r="D95" s="107" t="s">
        <v>49</v>
      </c>
      <c r="E95" s="107"/>
      <c r="F95" s="206" t="str">
        <f aca="false">IF(Justificación_económica!F95="","",Justificación_económica!F95)</f>
        <v/>
      </c>
      <c r="G95" s="206"/>
      <c r="H95" s="107" t="s">
        <v>50</v>
      </c>
      <c r="I95" s="107"/>
      <c r="J95" s="206" t="str">
        <f aca="false">IF(Justificación_económica!J95="","",Justificación_económica!J95)</f>
        <v/>
      </c>
      <c r="K95" s="107" t="s">
        <v>51</v>
      </c>
      <c r="L95" s="107"/>
      <c r="M95" s="207" t="str">
        <f aca="false">IF(Justificación_económica!M95="","",Justificación_económica!M95)</f>
        <v/>
      </c>
      <c r="N95" s="42" t="str">
        <f aca="false">IF(AND($AA$7="",F95="",J95=""),"",IF(OR(F95="",J95="",M95=""),0,VLOOKUP(M95,$C$148:$D$216,2,FALSE())*(J95-F95+1)))</f>
        <v/>
      </c>
      <c r="O95" s="81"/>
      <c r="P95" s="55" t="s">
        <v>73</v>
      </c>
      <c r="Q95" s="55"/>
      <c r="R95" s="107" t="s">
        <v>49</v>
      </c>
      <c r="S95" s="107"/>
      <c r="T95" s="206" t="str">
        <f aca="false">IF(Justificación_económica!T95="","",Justificación_económica!T95)</f>
        <v/>
      </c>
      <c r="U95" s="206"/>
      <c r="V95" s="107" t="s">
        <v>50</v>
      </c>
      <c r="W95" s="107"/>
      <c r="X95" s="206" t="str">
        <f aca="false">IF(Justificación_económica!X95="","",Justificación_económica!X95)</f>
        <v/>
      </c>
      <c r="Y95" s="107" t="s">
        <v>51</v>
      </c>
      <c r="Z95" s="107"/>
      <c r="AA95" s="207" t="str">
        <f aca="false">IF(Justificación_económica!AA95="","",Justificación_económica!AA95)</f>
        <v/>
      </c>
      <c r="AB95" s="42" t="str">
        <f aca="false">IF(AND($AA$7="",T95="",X95=""),"",IF(OR(T95="",X95="",AA95=""),0,VLOOKUP(AA95,$C$148:$D$216,2,FALSE())*(X95-T95+1)))</f>
        <v/>
      </c>
      <c r="AC95" s="82"/>
      <c r="AD95" s="55" t="s">
        <v>73</v>
      </c>
      <c r="AE95" s="55"/>
      <c r="AF95" s="107" t="s">
        <v>49</v>
      </c>
      <c r="AG95" s="107"/>
      <c r="AH95" s="206" t="str">
        <f aca="false">IF(Justificación_económica!AH95="","",Justificación_económica!AH95)</f>
        <v/>
      </c>
      <c r="AI95" s="206"/>
      <c r="AJ95" s="107" t="s">
        <v>50</v>
      </c>
      <c r="AK95" s="107"/>
      <c r="AL95" s="206" t="str">
        <f aca="false">IF(Justificación_económica!AL95="","",Justificación_económica!AL95)</f>
        <v/>
      </c>
      <c r="AM95" s="107" t="s">
        <v>51</v>
      </c>
      <c r="AN95" s="107"/>
      <c r="AO95" s="207" t="str">
        <f aca="false">IF(Justificación_económica!AO95="","",Justificación_económica!AO95)</f>
        <v/>
      </c>
      <c r="AP95" s="42" t="str">
        <f aca="false">IF(AND($AA$7="",AH95="",AL95=""),"",IF(OR(AH95="",AL95="",AO95=""),0,VLOOKUP(AO95,$C$148:$D$216,2,FALSE())*(AL95-AH95+1)))</f>
        <v/>
      </c>
      <c r="AQ95" s="3"/>
    </row>
    <row r="96" s="38" customFormat="true" ht="15.95" hidden="false" customHeight="true" outlineLevel="0" collapsed="false">
      <c r="A96" s="3"/>
      <c r="B96" s="209" t="s">
        <v>70</v>
      </c>
      <c r="C96" s="209"/>
      <c r="D96" s="210" t="str">
        <f aca="false">IF(Justificación_económica!D96="","",Justificación_económica!D96)</f>
        <v/>
      </c>
      <c r="E96" s="210"/>
      <c r="F96" s="210"/>
      <c r="G96" s="210"/>
      <c r="H96" s="210"/>
      <c r="I96" s="210"/>
      <c r="J96" s="210"/>
      <c r="K96" s="210"/>
      <c r="L96" s="210"/>
      <c r="M96" s="210"/>
      <c r="N96" s="42"/>
      <c r="O96" s="81"/>
      <c r="P96" s="209" t="s">
        <v>70</v>
      </c>
      <c r="Q96" s="209"/>
      <c r="R96" s="210" t="str">
        <f aca="false">IF(Justificación_económica!R96="","",Justificación_económica!R96)</f>
        <v/>
      </c>
      <c r="S96" s="210"/>
      <c r="T96" s="210"/>
      <c r="U96" s="210"/>
      <c r="V96" s="210"/>
      <c r="W96" s="210"/>
      <c r="X96" s="210"/>
      <c r="Y96" s="210"/>
      <c r="Z96" s="210"/>
      <c r="AA96" s="210"/>
      <c r="AB96" s="42"/>
      <c r="AC96" s="82"/>
      <c r="AD96" s="209" t="s">
        <v>70</v>
      </c>
      <c r="AE96" s="209"/>
      <c r="AF96" s="210" t="str">
        <f aca="false">IF(Justificación_económica!AF96="","",Justificación_económica!AF96)</f>
        <v/>
      </c>
      <c r="AG96" s="210"/>
      <c r="AH96" s="210"/>
      <c r="AI96" s="210"/>
      <c r="AJ96" s="210"/>
      <c r="AK96" s="210"/>
      <c r="AL96" s="210"/>
      <c r="AM96" s="210"/>
      <c r="AN96" s="210"/>
      <c r="AO96" s="210"/>
      <c r="AP96" s="42"/>
      <c r="AQ96" s="3"/>
    </row>
    <row r="97" s="38" customFormat="true" ht="15.95" hidden="false" customHeight="true" outlineLevel="0" collapsed="false">
      <c r="A97" s="3"/>
      <c r="B97" s="55" t="s">
        <v>74</v>
      </c>
      <c r="C97" s="55"/>
      <c r="D97" s="107" t="s">
        <v>49</v>
      </c>
      <c r="E97" s="107"/>
      <c r="F97" s="206" t="str">
        <f aca="false">IF(Justificación_económica!F97="","",Justificación_económica!F97)</f>
        <v/>
      </c>
      <c r="G97" s="206"/>
      <c r="H97" s="107" t="s">
        <v>50</v>
      </c>
      <c r="I97" s="107"/>
      <c r="J97" s="206" t="str">
        <f aca="false">IF(Justificación_económica!J97="","",Justificación_económica!J97)</f>
        <v/>
      </c>
      <c r="K97" s="107" t="s">
        <v>51</v>
      </c>
      <c r="L97" s="107"/>
      <c r="M97" s="207" t="str">
        <f aca="false">IF(Justificación_económica!M97="","",Justificación_económica!M97)</f>
        <v/>
      </c>
      <c r="N97" s="42" t="str">
        <f aca="false">IF(AND($AA$7="",F97="",J97=""),"",IF(OR(F97="",J97="",M97=""),0,VLOOKUP(M97,$C$148:$D$216,2,FALSE())*(J97-F97+1)))</f>
        <v/>
      </c>
      <c r="O97" s="81"/>
      <c r="P97" s="55" t="s">
        <v>74</v>
      </c>
      <c r="Q97" s="55"/>
      <c r="R97" s="107" t="s">
        <v>49</v>
      </c>
      <c r="S97" s="107"/>
      <c r="T97" s="206" t="str">
        <f aca="false">IF(Justificación_económica!T97="","",Justificación_económica!T97)</f>
        <v/>
      </c>
      <c r="U97" s="206"/>
      <c r="V97" s="107" t="s">
        <v>50</v>
      </c>
      <c r="W97" s="107"/>
      <c r="X97" s="206" t="str">
        <f aca="false">IF(Justificación_económica!X97="","",Justificación_económica!X97)</f>
        <v/>
      </c>
      <c r="Y97" s="107" t="s">
        <v>51</v>
      </c>
      <c r="Z97" s="107"/>
      <c r="AA97" s="207" t="str">
        <f aca="false">IF(Justificación_económica!AA97="","",Justificación_económica!AA97)</f>
        <v/>
      </c>
      <c r="AB97" s="42" t="str">
        <f aca="false">IF(AND($AA$7="",T97="",X97=""),"",IF(OR(T97="",X97="",AA97=""),0,VLOOKUP(AA97,$C$148:$D$216,2,FALSE())*(X97-T97+1)))</f>
        <v/>
      </c>
      <c r="AC97" s="82"/>
      <c r="AD97" s="55" t="s">
        <v>74</v>
      </c>
      <c r="AE97" s="55"/>
      <c r="AF97" s="107" t="s">
        <v>49</v>
      </c>
      <c r="AG97" s="107"/>
      <c r="AH97" s="206" t="str">
        <f aca="false">IF(Justificación_económica!AH97="","",Justificación_económica!AH97)</f>
        <v/>
      </c>
      <c r="AI97" s="206"/>
      <c r="AJ97" s="107" t="s">
        <v>50</v>
      </c>
      <c r="AK97" s="107"/>
      <c r="AL97" s="206" t="str">
        <f aca="false">IF(Justificación_económica!AL97="","",Justificación_económica!AL97)</f>
        <v/>
      </c>
      <c r="AM97" s="107" t="s">
        <v>51</v>
      </c>
      <c r="AN97" s="107"/>
      <c r="AO97" s="207" t="str">
        <f aca="false">IF(Justificación_económica!AO97="","",Justificación_económica!AO97)</f>
        <v/>
      </c>
      <c r="AP97" s="42" t="str">
        <f aca="false">IF(AND($AA$7="",AH97="",AL97=""),"",IF(OR(AH97="",AL97="",AO97=""),0,VLOOKUP(AO97,$C$148:$D$216,2,FALSE())*(AL97-AH97+1)))</f>
        <v/>
      </c>
      <c r="AQ97" s="3"/>
    </row>
    <row r="98" s="38" customFormat="true" ht="15.95" hidden="false" customHeight="true" outlineLevel="0" collapsed="false">
      <c r="A98" s="3"/>
      <c r="B98" s="209" t="s">
        <v>70</v>
      </c>
      <c r="C98" s="209"/>
      <c r="D98" s="210" t="str">
        <f aca="false">IF(Justificación_económica!D98="","",Justificación_económica!D98)</f>
        <v/>
      </c>
      <c r="E98" s="210"/>
      <c r="F98" s="210"/>
      <c r="G98" s="210"/>
      <c r="H98" s="210"/>
      <c r="I98" s="210"/>
      <c r="J98" s="210"/>
      <c r="K98" s="210"/>
      <c r="L98" s="210"/>
      <c r="M98" s="210"/>
      <c r="N98" s="42"/>
      <c r="O98" s="81"/>
      <c r="P98" s="209" t="s">
        <v>70</v>
      </c>
      <c r="Q98" s="209"/>
      <c r="R98" s="210" t="str">
        <f aca="false">IF(Justificación_económica!R98="","",Justificación_económica!R98)</f>
        <v/>
      </c>
      <c r="S98" s="210"/>
      <c r="T98" s="210"/>
      <c r="U98" s="210"/>
      <c r="V98" s="210"/>
      <c r="W98" s="210"/>
      <c r="X98" s="210"/>
      <c r="Y98" s="210"/>
      <c r="Z98" s="210"/>
      <c r="AA98" s="210"/>
      <c r="AB98" s="42"/>
      <c r="AC98" s="82"/>
      <c r="AD98" s="209" t="s">
        <v>70</v>
      </c>
      <c r="AE98" s="209"/>
      <c r="AF98" s="210" t="str">
        <f aca="false">IF(Justificación_económica!AF98="","",Justificación_económica!AF98)</f>
        <v/>
      </c>
      <c r="AG98" s="210"/>
      <c r="AH98" s="210"/>
      <c r="AI98" s="210"/>
      <c r="AJ98" s="210"/>
      <c r="AK98" s="210"/>
      <c r="AL98" s="210"/>
      <c r="AM98" s="210"/>
      <c r="AN98" s="210"/>
      <c r="AO98" s="210"/>
      <c r="AP98" s="42"/>
      <c r="AQ98" s="3"/>
    </row>
    <row r="99" s="38" customFormat="true" ht="15.95" hidden="false" customHeight="true" outlineLevel="0" collapsed="false">
      <c r="A99" s="3"/>
      <c r="B99" s="83" t="s">
        <v>75</v>
      </c>
      <c r="C99" s="83"/>
      <c r="D99" s="83"/>
      <c r="E99" s="83"/>
      <c r="F99" s="83"/>
      <c r="G99" s="83"/>
      <c r="H99" s="83"/>
      <c r="I99" s="83"/>
      <c r="J99" s="83"/>
      <c r="K99" s="83"/>
      <c r="L99" s="83"/>
      <c r="M99" s="83"/>
      <c r="N99" s="84" t="n">
        <f aca="false">IF(AND(N89="",N91="",N93="",N95="",N97="",AB89="",AB91="",AB93="",AB95="",AB97="",AP89="",AP91="",AP93="",AP95="",AP97=""),0,N89+N91+N93+N95+N97+AB89+AB91+AB93+AB95+AB97+AP89+AP91+AP93+AP95+AP97)</f>
        <v>0</v>
      </c>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3"/>
    </row>
    <row r="100" s="38" customFormat="true" ht="15.95" hidden="false" customHeight="true" outlineLevel="0" collapsed="false">
      <c r="A100" s="3"/>
      <c r="B100" s="86" t="s">
        <v>76</v>
      </c>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3"/>
    </row>
    <row r="101" s="38" customFormat="true" ht="15.95" hidden="false" customHeight="true" outlineLevel="0" collapsed="false">
      <c r="A101" s="3"/>
      <c r="B101" s="28" t="s">
        <v>12</v>
      </c>
      <c r="C101" s="28"/>
      <c r="D101" s="28"/>
      <c r="E101" s="28"/>
      <c r="F101" s="28"/>
      <c r="G101" s="28"/>
      <c r="H101" s="28"/>
      <c r="I101" s="28"/>
      <c r="J101" s="28"/>
      <c r="K101" s="28"/>
      <c r="L101" s="28"/>
      <c r="M101" s="28"/>
      <c r="N101" s="32" t="s">
        <v>19</v>
      </c>
      <c r="O101" s="87"/>
      <c r="P101" s="32" t="s">
        <v>14</v>
      </c>
      <c r="Q101" s="32"/>
      <c r="R101" s="32"/>
      <c r="S101" s="32"/>
      <c r="T101" s="32"/>
      <c r="U101" s="32"/>
      <c r="V101" s="32"/>
      <c r="W101" s="32"/>
      <c r="X101" s="32"/>
      <c r="Y101" s="32"/>
      <c r="Z101" s="32"/>
      <c r="AA101" s="32"/>
      <c r="AB101" s="32" t="s">
        <v>19</v>
      </c>
      <c r="AC101" s="87"/>
      <c r="AD101" s="32" t="s">
        <v>15</v>
      </c>
      <c r="AE101" s="32"/>
      <c r="AF101" s="32"/>
      <c r="AG101" s="32"/>
      <c r="AH101" s="32"/>
      <c r="AI101" s="32"/>
      <c r="AJ101" s="32"/>
      <c r="AK101" s="32"/>
      <c r="AL101" s="32"/>
      <c r="AM101" s="32"/>
      <c r="AN101" s="32"/>
      <c r="AO101" s="32"/>
      <c r="AP101" s="71" t="s">
        <v>19</v>
      </c>
      <c r="AQ101" s="3"/>
    </row>
    <row r="102" s="38" customFormat="true" ht="15.95" hidden="false" customHeight="true" outlineLevel="0" collapsed="false">
      <c r="A102" s="3"/>
      <c r="B102" s="55" t="s">
        <v>69</v>
      </c>
      <c r="C102" s="55"/>
      <c r="D102" s="107" t="s">
        <v>59</v>
      </c>
      <c r="E102" s="107"/>
      <c r="F102" s="107"/>
      <c r="G102" s="206" t="str">
        <f aca="false">IF(Justificación_económica!G102="","",Justificación_económica!G102)</f>
        <v/>
      </c>
      <c r="H102" s="206"/>
      <c r="I102" s="206"/>
      <c r="J102" s="212" t="str">
        <f aca="false">IF(Justificación_económica!J102="","",Justificación_económica!J102)</f>
        <v/>
      </c>
      <c r="K102" s="212"/>
      <c r="L102" s="213" t="str">
        <f aca="false">IF(Justificación_económica!L102="","",Justificación_económica!L102)</f>
        <v/>
      </c>
      <c r="M102" s="213"/>
      <c r="N102" s="42" t="n">
        <f aca="false">IF(OR(G102="",M89=""),0,IF(J102="Coste billetes (€):",L102+G103,L102*L103+G103))</f>
        <v>0</v>
      </c>
      <c r="O102" s="87"/>
      <c r="P102" s="57" t="s">
        <v>69</v>
      </c>
      <c r="Q102" s="57"/>
      <c r="R102" s="107" t="s">
        <v>59</v>
      </c>
      <c r="S102" s="107"/>
      <c r="T102" s="107"/>
      <c r="U102" s="206" t="str">
        <f aca="false">IF(Justificación_económica!U102="","",Justificación_económica!U102)</f>
        <v/>
      </c>
      <c r="V102" s="206"/>
      <c r="W102" s="206"/>
      <c r="X102" s="212" t="str">
        <f aca="false">IF(Justificación_económica!X102="","",Justificación_económica!X102)</f>
        <v/>
      </c>
      <c r="Y102" s="212"/>
      <c r="Z102" s="213" t="str">
        <f aca="false">IF(Justificación_económica!Z102="","",Justificación_económica!Z102)</f>
        <v/>
      </c>
      <c r="AA102" s="213"/>
      <c r="AB102" s="42" t="n">
        <f aca="false">IF(OR(U102="",AA89=""),0,IF(X102="Coste billetes (€):",Z102+U103,Z102*Z103+U103))</f>
        <v>0</v>
      </c>
      <c r="AC102" s="87"/>
      <c r="AD102" s="57" t="s">
        <v>69</v>
      </c>
      <c r="AE102" s="57"/>
      <c r="AF102" s="107" t="s">
        <v>59</v>
      </c>
      <c r="AG102" s="107"/>
      <c r="AH102" s="107"/>
      <c r="AI102" s="206" t="str">
        <f aca="false">IF(Justificación_económica!AI102="","",Justificación_económica!AI102)</f>
        <v/>
      </c>
      <c r="AJ102" s="206"/>
      <c r="AK102" s="206"/>
      <c r="AL102" s="212" t="str">
        <f aca="false">IF(Justificación_económica!AL102="","",Justificación_económica!AL102)</f>
        <v/>
      </c>
      <c r="AM102" s="212"/>
      <c r="AN102" s="213" t="str">
        <f aca="false">IF(Justificación_económica!AN102="","",Justificación_económica!AN102)</f>
        <v/>
      </c>
      <c r="AO102" s="213"/>
      <c r="AP102" s="77" t="n">
        <f aca="false">IF(OR(AI102="",AO89=""),0,IF(AL102="Coste billetes (€):",AN102+AI103,AN102*AN103+AI103))</f>
        <v>0</v>
      </c>
      <c r="AQ102" s="3"/>
    </row>
    <row r="103" s="38" customFormat="true" ht="15.95" hidden="false" customHeight="true" outlineLevel="0" collapsed="false">
      <c r="A103" s="3"/>
      <c r="B103" s="55"/>
      <c r="C103" s="55"/>
      <c r="D103" s="107" t="s">
        <v>60</v>
      </c>
      <c r="E103" s="107"/>
      <c r="F103" s="107"/>
      <c r="G103" s="214" t="n">
        <f aca="false">IF(Justificación_económica!G103="",0,Justificación_económica!G103)</f>
        <v>0</v>
      </c>
      <c r="H103" s="214"/>
      <c r="I103" s="214"/>
      <c r="J103" s="212" t="str">
        <f aca="false">IF(Justificación_económica!J103="","",Justificación_económica!J103)</f>
        <v/>
      </c>
      <c r="K103" s="212"/>
      <c r="L103" s="213" t="str">
        <f aca="false">IF(Justificación_económica!L103="","",Justificación_económica!L103)</f>
        <v/>
      </c>
      <c r="M103" s="213"/>
      <c r="N103" s="42"/>
      <c r="O103" s="87"/>
      <c r="P103" s="57"/>
      <c r="Q103" s="57"/>
      <c r="R103" s="107" t="s">
        <v>60</v>
      </c>
      <c r="S103" s="107"/>
      <c r="T103" s="107"/>
      <c r="U103" s="214" t="n">
        <f aca="false">IF(Justificación_económica!U103="",0,Justificación_económica!U103)</f>
        <v>0</v>
      </c>
      <c r="V103" s="214"/>
      <c r="W103" s="214"/>
      <c r="X103" s="212" t="str">
        <f aca="false">IF(Justificación_económica!X103="","",Justificación_económica!X103)</f>
        <v/>
      </c>
      <c r="Y103" s="212"/>
      <c r="Z103" s="213" t="str">
        <f aca="false">IF(Justificación_económica!Z103="","",Justificación_económica!Z103)</f>
        <v/>
      </c>
      <c r="AA103" s="213"/>
      <c r="AB103" s="42"/>
      <c r="AC103" s="87"/>
      <c r="AD103" s="57"/>
      <c r="AE103" s="57"/>
      <c r="AF103" s="107" t="s">
        <v>60</v>
      </c>
      <c r="AG103" s="107"/>
      <c r="AH103" s="107"/>
      <c r="AI103" s="214" t="n">
        <f aca="false">IF(Justificación_económica!AI103="",0,Justificación_económica!AI103)</f>
        <v>0</v>
      </c>
      <c r="AJ103" s="214"/>
      <c r="AK103" s="214"/>
      <c r="AL103" s="212" t="str">
        <f aca="false">IF(Justificación_económica!AL103="","",Justificación_económica!AL103)</f>
        <v/>
      </c>
      <c r="AM103" s="212"/>
      <c r="AN103" s="213" t="str">
        <f aca="false">IF(Justificación_económica!AN103="","",Justificación_económica!AN103)</f>
        <v/>
      </c>
      <c r="AO103" s="213"/>
      <c r="AP103" s="77"/>
      <c r="AQ103" s="3"/>
    </row>
    <row r="104" s="38" customFormat="true" ht="15.95" hidden="false" customHeight="true" outlineLevel="0" collapsed="false">
      <c r="A104" s="3"/>
      <c r="B104" s="55" t="s">
        <v>71</v>
      </c>
      <c r="C104" s="55"/>
      <c r="D104" s="107" t="s">
        <v>59</v>
      </c>
      <c r="E104" s="107"/>
      <c r="F104" s="107"/>
      <c r="G104" s="206" t="str">
        <f aca="false">IF(Justificación_económica!G104="","",Justificación_económica!G104)</f>
        <v/>
      </c>
      <c r="H104" s="206"/>
      <c r="I104" s="206"/>
      <c r="J104" s="212" t="str">
        <f aca="false">IF(Justificación_económica!J104="","",Justificación_económica!J104)</f>
        <v/>
      </c>
      <c r="K104" s="212"/>
      <c r="L104" s="213" t="str">
        <f aca="false">IF(Justificación_económica!L104="","",Justificación_económica!L104)</f>
        <v/>
      </c>
      <c r="M104" s="213"/>
      <c r="N104" s="42" t="n">
        <f aca="false">IF(OR(G104="",M91=""),0,IF(J104="Coste billetes (€):",L104+G105,L104*L105+G105))</f>
        <v>0</v>
      </c>
      <c r="O104" s="87"/>
      <c r="P104" s="57" t="s">
        <v>71</v>
      </c>
      <c r="Q104" s="57"/>
      <c r="R104" s="107" t="s">
        <v>59</v>
      </c>
      <c r="S104" s="107"/>
      <c r="T104" s="107"/>
      <c r="U104" s="206" t="str">
        <f aca="false">IF(Justificación_económica!U104="","",Justificación_económica!U104)</f>
        <v/>
      </c>
      <c r="V104" s="206"/>
      <c r="W104" s="206"/>
      <c r="X104" s="212" t="str">
        <f aca="false">IF(Justificación_económica!X104="","",Justificación_económica!X104)</f>
        <v/>
      </c>
      <c r="Y104" s="212"/>
      <c r="Z104" s="213" t="str">
        <f aca="false">IF(Justificación_económica!Z104="","",Justificación_económica!Z104)</f>
        <v/>
      </c>
      <c r="AA104" s="213"/>
      <c r="AB104" s="42" t="n">
        <f aca="false">IF(OR(U104="",AA91=""),0,IF(X104="Coste billetes (€):",Z104+U105,Z104*Z105+U105))</f>
        <v>0</v>
      </c>
      <c r="AC104" s="87"/>
      <c r="AD104" s="57" t="s">
        <v>71</v>
      </c>
      <c r="AE104" s="57"/>
      <c r="AF104" s="107" t="s">
        <v>59</v>
      </c>
      <c r="AG104" s="107"/>
      <c r="AH104" s="107"/>
      <c r="AI104" s="206" t="str">
        <f aca="false">IF(Justificación_económica!AI104="","",Justificación_económica!AI104)</f>
        <v/>
      </c>
      <c r="AJ104" s="206"/>
      <c r="AK104" s="206"/>
      <c r="AL104" s="212" t="str">
        <f aca="false">IF(Justificación_económica!AL104="","",Justificación_económica!AL104)</f>
        <v/>
      </c>
      <c r="AM104" s="212"/>
      <c r="AN104" s="213" t="str">
        <f aca="false">IF(Justificación_económica!AN104="","",Justificación_económica!AN104)</f>
        <v/>
      </c>
      <c r="AO104" s="213"/>
      <c r="AP104" s="77" t="n">
        <f aca="false">IF(OR(AI104="",AO91=""),0,IF(AL104="Coste billetes (€):",AN104+AI105,AN104*AN105+AI105))</f>
        <v>0</v>
      </c>
      <c r="AQ104" s="3"/>
    </row>
    <row r="105" s="38" customFormat="true" ht="15.95" hidden="false" customHeight="true" outlineLevel="0" collapsed="false">
      <c r="A105" s="3"/>
      <c r="B105" s="55"/>
      <c r="C105" s="55"/>
      <c r="D105" s="107" t="s">
        <v>60</v>
      </c>
      <c r="E105" s="107"/>
      <c r="F105" s="107"/>
      <c r="G105" s="214" t="n">
        <f aca="false">IF(Justificación_económica!G105="",0,Justificación_económica!G105)</f>
        <v>0</v>
      </c>
      <c r="H105" s="214"/>
      <c r="I105" s="214"/>
      <c r="J105" s="212" t="str">
        <f aca="false">IF(Justificación_económica!J105="","",Justificación_económica!J105)</f>
        <v/>
      </c>
      <c r="K105" s="212"/>
      <c r="L105" s="213" t="str">
        <f aca="false">IF(Justificación_económica!L105="","",Justificación_económica!L105)</f>
        <v/>
      </c>
      <c r="M105" s="213"/>
      <c r="N105" s="42"/>
      <c r="O105" s="87"/>
      <c r="P105" s="57"/>
      <c r="Q105" s="57"/>
      <c r="R105" s="107" t="s">
        <v>60</v>
      </c>
      <c r="S105" s="107"/>
      <c r="T105" s="107"/>
      <c r="U105" s="214" t="n">
        <f aca="false">IF(Justificación_económica!U105="",0,Justificación_económica!U105)</f>
        <v>0</v>
      </c>
      <c r="V105" s="214"/>
      <c r="W105" s="214"/>
      <c r="X105" s="212" t="str">
        <f aca="false">IF(Justificación_económica!X105="","",Justificación_económica!X105)</f>
        <v/>
      </c>
      <c r="Y105" s="212"/>
      <c r="Z105" s="213" t="str">
        <f aca="false">IF(Justificación_económica!Z105="","",Justificación_económica!Z105)</f>
        <v/>
      </c>
      <c r="AA105" s="213"/>
      <c r="AB105" s="42"/>
      <c r="AC105" s="87"/>
      <c r="AD105" s="57"/>
      <c r="AE105" s="57"/>
      <c r="AF105" s="107" t="s">
        <v>60</v>
      </c>
      <c r="AG105" s="107"/>
      <c r="AH105" s="107"/>
      <c r="AI105" s="214" t="n">
        <f aca="false">IF(Justificación_económica!AI105="",0,Justificación_económica!AI105)</f>
        <v>0</v>
      </c>
      <c r="AJ105" s="214"/>
      <c r="AK105" s="214"/>
      <c r="AL105" s="212" t="str">
        <f aca="false">IF(Justificación_económica!AL105="","",Justificación_económica!AL105)</f>
        <v/>
      </c>
      <c r="AM105" s="212"/>
      <c r="AN105" s="213" t="str">
        <f aca="false">IF(Justificación_económica!AN105="","",Justificación_económica!AN105)</f>
        <v/>
      </c>
      <c r="AO105" s="213"/>
      <c r="AP105" s="77"/>
      <c r="AQ105" s="3"/>
    </row>
    <row r="106" s="38" customFormat="true" ht="15.95" hidden="false" customHeight="true" outlineLevel="0" collapsed="false">
      <c r="A106" s="3"/>
      <c r="B106" s="55" t="s">
        <v>72</v>
      </c>
      <c r="C106" s="55"/>
      <c r="D106" s="107" t="s">
        <v>59</v>
      </c>
      <c r="E106" s="107"/>
      <c r="F106" s="107"/>
      <c r="G106" s="206" t="str">
        <f aca="false">IF(Justificación_económica!G106="","",Justificación_económica!G106)</f>
        <v/>
      </c>
      <c r="H106" s="206"/>
      <c r="I106" s="206"/>
      <c r="J106" s="212" t="str">
        <f aca="false">IF(Justificación_económica!J106="","",Justificación_económica!J106)</f>
        <v/>
      </c>
      <c r="K106" s="212"/>
      <c r="L106" s="213" t="str">
        <f aca="false">IF(Justificación_económica!L106="","",Justificación_económica!L106)</f>
        <v/>
      </c>
      <c r="M106" s="213"/>
      <c r="N106" s="42" t="n">
        <f aca="false">IF(OR(G106="",M93=""),0,IF(J106="Coste billetes (€):",L106+G107,L106*L107+G107))</f>
        <v>0</v>
      </c>
      <c r="O106" s="87"/>
      <c r="P106" s="57" t="s">
        <v>72</v>
      </c>
      <c r="Q106" s="57"/>
      <c r="R106" s="107" t="s">
        <v>59</v>
      </c>
      <c r="S106" s="107"/>
      <c r="T106" s="107"/>
      <c r="U106" s="206" t="str">
        <f aca="false">IF(Justificación_económica!U106="","",Justificación_económica!U106)</f>
        <v/>
      </c>
      <c r="V106" s="206"/>
      <c r="W106" s="206"/>
      <c r="X106" s="212" t="str">
        <f aca="false">IF(Justificación_económica!X106="","",Justificación_económica!X106)</f>
        <v/>
      </c>
      <c r="Y106" s="212"/>
      <c r="Z106" s="213" t="str">
        <f aca="false">IF(Justificación_económica!Z106="","",Justificación_económica!Z106)</f>
        <v/>
      </c>
      <c r="AA106" s="213"/>
      <c r="AB106" s="42" t="n">
        <f aca="false">IF(OR(U106="",AA93=""),0,IF(X106="Coste billetes (€):",Z106+U107,Z106*Z107+U107))</f>
        <v>0</v>
      </c>
      <c r="AC106" s="87"/>
      <c r="AD106" s="57" t="s">
        <v>72</v>
      </c>
      <c r="AE106" s="57"/>
      <c r="AF106" s="107" t="s">
        <v>59</v>
      </c>
      <c r="AG106" s="107"/>
      <c r="AH106" s="107"/>
      <c r="AI106" s="206" t="str">
        <f aca="false">IF(Justificación_económica!AI106="","",Justificación_económica!AI106)</f>
        <v/>
      </c>
      <c r="AJ106" s="206"/>
      <c r="AK106" s="206"/>
      <c r="AL106" s="212" t="str">
        <f aca="false">IF(Justificación_económica!AL106="","",Justificación_económica!AL106)</f>
        <v/>
      </c>
      <c r="AM106" s="212"/>
      <c r="AN106" s="213" t="str">
        <f aca="false">IF(Justificación_económica!AN106="","",Justificación_económica!AN106)</f>
        <v/>
      </c>
      <c r="AO106" s="213"/>
      <c r="AP106" s="77" t="n">
        <f aca="false">IF(OR(AI106="",AO93=""),0,IF(AL106="Coste billetes (€):",AN106+AI107,AN106*AN107+AI107))</f>
        <v>0</v>
      </c>
      <c r="AQ106" s="3"/>
    </row>
    <row r="107" s="38" customFormat="true" ht="15.95" hidden="false" customHeight="true" outlineLevel="0" collapsed="false">
      <c r="A107" s="3"/>
      <c r="B107" s="55"/>
      <c r="C107" s="55"/>
      <c r="D107" s="107" t="s">
        <v>60</v>
      </c>
      <c r="E107" s="107"/>
      <c r="F107" s="107"/>
      <c r="G107" s="214" t="n">
        <f aca="false">IF(Justificación_económica!G107="",0,Justificación_económica!G107)</f>
        <v>0</v>
      </c>
      <c r="H107" s="214"/>
      <c r="I107" s="214"/>
      <c r="J107" s="212" t="str">
        <f aca="false">IF(Justificación_económica!J107="","",Justificación_económica!J107)</f>
        <v/>
      </c>
      <c r="K107" s="212"/>
      <c r="L107" s="213" t="str">
        <f aca="false">IF(Justificación_económica!L107="","",Justificación_económica!L107)</f>
        <v/>
      </c>
      <c r="M107" s="213"/>
      <c r="N107" s="42"/>
      <c r="O107" s="87"/>
      <c r="P107" s="57"/>
      <c r="Q107" s="57"/>
      <c r="R107" s="107" t="s">
        <v>60</v>
      </c>
      <c r="S107" s="107"/>
      <c r="T107" s="107"/>
      <c r="U107" s="214" t="n">
        <f aca="false">IF(Justificación_económica!U107="",0,Justificación_económica!U107)</f>
        <v>0</v>
      </c>
      <c r="V107" s="214"/>
      <c r="W107" s="214"/>
      <c r="X107" s="212" t="str">
        <f aca="false">IF(Justificación_económica!X107="","",Justificación_económica!X107)</f>
        <v/>
      </c>
      <c r="Y107" s="212"/>
      <c r="Z107" s="213" t="str">
        <f aca="false">IF(Justificación_económica!Z107="","",Justificación_económica!Z107)</f>
        <v/>
      </c>
      <c r="AA107" s="213"/>
      <c r="AB107" s="42"/>
      <c r="AC107" s="87"/>
      <c r="AD107" s="57"/>
      <c r="AE107" s="57"/>
      <c r="AF107" s="107" t="s">
        <v>60</v>
      </c>
      <c r="AG107" s="107"/>
      <c r="AH107" s="107"/>
      <c r="AI107" s="214" t="n">
        <f aca="false">IF(Justificación_económica!AI107="",0,Justificación_económica!AI107)</f>
        <v>0</v>
      </c>
      <c r="AJ107" s="214"/>
      <c r="AK107" s="214"/>
      <c r="AL107" s="212" t="str">
        <f aca="false">IF(Justificación_económica!AL107="","",Justificación_económica!AL107)</f>
        <v/>
      </c>
      <c r="AM107" s="212"/>
      <c r="AN107" s="213" t="str">
        <f aca="false">IF(Justificación_económica!AN107="","",Justificación_económica!AN107)</f>
        <v/>
      </c>
      <c r="AO107" s="213"/>
      <c r="AP107" s="77"/>
      <c r="AQ107" s="3"/>
    </row>
    <row r="108" s="38" customFormat="true" ht="15.95" hidden="false" customHeight="true" outlineLevel="0" collapsed="false">
      <c r="A108" s="3"/>
      <c r="B108" s="55" t="s">
        <v>73</v>
      </c>
      <c r="C108" s="55"/>
      <c r="D108" s="107" t="s">
        <v>59</v>
      </c>
      <c r="E108" s="107"/>
      <c r="F108" s="107"/>
      <c r="G108" s="206" t="str">
        <f aca="false">IF(Justificación_económica!G108="","",Justificación_económica!G108)</f>
        <v/>
      </c>
      <c r="H108" s="206"/>
      <c r="I108" s="206"/>
      <c r="J108" s="212" t="str">
        <f aca="false">IF(Justificación_económica!J108="","",Justificación_económica!J108)</f>
        <v/>
      </c>
      <c r="K108" s="212"/>
      <c r="L108" s="213" t="str">
        <f aca="false">IF(Justificación_económica!L108="","",Justificación_económica!L108)</f>
        <v/>
      </c>
      <c r="M108" s="213"/>
      <c r="N108" s="42" t="n">
        <f aca="false">IF(OR(G108="",M95=""),0,IF(J108="Coste billetes (€):",L108+G109,L108*L109+G109))</f>
        <v>0</v>
      </c>
      <c r="O108" s="94"/>
      <c r="P108" s="55" t="s">
        <v>73</v>
      </c>
      <c r="Q108" s="55"/>
      <c r="R108" s="107" t="s">
        <v>59</v>
      </c>
      <c r="S108" s="107"/>
      <c r="T108" s="107"/>
      <c r="U108" s="206" t="str">
        <f aca="false">IF(Justificación_económica!U108="","",Justificación_económica!U108)</f>
        <v/>
      </c>
      <c r="V108" s="206"/>
      <c r="W108" s="206"/>
      <c r="X108" s="212" t="str">
        <f aca="false">IF(Justificación_económica!X108="","",Justificación_económica!X108)</f>
        <v/>
      </c>
      <c r="Y108" s="212"/>
      <c r="Z108" s="213" t="str">
        <f aca="false">IF(Justificación_económica!Z108="","",Justificación_económica!Z108)</f>
        <v/>
      </c>
      <c r="AA108" s="213"/>
      <c r="AB108" s="42" t="n">
        <f aca="false">IF(OR(U108="",AA95=""),0,IF(X108="Coste billetes (€):",Z108+U109,Z108*Z109+U109))</f>
        <v>0</v>
      </c>
      <c r="AC108" s="95"/>
      <c r="AD108" s="55" t="s">
        <v>73</v>
      </c>
      <c r="AE108" s="55"/>
      <c r="AF108" s="107" t="s">
        <v>59</v>
      </c>
      <c r="AG108" s="107"/>
      <c r="AH108" s="107"/>
      <c r="AI108" s="206" t="str">
        <f aca="false">IF(Justificación_económica!AI108="","",Justificación_económica!AI108)</f>
        <v/>
      </c>
      <c r="AJ108" s="206"/>
      <c r="AK108" s="206"/>
      <c r="AL108" s="212" t="str">
        <f aca="false">IF(Justificación_económica!AL108="","",Justificación_económica!AL108)</f>
        <v/>
      </c>
      <c r="AM108" s="212"/>
      <c r="AN108" s="213" t="str">
        <f aca="false">IF(Justificación_económica!AN108="","",Justificación_económica!AN108)</f>
        <v/>
      </c>
      <c r="AO108" s="213"/>
      <c r="AP108" s="42" t="n">
        <f aca="false">IF(OR(AI108="",AO95=""),0,IF(AL108="Coste billetes (€):",AN108+AI109,AN108*AN109+AI109))</f>
        <v>0</v>
      </c>
      <c r="AQ108" s="3"/>
    </row>
    <row r="109" s="38" customFormat="true" ht="15.95" hidden="false" customHeight="true" outlineLevel="0" collapsed="false">
      <c r="A109" s="3"/>
      <c r="B109" s="55"/>
      <c r="C109" s="55"/>
      <c r="D109" s="107" t="s">
        <v>60</v>
      </c>
      <c r="E109" s="107"/>
      <c r="F109" s="107"/>
      <c r="G109" s="214" t="n">
        <f aca="false">IF(Justificación_económica!G109="",0,Justificación_económica!G109)</f>
        <v>0</v>
      </c>
      <c r="H109" s="214"/>
      <c r="I109" s="214"/>
      <c r="J109" s="212" t="str">
        <f aca="false">IF(Justificación_económica!J109="","",Justificación_económica!J109)</f>
        <v/>
      </c>
      <c r="K109" s="212"/>
      <c r="L109" s="213" t="str">
        <f aca="false">IF(Justificación_económica!L109="","",Justificación_económica!L109)</f>
        <v/>
      </c>
      <c r="M109" s="213"/>
      <c r="N109" s="42"/>
      <c r="O109" s="94"/>
      <c r="P109" s="55"/>
      <c r="Q109" s="55"/>
      <c r="R109" s="107" t="s">
        <v>60</v>
      </c>
      <c r="S109" s="107"/>
      <c r="T109" s="107"/>
      <c r="U109" s="214" t="n">
        <f aca="false">IF(Justificación_económica!U109="",0,Justificación_económica!U109)</f>
        <v>0</v>
      </c>
      <c r="V109" s="214"/>
      <c r="W109" s="214"/>
      <c r="X109" s="212" t="str">
        <f aca="false">IF(Justificación_económica!X109="","",Justificación_económica!X109)</f>
        <v/>
      </c>
      <c r="Y109" s="212"/>
      <c r="Z109" s="213" t="str">
        <f aca="false">IF(Justificación_económica!Z109="","",Justificación_económica!Z109)</f>
        <v/>
      </c>
      <c r="AA109" s="213"/>
      <c r="AB109" s="42"/>
      <c r="AC109" s="95"/>
      <c r="AD109" s="55"/>
      <c r="AE109" s="55"/>
      <c r="AF109" s="107" t="s">
        <v>60</v>
      </c>
      <c r="AG109" s="107"/>
      <c r="AH109" s="107"/>
      <c r="AI109" s="214" t="n">
        <f aca="false">IF(Justificación_económica!AI109="",0,Justificación_económica!AI109)</f>
        <v>0</v>
      </c>
      <c r="AJ109" s="214"/>
      <c r="AK109" s="214"/>
      <c r="AL109" s="212" t="str">
        <f aca="false">IF(Justificación_económica!AL109="","",Justificación_económica!AL109)</f>
        <v/>
      </c>
      <c r="AM109" s="212"/>
      <c r="AN109" s="213" t="str">
        <f aca="false">IF(Justificación_económica!AN109="","",Justificación_económica!AN109)</f>
        <v/>
      </c>
      <c r="AO109" s="213"/>
      <c r="AP109" s="42"/>
      <c r="AQ109" s="3"/>
    </row>
    <row r="110" s="38" customFormat="true" ht="15.95" hidden="false" customHeight="true" outlineLevel="0" collapsed="false">
      <c r="A110" s="3"/>
      <c r="B110" s="55" t="s">
        <v>74</v>
      </c>
      <c r="C110" s="55"/>
      <c r="D110" s="107" t="s">
        <v>59</v>
      </c>
      <c r="E110" s="107"/>
      <c r="F110" s="107"/>
      <c r="G110" s="206" t="str">
        <f aca="false">IF(Justificación_económica!G110="","",Justificación_económica!G110)</f>
        <v/>
      </c>
      <c r="H110" s="206"/>
      <c r="I110" s="206"/>
      <c r="J110" s="212" t="str">
        <f aca="false">IF(Justificación_económica!J110="","",Justificación_económica!J110)</f>
        <v/>
      </c>
      <c r="K110" s="212"/>
      <c r="L110" s="213" t="str">
        <f aca="false">IF(Justificación_económica!L110="","",Justificación_económica!L110)</f>
        <v/>
      </c>
      <c r="M110" s="213"/>
      <c r="N110" s="42" t="n">
        <f aca="false">IF(OR(G110="",M97=""),0,IF(J110="Coste billetes (€):",L110+G111,L110*L111+G111))</f>
        <v>0</v>
      </c>
      <c r="O110" s="94"/>
      <c r="P110" s="55" t="s">
        <v>74</v>
      </c>
      <c r="Q110" s="55"/>
      <c r="R110" s="107" t="s">
        <v>59</v>
      </c>
      <c r="S110" s="107"/>
      <c r="T110" s="107"/>
      <c r="U110" s="206" t="str">
        <f aca="false">IF(Justificación_económica!U110="","",Justificación_económica!U110)</f>
        <v/>
      </c>
      <c r="V110" s="206"/>
      <c r="W110" s="206"/>
      <c r="X110" s="212" t="str">
        <f aca="false">IF(Justificación_económica!X110="","",Justificación_económica!X110)</f>
        <v/>
      </c>
      <c r="Y110" s="212"/>
      <c r="Z110" s="213" t="str">
        <f aca="false">IF(Justificación_económica!Z110="","",Justificación_económica!Z110)</f>
        <v/>
      </c>
      <c r="AA110" s="213"/>
      <c r="AB110" s="42" t="n">
        <f aca="false">IF(OR(U110="",AA97=""),0,IF(X110="Coste billetes (€):",Z110+U111,Z110*Z111+U111))</f>
        <v>0</v>
      </c>
      <c r="AC110" s="95"/>
      <c r="AD110" s="55" t="s">
        <v>74</v>
      </c>
      <c r="AE110" s="55"/>
      <c r="AF110" s="107" t="s">
        <v>59</v>
      </c>
      <c r="AG110" s="107"/>
      <c r="AH110" s="107"/>
      <c r="AI110" s="206" t="str">
        <f aca="false">IF(Justificación_económica!AI110="","",Justificación_económica!AI110)</f>
        <v/>
      </c>
      <c r="AJ110" s="206"/>
      <c r="AK110" s="206"/>
      <c r="AL110" s="212" t="str">
        <f aca="false">IF(Justificación_económica!AL110="","",Justificación_económica!AL110)</f>
        <v/>
      </c>
      <c r="AM110" s="212"/>
      <c r="AN110" s="213" t="str">
        <f aca="false">IF(Justificación_económica!AN110="","",Justificación_económica!AN110)</f>
        <v/>
      </c>
      <c r="AO110" s="213"/>
      <c r="AP110" s="42" t="n">
        <f aca="false">IF(OR(AI110="",AO97=""),0,IF(AL110="Coste billetes (€):",AN110+AI111,AN110*AN111+AI111))</f>
        <v>0</v>
      </c>
      <c r="AQ110" s="3"/>
    </row>
    <row r="111" s="38" customFormat="true" ht="15.95" hidden="false" customHeight="true" outlineLevel="0" collapsed="false">
      <c r="A111" s="3"/>
      <c r="B111" s="55"/>
      <c r="C111" s="55"/>
      <c r="D111" s="107" t="s">
        <v>60</v>
      </c>
      <c r="E111" s="107"/>
      <c r="F111" s="107"/>
      <c r="G111" s="214" t="n">
        <f aca="false">IF(Justificación_económica!G111="",0,Justificación_económica!G111)</f>
        <v>0</v>
      </c>
      <c r="H111" s="214"/>
      <c r="I111" s="214"/>
      <c r="J111" s="212" t="str">
        <f aca="false">IF(Justificación_económica!J111="","",Justificación_económica!J111)</f>
        <v/>
      </c>
      <c r="K111" s="212"/>
      <c r="L111" s="213" t="str">
        <f aca="false">IF(Justificación_económica!L111="","",Justificación_económica!L111)</f>
        <v/>
      </c>
      <c r="M111" s="213"/>
      <c r="N111" s="42"/>
      <c r="O111" s="94"/>
      <c r="P111" s="55"/>
      <c r="Q111" s="55"/>
      <c r="R111" s="107" t="s">
        <v>60</v>
      </c>
      <c r="S111" s="107"/>
      <c r="T111" s="107"/>
      <c r="U111" s="214" t="n">
        <f aca="false">IF(Justificación_económica!U111="",0,Justificación_económica!U111)</f>
        <v>0</v>
      </c>
      <c r="V111" s="214"/>
      <c r="W111" s="214"/>
      <c r="X111" s="212" t="str">
        <f aca="false">IF(Justificación_económica!X111="","",Justificación_económica!X111)</f>
        <v/>
      </c>
      <c r="Y111" s="212"/>
      <c r="Z111" s="213" t="str">
        <f aca="false">IF(Justificación_económica!Z111="","",Justificación_económica!Z111)</f>
        <v/>
      </c>
      <c r="AA111" s="213"/>
      <c r="AB111" s="42"/>
      <c r="AC111" s="95"/>
      <c r="AD111" s="55"/>
      <c r="AE111" s="55"/>
      <c r="AF111" s="107" t="s">
        <v>60</v>
      </c>
      <c r="AG111" s="107"/>
      <c r="AH111" s="107"/>
      <c r="AI111" s="214" t="n">
        <f aca="false">IF(Justificación_económica!AI111="",0,Justificación_económica!AI111)</f>
        <v>0</v>
      </c>
      <c r="AJ111" s="214"/>
      <c r="AK111" s="214"/>
      <c r="AL111" s="212" t="str">
        <f aca="false">IF(Justificación_económica!AL111="","",Justificación_económica!AL111)</f>
        <v/>
      </c>
      <c r="AM111" s="212"/>
      <c r="AN111" s="213" t="str">
        <f aca="false">IF(Justificación_económica!AN111="","",Justificación_económica!AN111)</f>
        <v/>
      </c>
      <c r="AO111" s="213"/>
      <c r="AP111" s="42"/>
      <c r="AQ111" s="3"/>
    </row>
    <row r="112" s="38" customFormat="true" ht="15.95" hidden="false" customHeight="true" outlineLevel="0" collapsed="false">
      <c r="A112" s="3"/>
      <c r="B112" s="83" t="s">
        <v>77</v>
      </c>
      <c r="C112" s="83"/>
      <c r="D112" s="83"/>
      <c r="E112" s="83"/>
      <c r="F112" s="83"/>
      <c r="G112" s="83"/>
      <c r="H112" s="83"/>
      <c r="I112" s="83"/>
      <c r="J112" s="83"/>
      <c r="K112" s="83"/>
      <c r="L112" s="83"/>
      <c r="M112" s="83"/>
      <c r="N112" s="84" t="n">
        <f aca="false">IF(AND(N102="",N104="",N106="",N108="",N110="",AB102="",AB104="",AB106="",AB108="",AB110="",AP102="",AP104="",AP106="",AP108="",AP110=""),0,N102+N104+N106+N108+N110+AB102+AB104+AB106+AB108+AB110+AP102+AP104+AP106+AP108+AP110)</f>
        <v>0</v>
      </c>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3"/>
    </row>
    <row r="113" s="38" customFormat="true" ht="15.95" hidden="false" customHeight="true" outlineLevel="0" collapsed="false">
      <c r="A113" s="3"/>
      <c r="B113" s="50" t="s">
        <v>78</v>
      </c>
      <c r="C113" s="50"/>
      <c r="D113" s="50"/>
      <c r="E113" s="50"/>
      <c r="F113" s="50"/>
      <c r="G113" s="50"/>
      <c r="H113" s="50"/>
      <c r="I113" s="50"/>
      <c r="J113" s="50"/>
      <c r="K113" s="50"/>
      <c r="L113" s="50"/>
      <c r="M113" s="50"/>
      <c r="N113" s="67" t="n">
        <f aca="false">N86+N99+N112</f>
        <v>0</v>
      </c>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3"/>
    </row>
    <row r="114" customFormat="false" ht="11.25" hidden="false" customHeight="true" outlineLevel="0" collapsed="false">
      <c r="A114" s="3"/>
      <c r="B114" s="111"/>
      <c r="C114" s="111"/>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3"/>
    </row>
    <row r="115" s="38" customFormat="true" ht="18" hidden="false" customHeight="true" outlineLevel="0" collapsed="false">
      <c r="A115" s="6"/>
      <c r="B115" s="112" t="str">
        <f aca="false">IF(AA6="","GASTO TOTAL PRESENTADO EN LA ANUALIDAD (€):",CONCATENATE("GASTO TOTAL PRESENTADO EN LA ANUALIDAD ",AA6," (€):"))</f>
        <v>GASTO TOTAL PRESENTADO EN LA ANUALIDAD (€):</v>
      </c>
      <c r="C115" s="112"/>
      <c r="D115" s="112"/>
      <c r="E115" s="112"/>
      <c r="F115" s="112"/>
      <c r="G115" s="112"/>
      <c r="H115" s="112"/>
      <c r="I115" s="112"/>
      <c r="J115" s="112"/>
      <c r="K115" s="112"/>
      <c r="L115" s="112"/>
      <c r="M115" s="113" t="str">
        <f aca="false">IF(D6="","",N30+N46+N75+N113)</f>
        <v/>
      </c>
      <c r="N115" s="113"/>
      <c r="O115" s="114"/>
      <c r="P115" s="115" t="s">
        <v>217</v>
      </c>
      <c r="Q115" s="115"/>
      <c r="R115" s="115"/>
      <c r="S115" s="115"/>
      <c r="T115" s="216"/>
      <c r="U115" s="216"/>
      <c r="V115" s="216"/>
      <c r="W115" s="216"/>
      <c r="X115" s="216"/>
      <c r="Y115" s="216"/>
      <c r="Z115" s="216"/>
      <c r="AA115" s="216"/>
      <c r="AB115" s="216"/>
      <c r="AC115" s="216"/>
      <c r="AD115" s="216"/>
      <c r="AE115" s="216"/>
      <c r="AF115" s="216"/>
      <c r="AG115" s="216"/>
      <c r="AH115" s="216"/>
      <c r="AI115" s="216"/>
      <c r="AJ115" s="216"/>
      <c r="AK115" s="216"/>
      <c r="AL115" s="216"/>
      <c r="AM115" s="216"/>
      <c r="AN115" s="216"/>
      <c r="AO115" s="216"/>
      <c r="AP115" s="216"/>
      <c r="AQ115" s="13"/>
    </row>
    <row r="116" s="38" customFormat="true" ht="18" hidden="false" customHeight="true" outlineLevel="0" collapsed="false">
      <c r="A116" s="6"/>
      <c r="B116" s="112"/>
      <c r="C116" s="112"/>
      <c r="D116" s="112"/>
      <c r="E116" s="112"/>
      <c r="F116" s="112"/>
      <c r="G116" s="112"/>
      <c r="H116" s="112"/>
      <c r="I116" s="112"/>
      <c r="J116" s="112"/>
      <c r="K116" s="112"/>
      <c r="L116" s="112"/>
      <c r="M116" s="113"/>
      <c r="N116" s="113"/>
      <c r="O116" s="114"/>
      <c r="P116" s="115"/>
      <c r="Q116" s="115"/>
      <c r="R116" s="115"/>
      <c r="S116" s="115"/>
      <c r="T116" s="216"/>
      <c r="U116" s="216"/>
      <c r="V116" s="216"/>
      <c r="W116" s="216"/>
      <c r="X116" s="216"/>
      <c r="Y116" s="216"/>
      <c r="Z116" s="216"/>
      <c r="AA116" s="216"/>
      <c r="AB116" s="216"/>
      <c r="AC116" s="216"/>
      <c r="AD116" s="216"/>
      <c r="AE116" s="216"/>
      <c r="AF116" s="216"/>
      <c r="AG116" s="216"/>
      <c r="AH116" s="216"/>
      <c r="AI116" s="216"/>
      <c r="AJ116" s="216"/>
      <c r="AK116" s="216"/>
      <c r="AL116" s="216"/>
      <c r="AM116" s="216"/>
      <c r="AN116" s="216"/>
      <c r="AO116" s="216"/>
      <c r="AP116" s="216"/>
      <c r="AQ116" s="13"/>
    </row>
    <row r="117" s="38" customFormat="true" ht="18" hidden="false" customHeight="true" outlineLevel="0" collapsed="false">
      <c r="A117" s="6"/>
      <c r="B117" s="117" t="str">
        <f aca="false">IF(AA6="","GASTO TOTAL ACOGIBLE EN LA ANUALIDAD (€):",CONCATENATE("GASTO TOTAL ACOGIBLE EN LA ANUALIDAD ",AA6," (€):"))</f>
        <v>GASTO TOTAL ACOGIBLE EN LA ANUALIDAD (€):</v>
      </c>
      <c r="C117" s="117"/>
      <c r="D117" s="117"/>
      <c r="E117" s="117"/>
      <c r="F117" s="117"/>
      <c r="G117" s="117"/>
      <c r="H117" s="117"/>
      <c r="I117" s="117"/>
      <c r="J117" s="117"/>
      <c r="K117" s="117"/>
      <c r="L117" s="117"/>
      <c r="M117" s="118" t="str">
        <f aca="false">IF(D6="","",N30+AC137+N61+AC145+N86+N99+AC153)</f>
        <v/>
      </c>
      <c r="N117" s="118"/>
      <c r="O117" s="114"/>
      <c r="P117" s="115"/>
      <c r="Q117" s="115"/>
      <c r="R117" s="115"/>
      <c r="S117" s="115"/>
      <c r="T117" s="216"/>
      <c r="U117" s="216"/>
      <c r="V117" s="216"/>
      <c r="W117" s="216"/>
      <c r="X117" s="216"/>
      <c r="Y117" s="216"/>
      <c r="Z117" s="216"/>
      <c r="AA117" s="216"/>
      <c r="AB117" s="216"/>
      <c r="AC117" s="216"/>
      <c r="AD117" s="216"/>
      <c r="AE117" s="216"/>
      <c r="AF117" s="216"/>
      <c r="AG117" s="216"/>
      <c r="AH117" s="216"/>
      <c r="AI117" s="216"/>
      <c r="AJ117" s="216"/>
      <c r="AK117" s="216"/>
      <c r="AL117" s="216"/>
      <c r="AM117" s="216"/>
      <c r="AN117" s="216"/>
      <c r="AO117" s="216"/>
      <c r="AP117" s="216"/>
      <c r="AQ117" s="13"/>
    </row>
    <row r="118" s="38" customFormat="true" ht="18" hidden="false" customHeight="true" outlineLevel="0" collapsed="false">
      <c r="A118" s="6"/>
      <c r="B118" s="117"/>
      <c r="C118" s="117"/>
      <c r="D118" s="117"/>
      <c r="E118" s="117"/>
      <c r="F118" s="117"/>
      <c r="G118" s="117"/>
      <c r="H118" s="117"/>
      <c r="I118" s="117"/>
      <c r="J118" s="117"/>
      <c r="K118" s="117"/>
      <c r="L118" s="117"/>
      <c r="M118" s="118"/>
      <c r="N118" s="118"/>
      <c r="O118" s="114"/>
      <c r="P118" s="115"/>
      <c r="Q118" s="115"/>
      <c r="R118" s="115"/>
      <c r="S118" s="115"/>
      <c r="T118" s="216"/>
      <c r="U118" s="216"/>
      <c r="V118" s="216"/>
      <c r="W118" s="216"/>
      <c r="X118" s="216"/>
      <c r="Y118" s="216"/>
      <c r="Z118" s="216"/>
      <c r="AA118" s="216"/>
      <c r="AB118" s="216"/>
      <c r="AC118" s="216"/>
      <c r="AD118" s="216"/>
      <c r="AE118" s="216"/>
      <c r="AF118" s="216"/>
      <c r="AG118" s="216"/>
      <c r="AH118" s="216"/>
      <c r="AI118" s="216"/>
      <c r="AJ118" s="216"/>
      <c r="AK118" s="216"/>
      <c r="AL118" s="216"/>
      <c r="AM118" s="216"/>
      <c r="AN118" s="216"/>
      <c r="AO118" s="216"/>
      <c r="AP118" s="216"/>
      <c r="AQ118" s="13"/>
    </row>
    <row r="119" s="38" customFormat="true" ht="18" hidden="false" customHeight="true" outlineLevel="0" collapsed="false">
      <c r="A119" s="6"/>
      <c r="B119" s="119" t="str">
        <f aca="false">IF(AA6="","AYUDA A ABONAR EN ANUALIDAD (€):",CONCATENATE("AYUDA A ABONAR EN LA ANUALIDAD ",AA6," (€):"))</f>
        <v>AYUDA A ABONAR EN ANUALIDAD (€):</v>
      </c>
      <c r="C119" s="119"/>
      <c r="D119" s="119"/>
      <c r="E119" s="119"/>
      <c r="F119" s="119"/>
      <c r="G119" s="119"/>
      <c r="H119" s="119"/>
      <c r="I119" s="119"/>
      <c r="J119" s="119"/>
      <c r="K119" s="119"/>
      <c r="L119" s="119"/>
      <c r="M119" s="120" t="str">
        <f aca="false">IF(D6="","",IF(D6="0011-3497-2021-000010",IF((N30+AC137+N61+AC145+N86+N99+AC153)&gt;=T140,T140,N30+AC137+N61+AC145+N86+N99+AC153),IF(AA6="1ª",IF((N30+AC137+N61+AC145+N86+N99+AC153)&gt;=T140,T140,N30+AC137+N61+AC145+N86+N99+AC153),IF((N30+AC137+N61+AC145+N86+N99+AC153)&gt;=V140,V140,N30+AC137+N61+AC145+N86+N99+AC153))))</f>
        <v/>
      </c>
      <c r="N119" s="120"/>
      <c r="O119" s="114"/>
      <c r="P119" s="115"/>
      <c r="Q119" s="115"/>
      <c r="R119" s="115"/>
      <c r="S119" s="115"/>
      <c r="T119" s="216"/>
      <c r="U119" s="216"/>
      <c r="V119" s="216"/>
      <c r="W119" s="216"/>
      <c r="X119" s="216"/>
      <c r="Y119" s="216"/>
      <c r="Z119" s="216"/>
      <c r="AA119" s="216"/>
      <c r="AB119" s="216"/>
      <c r="AC119" s="216"/>
      <c r="AD119" s="216"/>
      <c r="AE119" s="216"/>
      <c r="AF119" s="216"/>
      <c r="AG119" s="216"/>
      <c r="AH119" s="216"/>
      <c r="AI119" s="216"/>
      <c r="AJ119" s="216"/>
      <c r="AK119" s="216"/>
      <c r="AL119" s="216"/>
      <c r="AM119" s="216"/>
      <c r="AN119" s="216"/>
      <c r="AO119" s="216"/>
      <c r="AP119" s="216"/>
      <c r="AQ119" s="13"/>
    </row>
    <row r="120" s="38" customFormat="true" ht="18" hidden="false" customHeight="true" outlineLevel="0" collapsed="false">
      <c r="A120" s="6"/>
      <c r="B120" s="119"/>
      <c r="C120" s="119"/>
      <c r="D120" s="119"/>
      <c r="E120" s="119"/>
      <c r="F120" s="119"/>
      <c r="G120" s="119"/>
      <c r="H120" s="119"/>
      <c r="I120" s="119"/>
      <c r="J120" s="119"/>
      <c r="K120" s="119"/>
      <c r="L120" s="119"/>
      <c r="M120" s="120"/>
      <c r="N120" s="120"/>
      <c r="O120" s="114"/>
      <c r="P120" s="115"/>
      <c r="Q120" s="115"/>
      <c r="R120" s="115"/>
      <c r="S120" s="115"/>
      <c r="T120" s="216"/>
      <c r="U120" s="216"/>
      <c r="V120" s="216"/>
      <c r="W120" s="216"/>
      <c r="X120" s="216"/>
      <c r="Y120" s="216"/>
      <c r="Z120" s="216"/>
      <c r="AA120" s="216"/>
      <c r="AB120" s="216"/>
      <c r="AC120" s="216"/>
      <c r="AD120" s="216"/>
      <c r="AE120" s="216"/>
      <c r="AF120" s="216"/>
      <c r="AG120" s="216"/>
      <c r="AH120" s="216"/>
      <c r="AI120" s="216"/>
      <c r="AJ120" s="216"/>
      <c r="AK120" s="216"/>
      <c r="AL120" s="216"/>
      <c r="AM120" s="216"/>
      <c r="AN120" s="216"/>
      <c r="AO120" s="216"/>
      <c r="AP120" s="216"/>
      <c r="AQ120" s="13"/>
    </row>
    <row r="121" customFormat="false" ht="13.5" hidden="false" customHeight="false" outlineLevel="0" collapsed="false">
      <c r="A121" s="3"/>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22"/>
    </row>
    <row r="127" customFormat="false" ht="12.75" hidden="true" customHeight="true" outlineLevel="0" collapsed="false">
      <c r="B127" s="123" t="s">
        <v>80</v>
      </c>
      <c r="C127" s="123"/>
      <c r="D127" s="123"/>
      <c r="E127" s="123" t="s">
        <v>81</v>
      </c>
      <c r="F127" s="123"/>
      <c r="G127" s="123"/>
      <c r="H127" s="123"/>
      <c r="I127" s="123"/>
      <c r="J127" s="123" t="s">
        <v>82</v>
      </c>
      <c r="K127" s="123"/>
      <c r="L127" s="123"/>
      <c r="M127" s="123"/>
      <c r="N127" s="123"/>
      <c r="O127" s="123"/>
      <c r="P127" s="123"/>
      <c r="Q127" s="123"/>
      <c r="R127" s="123"/>
      <c r="S127" s="123"/>
      <c r="T127" s="123"/>
      <c r="U127" s="123"/>
      <c r="AO127" s="124"/>
      <c r="AP127" s="124"/>
      <c r="AQ127" s="124"/>
    </row>
    <row r="128" customFormat="false" ht="12.75" hidden="true" customHeight="false" outlineLevel="0" collapsed="false">
      <c r="B128" s="125" t="s">
        <v>83</v>
      </c>
      <c r="C128" s="126"/>
      <c r="D128" s="127"/>
      <c r="E128" s="128" t="s">
        <v>84</v>
      </c>
      <c r="F128" s="128"/>
      <c r="G128" s="128"/>
      <c r="H128" s="128"/>
      <c r="I128" s="128"/>
      <c r="J128" s="128" t="s">
        <v>85</v>
      </c>
      <c r="K128" s="128"/>
      <c r="L128" s="128"/>
      <c r="M128" s="128"/>
      <c r="N128" s="128"/>
      <c r="O128" s="128"/>
      <c r="P128" s="128"/>
      <c r="Q128" s="128"/>
      <c r="R128" s="128"/>
      <c r="S128" s="128"/>
      <c r="T128" s="128"/>
      <c r="U128" s="128"/>
      <c r="AO128" s="45"/>
      <c r="AP128" s="45"/>
      <c r="AQ128" s="45"/>
    </row>
    <row r="129" customFormat="false" ht="12.75" hidden="true" customHeight="false" outlineLevel="0" collapsed="false">
      <c r="B129" s="129" t="s">
        <v>86</v>
      </c>
      <c r="C129" s="130"/>
      <c r="D129" s="131"/>
      <c r="E129" s="132" t="s">
        <v>87</v>
      </c>
      <c r="F129" s="132"/>
      <c r="G129" s="132"/>
      <c r="H129" s="132"/>
      <c r="I129" s="132"/>
      <c r="J129" s="132" t="s">
        <v>88</v>
      </c>
      <c r="K129" s="132"/>
      <c r="L129" s="132"/>
      <c r="M129" s="132"/>
      <c r="N129" s="132"/>
      <c r="O129" s="132"/>
      <c r="P129" s="132"/>
      <c r="Q129" s="132"/>
      <c r="R129" s="132"/>
      <c r="S129" s="132"/>
      <c r="T129" s="132"/>
      <c r="U129" s="132"/>
      <c r="AO129" s="45"/>
      <c r="AP129" s="45"/>
      <c r="AQ129" s="45"/>
    </row>
    <row r="130" customFormat="false" ht="12.75" hidden="true" customHeight="false" outlineLevel="0" collapsed="false">
      <c r="B130" s="129" t="s">
        <v>89</v>
      </c>
      <c r="C130" s="130"/>
      <c r="D130" s="131"/>
      <c r="E130" s="132" t="s">
        <v>87</v>
      </c>
      <c r="F130" s="132"/>
      <c r="G130" s="132"/>
      <c r="H130" s="132"/>
      <c r="I130" s="132"/>
      <c r="J130" s="132" t="s">
        <v>90</v>
      </c>
      <c r="K130" s="132"/>
      <c r="L130" s="132"/>
      <c r="M130" s="132"/>
      <c r="N130" s="132"/>
      <c r="O130" s="132"/>
      <c r="P130" s="132"/>
      <c r="Q130" s="132"/>
      <c r="R130" s="132"/>
      <c r="S130" s="132"/>
      <c r="T130" s="132"/>
      <c r="U130" s="132"/>
      <c r="AO130" s="45"/>
      <c r="AP130" s="45"/>
      <c r="AQ130" s="45"/>
    </row>
    <row r="131" customFormat="false" ht="12.75" hidden="true" customHeight="false" outlineLevel="0" collapsed="false">
      <c r="B131" s="133" t="s">
        <v>91</v>
      </c>
      <c r="C131" s="134"/>
      <c r="D131" s="135"/>
      <c r="E131" s="136" t="s">
        <v>87</v>
      </c>
      <c r="F131" s="136"/>
      <c r="G131" s="136"/>
      <c r="H131" s="136"/>
      <c r="I131" s="136"/>
      <c r="J131" s="136" t="s">
        <v>92</v>
      </c>
      <c r="K131" s="136"/>
      <c r="L131" s="136"/>
      <c r="M131" s="136"/>
      <c r="N131" s="136"/>
      <c r="O131" s="136"/>
      <c r="P131" s="136"/>
      <c r="Q131" s="136"/>
      <c r="R131" s="136"/>
      <c r="S131" s="136"/>
      <c r="T131" s="136"/>
      <c r="U131" s="136"/>
      <c r="AO131" s="45"/>
      <c r="AP131" s="45"/>
      <c r="AQ131" s="45"/>
    </row>
    <row r="132" customFormat="false" ht="12.75" hidden="true" customHeight="false" outlineLevel="0" collapsed="false"/>
    <row r="133" customFormat="false" ht="12.75" hidden="true" customHeight="true" outlineLevel="0" collapsed="false">
      <c r="B133" s="137" t="s">
        <v>93</v>
      </c>
      <c r="C133" s="137"/>
      <c r="D133" s="137"/>
      <c r="E133" s="137" t="s">
        <v>94</v>
      </c>
      <c r="F133" s="137"/>
      <c r="G133" s="137" t="s">
        <v>95</v>
      </c>
      <c r="H133" s="137"/>
      <c r="I133" s="137" t="s">
        <v>96</v>
      </c>
      <c r="J133" s="137"/>
      <c r="K133" s="137" t="s">
        <v>97</v>
      </c>
      <c r="L133" s="137"/>
      <c r="M133" s="137" t="s">
        <v>98</v>
      </c>
      <c r="N133" s="137" t="s">
        <v>99</v>
      </c>
      <c r="O133" s="137" t="s">
        <v>100</v>
      </c>
      <c r="P133" s="137"/>
      <c r="Q133" s="137"/>
      <c r="R133" s="137" t="s">
        <v>101</v>
      </c>
      <c r="S133" s="137"/>
      <c r="T133" s="137" t="s">
        <v>102</v>
      </c>
      <c r="U133" s="137"/>
      <c r="V133" s="137" t="s">
        <v>103</v>
      </c>
      <c r="W133" s="137"/>
      <c r="Y133" s="137" t="s">
        <v>104</v>
      </c>
      <c r="Z133" s="137"/>
      <c r="AA133" s="137"/>
      <c r="AB133" s="137"/>
      <c r="AC133" s="137"/>
      <c r="AD133" s="137"/>
      <c r="AE133" s="137"/>
      <c r="AF133" s="137"/>
      <c r="AG133" s="137"/>
      <c r="AH133" s="137"/>
      <c r="AI133" s="137"/>
    </row>
    <row r="134" customFormat="false" ht="12.75" hidden="true" customHeight="true" outlineLevel="0" collapsed="false">
      <c r="B134" s="138" t="s">
        <v>83</v>
      </c>
      <c r="C134" s="138"/>
      <c r="D134" s="138"/>
      <c r="E134" s="139" t="n">
        <v>45047</v>
      </c>
      <c r="F134" s="139"/>
      <c r="G134" s="140" t="n">
        <v>45412</v>
      </c>
      <c r="H134" s="140"/>
      <c r="I134" s="140" t="n">
        <v>45413</v>
      </c>
      <c r="J134" s="140"/>
      <c r="K134" s="140" t="n">
        <v>45777</v>
      </c>
      <c r="L134" s="140"/>
      <c r="M134" s="140" t="n">
        <v>45778</v>
      </c>
      <c r="N134" s="140" t="n">
        <v>46142</v>
      </c>
      <c r="O134" s="141" t="n">
        <v>46143</v>
      </c>
      <c r="P134" s="141"/>
      <c r="Q134" s="141"/>
      <c r="R134" s="142" t="n">
        <v>46507</v>
      </c>
      <c r="S134" s="142"/>
      <c r="T134" s="142"/>
      <c r="U134" s="142"/>
      <c r="V134" s="142"/>
      <c r="W134" s="142"/>
      <c r="AC134" s="143" t="n">
        <f aca="false">IF(N45&gt;5000,5000,N45)</f>
        <v>0</v>
      </c>
      <c r="AD134" s="143"/>
      <c r="AE134" s="143"/>
      <c r="AF134" s="143"/>
      <c r="AG134" s="143"/>
      <c r="AH134" s="143"/>
      <c r="AI134" s="143"/>
    </row>
    <row r="135" customFormat="false" ht="12.75" hidden="true" customHeight="true" outlineLevel="0" collapsed="false">
      <c r="B135" s="144" t="s">
        <v>86</v>
      </c>
      <c r="C135" s="144"/>
      <c r="D135" s="144"/>
      <c r="E135" s="139" t="n">
        <v>44621</v>
      </c>
      <c r="F135" s="139"/>
      <c r="G135" s="139" t="n">
        <v>44985</v>
      </c>
      <c r="H135" s="139"/>
      <c r="I135" s="139" t="n">
        <v>44986</v>
      </c>
      <c r="J135" s="139"/>
      <c r="K135" s="139" t="n">
        <v>45351</v>
      </c>
      <c r="L135" s="139"/>
      <c r="M135" s="139" t="n">
        <v>45352</v>
      </c>
      <c r="N135" s="139" t="n">
        <v>45716</v>
      </c>
      <c r="O135" s="142" t="n">
        <v>45717</v>
      </c>
      <c r="P135" s="142"/>
      <c r="Q135" s="142"/>
      <c r="R135" s="142" t="n">
        <v>46081</v>
      </c>
      <c r="S135" s="142"/>
      <c r="T135" s="142" t="n">
        <v>46082</v>
      </c>
      <c r="U135" s="142"/>
      <c r="V135" s="142" t="n">
        <v>46446</v>
      </c>
      <c r="W135" s="142"/>
      <c r="AJ135" s="124"/>
      <c r="AK135" s="124"/>
    </row>
    <row r="136" customFormat="false" ht="12.75" hidden="true" customHeight="true" outlineLevel="0" collapsed="false">
      <c r="B136" s="144" t="s">
        <v>89</v>
      </c>
      <c r="C136" s="144"/>
      <c r="D136" s="144"/>
      <c r="E136" s="139" t="n">
        <v>44643</v>
      </c>
      <c r="F136" s="139"/>
      <c r="G136" s="139" t="n">
        <v>45007</v>
      </c>
      <c r="H136" s="139"/>
      <c r="I136" s="139" t="n">
        <v>44986</v>
      </c>
      <c r="J136" s="139"/>
      <c r="K136" s="139" t="n">
        <v>45473</v>
      </c>
      <c r="L136" s="139"/>
      <c r="M136" s="139" t="n">
        <v>45474</v>
      </c>
      <c r="N136" s="139" t="n">
        <v>45838</v>
      </c>
      <c r="O136" s="142" t="n">
        <v>45839</v>
      </c>
      <c r="P136" s="142"/>
      <c r="Q136" s="142"/>
      <c r="R136" s="142" t="n">
        <v>46203</v>
      </c>
      <c r="S136" s="142"/>
      <c r="T136" s="142" t="n">
        <v>46204</v>
      </c>
      <c r="U136" s="142"/>
      <c r="V136" s="142" t="n">
        <v>46550</v>
      </c>
      <c r="W136" s="142"/>
      <c r="Y136" s="137" t="s">
        <v>105</v>
      </c>
      <c r="Z136" s="137"/>
      <c r="AA136" s="137"/>
      <c r="AB136" s="137"/>
      <c r="AC136" s="137"/>
      <c r="AD136" s="137"/>
      <c r="AE136" s="137"/>
      <c r="AF136" s="137"/>
      <c r="AG136" s="137"/>
      <c r="AH136" s="137"/>
      <c r="AI136" s="137"/>
    </row>
    <row r="137" customFormat="false" ht="12.75" hidden="true" customHeight="true" outlineLevel="0" collapsed="false">
      <c r="B137" s="145" t="s">
        <v>91</v>
      </c>
      <c r="C137" s="145"/>
      <c r="D137" s="145"/>
      <c r="E137" s="146" t="n">
        <v>44677</v>
      </c>
      <c r="F137" s="146"/>
      <c r="G137" s="146" t="n">
        <v>45041</v>
      </c>
      <c r="H137" s="146"/>
      <c r="I137" s="146" t="n">
        <v>45042</v>
      </c>
      <c r="J137" s="146"/>
      <c r="K137" s="146" t="n">
        <v>45407</v>
      </c>
      <c r="L137" s="146"/>
      <c r="M137" s="146" t="n">
        <v>45408</v>
      </c>
      <c r="N137" s="146" t="n">
        <v>45772</v>
      </c>
      <c r="O137" s="147" t="n">
        <v>45773</v>
      </c>
      <c r="P137" s="147"/>
      <c r="Q137" s="147"/>
      <c r="R137" s="147" t="n">
        <v>46137</v>
      </c>
      <c r="S137" s="147"/>
      <c r="T137" s="147" t="n">
        <v>46138</v>
      </c>
      <c r="U137" s="147"/>
      <c r="V137" s="147" t="n">
        <v>46502</v>
      </c>
      <c r="W137" s="147"/>
      <c r="AC137" s="143" t="n">
        <f aca="false">IF((N40+AC134)&gt;10000,10000,N40+AC134)</f>
        <v>0</v>
      </c>
      <c r="AD137" s="143"/>
      <c r="AE137" s="143"/>
      <c r="AF137" s="143"/>
      <c r="AG137" s="143"/>
      <c r="AH137" s="143"/>
      <c r="AI137" s="143"/>
      <c r="AR137" s="148"/>
    </row>
    <row r="138" customFormat="false" ht="12.75" hidden="true" customHeight="false" outlineLevel="0" collapsed="false">
      <c r="B138" s="149"/>
      <c r="C138" s="149"/>
      <c r="E138" s="150"/>
      <c r="F138" s="150"/>
      <c r="G138" s="150"/>
      <c r="H138" s="150"/>
      <c r="I138" s="150"/>
      <c r="J138" s="150"/>
      <c r="K138" s="150"/>
      <c r="L138" s="150"/>
      <c r="M138" s="150"/>
      <c r="N138" s="150"/>
      <c r="AR138" s="148"/>
    </row>
    <row r="139" customFormat="false" ht="12.75" hidden="true" customHeight="false" outlineLevel="0" collapsed="false">
      <c r="B139" s="123" t="s">
        <v>106</v>
      </c>
      <c r="C139" s="123"/>
      <c r="D139" s="123"/>
      <c r="E139" s="137" t="s">
        <v>107</v>
      </c>
      <c r="F139" s="137"/>
      <c r="G139" s="123" t="s">
        <v>108</v>
      </c>
      <c r="H139" s="123"/>
      <c r="I139" s="137" t="s">
        <v>109</v>
      </c>
      <c r="J139" s="137"/>
      <c r="K139" s="137" t="s">
        <v>110</v>
      </c>
      <c r="L139" s="137"/>
      <c r="M139" s="137"/>
      <c r="N139" s="137" t="s">
        <v>111</v>
      </c>
      <c r="Q139" s="137" t="s">
        <v>112</v>
      </c>
      <c r="R139" s="137"/>
      <c r="S139" s="137"/>
      <c r="T139" s="137" t="s">
        <v>113</v>
      </c>
      <c r="U139" s="137"/>
      <c r="V139" s="137" t="s">
        <v>114</v>
      </c>
      <c r="W139" s="137"/>
      <c r="Y139" s="137" t="s">
        <v>115</v>
      </c>
      <c r="Z139" s="137"/>
      <c r="AA139" s="137"/>
      <c r="AB139" s="137"/>
      <c r="AC139" s="137"/>
      <c r="AD139" s="137"/>
      <c r="AE139" s="137"/>
      <c r="AF139" s="137"/>
      <c r="AG139" s="137"/>
      <c r="AH139" s="137"/>
      <c r="AI139" s="137"/>
      <c r="AJ139" s="124"/>
      <c r="AK139" s="124"/>
      <c r="AL139" s="124"/>
      <c r="AM139" s="124"/>
      <c r="AN139" s="124"/>
      <c r="AR139" s="148"/>
    </row>
    <row r="140" customFormat="false" ht="12.75" hidden="true" customHeight="true" outlineLevel="0" collapsed="false">
      <c r="B140" s="138" t="s">
        <v>83</v>
      </c>
      <c r="C140" s="138"/>
      <c r="D140" s="138"/>
      <c r="E140" s="151" t="n">
        <v>50000</v>
      </c>
      <c r="F140" s="151"/>
      <c r="G140" s="152" t="n">
        <v>10000</v>
      </c>
      <c r="H140" s="152"/>
      <c r="I140" s="152" t="n">
        <v>50000</v>
      </c>
      <c r="J140" s="152"/>
      <c r="K140" s="152" t="n">
        <v>10000</v>
      </c>
      <c r="L140" s="152"/>
      <c r="M140" s="152"/>
      <c r="N140" s="152" t="n">
        <v>0</v>
      </c>
      <c r="Q140" s="137"/>
      <c r="R140" s="137"/>
      <c r="S140" s="137"/>
      <c r="T140" s="153" t="n">
        <v>60000</v>
      </c>
      <c r="U140" s="153"/>
      <c r="V140" s="153" t="n">
        <v>110000</v>
      </c>
      <c r="W140" s="153"/>
      <c r="Y140" s="154" t="s">
        <v>48</v>
      </c>
      <c r="Z140" s="154"/>
      <c r="AA140" s="155" t="n">
        <f aca="false">IF(OR(M51="",G64="",L64=""),0,IF($N$74=0,0,IF(M51="España",IF(J64="Coste billetes (€):",IF(L64&gt;300,300+G65,L64+G65),IF(L64*L65&gt;300,300+G65,L64*L65+G65)),IF(J64="Coste billetes (€):",IF(L64&gt;1000,1000+G65,L64+G65),IF(L64*L65&gt;1000,1000+G65,L64*L65+G65)))))</f>
        <v>0</v>
      </c>
      <c r="AB140" s="156" t="s">
        <v>48</v>
      </c>
      <c r="AC140" s="155" t="n">
        <f aca="false">IF(OR(AA51="",U64="",Z64=""),0,IF($N$74=0,0,IF(AA51="España",IF(X64="Coste billetes (€):",IF(AB64&gt;300,300+U65,Z64+U65),IF(Z64*Z65&gt;300,300+U65,Z64*Z65+U65)),IF(X64="Coste billetes (€):",IF(AB64&gt;1000,1000+U65,Z64+U65),IF(Z64*Z65&gt;1000,1000+U65,Z64*Z65+U65)))))</f>
        <v>0</v>
      </c>
      <c r="AD140" s="155"/>
      <c r="AE140" s="155"/>
      <c r="AF140" s="156" t="s">
        <v>48</v>
      </c>
      <c r="AG140" s="156"/>
      <c r="AH140" s="157" t="n">
        <f aca="false">IF(OR(AO51="",AI64="",AN64=""),0,IF($N$74=0,0,IF(AO51="España",IF(AL64="Coste billetes (€):",IF(AP64&gt;300,300+AI65,AN64+AI65),IF(AN64*AN65&gt;300,300+AI65,AN64*AN65+AI65)),IF(AL64="Coste billetes (€):",IF(AP64&gt;1000,1000+AI65,AN64+AI65),IF(AN64*AN65&gt;1000,1000+AI65,AN64*AN65+AI65)))))</f>
        <v>0</v>
      </c>
      <c r="AI140" s="157"/>
      <c r="AJ140" s="45"/>
      <c r="AK140" s="45"/>
      <c r="AL140" s="45"/>
      <c r="AM140" s="45"/>
      <c r="AN140" s="45"/>
      <c r="AR140" s="148"/>
    </row>
    <row r="141" customFormat="false" ht="12.75" hidden="true" customHeight="true" outlineLevel="0" collapsed="false">
      <c r="B141" s="144" t="s">
        <v>86</v>
      </c>
      <c r="C141" s="144"/>
      <c r="D141" s="144"/>
      <c r="E141" s="151" t="n">
        <v>50000</v>
      </c>
      <c r="F141" s="151"/>
      <c r="G141" s="152" t="n">
        <v>10000</v>
      </c>
      <c r="H141" s="152"/>
      <c r="I141" s="152" t="n">
        <v>50000</v>
      </c>
      <c r="J141" s="152"/>
      <c r="K141" s="152" t="n">
        <v>10000</v>
      </c>
      <c r="L141" s="152"/>
      <c r="M141" s="152"/>
      <c r="N141" s="152" t="n">
        <v>50000</v>
      </c>
      <c r="Y141" s="158" t="s">
        <v>53</v>
      </c>
      <c r="Z141" s="158"/>
      <c r="AA141" s="159" t="n">
        <f aca="false">IF(OR(M53="",G66="",L66=""),0,IF(M53="España",IF(J66="Coste billetes (€):",IF(L66&gt;300,300+G67,L66+G67),IF(L66*L67&gt;300,300+G67,L66*L67+G67)),IF(J66="Coste billetes (€):",IF(L66&gt;1000,1000+G67,L66+G67),IF(L66*L67&gt;1000,1000+G67,L66*L67+G67))))</f>
        <v>0</v>
      </c>
      <c r="AB141" s="160" t="s">
        <v>53</v>
      </c>
      <c r="AC141" s="159" t="n">
        <f aca="false">IF(OR(AA53="",U66="",Z66=""),0,IF($N$74=0,0,IF(AA53="España",IF(X66="Coste billetes (€):",IF(AB66&gt;300,300+U67,Z66+U67),IF(Z66*Z67&gt;300,300+U67,Z66*Z67+U67)),IF(X66="Coste billetes (€):",IF(AB66&gt;1000,1000+U67,Z66+U67),IF(Z66*Z67&gt;1000,1000+U67,Z66*Z67+U67)))))</f>
        <v>0</v>
      </c>
      <c r="AD141" s="159"/>
      <c r="AE141" s="159"/>
      <c r="AF141" s="160" t="s">
        <v>53</v>
      </c>
      <c r="AG141" s="160"/>
      <c r="AH141" s="161" t="n">
        <f aca="false">IF(OR(AO53="",AI66="",AN66=""),0,IF($N$74=0,0,IF(AO53="España",IF(AL66="Coste billetes (€):",IF(AP66&gt;300,300+AI67,AN66+AI67),IF(AN66*AN67&gt;300,300+AI67,AN66*AN67+AI67)),IF(AL66="Coste billetes (€):",IF(AP66&gt;1000,1000+AI67,AN66+AI67),IF(AN66*AN67&gt;1000,1000+AI67,AN66*AN67+AI67)))))</f>
        <v>0</v>
      </c>
      <c r="AI141" s="161"/>
      <c r="AR141" s="148"/>
    </row>
    <row r="142" customFormat="false" ht="12.75" hidden="true" customHeight="true" outlineLevel="0" collapsed="false">
      <c r="B142" s="144" t="s">
        <v>89</v>
      </c>
      <c r="C142" s="144"/>
      <c r="D142" s="144"/>
      <c r="E142" s="151" t="n">
        <v>50000</v>
      </c>
      <c r="F142" s="151"/>
      <c r="G142" s="152" t="n">
        <v>10000</v>
      </c>
      <c r="H142" s="152"/>
      <c r="I142" s="152" t="n">
        <v>50000</v>
      </c>
      <c r="J142" s="152"/>
      <c r="K142" s="152" t="n">
        <v>10000</v>
      </c>
      <c r="L142" s="152"/>
      <c r="M142" s="152"/>
      <c r="N142" s="152" t="n">
        <v>50000</v>
      </c>
      <c r="Y142" s="158" t="s">
        <v>54</v>
      </c>
      <c r="Z142" s="158"/>
      <c r="AA142" s="159" t="n">
        <f aca="false">IF(OR(M55="",G68="",L68=""),0,IF(M55="España",IF(J68="Coste billetes (€):",IF(L68&gt;300,300+G69,L68+G69),IF(L68*L69&gt;300,300+G69,L68*L69+G69)),IF(J68="Coste billetes (€):",IF(L68&gt;1000,1000+G69,L68+G69),IF(L68*L69&gt;1000,1000+G69,L68*L69+G69))))</f>
        <v>0</v>
      </c>
      <c r="AB142" s="160" t="s">
        <v>54</v>
      </c>
      <c r="AC142" s="159" t="n">
        <f aca="false">IF(OR(AA55="",U68="",Z68=""),0,IF($N$74=0,0,IF(AA55="España",IF(X68="Coste billetes (€):",IF(AB68&gt;300,300+U69,Z68+U69),IF(Z68*Z69&gt;300,300+U69,Z68*Z69+U69)),IF(X68="Coste billetes (€):",IF(AB68&gt;1000,1000+U69,Z68+U69),IF(Z68*Z69&gt;1000,1000+U69,Z68*Z69+U69)))))</f>
        <v>0</v>
      </c>
      <c r="AD142" s="159"/>
      <c r="AE142" s="159"/>
      <c r="AF142" s="160" t="s">
        <v>54</v>
      </c>
      <c r="AG142" s="160"/>
      <c r="AH142" s="161" t="n">
        <f aca="false">IF(OR(AO55="",AI68="",AN68=""),0,IF($N$74=0,0,IF(AO55="España",IF(AL68="Coste billetes (€):",IF(AP68&gt;300,300+AI69,AN68+AI69),IF(AN68*AN69&gt;300,300+AI69,AN68*AN69+AI69)),IF(AL68="Coste billetes (€):",IF(AP68&gt;1000,1000+AI69,AN68+AI69),IF(AN68*AN69&gt;1000,1000+AI69,AN68*AN69+AI69)))))</f>
        <v>0</v>
      </c>
      <c r="AI142" s="161"/>
      <c r="AR142" s="148"/>
    </row>
    <row r="143" customFormat="false" ht="12.75" hidden="true" customHeight="true" outlineLevel="0" collapsed="false">
      <c r="B143" s="145" t="s">
        <v>91</v>
      </c>
      <c r="C143" s="145"/>
      <c r="D143" s="145"/>
      <c r="E143" s="162" t="n">
        <v>50000</v>
      </c>
      <c r="F143" s="162"/>
      <c r="G143" s="163" t="n">
        <v>10000</v>
      </c>
      <c r="H143" s="163"/>
      <c r="I143" s="163" t="n">
        <v>50000</v>
      </c>
      <c r="J143" s="163"/>
      <c r="K143" s="163" t="n">
        <v>10000</v>
      </c>
      <c r="L143" s="163"/>
      <c r="M143" s="163"/>
      <c r="N143" s="163" t="n">
        <v>50000</v>
      </c>
      <c r="Y143" s="158" t="s">
        <v>55</v>
      </c>
      <c r="Z143" s="158"/>
      <c r="AA143" s="159" t="n">
        <f aca="false">IF(OR(M57="",G70="",L70=""),0,IF(M57="España",IF(J70="Coste billetes (€):",IF(L70&gt;300,300+G71,L70+G71),IF(L70*L71&gt;300,300+G71,L70*L71+G71)),IF(J70="Coste billetes (€):",IF(L70&gt;1000,1000+G71,L70+G71),IF(L70*L71&gt;1000,1000+G71,L70*L71+G71))))</f>
        <v>0</v>
      </c>
      <c r="AB143" s="160" t="s">
        <v>55</v>
      </c>
      <c r="AC143" s="159" t="n">
        <f aca="false">IF(OR(AA57="",U70="",Z70=""),0,IF($N$74=0,0,IF(AA57="España",IF(X70="Coste billetes (€):",IF(AB70&gt;300,300+U71,Z70+U71),IF(Z70*Z71&gt;300,300+U71,Z70*Z71+U71)),IF(X70="Coste billetes (€):",IF(AB70&gt;1000,1000+U71,Z70+U71),IF(Z70*Z71&gt;1000,1000+U71,Z70*Z71+U71)))))</f>
        <v>0</v>
      </c>
      <c r="AD143" s="159"/>
      <c r="AE143" s="159"/>
      <c r="AF143" s="160" t="s">
        <v>55</v>
      </c>
      <c r="AG143" s="160"/>
      <c r="AH143" s="161" t="n">
        <f aca="false">IF(OR(AO57="",AI70="",AN70=""),0,IF($N$74=0,0,IF(AO57="España",IF(AL70="Coste billetes (€):",IF(AP70&gt;300,300+AI71,AN70+AI71),IF(AN70*AN71&gt;300,300+AI71,AN70*AN71+AI71)),IF(AL70="Coste billetes (€):",IF(AP70&gt;1000,1000+AI71,AN70+AI71),IF(AN70*AN71&gt;1000,1000+AI71,AN70*AN71+AI71)))))</f>
        <v>0</v>
      </c>
      <c r="AI143" s="161"/>
      <c r="AJ143" s="124"/>
      <c r="AK143" s="124"/>
      <c r="AR143" s="148"/>
    </row>
    <row r="144" customFormat="false" ht="12.75" hidden="true" customHeight="false" outlineLevel="0" collapsed="false">
      <c r="B144" s="149"/>
      <c r="C144" s="149"/>
      <c r="Y144" s="164" t="s">
        <v>56</v>
      </c>
      <c r="Z144" s="164"/>
      <c r="AA144" s="165" t="n">
        <f aca="false">IF(OR(M59="",G72="",L72=""),0,IF(M59="España",IF(J73="Coste billetes (€):",IF(L73&gt;300,300+G73,L72+G72),IF(L72*L73&gt;300,300+G73,L72*L73+G73)),IF(J72="Coste billetes (€):",IF(L72&gt;1000,1000+G73,L72+G73),IF(L72*L73&gt;1000,1000+G73,L72*L73+G73))))</f>
        <v>0</v>
      </c>
      <c r="AB144" s="166" t="s">
        <v>56</v>
      </c>
      <c r="AC144" s="165" t="n">
        <f aca="false">IF(OR(AA59="",U72="",Z72=""),0,IF($N$76=0,0,IF(AA59="España",IF(X72="Coste billetes (€):",IF(AB72&gt;300,300+U73,Z72+U73),IF(Z72*Z73&gt;300,300+U73,Z72*Z73+U73)),IF(X72="Coste billetes (€):",IF(AB72&gt;1000,1000+U73,Z72+U73),IF(Z72*Z73&gt;1000,1000+U73,Z72*Z73+U73)))))</f>
        <v>0</v>
      </c>
      <c r="AD144" s="165"/>
      <c r="AE144" s="165"/>
      <c r="AF144" s="166" t="s">
        <v>56</v>
      </c>
      <c r="AG144" s="166"/>
      <c r="AH144" s="167" t="n">
        <f aca="false">IF(OR(AO59="",AI72="",AN72=""),0,IF($N$76=0,0,IF(AO59="España",IF(AL72="Coste billetes (€):",IF(AP72&gt;300,300+AI73,AN72+AI73),IF(AN72*AN73&gt;300,300+AI73,AN72*AN73+AI73)),IF(AL72="Coste billetes (€):",IF(AP72&gt;1000,1000+AI73,AN72+AI73),IF(AN72*AN73&gt;1000,1000+AI73,AN72*AN73+AI73)))))</f>
        <v>0</v>
      </c>
      <c r="AI144" s="167"/>
      <c r="AR144" s="148"/>
    </row>
    <row r="145" customFormat="false" ht="12.75" hidden="true" customHeight="false" outlineLevel="0" collapsed="false">
      <c r="B145" s="149"/>
      <c r="C145" s="149"/>
      <c r="Y145" s="168" t="s">
        <v>116</v>
      </c>
      <c r="Z145" s="168"/>
      <c r="AA145" s="168"/>
      <c r="AB145" s="168"/>
      <c r="AC145" s="143" t="n">
        <f aca="false">AA140+AA141+AA142+AC140+AC141+AC142+AH140+AH141+AH142</f>
        <v>0</v>
      </c>
      <c r="AD145" s="143"/>
      <c r="AE145" s="143"/>
      <c r="AF145" s="143"/>
      <c r="AG145" s="143"/>
      <c r="AH145" s="143"/>
      <c r="AI145" s="143"/>
      <c r="AR145" s="148"/>
    </row>
    <row r="146" customFormat="false" ht="12.75" hidden="true" customHeight="false" outlineLevel="0" collapsed="false">
      <c r="B146" s="149"/>
      <c r="C146" s="149"/>
      <c r="AR146" s="148"/>
    </row>
    <row r="147" customFormat="false" ht="12.75" hidden="true" customHeight="false" outlineLevel="0" collapsed="false">
      <c r="C147" s="169" t="s">
        <v>117</v>
      </c>
      <c r="D147" s="124" t="s">
        <v>118</v>
      </c>
      <c r="E147" s="124" t="s">
        <v>119</v>
      </c>
      <c r="F147" s="124"/>
      <c r="G147" s="124"/>
      <c r="H147" s="124"/>
      <c r="I147" s="124"/>
      <c r="J147" s="124"/>
      <c r="K147" s="124"/>
      <c r="L147" s="124"/>
      <c r="Y147" s="137" t="s">
        <v>120</v>
      </c>
      <c r="Z147" s="137"/>
      <c r="AA147" s="137"/>
      <c r="AB147" s="137"/>
      <c r="AC147" s="137"/>
      <c r="AD147" s="137"/>
      <c r="AE147" s="137"/>
      <c r="AF147" s="137"/>
      <c r="AG147" s="137"/>
      <c r="AH147" s="137"/>
      <c r="AI147" s="137"/>
      <c r="AJ147" s="124"/>
      <c r="AK147" s="124"/>
      <c r="AL147" s="124"/>
      <c r="AM147" s="124"/>
      <c r="AN147" s="124"/>
      <c r="AO147" s="124"/>
      <c r="AP147" s="124"/>
      <c r="AQ147" s="124"/>
    </row>
    <row r="148" customFormat="false" ht="12.75" hidden="true" customHeight="false" outlineLevel="0" collapsed="false">
      <c r="C148" s="170" t="s">
        <v>121</v>
      </c>
      <c r="D148" s="171" t="n">
        <v>40</v>
      </c>
      <c r="E148" s="45" t="s">
        <v>122</v>
      </c>
      <c r="F148" s="45"/>
      <c r="G148" s="45"/>
      <c r="H148" s="45"/>
      <c r="I148" s="45"/>
      <c r="J148" s="45"/>
      <c r="K148" s="45"/>
      <c r="L148" s="45"/>
      <c r="Y148" s="154" t="s">
        <v>123</v>
      </c>
      <c r="Z148" s="154"/>
      <c r="AA148" s="155" t="n">
        <f aca="false">IF(OR(M89="",G102="",L102=""),0,IF($N$102=0,0,IF(M89="España",IF(J102="Coste billetes (€):",IF(L102&gt;300,300+G103,L102+G103),IF(L102*L103&gt;300,300+G103,L102*L103+G103)),IF(J102="Coste billetes (€):",IF(L102&gt;1000,1000+G103,L102+G103),IF(L102*L103&gt;1000,1000+G103,L102*L103+G103)))))</f>
        <v>0</v>
      </c>
      <c r="AB148" s="156" t="s">
        <v>123</v>
      </c>
      <c r="AC148" s="155" t="n">
        <f aca="false">IF(OR(AA89="",U102="",Z102=""),0,IF($N$112=0,0,IF(AA89="España",IF(X102="Coste billetes (€):",IF(AB102&gt;300,300+U103,Z102+U103),IF(Z102*Z103&gt;300,300+U103,Z102*Z103+U103)),IF(X102="Coste billetes (€):",IF(AB102&gt;1000,1000+U103,Z102+U103),IF(Z102*Z103&gt;1000,1000+U103,Z102*Z103+U103)))))</f>
        <v>0</v>
      </c>
      <c r="AD148" s="155"/>
      <c r="AE148" s="155"/>
      <c r="AF148" s="156" t="s">
        <v>123</v>
      </c>
      <c r="AG148" s="156"/>
      <c r="AH148" s="157" t="n">
        <f aca="false">IF(OR(AO89="",AI102="",AN102=""),0,IF($N$112=0,0,IF(AO89="España",IF(AL102="Coste billetes (€):",IF(AP102&gt;300,300+AI103,AN102+AI103),IF(AN102*AN103&gt;300,300+AI103,AN102*AN103+AI103)),IF(AL102="Coste billetes (€):",IF(AP102&gt;1000,1000+AI103,AN102+AI103),IF(AN102*AN103&gt;1000,1000+AI103,AN102*AN103+AI103)))))</f>
        <v>0</v>
      </c>
      <c r="AI148" s="157"/>
      <c r="AJ148" s="45"/>
      <c r="AK148" s="45"/>
      <c r="AL148" s="45"/>
      <c r="AM148" s="45"/>
      <c r="AN148" s="45"/>
      <c r="AO148" s="45"/>
      <c r="AP148" s="45"/>
      <c r="AQ148" s="45"/>
    </row>
    <row r="149" customFormat="false" ht="12.75" hidden="true" customHeight="false" outlineLevel="0" collapsed="false">
      <c r="C149" s="170" t="s">
        <v>124</v>
      </c>
      <c r="D149" s="171" t="n">
        <v>60</v>
      </c>
      <c r="E149" s="1" t="s">
        <v>125</v>
      </c>
      <c r="Y149" s="158" t="s">
        <v>126</v>
      </c>
      <c r="Z149" s="158"/>
      <c r="AA149" s="159" t="n">
        <f aca="false">IF(OR(M91="",G104="",L104=""),0,IF(M91="España",IF(J104="Coste billetes (€):",IF(L104&gt;300,300+G105,L104+G105),IF(L104*L105&gt;300,300+G105,L104*L105+G105)),IF(J104="Coste billetes (€):",IF(L104&gt;1000,1000+G105,L104+G105),IF(L104*L105&gt;1000,1000+G105,L104*L105+G105))))</f>
        <v>0</v>
      </c>
      <c r="AB149" s="160" t="s">
        <v>126</v>
      </c>
      <c r="AC149" s="159" t="n">
        <f aca="false">IF(OR(AA91="",U104="",Z104=""),0,IF($N$112=0,0,IF(AA91="España",IF(X104="Coste billetes (€):",IF(AB104&gt;300,300+U105,Z104+U105),IF(Z104*Z105&gt;300,300+U105,Z104*Z105+U105)),IF(X104="Coste billetes (€):",IF(AB104&gt;1000,1000+U105,Z104+U105),IF(Z104*Z105&gt;1000,1000+U105,Z104*Z105+U105)))))</f>
        <v>0</v>
      </c>
      <c r="AD149" s="159"/>
      <c r="AE149" s="159"/>
      <c r="AF149" s="160" t="s">
        <v>126</v>
      </c>
      <c r="AG149" s="160"/>
      <c r="AH149" s="161" t="n">
        <f aca="false">IF(OR(AO91="",AI104="",AN104=""),0,IF($N$112=0,0,IF(AO91="España",IF(AL104="Coste billetes (€):",IF(AP104&gt;300,300+AI105,AN104+AI105),IF(AN104*AN105&gt;300,300+AI105,AN104*AN105+AI105)),IF(AL104="Coste billetes (€):",IF(AP104&gt;1000,1000+AI105,AN104+AI105),IF(AN104*AN105&gt;1000,1000+AI105,AN104*AN105+AI105)))))</f>
        <v>0</v>
      </c>
      <c r="AI149" s="161"/>
    </row>
    <row r="150" customFormat="false" ht="12.75" hidden="true" customHeight="false" outlineLevel="0" collapsed="false">
      <c r="C150" s="170" t="s">
        <v>127</v>
      </c>
      <c r="D150" s="171" t="n">
        <v>60</v>
      </c>
      <c r="E150" s="45" t="s">
        <v>128</v>
      </c>
      <c r="Y150" s="158" t="s">
        <v>129</v>
      </c>
      <c r="Z150" s="158"/>
      <c r="AA150" s="159" t="n">
        <f aca="false">IF(OR(M93="",G106="",L106=""),0,IF(M93="España",IF(J106="Coste billetes (€):",IF(L106&gt;300,300+G107,L106+G107),IF(L106*L107&gt;300,300+G107,L106*L107+G107)),IF(J106="Coste billetes (€):",IF(L106&gt;1000,1000+G107,L106+G107),IF(L106*L107&gt;1000,1000+G107,L106*L107+G107))))</f>
        <v>0</v>
      </c>
      <c r="AB150" s="160" t="s">
        <v>129</v>
      </c>
      <c r="AC150" s="159" t="n">
        <f aca="false">IF(OR(AA93="",U106="",Z106=""),0,IF($N$112=0,0,IF(AA91="España",IF(X106="Coste billetes (€):",IF(AB106&gt;300,300+U107,Z106+U107),IF(Z106*Z107&gt;300,300+U107,Z106*Z107+U107)),IF(X106="Coste billetes (€):",IF(AB106&gt;1000,1000+U107,Z106+U107),IF(Z106*Z107&gt;1000,1000+U107,Z106*Z107+U107)))))</f>
        <v>0</v>
      </c>
      <c r="AD150" s="159"/>
      <c r="AE150" s="159"/>
      <c r="AF150" s="160" t="s">
        <v>129</v>
      </c>
      <c r="AG150" s="160"/>
      <c r="AH150" s="161" t="n">
        <f aca="false">IF(OR(AO93="",AI106="",AN106=""),0,IF($N$112=0,0,IF(AO93="España",IF(AL106="Coste billetes (€):",IF(AP106&gt;300,300+AI107,AN106+AI107),IF(AN106*AN107&gt;300,300+AI107,AN106*AN107+AI107)),IF(AL106="Coste billetes (€):",IF(AP106&gt;1000,1000+AI107,AN106+AI107),IF(AN106*AN107&gt;1000,1000+AI107,AN106*AN107+AI107)))))</f>
        <v>0</v>
      </c>
      <c r="AI150" s="161"/>
    </row>
    <row r="151" customFormat="false" ht="12.75" hidden="true" customHeight="false" outlineLevel="0" collapsed="false">
      <c r="C151" s="170" t="s">
        <v>130</v>
      </c>
      <c r="D151" s="171" t="n">
        <v>50</v>
      </c>
      <c r="E151" s="45" t="s">
        <v>131</v>
      </c>
      <c r="Y151" s="158" t="s">
        <v>132</v>
      </c>
      <c r="Z151" s="158"/>
      <c r="AA151" s="159" t="n">
        <f aca="false">IF(OR(M95="",G108="",L108=""),0,IF(M95="España",IF(J108="Coste billetes (€):",IF(L108&gt;300,300+G109,L108+G109),IF(L108*L109&gt;300,300+G109,L108*L109+G109)),IF(J108="Coste billetes (€):",IF(L108&gt;1000,1000+G109,L108+G109),IF(L108*L109&gt;1000,1000+G109,L108*L109+G109))))</f>
        <v>0</v>
      </c>
      <c r="AB151" s="160" t="s">
        <v>132</v>
      </c>
      <c r="AC151" s="159" t="n">
        <f aca="false">IF(OR(AA95="",U108="",Z108=""),0,IF($N$112=0,0,IF(AA93="España",IF(X108="Coste billetes (€):",IF(AB108&gt;300,300+U109,Z108+U109),IF(Z108*Z109&gt;300,300+U109,Z108*Z109+U109)),IF(X108="Coste billetes (€):",IF(AB108&gt;1000,1000+U109,Z108+U109),IF(Z108*Z109&gt;1000,1000+U109,Z108*Z109+U109)))))</f>
        <v>0</v>
      </c>
      <c r="AD151" s="159"/>
      <c r="AE151" s="159"/>
      <c r="AF151" s="160" t="s">
        <v>132</v>
      </c>
      <c r="AG151" s="160"/>
      <c r="AH151" s="161" t="n">
        <f aca="false">IF(OR(AO95="",AI108="",AN108=""),0,IF($N$112=0,0,IF(AO95="España",IF(AL108="Coste billetes (€):",IF(AP108&gt;300,300+AI109,AN108+AI109),IF(AN108*AN109&gt;300,300+AI109,AN108*AN109+AI109)),IF(AL108="Coste billetes (€):",IF(AP108&gt;1000,1000+AI109,AN108+AI109),IF(AN108*AN109&gt;1000,1000+AI109,AN108*AN109+AI109)))))</f>
        <v>0</v>
      </c>
      <c r="AI151" s="161"/>
    </row>
    <row r="152" customFormat="false" ht="12.75" hidden="true" customHeight="false" outlineLevel="0" collapsed="false">
      <c r="C152" s="170" t="s">
        <v>133</v>
      </c>
      <c r="D152" s="171" t="n">
        <v>50</v>
      </c>
      <c r="Y152" s="164" t="s">
        <v>134</v>
      </c>
      <c r="Z152" s="164"/>
      <c r="AA152" s="165" t="n">
        <f aca="false">IF(OR(M97="",G110="",L110=""),0,IF(M97="España",IF(J110="Coste billetes (€):",IF(L110&gt;300,300+G111,L110+G111),IF(L110*L111&gt;300,300+G111,L110*L111+G111)),IF(J110="Coste billetes (€):",IF(L110&gt;1000,1000+G111,L110+G111),IF(L110*L111&gt;1000,1000+G111,L110*L111+G111))))</f>
        <v>0</v>
      </c>
      <c r="AB152" s="166" t="s">
        <v>134</v>
      </c>
      <c r="AC152" s="165" t="n">
        <f aca="false">IF(OR(AA97="",U110="",Z110=""),0,IF($N$112=0,0,IF(AA97="España",IF(X110="Coste billetes (€):",IF(AB110&gt;300,300+U111,Z110+U111),IF(Z110*Z111&gt;300,300+U111,Z110*Z111+U111)),IF(X110="Coste billetes (€):",IF(AB110&gt;1000,1000+U111,Z110+U111),IF(Z110*Z111&gt;1000,1000+U111,Z110*Z111+U111)))))</f>
        <v>0</v>
      </c>
      <c r="AD152" s="165"/>
      <c r="AE152" s="165"/>
      <c r="AF152" s="166" t="s">
        <v>134</v>
      </c>
      <c r="AG152" s="166"/>
      <c r="AH152" s="167" t="n">
        <f aca="false">IF(OR(AO97="",AI110="",AN110=""),0,IF($N$112=0,0,IF(AO97="España",IF(AL110="Coste billetes (€):",IF(AP110&gt;300,300+AI111,AN110+AI111),IF(AN110*AN111&gt;300,300+AI111,AN110*AN111+AI111)),IF(AL110="Coste billetes (€):",IF(AP110&gt;1000,1000+AI110,AN110+AI111),IF(AN110*AN111&gt;1000,1000+AI111,AN110*AN111+AI111)))))</f>
        <v>0</v>
      </c>
      <c r="AI152" s="167"/>
    </row>
    <row r="153" customFormat="false" ht="12.75" hidden="true" customHeight="false" outlineLevel="0" collapsed="false">
      <c r="C153" s="170" t="s">
        <v>135</v>
      </c>
      <c r="D153" s="171" t="n">
        <v>50</v>
      </c>
      <c r="Y153" s="137" t="s">
        <v>136</v>
      </c>
      <c r="Z153" s="137"/>
      <c r="AA153" s="137"/>
      <c r="AB153" s="137"/>
      <c r="AC153" s="143" t="n">
        <f aca="false">AA148+AA149+AA150+AC148+AC149+AC150+AH148+AH149+AH150</f>
        <v>0</v>
      </c>
      <c r="AD153" s="143"/>
      <c r="AE153" s="143"/>
      <c r="AF153" s="143"/>
      <c r="AG153" s="143"/>
      <c r="AH153" s="143"/>
      <c r="AI153" s="143"/>
    </row>
    <row r="154" customFormat="false" ht="12.75" hidden="true" customHeight="false" outlineLevel="0" collapsed="false">
      <c r="C154" s="170" t="s">
        <v>137</v>
      </c>
      <c r="D154" s="171" t="n">
        <v>50</v>
      </c>
      <c r="E154" s="172" t="s">
        <v>138</v>
      </c>
      <c r="F154" s="124"/>
      <c r="G154" s="124"/>
      <c r="H154" s="124"/>
      <c r="K154" s="124"/>
      <c r="L154" s="124"/>
      <c r="M154" s="124"/>
      <c r="N154" s="148"/>
      <c r="O154" s="124"/>
    </row>
    <row r="155" customFormat="false" ht="12.75" hidden="true" customHeight="false" outlineLevel="0" collapsed="false">
      <c r="C155" s="170" t="s">
        <v>139</v>
      </c>
      <c r="D155" s="171" t="n">
        <v>50</v>
      </c>
      <c r="E155" s="45" t="s">
        <v>140</v>
      </c>
      <c r="O155" s="45"/>
      <c r="P155" s="45"/>
    </row>
    <row r="156" customFormat="false" ht="12.75" hidden="true" customHeight="false" outlineLevel="0" collapsed="false">
      <c r="C156" s="170" t="s">
        <v>141</v>
      </c>
      <c r="D156" s="171" t="n">
        <v>60</v>
      </c>
      <c r="E156" s="45" t="s">
        <v>142</v>
      </c>
      <c r="F156" s="45"/>
      <c r="G156" s="45"/>
      <c r="H156" s="45"/>
      <c r="I156" s="45"/>
      <c r="J156" s="45"/>
      <c r="K156" s="45"/>
      <c r="L156" s="45"/>
      <c r="M156" s="45"/>
      <c r="N156" s="45"/>
    </row>
    <row r="157" customFormat="false" ht="12.75" hidden="true" customHeight="false" outlineLevel="0" collapsed="false">
      <c r="C157" s="170" t="s">
        <v>143</v>
      </c>
      <c r="D157" s="171" t="n">
        <v>50</v>
      </c>
      <c r="E157" s="45" t="s">
        <v>144</v>
      </c>
    </row>
    <row r="158" customFormat="false" ht="12.75" hidden="true" customHeight="false" outlineLevel="0" collapsed="false">
      <c r="C158" s="170" t="s">
        <v>145</v>
      </c>
      <c r="D158" s="171" t="n">
        <v>60</v>
      </c>
      <c r="E158" s="45" t="s">
        <v>146</v>
      </c>
    </row>
    <row r="159" customFormat="false" ht="12.75" hidden="true" customHeight="false" outlineLevel="0" collapsed="false">
      <c r="C159" s="170" t="s">
        <v>147</v>
      </c>
      <c r="D159" s="171" t="n">
        <v>50</v>
      </c>
      <c r="E159" s="45" t="s">
        <v>148</v>
      </c>
    </row>
    <row r="160" customFormat="false" ht="12.75" hidden="true" customHeight="false" outlineLevel="0" collapsed="false">
      <c r="C160" s="170" t="s">
        <v>149</v>
      </c>
      <c r="D160" s="171" t="n">
        <v>50</v>
      </c>
      <c r="E160" s="45" t="s">
        <v>150</v>
      </c>
    </row>
    <row r="161" customFormat="false" ht="12.75" hidden="true" customHeight="false" outlineLevel="0" collapsed="false">
      <c r="C161" s="170" t="s">
        <v>151</v>
      </c>
      <c r="D161" s="171" t="n">
        <v>50</v>
      </c>
    </row>
    <row r="162" customFormat="false" ht="12.75" hidden="true" customHeight="false" outlineLevel="0" collapsed="false">
      <c r="C162" s="170" t="s">
        <v>152</v>
      </c>
      <c r="D162" s="171" t="n">
        <v>50</v>
      </c>
    </row>
    <row r="163" customFormat="false" ht="12.75" hidden="true" customHeight="false" outlineLevel="0" collapsed="false">
      <c r="C163" s="170" t="s">
        <v>153</v>
      </c>
      <c r="D163" s="171" t="n">
        <v>60</v>
      </c>
    </row>
    <row r="164" customFormat="false" ht="12.75" hidden="true" customHeight="false" outlineLevel="0" collapsed="false">
      <c r="C164" s="170" t="s">
        <v>154</v>
      </c>
      <c r="D164" s="171" t="n">
        <v>50</v>
      </c>
    </row>
    <row r="165" customFormat="false" ht="12.75" hidden="true" customHeight="false" outlineLevel="0" collapsed="false">
      <c r="C165" s="170" t="s">
        <v>155</v>
      </c>
      <c r="D165" s="171" t="n">
        <v>50</v>
      </c>
    </row>
    <row r="166" customFormat="false" ht="12.75" hidden="true" customHeight="false" outlineLevel="0" collapsed="false">
      <c r="C166" s="170" t="s">
        <v>156</v>
      </c>
      <c r="D166" s="171" t="n">
        <v>60</v>
      </c>
    </row>
    <row r="167" customFormat="false" ht="12.75" hidden="true" customHeight="false" outlineLevel="0" collapsed="false">
      <c r="C167" s="170" t="s">
        <v>157</v>
      </c>
      <c r="D167" s="171" t="n">
        <v>50</v>
      </c>
    </row>
    <row r="168" customFormat="false" ht="12.75" hidden="true" customHeight="false" outlineLevel="0" collapsed="false">
      <c r="C168" s="170" t="s">
        <v>158</v>
      </c>
      <c r="D168" s="171" t="n">
        <v>50</v>
      </c>
    </row>
    <row r="169" customFormat="false" ht="12.75" hidden="true" customHeight="false" outlineLevel="0" collapsed="false">
      <c r="C169" s="170" t="s">
        <v>159</v>
      </c>
      <c r="D169" s="171" t="n">
        <v>50</v>
      </c>
    </row>
    <row r="170" customFormat="false" ht="12.75" hidden="true" customHeight="false" outlineLevel="0" collapsed="false">
      <c r="C170" s="170" t="s">
        <v>160</v>
      </c>
      <c r="D170" s="171" t="n">
        <v>60</v>
      </c>
    </row>
    <row r="171" customFormat="false" ht="12.75" hidden="true" customHeight="false" outlineLevel="0" collapsed="false">
      <c r="C171" s="170" t="s">
        <v>161</v>
      </c>
      <c r="D171" s="171" t="n">
        <v>50</v>
      </c>
    </row>
    <row r="172" customFormat="false" ht="12.75" hidden="true" customHeight="false" outlineLevel="0" collapsed="false">
      <c r="C172" s="170" t="s">
        <v>162</v>
      </c>
      <c r="D172" s="171" t="n">
        <v>60</v>
      </c>
    </row>
    <row r="173" customFormat="false" ht="12.75" hidden="true" customHeight="false" outlineLevel="0" collapsed="false">
      <c r="C173" s="170" t="s">
        <v>163</v>
      </c>
      <c r="D173" s="171" t="n">
        <v>60</v>
      </c>
    </row>
    <row r="174" customFormat="false" ht="12.75" hidden="true" customHeight="false" outlineLevel="0" collapsed="false">
      <c r="C174" s="170" t="s">
        <v>164</v>
      </c>
      <c r="D174" s="171" t="n">
        <v>50</v>
      </c>
    </row>
    <row r="175" customFormat="false" ht="12.75" hidden="true" customHeight="false" outlineLevel="0" collapsed="false">
      <c r="C175" s="170" t="s">
        <v>165</v>
      </c>
      <c r="D175" s="171" t="n">
        <v>50</v>
      </c>
    </row>
    <row r="176" customFormat="false" ht="12.75" hidden="true" customHeight="false" outlineLevel="0" collapsed="false">
      <c r="C176" s="170" t="s">
        <v>166</v>
      </c>
      <c r="D176" s="171" t="n">
        <v>50</v>
      </c>
    </row>
    <row r="177" customFormat="false" ht="12.75" hidden="true" customHeight="false" outlineLevel="0" collapsed="false">
      <c r="C177" s="170" t="s">
        <v>167</v>
      </c>
      <c r="D177" s="171" t="n">
        <v>50</v>
      </c>
    </row>
    <row r="178" customFormat="false" ht="12.75" hidden="true" customHeight="false" outlineLevel="0" collapsed="false">
      <c r="C178" s="170" t="s">
        <v>168</v>
      </c>
      <c r="D178" s="171" t="n">
        <v>50</v>
      </c>
    </row>
    <row r="179" customFormat="false" ht="12.75" hidden="true" customHeight="false" outlineLevel="0" collapsed="false">
      <c r="C179" s="170" t="s">
        <v>169</v>
      </c>
      <c r="D179" s="171" t="n">
        <v>50</v>
      </c>
    </row>
    <row r="180" customFormat="false" ht="12.75" hidden="true" customHeight="false" outlineLevel="0" collapsed="false">
      <c r="C180" s="170" t="s">
        <v>170</v>
      </c>
      <c r="D180" s="171" t="n">
        <v>50</v>
      </c>
    </row>
    <row r="181" customFormat="false" ht="12.75" hidden="true" customHeight="false" outlineLevel="0" collapsed="false">
      <c r="C181" s="170" t="s">
        <v>171</v>
      </c>
      <c r="D181" s="171" t="n">
        <v>50</v>
      </c>
    </row>
    <row r="182" customFormat="false" ht="12.75" hidden="true" customHeight="false" outlineLevel="0" collapsed="false">
      <c r="C182" s="170" t="s">
        <v>172</v>
      </c>
      <c r="D182" s="171" t="n">
        <v>50</v>
      </c>
    </row>
    <row r="183" customFormat="false" ht="12.75" hidden="true" customHeight="false" outlineLevel="0" collapsed="false">
      <c r="C183" s="170" t="s">
        <v>173</v>
      </c>
      <c r="D183" s="171" t="n">
        <v>60</v>
      </c>
    </row>
    <row r="184" customFormat="false" ht="12.75" hidden="true" customHeight="false" outlineLevel="0" collapsed="false">
      <c r="C184" s="170" t="s">
        <v>174</v>
      </c>
      <c r="D184" s="171" t="n">
        <v>50</v>
      </c>
    </row>
    <row r="185" customFormat="false" ht="12.75" hidden="true" customHeight="false" outlineLevel="0" collapsed="false">
      <c r="C185" s="170" t="s">
        <v>175</v>
      </c>
      <c r="D185" s="171" t="n">
        <v>60</v>
      </c>
    </row>
    <row r="186" customFormat="false" ht="12.75" hidden="true" customHeight="false" outlineLevel="0" collapsed="false">
      <c r="C186" s="170" t="s">
        <v>176</v>
      </c>
      <c r="D186" s="171" t="n">
        <v>50</v>
      </c>
    </row>
    <row r="187" customFormat="false" ht="12.75" hidden="true" customHeight="false" outlineLevel="0" collapsed="false">
      <c r="C187" s="170" t="s">
        <v>177</v>
      </c>
      <c r="D187" s="171" t="n">
        <v>50</v>
      </c>
    </row>
    <row r="188" customFormat="false" ht="12.75" hidden="true" customHeight="false" outlineLevel="0" collapsed="false">
      <c r="C188" s="170" t="s">
        <v>178</v>
      </c>
      <c r="D188" s="171" t="n">
        <v>50</v>
      </c>
    </row>
    <row r="189" customFormat="false" ht="12.75" hidden="true" customHeight="false" outlineLevel="0" collapsed="false">
      <c r="C189" s="170" t="s">
        <v>179</v>
      </c>
      <c r="D189" s="171" t="n">
        <v>50</v>
      </c>
    </row>
    <row r="190" customFormat="false" ht="12.75" hidden="true" customHeight="false" outlineLevel="0" collapsed="false">
      <c r="C190" s="170" t="s">
        <v>180</v>
      </c>
      <c r="D190" s="171" t="n">
        <v>50</v>
      </c>
    </row>
    <row r="191" customFormat="false" ht="12.75" hidden="true" customHeight="false" outlineLevel="0" collapsed="false">
      <c r="C191" s="170" t="s">
        <v>181</v>
      </c>
      <c r="D191" s="171" t="n">
        <v>60</v>
      </c>
    </row>
    <row r="192" customFormat="false" ht="12.75" hidden="true" customHeight="false" outlineLevel="0" collapsed="false">
      <c r="C192" s="170" t="s">
        <v>182</v>
      </c>
      <c r="D192" s="171" t="n">
        <v>50</v>
      </c>
    </row>
    <row r="193" customFormat="false" ht="12.75" hidden="true" customHeight="false" outlineLevel="0" collapsed="false">
      <c r="C193" s="170" t="s">
        <v>183</v>
      </c>
      <c r="D193" s="171" t="n">
        <v>50</v>
      </c>
    </row>
    <row r="194" customFormat="false" ht="12.75" hidden="true" customHeight="false" outlineLevel="0" collapsed="false">
      <c r="C194" s="170" t="s">
        <v>184</v>
      </c>
      <c r="D194" s="171" t="n">
        <v>50</v>
      </c>
    </row>
    <row r="195" customFormat="false" ht="12.75" hidden="true" customHeight="false" outlineLevel="0" collapsed="false">
      <c r="C195" s="170" t="s">
        <v>185</v>
      </c>
      <c r="D195" s="171" t="n">
        <v>50</v>
      </c>
    </row>
    <row r="196" customFormat="false" ht="12.75" hidden="true" customHeight="false" outlineLevel="0" collapsed="false">
      <c r="C196" s="170" t="s">
        <v>186</v>
      </c>
      <c r="D196" s="171" t="n">
        <v>50</v>
      </c>
    </row>
    <row r="197" customFormat="false" ht="12.75" hidden="true" customHeight="false" outlineLevel="0" collapsed="false">
      <c r="C197" s="170" t="s">
        <v>187</v>
      </c>
      <c r="D197" s="171" t="n">
        <v>50</v>
      </c>
    </row>
    <row r="198" customFormat="false" ht="12.75" hidden="true" customHeight="false" outlineLevel="0" collapsed="false">
      <c r="C198" s="170" t="s">
        <v>188</v>
      </c>
      <c r="D198" s="171" t="n">
        <v>60</v>
      </c>
    </row>
    <row r="199" customFormat="false" ht="12.75" hidden="true" customHeight="false" outlineLevel="0" collapsed="false">
      <c r="C199" s="170" t="s">
        <v>189</v>
      </c>
      <c r="D199" s="171" t="n">
        <v>60</v>
      </c>
    </row>
    <row r="200" customFormat="false" ht="12.75" hidden="true" customHeight="false" outlineLevel="0" collapsed="false">
      <c r="C200" s="170" t="s">
        <v>190</v>
      </c>
      <c r="D200" s="171" t="n">
        <v>50</v>
      </c>
    </row>
    <row r="201" customFormat="false" ht="12.75" hidden="true" customHeight="false" outlineLevel="0" collapsed="false">
      <c r="C201" s="170" t="s">
        <v>191</v>
      </c>
      <c r="D201" s="171" t="n">
        <v>50</v>
      </c>
    </row>
    <row r="202" customFormat="false" ht="12.75" hidden="true" customHeight="false" outlineLevel="0" collapsed="false">
      <c r="C202" s="170" t="s">
        <v>192</v>
      </c>
      <c r="D202" s="171" t="n">
        <v>50</v>
      </c>
    </row>
    <row r="203" customFormat="false" ht="12.75" hidden="true" customHeight="false" outlineLevel="0" collapsed="false">
      <c r="C203" s="170" t="s">
        <v>193</v>
      </c>
      <c r="D203" s="171" t="n">
        <v>50</v>
      </c>
    </row>
    <row r="204" customFormat="false" ht="12.75" hidden="true" customHeight="false" outlineLevel="0" collapsed="false">
      <c r="C204" s="170" t="s">
        <v>194</v>
      </c>
      <c r="D204" s="171" t="n">
        <v>60</v>
      </c>
    </row>
    <row r="205" customFormat="false" ht="12.75" hidden="true" customHeight="false" outlineLevel="0" collapsed="false">
      <c r="C205" s="170" t="s">
        <v>195</v>
      </c>
      <c r="D205" s="171" t="n">
        <v>50</v>
      </c>
    </row>
    <row r="206" customFormat="false" ht="12.75" hidden="true" customHeight="false" outlineLevel="0" collapsed="false">
      <c r="C206" s="170" t="s">
        <v>196</v>
      </c>
      <c r="D206" s="171" t="n">
        <v>50</v>
      </c>
    </row>
    <row r="207" customFormat="false" ht="12.75" hidden="true" customHeight="false" outlineLevel="0" collapsed="false">
      <c r="C207" s="170" t="s">
        <v>197</v>
      </c>
      <c r="D207" s="171" t="n">
        <v>60</v>
      </c>
    </row>
    <row r="208" customFormat="false" ht="12.75" hidden="true" customHeight="false" outlineLevel="0" collapsed="false">
      <c r="C208" s="170" t="s">
        <v>198</v>
      </c>
      <c r="D208" s="171" t="n">
        <v>50</v>
      </c>
    </row>
    <row r="209" customFormat="false" ht="12.75" hidden="true" customHeight="false" outlineLevel="0" collapsed="false">
      <c r="C209" s="170" t="s">
        <v>199</v>
      </c>
      <c r="D209" s="171" t="n">
        <v>50</v>
      </c>
    </row>
    <row r="210" customFormat="false" ht="12.75" hidden="true" customHeight="false" outlineLevel="0" collapsed="false">
      <c r="C210" s="170" t="s">
        <v>200</v>
      </c>
      <c r="D210" s="171" t="n">
        <v>50</v>
      </c>
    </row>
    <row r="211" customFormat="false" ht="12.75" hidden="true" customHeight="false" outlineLevel="0" collapsed="false">
      <c r="C211" s="170" t="s">
        <v>201</v>
      </c>
      <c r="D211" s="171" t="n">
        <v>60</v>
      </c>
    </row>
    <row r="212" customFormat="false" ht="12.75" hidden="true" customHeight="false" outlineLevel="0" collapsed="false">
      <c r="C212" s="170" t="s">
        <v>202</v>
      </c>
      <c r="D212" s="171" t="n">
        <v>60</v>
      </c>
    </row>
    <row r="213" customFormat="false" ht="12.75" hidden="true" customHeight="false" outlineLevel="0" collapsed="false">
      <c r="C213" s="170" t="s">
        <v>203</v>
      </c>
      <c r="D213" s="171" t="n">
        <v>50</v>
      </c>
    </row>
    <row r="214" customFormat="false" ht="12.75" hidden="true" customHeight="false" outlineLevel="0" collapsed="false">
      <c r="C214" s="170" t="s">
        <v>204</v>
      </c>
      <c r="D214" s="171" t="n">
        <v>60</v>
      </c>
    </row>
    <row r="215" customFormat="false" ht="12.75" hidden="true" customHeight="false" outlineLevel="0" collapsed="false">
      <c r="C215" s="170" t="s">
        <v>205</v>
      </c>
      <c r="D215" s="171" t="n">
        <v>50</v>
      </c>
    </row>
    <row r="216" customFormat="false" ht="12.75" hidden="true" customHeight="false" outlineLevel="0" collapsed="false">
      <c r="C216" s="170" t="s">
        <v>206</v>
      </c>
      <c r="D216" s="171" t="n">
        <v>40</v>
      </c>
    </row>
  </sheetData>
  <sheetProtection sheet="true" password="dc29" formatCells="false" selectLockedCells="true"/>
  <mergeCells count="985">
    <mergeCell ref="A1:AQ1"/>
    <mergeCell ref="B2:AP2"/>
    <mergeCell ref="A3:AQ5"/>
    <mergeCell ref="A6:A8"/>
    <mergeCell ref="B6:C6"/>
    <mergeCell ref="D6:U6"/>
    <mergeCell ref="V6:Z6"/>
    <mergeCell ref="AA6:AC6"/>
    <mergeCell ref="AD6:AF6"/>
    <mergeCell ref="AG6:AP6"/>
    <mergeCell ref="AQ6:AQ8"/>
    <mergeCell ref="B7:C7"/>
    <mergeCell ref="D7:U7"/>
    <mergeCell ref="V7:Z7"/>
    <mergeCell ref="AA7:AC7"/>
    <mergeCell ref="AD7:AF7"/>
    <mergeCell ref="AG7:AP7"/>
    <mergeCell ref="B8:C8"/>
    <mergeCell ref="D8:U8"/>
    <mergeCell ref="V8:Z8"/>
    <mergeCell ref="AA8:AC8"/>
    <mergeCell ref="AD8:AF8"/>
    <mergeCell ref="AG8:AP8"/>
    <mergeCell ref="A9:AQ9"/>
    <mergeCell ref="A10:A30"/>
    <mergeCell ref="B10:AP10"/>
    <mergeCell ref="AQ10:AQ30"/>
    <mergeCell ref="B11:C11"/>
    <mergeCell ref="D11:G11"/>
    <mergeCell ref="H11:N11"/>
    <mergeCell ref="O11:O29"/>
    <mergeCell ref="P11:Q11"/>
    <mergeCell ref="R11:U11"/>
    <mergeCell ref="V11:AB11"/>
    <mergeCell ref="AC11:AC29"/>
    <mergeCell ref="AD11:AE11"/>
    <mergeCell ref="AF11:AI11"/>
    <mergeCell ref="AJ11:AP11"/>
    <mergeCell ref="B12:C12"/>
    <mergeCell ref="D12:G12"/>
    <mergeCell ref="H12:M12"/>
    <mergeCell ref="P12:Q12"/>
    <mergeCell ref="R12:U12"/>
    <mergeCell ref="V12:AA12"/>
    <mergeCell ref="AD12:AE12"/>
    <mergeCell ref="AF12:AI12"/>
    <mergeCell ref="AJ12:AO12"/>
    <mergeCell ref="B13:C13"/>
    <mergeCell ref="D13:G13"/>
    <mergeCell ref="H13:M13"/>
    <mergeCell ref="P13:Q13"/>
    <mergeCell ref="R13:U13"/>
    <mergeCell ref="V13:AA13"/>
    <mergeCell ref="AD13:AE13"/>
    <mergeCell ref="AF13:AI13"/>
    <mergeCell ref="AJ13:AO13"/>
    <mergeCell ref="B14:C14"/>
    <mergeCell ref="D14:G14"/>
    <mergeCell ref="H14:M14"/>
    <mergeCell ref="P14:Q14"/>
    <mergeCell ref="R14:U14"/>
    <mergeCell ref="V14:AA14"/>
    <mergeCell ref="AD14:AE14"/>
    <mergeCell ref="AF14:AI14"/>
    <mergeCell ref="AJ14:AO14"/>
    <mergeCell ref="B15:C15"/>
    <mergeCell ref="D15:G15"/>
    <mergeCell ref="H15:M15"/>
    <mergeCell ref="P15:Q15"/>
    <mergeCell ref="R15:U15"/>
    <mergeCell ref="V15:AA15"/>
    <mergeCell ref="AD15:AE15"/>
    <mergeCell ref="AF15:AI15"/>
    <mergeCell ref="AJ15:AO15"/>
    <mergeCell ref="B16:C16"/>
    <mergeCell ref="D16:G16"/>
    <mergeCell ref="H16:M16"/>
    <mergeCell ref="P16:Q16"/>
    <mergeCell ref="R16:U16"/>
    <mergeCell ref="V16:AA16"/>
    <mergeCell ref="AD16:AE16"/>
    <mergeCell ref="AF16:AI16"/>
    <mergeCell ref="AJ16:AO16"/>
    <mergeCell ref="B17:C17"/>
    <mergeCell ref="D17:G17"/>
    <mergeCell ref="H17:M17"/>
    <mergeCell ref="P17:Q17"/>
    <mergeCell ref="R17:U17"/>
    <mergeCell ref="V17:AA17"/>
    <mergeCell ref="AD17:AE17"/>
    <mergeCell ref="AF17:AI17"/>
    <mergeCell ref="AJ17:AO17"/>
    <mergeCell ref="B18:C18"/>
    <mergeCell ref="D18:G18"/>
    <mergeCell ref="H18:M18"/>
    <mergeCell ref="P18:Q18"/>
    <mergeCell ref="R18:U18"/>
    <mergeCell ref="V18:AA18"/>
    <mergeCell ref="AD18:AE18"/>
    <mergeCell ref="AF18:AI18"/>
    <mergeCell ref="AJ18:AO18"/>
    <mergeCell ref="B19:C19"/>
    <mergeCell ref="D19:G19"/>
    <mergeCell ref="H19:M19"/>
    <mergeCell ref="P19:Q19"/>
    <mergeCell ref="R19:U19"/>
    <mergeCell ref="V19:AA19"/>
    <mergeCell ref="AD19:AE19"/>
    <mergeCell ref="AF19:AI19"/>
    <mergeCell ref="AJ19:AO19"/>
    <mergeCell ref="B20:C20"/>
    <mergeCell ref="D20:G20"/>
    <mergeCell ref="H20:M20"/>
    <mergeCell ref="P20:Q20"/>
    <mergeCell ref="R20:U20"/>
    <mergeCell ref="V20:AA20"/>
    <mergeCell ref="AD20:AE20"/>
    <mergeCell ref="AF20:AI20"/>
    <mergeCell ref="AJ20:AO20"/>
    <mergeCell ref="B21:C21"/>
    <mergeCell ref="D21:G21"/>
    <mergeCell ref="H21:M21"/>
    <mergeCell ref="P21:Q21"/>
    <mergeCell ref="R21:U21"/>
    <mergeCell ref="V21:AA21"/>
    <mergeCell ref="AD21:AE21"/>
    <mergeCell ref="AF21:AI21"/>
    <mergeCell ref="AJ21:AO21"/>
    <mergeCell ref="B22:C22"/>
    <mergeCell ref="D22:G22"/>
    <mergeCell ref="H22:M22"/>
    <mergeCell ref="P22:Q22"/>
    <mergeCell ref="R22:U22"/>
    <mergeCell ref="V22:AA22"/>
    <mergeCell ref="AD22:AE22"/>
    <mergeCell ref="AF22:AI22"/>
    <mergeCell ref="AJ22:AO22"/>
    <mergeCell ref="B23:C23"/>
    <mergeCell ref="D23:G23"/>
    <mergeCell ref="H23:M23"/>
    <mergeCell ref="P23:Q23"/>
    <mergeCell ref="R23:U23"/>
    <mergeCell ref="V23:AA23"/>
    <mergeCell ref="AD23:AE23"/>
    <mergeCell ref="AF23:AI23"/>
    <mergeCell ref="AJ23:AO23"/>
    <mergeCell ref="B24:C24"/>
    <mergeCell ref="D24:G24"/>
    <mergeCell ref="H24:M24"/>
    <mergeCell ref="P24:Q24"/>
    <mergeCell ref="R24:U24"/>
    <mergeCell ref="V24:AA24"/>
    <mergeCell ref="AD24:AE24"/>
    <mergeCell ref="AF24:AI24"/>
    <mergeCell ref="AJ24:AO24"/>
    <mergeCell ref="B25:C25"/>
    <mergeCell ref="D25:G25"/>
    <mergeCell ref="H25:M25"/>
    <mergeCell ref="P25:Q25"/>
    <mergeCell ref="R25:U25"/>
    <mergeCell ref="V25:AA25"/>
    <mergeCell ref="AD25:AE25"/>
    <mergeCell ref="AF25:AI25"/>
    <mergeCell ref="AJ25:AO25"/>
    <mergeCell ref="B26:C26"/>
    <mergeCell ref="D26:G26"/>
    <mergeCell ref="H26:M26"/>
    <mergeCell ref="P26:Q26"/>
    <mergeCell ref="R26:U26"/>
    <mergeCell ref="V26:AA26"/>
    <mergeCell ref="AD26:AE26"/>
    <mergeCell ref="AF26:AI26"/>
    <mergeCell ref="AJ26:AO26"/>
    <mergeCell ref="B27:C27"/>
    <mergeCell ref="D27:G27"/>
    <mergeCell ref="H27:M27"/>
    <mergeCell ref="P27:Q27"/>
    <mergeCell ref="R27:U27"/>
    <mergeCell ref="V27:AA27"/>
    <mergeCell ref="AD27:AE27"/>
    <mergeCell ref="AF27:AI27"/>
    <mergeCell ref="AJ27:AO27"/>
    <mergeCell ref="B28:C28"/>
    <mergeCell ref="D28:G28"/>
    <mergeCell ref="H28:M28"/>
    <mergeCell ref="P28:Q28"/>
    <mergeCell ref="R28:U28"/>
    <mergeCell ref="V28:AA28"/>
    <mergeCell ref="AD28:AE28"/>
    <mergeCell ref="AF28:AI28"/>
    <mergeCell ref="AJ28:AO28"/>
    <mergeCell ref="B29:M29"/>
    <mergeCell ref="P29:AA29"/>
    <mergeCell ref="AD29:AO29"/>
    <mergeCell ref="B30:M30"/>
    <mergeCell ref="O30:AP30"/>
    <mergeCell ref="A31:AP31"/>
    <mergeCell ref="A32:A46"/>
    <mergeCell ref="B32:AP32"/>
    <mergeCell ref="AQ32:AQ46"/>
    <mergeCell ref="B33:AP33"/>
    <mergeCell ref="B34:M34"/>
    <mergeCell ref="O34:O39"/>
    <mergeCell ref="P34:AA34"/>
    <mergeCell ref="AC34:AC39"/>
    <mergeCell ref="AD34:AO34"/>
    <mergeCell ref="C35:M35"/>
    <mergeCell ref="Q35:AA35"/>
    <mergeCell ref="AE35:AO35"/>
    <mergeCell ref="C36:M36"/>
    <mergeCell ref="Q36:AA36"/>
    <mergeCell ref="AE36:AO36"/>
    <mergeCell ref="C37:M37"/>
    <mergeCell ref="Q37:AA37"/>
    <mergeCell ref="AE37:AO37"/>
    <mergeCell ref="C38:M38"/>
    <mergeCell ref="Q38:AA38"/>
    <mergeCell ref="AE38:AO38"/>
    <mergeCell ref="C39:M39"/>
    <mergeCell ref="Q39:AA39"/>
    <mergeCell ref="AE39:AO39"/>
    <mergeCell ref="B40:M40"/>
    <mergeCell ref="O40:AP40"/>
    <mergeCell ref="B41:AP41"/>
    <mergeCell ref="B42:M42"/>
    <mergeCell ref="O42:O44"/>
    <mergeCell ref="P42:AA42"/>
    <mergeCell ref="AC42:AC44"/>
    <mergeCell ref="AD42:AO42"/>
    <mergeCell ref="C43:M43"/>
    <mergeCell ref="Q43:AA43"/>
    <mergeCell ref="AE43:AO43"/>
    <mergeCell ref="C44:M44"/>
    <mergeCell ref="Q44:AA44"/>
    <mergeCell ref="AE44:AO44"/>
    <mergeCell ref="B45:M45"/>
    <mergeCell ref="O45:AP45"/>
    <mergeCell ref="B46:M46"/>
    <mergeCell ref="O46:AP46"/>
    <mergeCell ref="A47:AQ47"/>
    <mergeCell ref="A48:A75"/>
    <mergeCell ref="B48:AP48"/>
    <mergeCell ref="AQ48:AQ75"/>
    <mergeCell ref="B49:AP49"/>
    <mergeCell ref="B50:M50"/>
    <mergeCell ref="O50:O56"/>
    <mergeCell ref="P50:AA50"/>
    <mergeCell ref="AC50:AC56"/>
    <mergeCell ref="AD50:AO50"/>
    <mergeCell ref="D51:E51"/>
    <mergeCell ref="F51:G51"/>
    <mergeCell ref="H51:I51"/>
    <mergeCell ref="K51:L51"/>
    <mergeCell ref="N51:N52"/>
    <mergeCell ref="R51:S51"/>
    <mergeCell ref="T51:U51"/>
    <mergeCell ref="V51:W51"/>
    <mergeCell ref="Y51:Z51"/>
    <mergeCell ref="AB51:AB52"/>
    <mergeCell ref="AF51:AG51"/>
    <mergeCell ref="AH51:AI51"/>
    <mergeCell ref="AJ51:AK51"/>
    <mergeCell ref="AM51:AN51"/>
    <mergeCell ref="AP51:AP52"/>
    <mergeCell ref="B52:C52"/>
    <mergeCell ref="D52:M52"/>
    <mergeCell ref="P52:Q52"/>
    <mergeCell ref="R52:AA52"/>
    <mergeCell ref="AD52:AE52"/>
    <mergeCell ref="AF52:AO52"/>
    <mergeCell ref="D53:E53"/>
    <mergeCell ref="F53:G53"/>
    <mergeCell ref="H53:I53"/>
    <mergeCell ref="K53:L53"/>
    <mergeCell ref="N53:N54"/>
    <mergeCell ref="R53:S53"/>
    <mergeCell ref="T53:U53"/>
    <mergeCell ref="V53:W53"/>
    <mergeCell ref="Y53:Z53"/>
    <mergeCell ref="AB53:AB54"/>
    <mergeCell ref="AF53:AG53"/>
    <mergeCell ref="AH53:AI53"/>
    <mergeCell ref="AJ53:AK53"/>
    <mergeCell ref="AM53:AN53"/>
    <mergeCell ref="AP53:AP54"/>
    <mergeCell ref="B54:C54"/>
    <mergeCell ref="D54:M54"/>
    <mergeCell ref="P54:Q54"/>
    <mergeCell ref="R54:AA54"/>
    <mergeCell ref="AD54:AE54"/>
    <mergeCell ref="AF54:AO54"/>
    <mergeCell ref="D55:E55"/>
    <mergeCell ref="F55:G55"/>
    <mergeCell ref="H55:I55"/>
    <mergeCell ref="K55:L55"/>
    <mergeCell ref="N55:N56"/>
    <mergeCell ref="R55:S55"/>
    <mergeCell ref="T55:U55"/>
    <mergeCell ref="V55:W55"/>
    <mergeCell ref="Y55:Z55"/>
    <mergeCell ref="AB55:AB56"/>
    <mergeCell ref="AF55:AG55"/>
    <mergeCell ref="AH55:AI55"/>
    <mergeCell ref="AJ55:AK55"/>
    <mergeCell ref="AM55:AN55"/>
    <mergeCell ref="AP55:AP56"/>
    <mergeCell ref="B56:C56"/>
    <mergeCell ref="D56:M56"/>
    <mergeCell ref="P56:Q56"/>
    <mergeCell ref="R56:AA56"/>
    <mergeCell ref="AD56:AE56"/>
    <mergeCell ref="AF56:AO56"/>
    <mergeCell ref="D57:E57"/>
    <mergeCell ref="F57:G57"/>
    <mergeCell ref="H57:I57"/>
    <mergeCell ref="K57:L57"/>
    <mergeCell ref="N57:N58"/>
    <mergeCell ref="R57:S57"/>
    <mergeCell ref="T57:U57"/>
    <mergeCell ref="V57:W57"/>
    <mergeCell ref="Y57:Z57"/>
    <mergeCell ref="AB57:AB58"/>
    <mergeCell ref="AF57:AG57"/>
    <mergeCell ref="AH57:AI57"/>
    <mergeCell ref="AJ57:AK57"/>
    <mergeCell ref="AM57:AN57"/>
    <mergeCell ref="AP57:AP58"/>
    <mergeCell ref="B58:C58"/>
    <mergeCell ref="D58:M58"/>
    <mergeCell ref="P58:Q58"/>
    <mergeCell ref="R58:AA58"/>
    <mergeCell ref="AD58:AE58"/>
    <mergeCell ref="AF58:AO58"/>
    <mergeCell ref="D59:E59"/>
    <mergeCell ref="F59:G59"/>
    <mergeCell ref="H59:I59"/>
    <mergeCell ref="K59:L59"/>
    <mergeCell ref="N59:N60"/>
    <mergeCell ref="R59:S59"/>
    <mergeCell ref="T59:U59"/>
    <mergeCell ref="V59:W59"/>
    <mergeCell ref="Y59:Z59"/>
    <mergeCell ref="AB59:AB60"/>
    <mergeCell ref="AF59:AG59"/>
    <mergeCell ref="AH59:AI59"/>
    <mergeCell ref="AJ59:AK59"/>
    <mergeCell ref="AM59:AN59"/>
    <mergeCell ref="AP59:AP60"/>
    <mergeCell ref="B60:C60"/>
    <mergeCell ref="D60:M60"/>
    <mergeCell ref="P60:Q60"/>
    <mergeCell ref="R60:AA60"/>
    <mergeCell ref="AD60:AE60"/>
    <mergeCell ref="AF60:AO60"/>
    <mergeCell ref="B61:M61"/>
    <mergeCell ref="O61:AP61"/>
    <mergeCell ref="B62:AP62"/>
    <mergeCell ref="B63:M63"/>
    <mergeCell ref="O63:O69"/>
    <mergeCell ref="P63:AA63"/>
    <mergeCell ref="AC63:AC69"/>
    <mergeCell ref="AD63:AO63"/>
    <mergeCell ref="B64:C65"/>
    <mergeCell ref="D64:F64"/>
    <mergeCell ref="G64:I64"/>
    <mergeCell ref="J64:K64"/>
    <mergeCell ref="L64:M64"/>
    <mergeCell ref="N64:N65"/>
    <mergeCell ref="P64:Q65"/>
    <mergeCell ref="R64:T64"/>
    <mergeCell ref="U64:W64"/>
    <mergeCell ref="X64:Y64"/>
    <mergeCell ref="Z64:AA64"/>
    <mergeCell ref="AB64:AB65"/>
    <mergeCell ref="AD64:AE65"/>
    <mergeCell ref="AF64:AH64"/>
    <mergeCell ref="AI64:AK64"/>
    <mergeCell ref="AL64:AM64"/>
    <mergeCell ref="AN64:AO64"/>
    <mergeCell ref="AP64:AP65"/>
    <mergeCell ref="D65:F65"/>
    <mergeCell ref="G65:I65"/>
    <mergeCell ref="J65:K65"/>
    <mergeCell ref="L65:M65"/>
    <mergeCell ref="R65:T65"/>
    <mergeCell ref="U65:W65"/>
    <mergeCell ref="X65:Y65"/>
    <mergeCell ref="Z65:AA65"/>
    <mergeCell ref="AF65:AH65"/>
    <mergeCell ref="AI65:AK65"/>
    <mergeCell ref="AL65:AM65"/>
    <mergeCell ref="AN65:AO65"/>
    <mergeCell ref="B66:C67"/>
    <mergeCell ref="D66:F66"/>
    <mergeCell ref="G66:I66"/>
    <mergeCell ref="J66:K66"/>
    <mergeCell ref="L66:M66"/>
    <mergeCell ref="N66:N67"/>
    <mergeCell ref="P66:Q67"/>
    <mergeCell ref="R66:T66"/>
    <mergeCell ref="U66:W66"/>
    <mergeCell ref="X66:Y66"/>
    <mergeCell ref="Z66:AA66"/>
    <mergeCell ref="AB66:AB67"/>
    <mergeCell ref="AD66:AE67"/>
    <mergeCell ref="AF66:AH66"/>
    <mergeCell ref="AI66:AK66"/>
    <mergeCell ref="AL66:AM66"/>
    <mergeCell ref="AN66:AO66"/>
    <mergeCell ref="AP66:AP67"/>
    <mergeCell ref="D67:F67"/>
    <mergeCell ref="G67:I67"/>
    <mergeCell ref="J67:K67"/>
    <mergeCell ref="L67:M67"/>
    <mergeCell ref="R67:T67"/>
    <mergeCell ref="U67:W67"/>
    <mergeCell ref="X67:Y67"/>
    <mergeCell ref="Z67:AA67"/>
    <mergeCell ref="AF67:AH67"/>
    <mergeCell ref="AI67:AK67"/>
    <mergeCell ref="AL67:AM67"/>
    <mergeCell ref="AN67:AO67"/>
    <mergeCell ref="B68:C69"/>
    <mergeCell ref="D68:F68"/>
    <mergeCell ref="G68:I68"/>
    <mergeCell ref="J68:K68"/>
    <mergeCell ref="L68:M68"/>
    <mergeCell ref="N68:N69"/>
    <mergeCell ref="P68:Q69"/>
    <mergeCell ref="R68:T68"/>
    <mergeCell ref="U68:W68"/>
    <mergeCell ref="X68:Y68"/>
    <mergeCell ref="Z68:AA68"/>
    <mergeCell ref="AB68:AB69"/>
    <mergeCell ref="AD68:AE69"/>
    <mergeCell ref="AF68:AH68"/>
    <mergeCell ref="AI68:AK68"/>
    <mergeCell ref="AL68:AM68"/>
    <mergeCell ref="AN68:AO68"/>
    <mergeCell ref="AP68:AP69"/>
    <mergeCell ref="D69:F69"/>
    <mergeCell ref="G69:I69"/>
    <mergeCell ref="J69:K69"/>
    <mergeCell ref="L69:M69"/>
    <mergeCell ref="R69:T69"/>
    <mergeCell ref="U69:W69"/>
    <mergeCell ref="X69:Y69"/>
    <mergeCell ref="Z69:AA69"/>
    <mergeCell ref="AF69:AH69"/>
    <mergeCell ref="AI69:AK69"/>
    <mergeCell ref="AL69:AM69"/>
    <mergeCell ref="AN69:AO69"/>
    <mergeCell ref="B70:C71"/>
    <mergeCell ref="D70:F70"/>
    <mergeCell ref="G70:I70"/>
    <mergeCell ref="J70:K70"/>
    <mergeCell ref="L70:M70"/>
    <mergeCell ref="N70:N71"/>
    <mergeCell ref="P70:Q71"/>
    <mergeCell ref="R70:T70"/>
    <mergeCell ref="U70:W70"/>
    <mergeCell ref="X70:Y70"/>
    <mergeCell ref="Z70:AA70"/>
    <mergeCell ref="AB70:AB71"/>
    <mergeCell ref="AD70:AE71"/>
    <mergeCell ref="AF70:AH70"/>
    <mergeCell ref="AI70:AK70"/>
    <mergeCell ref="AL70:AM70"/>
    <mergeCell ref="AN70:AO70"/>
    <mergeCell ref="AP70:AP71"/>
    <mergeCell ref="D71:F71"/>
    <mergeCell ref="G71:I71"/>
    <mergeCell ref="J71:K71"/>
    <mergeCell ref="L71:M71"/>
    <mergeCell ref="R71:T71"/>
    <mergeCell ref="U71:W71"/>
    <mergeCell ref="X71:Y71"/>
    <mergeCell ref="Z71:AA71"/>
    <mergeCell ref="AF71:AH71"/>
    <mergeCell ref="AI71:AK71"/>
    <mergeCell ref="AL71:AM71"/>
    <mergeCell ref="AN71:AO71"/>
    <mergeCell ref="B72:C73"/>
    <mergeCell ref="D72:F72"/>
    <mergeCell ref="G72:I72"/>
    <mergeCell ref="J72:K72"/>
    <mergeCell ref="L72:M72"/>
    <mergeCell ref="N72:N73"/>
    <mergeCell ref="P72:Q73"/>
    <mergeCell ref="R72:T72"/>
    <mergeCell ref="U72:W72"/>
    <mergeCell ref="X72:Y72"/>
    <mergeCell ref="Z72:AA72"/>
    <mergeCell ref="AB72:AB73"/>
    <mergeCell ref="AD72:AE73"/>
    <mergeCell ref="AF72:AH72"/>
    <mergeCell ref="AI72:AK72"/>
    <mergeCell ref="AL72:AM72"/>
    <mergeCell ref="AN72:AO72"/>
    <mergeCell ref="AP72:AP73"/>
    <mergeCell ref="D73:F73"/>
    <mergeCell ref="G73:I73"/>
    <mergeCell ref="J73:K73"/>
    <mergeCell ref="L73:M73"/>
    <mergeCell ref="R73:T73"/>
    <mergeCell ref="U73:W73"/>
    <mergeCell ref="X73:Y73"/>
    <mergeCell ref="Z73:AA73"/>
    <mergeCell ref="AF73:AH73"/>
    <mergeCell ref="AI73:AK73"/>
    <mergeCell ref="AL73:AM73"/>
    <mergeCell ref="AN73:AO73"/>
    <mergeCell ref="B74:M74"/>
    <mergeCell ref="O74:AP74"/>
    <mergeCell ref="B75:M75"/>
    <mergeCell ref="O75:AP75"/>
    <mergeCell ref="A76:AQ76"/>
    <mergeCell ref="B77:AO77"/>
    <mergeCell ref="B78:AP78"/>
    <mergeCell ref="B79:D79"/>
    <mergeCell ref="E79:N79"/>
    <mergeCell ref="O79:O85"/>
    <mergeCell ref="P79:T79"/>
    <mergeCell ref="U79:AO79"/>
    <mergeCell ref="B80:D80"/>
    <mergeCell ref="E80:N80"/>
    <mergeCell ref="P80:T80"/>
    <mergeCell ref="U80:AO80"/>
    <mergeCell ref="B81:D81"/>
    <mergeCell ref="E81:N81"/>
    <mergeCell ref="P81:T81"/>
    <mergeCell ref="U81:AO81"/>
    <mergeCell ref="B82:D82"/>
    <mergeCell ref="E82:N82"/>
    <mergeCell ref="P82:T82"/>
    <mergeCell ref="U82:AO82"/>
    <mergeCell ref="B83:D83"/>
    <mergeCell ref="E83:N83"/>
    <mergeCell ref="P83:T83"/>
    <mergeCell ref="U83:AO83"/>
    <mergeCell ref="B84:D84"/>
    <mergeCell ref="E84:N84"/>
    <mergeCell ref="P84:T84"/>
    <mergeCell ref="U84:AO84"/>
    <mergeCell ref="B85:D85"/>
    <mergeCell ref="E85:N85"/>
    <mergeCell ref="P85:T85"/>
    <mergeCell ref="U85:AO85"/>
    <mergeCell ref="B86:M86"/>
    <mergeCell ref="O86:AP86"/>
    <mergeCell ref="B87:AP87"/>
    <mergeCell ref="B88:M88"/>
    <mergeCell ref="O88:O94"/>
    <mergeCell ref="P88:AA88"/>
    <mergeCell ref="AC88:AC94"/>
    <mergeCell ref="AD88:AO88"/>
    <mergeCell ref="B89:C89"/>
    <mergeCell ref="D89:E89"/>
    <mergeCell ref="F89:G89"/>
    <mergeCell ref="H89:I89"/>
    <mergeCell ref="K89:L89"/>
    <mergeCell ref="N89:N90"/>
    <mergeCell ref="P89:Q89"/>
    <mergeCell ref="R89:S89"/>
    <mergeCell ref="T89:U89"/>
    <mergeCell ref="V89:W89"/>
    <mergeCell ref="Y89:Z89"/>
    <mergeCell ref="AB89:AB90"/>
    <mergeCell ref="AD89:AE89"/>
    <mergeCell ref="AF89:AG89"/>
    <mergeCell ref="AH89:AI89"/>
    <mergeCell ref="AJ89:AK89"/>
    <mergeCell ref="AM89:AN89"/>
    <mergeCell ref="AP89:AP90"/>
    <mergeCell ref="B90:C90"/>
    <mergeCell ref="D90:M90"/>
    <mergeCell ref="P90:Q90"/>
    <mergeCell ref="R90:AA90"/>
    <mergeCell ref="AD90:AE90"/>
    <mergeCell ref="AF90:AO90"/>
    <mergeCell ref="B91:C91"/>
    <mergeCell ref="D91:E91"/>
    <mergeCell ref="F91:G91"/>
    <mergeCell ref="H91:I91"/>
    <mergeCell ref="K91:L91"/>
    <mergeCell ref="N91:N92"/>
    <mergeCell ref="P91:Q91"/>
    <mergeCell ref="R91:S91"/>
    <mergeCell ref="T91:U91"/>
    <mergeCell ref="V91:W91"/>
    <mergeCell ref="Y91:Z91"/>
    <mergeCell ref="AB91:AB92"/>
    <mergeCell ref="AD91:AE91"/>
    <mergeCell ref="AF91:AG91"/>
    <mergeCell ref="AH91:AI91"/>
    <mergeCell ref="AJ91:AK91"/>
    <mergeCell ref="AM91:AN91"/>
    <mergeCell ref="AP91:AP92"/>
    <mergeCell ref="B92:C92"/>
    <mergeCell ref="D92:M92"/>
    <mergeCell ref="P92:Q92"/>
    <mergeCell ref="R92:AA92"/>
    <mergeCell ref="AD92:AE92"/>
    <mergeCell ref="AF92:AO92"/>
    <mergeCell ref="B93:C93"/>
    <mergeCell ref="D93:E93"/>
    <mergeCell ref="F93:G93"/>
    <mergeCell ref="H93:I93"/>
    <mergeCell ref="K93:L93"/>
    <mergeCell ref="N93:N94"/>
    <mergeCell ref="P93:Q93"/>
    <mergeCell ref="R93:S93"/>
    <mergeCell ref="T93:U93"/>
    <mergeCell ref="V93:W93"/>
    <mergeCell ref="Y93:Z93"/>
    <mergeCell ref="AB93:AB94"/>
    <mergeCell ref="AD93:AE93"/>
    <mergeCell ref="AF93:AG93"/>
    <mergeCell ref="AH93:AI93"/>
    <mergeCell ref="AJ93:AK93"/>
    <mergeCell ref="AM93:AN93"/>
    <mergeCell ref="AP93:AP94"/>
    <mergeCell ref="B94:C94"/>
    <mergeCell ref="D94:M94"/>
    <mergeCell ref="P94:Q94"/>
    <mergeCell ref="R94:AA94"/>
    <mergeCell ref="AD94:AE94"/>
    <mergeCell ref="AF94:AO94"/>
    <mergeCell ref="B95:C95"/>
    <mergeCell ref="D95:E95"/>
    <mergeCell ref="F95:G95"/>
    <mergeCell ref="H95:I95"/>
    <mergeCell ref="K95:L95"/>
    <mergeCell ref="N95:N96"/>
    <mergeCell ref="P95:Q95"/>
    <mergeCell ref="R95:S95"/>
    <mergeCell ref="T95:U95"/>
    <mergeCell ref="V95:W95"/>
    <mergeCell ref="Y95:Z95"/>
    <mergeCell ref="AB95:AB96"/>
    <mergeCell ref="AD95:AE95"/>
    <mergeCell ref="AF95:AG95"/>
    <mergeCell ref="AH95:AI95"/>
    <mergeCell ref="AJ95:AK95"/>
    <mergeCell ref="AM95:AN95"/>
    <mergeCell ref="AP95:AP96"/>
    <mergeCell ref="B96:C96"/>
    <mergeCell ref="D96:M96"/>
    <mergeCell ref="P96:Q96"/>
    <mergeCell ref="R96:AA96"/>
    <mergeCell ref="AD96:AE96"/>
    <mergeCell ref="AF96:AO96"/>
    <mergeCell ref="B97:C97"/>
    <mergeCell ref="D97:E97"/>
    <mergeCell ref="F97:G97"/>
    <mergeCell ref="H97:I97"/>
    <mergeCell ref="K97:L97"/>
    <mergeCell ref="N97:N98"/>
    <mergeCell ref="P97:Q97"/>
    <mergeCell ref="R97:S97"/>
    <mergeCell ref="T97:U97"/>
    <mergeCell ref="V97:W97"/>
    <mergeCell ref="Y97:Z97"/>
    <mergeCell ref="AB97:AB98"/>
    <mergeCell ref="AD97:AE97"/>
    <mergeCell ref="AF97:AG97"/>
    <mergeCell ref="AH97:AI97"/>
    <mergeCell ref="AJ97:AK97"/>
    <mergeCell ref="AM97:AN97"/>
    <mergeCell ref="AP97:AP98"/>
    <mergeCell ref="B98:C98"/>
    <mergeCell ref="D98:M98"/>
    <mergeCell ref="P98:Q98"/>
    <mergeCell ref="R98:AA98"/>
    <mergeCell ref="AD98:AE98"/>
    <mergeCell ref="AF98:AO98"/>
    <mergeCell ref="B99:M99"/>
    <mergeCell ref="O99:AP99"/>
    <mergeCell ref="B100:AP100"/>
    <mergeCell ref="B101:M101"/>
    <mergeCell ref="O101:O107"/>
    <mergeCell ref="P101:AA101"/>
    <mergeCell ref="AC101:AC107"/>
    <mergeCell ref="AD101:AO101"/>
    <mergeCell ref="B102:C103"/>
    <mergeCell ref="D102:F102"/>
    <mergeCell ref="G102:I102"/>
    <mergeCell ref="J102:K102"/>
    <mergeCell ref="L102:M102"/>
    <mergeCell ref="N102:N103"/>
    <mergeCell ref="P102:Q103"/>
    <mergeCell ref="R102:T102"/>
    <mergeCell ref="U102:W102"/>
    <mergeCell ref="X102:Y102"/>
    <mergeCell ref="Z102:AA102"/>
    <mergeCell ref="AB102:AB103"/>
    <mergeCell ref="AD102:AE103"/>
    <mergeCell ref="AF102:AH102"/>
    <mergeCell ref="AI102:AK102"/>
    <mergeCell ref="AL102:AM102"/>
    <mergeCell ref="AN102:AO102"/>
    <mergeCell ref="AP102:AP103"/>
    <mergeCell ref="D103:F103"/>
    <mergeCell ref="G103:I103"/>
    <mergeCell ref="J103:K103"/>
    <mergeCell ref="L103:M103"/>
    <mergeCell ref="R103:T103"/>
    <mergeCell ref="U103:W103"/>
    <mergeCell ref="X103:Y103"/>
    <mergeCell ref="Z103:AA103"/>
    <mergeCell ref="AF103:AH103"/>
    <mergeCell ref="AI103:AK103"/>
    <mergeCell ref="AL103:AM103"/>
    <mergeCell ref="AN103:AO103"/>
    <mergeCell ref="B104:C105"/>
    <mergeCell ref="D104:F104"/>
    <mergeCell ref="G104:I104"/>
    <mergeCell ref="J104:K104"/>
    <mergeCell ref="L104:M104"/>
    <mergeCell ref="N104:N105"/>
    <mergeCell ref="P104:Q105"/>
    <mergeCell ref="R104:T104"/>
    <mergeCell ref="U104:W104"/>
    <mergeCell ref="X104:Y104"/>
    <mergeCell ref="Z104:AA104"/>
    <mergeCell ref="AB104:AB105"/>
    <mergeCell ref="AD104:AE105"/>
    <mergeCell ref="AF104:AH104"/>
    <mergeCell ref="AI104:AK104"/>
    <mergeCell ref="AL104:AM104"/>
    <mergeCell ref="AN104:AO104"/>
    <mergeCell ref="AP104:AP105"/>
    <mergeCell ref="D105:F105"/>
    <mergeCell ref="G105:I105"/>
    <mergeCell ref="J105:K105"/>
    <mergeCell ref="L105:M105"/>
    <mergeCell ref="R105:T105"/>
    <mergeCell ref="U105:W105"/>
    <mergeCell ref="X105:Y105"/>
    <mergeCell ref="Z105:AA105"/>
    <mergeCell ref="AF105:AH105"/>
    <mergeCell ref="AI105:AK105"/>
    <mergeCell ref="AL105:AM105"/>
    <mergeCell ref="AN105:AO105"/>
    <mergeCell ref="B106:C107"/>
    <mergeCell ref="D106:F106"/>
    <mergeCell ref="G106:I106"/>
    <mergeCell ref="J106:K106"/>
    <mergeCell ref="L106:M106"/>
    <mergeCell ref="N106:N107"/>
    <mergeCell ref="P106:Q107"/>
    <mergeCell ref="R106:T106"/>
    <mergeCell ref="U106:W106"/>
    <mergeCell ref="X106:Y106"/>
    <mergeCell ref="Z106:AA106"/>
    <mergeCell ref="AB106:AB107"/>
    <mergeCell ref="AD106:AE107"/>
    <mergeCell ref="AF106:AH106"/>
    <mergeCell ref="AI106:AK106"/>
    <mergeCell ref="AL106:AM106"/>
    <mergeCell ref="AN106:AO106"/>
    <mergeCell ref="AP106:AP107"/>
    <mergeCell ref="D107:F107"/>
    <mergeCell ref="G107:I107"/>
    <mergeCell ref="J107:K107"/>
    <mergeCell ref="L107:M107"/>
    <mergeCell ref="R107:T107"/>
    <mergeCell ref="U107:W107"/>
    <mergeCell ref="X107:Y107"/>
    <mergeCell ref="Z107:AA107"/>
    <mergeCell ref="AF107:AH107"/>
    <mergeCell ref="AI107:AK107"/>
    <mergeCell ref="AL107:AM107"/>
    <mergeCell ref="AN107:AO107"/>
    <mergeCell ref="B108:C109"/>
    <mergeCell ref="D108:F108"/>
    <mergeCell ref="G108:I108"/>
    <mergeCell ref="J108:K108"/>
    <mergeCell ref="L108:M108"/>
    <mergeCell ref="N108:N109"/>
    <mergeCell ref="P108:Q109"/>
    <mergeCell ref="R108:T108"/>
    <mergeCell ref="U108:W108"/>
    <mergeCell ref="X108:Y108"/>
    <mergeCell ref="Z108:AA108"/>
    <mergeCell ref="AB108:AB109"/>
    <mergeCell ref="AD108:AE109"/>
    <mergeCell ref="AF108:AH108"/>
    <mergeCell ref="AI108:AK108"/>
    <mergeCell ref="AL108:AM108"/>
    <mergeCell ref="AN108:AO108"/>
    <mergeCell ref="AP108:AP109"/>
    <mergeCell ref="D109:F109"/>
    <mergeCell ref="G109:I109"/>
    <mergeCell ref="J109:K109"/>
    <mergeCell ref="L109:M109"/>
    <mergeCell ref="R109:T109"/>
    <mergeCell ref="U109:W109"/>
    <mergeCell ref="X109:Y109"/>
    <mergeCell ref="Z109:AA109"/>
    <mergeCell ref="AF109:AH109"/>
    <mergeCell ref="AI109:AK109"/>
    <mergeCell ref="AL109:AM109"/>
    <mergeCell ref="AN109:AO109"/>
    <mergeCell ref="B110:C111"/>
    <mergeCell ref="D110:F110"/>
    <mergeCell ref="G110:I110"/>
    <mergeCell ref="J110:K110"/>
    <mergeCell ref="L110:M110"/>
    <mergeCell ref="N110:N111"/>
    <mergeCell ref="P110:Q111"/>
    <mergeCell ref="R110:T110"/>
    <mergeCell ref="U110:W110"/>
    <mergeCell ref="X110:Y110"/>
    <mergeCell ref="Z110:AA110"/>
    <mergeCell ref="AB110:AB111"/>
    <mergeCell ref="AD110:AE111"/>
    <mergeCell ref="AF110:AH110"/>
    <mergeCell ref="AI110:AK110"/>
    <mergeCell ref="AL110:AM110"/>
    <mergeCell ref="AN110:AO110"/>
    <mergeCell ref="AP110:AP111"/>
    <mergeCell ref="D111:F111"/>
    <mergeCell ref="G111:I111"/>
    <mergeCell ref="J111:K111"/>
    <mergeCell ref="L111:M111"/>
    <mergeCell ref="R111:T111"/>
    <mergeCell ref="U111:W111"/>
    <mergeCell ref="X111:Y111"/>
    <mergeCell ref="Z111:AA111"/>
    <mergeCell ref="AF111:AH111"/>
    <mergeCell ref="AI111:AK111"/>
    <mergeCell ref="AL111:AM111"/>
    <mergeCell ref="AN111:AO111"/>
    <mergeCell ref="B112:M112"/>
    <mergeCell ref="O112:AP112"/>
    <mergeCell ref="B113:M113"/>
    <mergeCell ref="O113:AP113"/>
    <mergeCell ref="A115:A120"/>
    <mergeCell ref="B115:L116"/>
    <mergeCell ref="M115:N116"/>
    <mergeCell ref="O115:O120"/>
    <mergeCell ref="P115:S120"/>
    <mergeCell ref="T115:AP120"/>
    <mergeCell ref="AQ115:AQ120"/>
    <mergeCell ref="B117:L118"/>
    <mergeCell ref="M117:N118"/>
    <mergeCell ref="B119:L120"/>
    <mergeCell ref="M119:N120"/>
    <mergeCell ref="B127:D127"/>
    <mergeCell ref="E127:I127"/>
    <mergeCell ref="J127:U127"/>
    <mergeCell ref="E128:I128"/>
    <mergeCell ref="J128:U128"/>
    <mergeCell ref="E129:I129"/>
    <mergeCell ref="J129:U129"/>
    <mergeCell ref="E130:I130"/>
    <mergeCell ref="J130:U130"/>
    <mergeCell ref="E131:I131"/>
    <mergeCell ref="J131:U131"/>
    <mergeCell ref="B133:D133"/>
    <mergeCell ref="E133:F133"/>
    <mergeCell ref="G133:H133"/>
    <mergeCell ref="I133:J133"/>
    <mergeCell ref="K133:L133"/>
    <mergeCell ref="O133:Q133"/>
    <mergeCell ref="R133:S133"/>
    <mergeCell ref="T133:U133"/>
    <mergeCell ref="V133:W133"/>
    <mergeCell ref="Y133:AI133"/>
    <mergeCell ref="B134:D134"/>
    <mergeCell ref="E134:F134"/>
    <mergeCell ref="G134:H134"/>
    <mergeCell ref="I134:J134"/>
    <mergeCell ref="K134:L134"/>
    <mergeCell ref="O134:Q134"/>
    <mergeCell ref="R134:S134"/>
    <mergeCell ref="T134:U134"/>
    <mergeCell ref="V134:W134"/>
    <mergeCell ref="AC134:AI134"/>
    <mergeCell ref="B135:D135"/>
    <mergeCell ref="E135:F135"/>
    <mergeCell ref="G135:H135"/>
    <mergeCell ref="I135:J135"/>
    <mergeCell ref="K135:L135"/>
    <mergeCell ref="O135:Q135"/>
    <mergeCell ref="R135:S135"/>
    <mergeCell ref="T135:U135"/>
    <mergeCell ref="V135:W135"/>
    <mergeCell ref="B136:D136"/>
    <mergeCell ref="E136:F136"/>
    <mergeCell ref="G136:H136"/>
    <mergeCell ref="I136:J136"/>
    <mergeCell ref="K136:L136"/>
    <mergeCell ref="O136:Q136"/>
    <mergeCell ref="R136:S136"/>
    <mergeCell ref="T136:U136"/>
    <mergeCell ref="V136:W136"/>
    <mergeCell ref="Y136:AI136"/>
    <mergeCell ref="B137:D137"/>
    <mergeCell ref="E137:F137"/>
    <mergeCell ref="G137:H137"/>
    <mergeCell ref="I137:J137"/>
    <mergeCell ref="K137:L137"/>
    <mergeCell ref="O137:Q137"/>
    <mergeCell ref="R137:S137"/>
    <mergeCell ref="T137:U137"/>
    <mergeCell ref="V137:W137"/>
    <mergeCell ref="AC137:AI137"/>
    <mergeCell ref="B139:D139"/>
    <mergeCell ref="E139:F139"/>
    <mergeCell ref="G139:H139"/>
    <mergeCell ref="I139:J139"/>
    <mergeCell ref="K139:M139"/>
    <mergeCell ref="Q139:S140"/>
    <mergeCell ref="T139:U139"/>
    <mergeCell ref="V139:W139"/>
    <mergeCell ref="Y139:AI139"/>
    <mergeCell ref="B140:D140"/>
    <mergeCell ref="E140:F140"/>
    <mergeCell ref="G140:H140"/>
    <mergeCell ref="I140:J140"/>
    <mergeCell ref="K140:M140"/>
    <mergeCell ref="T140:U140"/>
    <mergeCell ref="V140:W140"/>
    <mergeCell ref="Y140:Z140"/>
    <mergeCell ref="AC140:AE140"/>
    <mergeCell ref="AF140:AG140"/>
    <mergeCell ref="AH140:AI140"/>
    <mergeCell ref="B141:D141"/>
    <mergeCell ref="E141:F141"/>
    <mergeCell ref="G141:H141"/>
    <mergeCell ref="I141:J141"/>
    <mergeCell ref="K141:M141"/>
    <mergeCell ref="Y141:Z141"/>
    <mergeCell ref="AC141:AE141"/>
    <mergeCell ref="AF141:AG141"/>
    <mergeCell ref="AH141:AI141"/>
    <mergeCell ref="B142:D142"/>
    <mergeCell ref="E142:F142"/>
    <mergeCell ref="G142:H142"/>
    <mergeCell ref="I142:J142"/>
    <mergeCell ref="K142:M142"/>
    <mergeCell ref="Y142:Z142"/>
    <mergeCell ref="AC142:AE142"/>
    <mergeCell ref="AF142:AG142"/>
    <mergeCell ref="AH142:AI142"/>
    <mergeCell ref="B143:D143"/>
    <mergeCell ref="E143:F143"/>
    <mergeCell ref="G143:H143"/>
    <mergeCell ref="I143:J143"/>
    <mergeCell ref="K143:M143"/>
    <mergeCell ref="Y143:Z143"/>
    <mergeCell ref="AC143:AE143"/>
    <mergeCell ref="AF143:AG143"/>
    <mergeCell ref="AH143:AI143"/>
    <mergeCell ref="Y144:Z144"/>
    <mergeCell ref="AC144:AE144"/>
    <mergeCell ref="AF144:AG144"/>
    <mergeCell ref="AH144:AI144"/>
    <mergeCell ref="Y145:AB145"/>
    <mergeCell ref="AC145:AI145"/>
    <mergeCell ref="Y147:AI147"/>
    <mergeCell ref="Y148:Z148"/>
    <mergeCell ref="AC148:AE148"/>
    <mergeCell ref="AF148:AG148"/>
    <mergeCell ref="AH148:AI148"/>
    <mergeCell ref="Y149:Z149"/>
    <mergeCell ref="AC149:AE149"/>
    <mergeCell ref="AF149:AG149"/>
    <mergeCell ref="AH149:AI149"/>
    <mergeCell ref="Y150:Z150"/>
    <mergeCell ref="AC150:AE150"/>
    <mergeCell ref="AF150:AG150"/>
    <mergeCell ref="AH150:AI150"/>
    <mergeCell ref="Y151:Z151"/>
    <mergeCell ref="AC151:AE151"/>
    <mergeCell ref="AF151:AG151"/>
    <mergeCell ref="AH151:AI151"/>
    <mergeCell ref="Y152:Z152"/>
    <mergeCell ref="AC152:AE152"/>
    <mergeCell ref="AF152:AG152"/>
    <mergeCell ref="AH152:AI152"/>
    <mergeCell ref="Y153:AB153"/>
    <mergeCell ref="AC153:AI153"/>
  </mergeCells>
  <conditionalFormatting sqref="N35:N39 AB35:AB39 AP35:AP39">
    <cfRule type="cellIs" priority="2" operator="notEqual" aboveAverage="0" equalAverage="0" bottom="0" percent="0" rank="0" text="" dxfId="139">
      <formula>""</formula>
    </cfRule>
  </conditionalFormatting>
  <conditionalFormatting sqref="N44 AB44">
    <cfRule type="cellIs" priority="3" operator="notEqual" aboveAverage="0" equalAverage="0" bottom="0" percent="0" rank="0" text="" dxfId="140">
      <formula>""</formula>
    </cfRule>
  </conditionalFormatting>
  <conditionalFormatting sqref="N43 AB43">
    <cfRule type="cellIs" priority="4" operator="notEqual" aboveAverage="0" equalAverage="0" bottom="0" percent="0" rank="0" text="" dxfId="141">
      <formula>""</formula>
    </cfRule>
  </conditionalFormatting>
  <conditionalFormatting sqref="AP44">
    <cfRule type="cellIs" priority="5" operator="notEqual" aboveAverage="0" equalAverage="0" bottom="0" percent="0" rank="0" text="" dxfId="142">
      <formula>""</formula>
    </cfRule>
  </conditionalFormatting>
  <conditionalFormatting sqref="AP43">
    <cfRule type="cellIs" priority="6" operator="notEqual" aboveAverage="0" equalAverage="0" bottom="0" percent="0" rank="0" text="" dxfId="143">
      <formula>""</formula>
    </cfRule>
  </conditionalFormatting>
  <conditionalFormatting sqref="B13:B28">
    <cfRule type="cellIs" priority="7" operator="notEqual" aboveAverage="0" equalAverage="0" bottom="0" percent="0" rank="0" text="" dxfId="144">
      <formula>""</formula>
    </cfRule>
    <cfRule type="cellIs" priority="8" operator="equal" aboveAverage="0" equalAverage="0" bottom="0" percent="0" rank="0" text="" dxfId="145">
      <formula>""</formula>
    </cfRule>
  </conditionalFormatting>
  <conditionalFormatting sqref="P13:P28">
    <cfRule type="cellIs" priority="9" operator="notEqual" aboveAverage="0" equalAverage="0" bottom="0" percent="0" rank="0" text="" dxfId="146">
      <formula>""</formula>
    </cfRule>
    <cfRule type="cellIs" priority="10" operator="equal" aboveAverage="0" equalAverage="0" bottom="0" percent="0" rank="0" text="" dxfId="147">
      <formula>""</formula>
    </cfRule>
  </conditionalFormatting>
  <conditionalFormatting sqref="AD13:AD28">
    <cfRule type="cellIs" priority="11" operator="notEqual" aboveAverage="0" equalAverage="0" bottom="0" percent="0" rank="0" text="" dxfId="148">
      <formula>""</formula>
    </cfRule>
    <cfRule type="cellIs" priority="12" operator="equal" aboveAverage="0" equalAverage="0" bottom="0" percent="0" rank="0" text="" dxfId="149">
      <formula>""</formula>
    </cfRule>
  </conditionalFormatting>
  <conditionalFormatting sqref="D6:D8 AA7:AA8 AG6:AG7">
    <cfRule type="cellIs" priority="13" operator="notEqual" aboveAverage="0" equalAverage="0" bottom="0" percent="0" rank="0" text="" dxfId="150">
      <formula>""</formula>
    </cfRule>
  </conditionalFormatting>
  <conditionalFormatting sqref="AG8">
    <cfRule type="cellIs" priority="14" operator="notEqual" aboveAverage="0" equalAverage="0" bottom="0" percent="0" rank="0" text="" dxfId="151">
      <formula>""</formula>
    </cfRule>
  </conditionalFormatting>
  <conditionalFormatting sqref="AA6">
    <cfRule type="cellIs" priority="15" operator="notEqual" aboveAverage="0" equalAverage="0" bottom="0" percent="0" rank="0" text="" dxfId="152">
      <formula>""</formula>
    </cfRule>
  </conditionalFormatting>
  <conditionalFormatting sqref="AP79">
    <cfRule type="cellIs" priority="16" operator="notEqual" aboveAverage="0" equalAverage="0" bottom="0" percent="0" rank="0" text="" dxfId="153">
      <formula>""</formula>
    </cfRule>
  </conditionalFormatting>
  <conditionalFormatting sqref="AP80">
    <cfRule type="cellIs" priority="17" operator="notEqual" aboveAverage="0" equalAverage="0" bottom="0" percent="0" rank="0" text="" dxfId="154">
      <formula>""</formula>
    </cfRule>
  </conditionalFormatting>
  <conditionalFormatting sqref="AP81">
    <cfRule type="cellIs" priority="18" operator="notEqual" aboveAverage="0" equalAverage="0" bottom="0" percent="0" rank="0" text="" dxfId="155">
      <formula>""</formula>
    </cfRule>
  </conditionalFormatting>
  <conditionalFormatting sqref="AP82">
    <cfRule type="cellIs" priority="19" operator="notEqual" aboveAverage="0" equalAverage="0" bottom="0" percent="0" rank="0" text="" dxfId="156">
      <formula>""</formula>
    </cfRule>
  </conditionalFormatting>
  <conditionalFormatting sqref="AP83">
    <cfRule type="cellIs" priority="20" operator="notEqual" aboveAverage="0" equalAverage="0" bottom="0" percent="0" rank="0" text="" dxfId="157">
      <formula>""</formula>
    </cfRule>
  </conditionalFormatting>
  <conditionalFormatting sqref="AP84">
    <cfRule type="cellIs" priority="21" operator="notEqual" aboveAverage="0" equalAverage="0" bottom="0" percent="0" rank="0" text="" dxfId="158">
      <formula>""</formula>
    </cfRule>
  </conditionalFormatting>
  <conditionalFormatting sqref="AP85">
    <cfRule type="cellIs" priority="22" operator="notEqual" aboveAverage="0" equalAverage="0" bottom="0" percent="0" rank="0" text="" dxfId="159">
      <formula>""</formula>
    </cfRule>
  </conditionalFormatting>
  <dataValidations count="11">
    <dataValidation allowBlank="true" errorStyle="stop" operator="between" prompt="Fecha comienzo gasto" promptTitle="Fecha inicio" showDropDown="false" showErrorMessage="true" showInputMessage="false" sqref="V7" type="none">
      <formula1>0</formula1>
      <formula2>0</formula2>
    </dataValidation>
    <dataValidation allowBlank="true" errorStyle="stop" operator="between" prompt="Se seleccionará, celda a celda, tantos meses como los comprendidos entre la fecha de inicio y fin de la anualidad." promptTitle="Contrato - Mes" showDropDown="false" showErrorMessage="true" showInputMessage="true" sqref="B11:B12 P11:P12 AD11:AD12 B30 B46 B50 P50 AD50 B63 P63 AD63 B75:C75 B88 P88 AD88 B101 P101 AD101 B113" type="none">
      <formula1>0</formula1>
      <formula2>0</formula2>
    </dataValidation>
    <dataValidation allowBlank="true" errorStyle="stop" operator="between" prompt="Fecha fin gasto" promptTitle="Fecha fin" showDropDown="false" showErrorMessage="true" showInputMessage="false" sqref="V8" type="none">
      <formula1>0</formula1>
      <formula2>0</formula2>
    </dataValidation>
    <dataValidation allowBlank="true" error="VALOR ENTRE 0,00 Y 40,00 €" errorStyle="stop" operator="between" prompt="El importe de la celda, correspondiente a cada mes (incluida la parte proporcional de la paga extra), figura en las nóminas como &quot;Contingencias comunes Total&quot;." promptTitle="Nómina IP" showDropDown="false" showErrorMessage="true" showInputMessage="true" sqref="D13:G28 R13:U28 AF13:AI28" type="none">
      <formula1>0</formula1>
      <formula2>0</formula2>
    </dataValidation>
    <dataValidation allowBlank="true" errorStyle="stop" operator="between" promptTitle="Medio transporte" showDropDown="false" showErrorMessage="true" showInputMessage="true" sqref="D64:F64 D66:F66 D68:F68 D70:F70 R70:T70 AF70:AH70 D72:F72 R72:T72 AF72:AH72 D102:F102 D104:F104 D106:F106 D108:F108 R108:T108 AF108:AH108 D110:F110 R110:T110 AF110:AH110" type="none">
      <formula1>0</formula1>
      <formula2>0</formula2>
    </dataValidation>
    <dataValidation allowBlank="true" errorStyle="stop" operator="between" prompt="Cumplimentar datos en la pestaña (1)." promptTitle=" Materiales y Otros" showDropDown="false" showErrorMessage="true" showInputMessage="true" sqref="B40:M40" type="none">
      <formula1>0</formula1>
      <formula2>0</formula2>
    </dataValidation>
    <dataValidation allowBlank="true" errorStyle="stop" operator="between" prompt="Cumplimentar datos en la pestaña (2)." promptTitle="Equipamiento" showDropDown="false" showErrorMessage="true" showInputMessage="true" sqref="B45:M45" type="none">
      <formula1>0</formula1>
      <formula2>0</formula2>
    </dataValidation>
    <dataValidation allowBlank="true" errorStyle="stop" operator="between" prompt="Seleccionar nº de expediente" promptTitle="Nº expediente" showDropDown="false" showErrorMessage="true" showInputMessage="true" sqref="D6:U6" type="none">
      <formula1>0</formula1>
      <formula2>0</formula2>
    </dataValidation>
    <dataValidation allowBlank="true" errorStyle="stop" operator="between" promptTitle="Mes" showDropDown="false" showErrorMessage="true" showInputMessage="true" sqref="B13:B28 P13:P28 AD13:AD28" type="none">
      <formula1>0</formula1>
      <formula2>0</formula2>
    </dataValidation>
    <dataValidation allowBlank="true" errorStyle="stop" operator="between" prompt="El importe de la celda figura en el documento &quot;Cálculos Globales del Trabajador&quot;, intersección fila &quot;Líquido de totales&quot; y columna &quot;Cuota empresarial&quot;." promptTitle="Cálculos globales trabajador IP" showDropDown="false" showErrorMessage="true" showInputMessage="true" sqref="H13:M28 V13:AA28 AJ13:AO28" type="none">
      <formula1>0</formula1>
      <formula2>0</formula2>
    </dataValidation>
    <dataValidation allowBlank="true" errorStyle="stop" operator="between" prompt="Elegir opción" promptTitle="Tipo de actuación" showDropDown="false" showErrorMessage="true" showInputMessage="true" sqref="E79:N85" type="none">
      <formula1>0</formula1>
      <formula2>0</formula2>
    </dataValidation>
  </dataValidation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7:08:39Z</dcterms:created>
  <dc:creator>D616425</dc:creator>
  <dc:description/>
  <dc:language>en-US</dc:language>
  <cp:lastModifiedBy>x089781</cp:lastModifiedBy>
  <cp:lastPrinted>2022-09-13T09:26:00Z</cp:lastPrinted>
  <dcterms:modified xsi:type="dcterms:W3CDTF">2025-03-18T08:36:51Z</dcterms:modified>
  <cp:revision>0</cp:revision>
  <dc:subject/>
  <dc:title/>
</cp:coreProperties>
</file>