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5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7" firstSheet="0" activeTab="0"/>
  </bookViews>
  <sheets>
    <sheet name="DATOS EMPRESA (1)" sheetId="1" state="visible" r:id="rId2"/>
    <sheet name="DATOS EMPRESA (2)" sheetId="2" state="visible" r:id="rId3"/>
    <sheet name="DATOS PROYECTO" sheetId="3" state="visible" r:id="rId4"/>
    <sheet name="DATOS PROYECTO (2)" sheetId="4" state="visible" r:id="rId5"/>
    <sheet name="Hoja4" sheetId="5" state="hidden" r:id="rId6"/>
    <sheet name="Hoja3" sheetId="6" state="hidden" r:id="rId7"/>
    <sheet name="Hoja1" sheetId="7" state="hidden" r:id="rId8"/>
    <sheet name="Hoja2" sheetId="8" state="hidden" r:id="rId9"/>
  </sheets>
  <definedNames>
    <definedName function="false" hidden="false" localSheetId="0" name="_xlnm.Print_Area" vbProcedure="false">'DATOS EMPRESA (1)'!$A$1:$P$82</definedName>
    <definedName function="false" hidden="false" localSheetId="1" name="_xlnm.Print_Area" vbProcedure="false">'DATOS EMPRESA (2)'!$A$1:$U$35</definedName>
    <definedName function="false" hidden="false" localSheetId="1" name="_xlnm.Print_Titles" vbProcedure="false">'DATOS EMPRESA (2)'!$1:$6</definedName>
    <definedName function="false" hidden="false" localSheetId="2" name="_xlnm.Print_Area" vbProcedure="false">'DATOS PROYECTO'!$A$1:$J$84</definedName>
    <definedName function="false" hidden="false" localSheetId="2" name="_xlnm.Print_Titles" vbProcedure="false">'DATOS PROYECTO'!$1:$5</definedName>
    <definedName function="false" hidden="false" localSheetId="3" name="_xlnm.Print_Area" vbProcedure="false">'DATOS PROYECTO (2)'!$A$1:$J$160</definedName>
    <definedName function="false" hidden="false" localSheetId="3" name="_xlnm.Print_Titles" vbProcedure="false">'DATOS PROYECTO (2)'!$1:$5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apitulos" vbProcedure="false">Hoja3!$D$2:$D$43</definedName>
    <definedName function="false" hidden="false" name="Cod2TiposInverAgro" vbProcedure="false">Hoja1!$F$10:$F$30</definedName>
    <definedName function="false" hidden="false" name="Cod2TiposInverNoAgro" vbProcedure="false">Hoja1!$C$10:$C$25</definedName>
    <definedName function="false" hidden="false" name="CodResolucion" vbProcedure="false">Hoja3!$A$17:$A$19</definedName>
    <definedName function="false" hidden="false" name="CodsCNAE" vbProcedure="false">Hoja3!$A$48:$A$677</definedName>
    <definedName function="false" hidden="false" name="CodsIntegerCNAE" vbProcedure="false">Hoja3!$B$48:$B$677</definedName>
    <definedName function="false" hidden="false" name="CodsMunicipios" vbProcedure="false">Hoja2!$A$1:$A$273</definedName>
    <definedName function="false" hidden="false" name="CodTiposInverAgro" vbProcedure="false">Hoja1!$E$10:$E$30</definedName>
    <definedName function="false" hidden="false" name="CodTiposInverNoAgro" vbProcedure="false">Hoja1!$B$10:$B$25</definedName>
    <definedName function="false" hidden="false" name="ComboCodCNAE" vbProcedure="false">'DATOS EMPRESA (1)'!$H$14</definedName>
    <definedName function="false" hidden="false" name="ComboCodResolucion" vbProcedure="false">'DATOS EMPRESA (1)'!$B$8</definedName>
    <definedName function="false" hidden="false" name="ComboDescriCNAE" vbProcedure="false">'DATOS EMPRESA (1)'!$J$14</definedName>
    <definedName function="false" hidden="false" name="ComboDescripcionesProductos" vbProcedure="false">'DATOS EMPRESA (1)'!$F$13</definedName>
    <definedName function="false" hidden="false" name="ComboMunicipios" vbProcedure="false">'DATOS PROYECTO'!$D$11</definedName>
    <definedName function="false" hidden="false" name="ConcatenadoCNAES" vbProcedure="false">Hoja3!$D$48:$D$677</definedName>
    <definedName function="false" hidden="false" name="DescriCNAE" vbProcedure="false">Hoja3!$C$48:$C$677</definedName>
    <definedName function="false" hidden="false" name="DescripcionesProductos" vbProcedure="false">Hoja3!$F$2:$F$43</definedName>
    <definedName function="false" hidden="false" name="DiaFirma" vbProcedure="false">#REF!</definedName>
    <definedName function="false" hidden="false" name="FecFinInverAGRO" vbProcedure="false">Hoja4!$H$2:$H$3</definedName>
    <definedName function="false" hidden="false" name="FecFinInverPYMES" vbProcedure="false">Hoja4!$E$11:$E$12</definedName>
    <definedName function="false" hidden="false" name="FraseLinea29AGRO" vbProcedure="false">Hoja3!$A$2</definedName>
    <definedName function="false" hidden="false" name="FraseLinea29PYMES" vbProcedure="false">Hoja3!$A$4</definedName>
    <definedName function="false" hidden="false" name="fraseLinea35AGRO" vbProcedure="false">Hoja3!$B$2</definedName>
    <definedName function="false" hidden="false" name="fraseLinea35PYME" vbProcedure="false">Hoja3!$B$4</definedName>
    <definedName function="false" hidden="false" name="fraseLinea36AGRO" vbProcedure="false">Hoja3!$C$2</definedName>
    <definedName function="false" hidden="false" name="fraseLinea36PYME" vbProcedure="false">Hoja3!$C$4</definedName>
    <definedName function="false" hidden="false" name="fraseLinea40AGRO" vbProcedure="false">Hoja3!$A$6</definedName>
    <definedName function="false" hidden="false" name="fraseLinea40PYME" vbProcedure="false">Hoja3!$A$8</definedName>
    <definedName function="false" hidden="false" name="FrasePieDatosEmpresaA" vbProcedure="false">Hoja3!$A$37</definedName>
    <definedName function="false" hidden="false" name="FrasePieDatosEmpresaN" vbProcedure="false">Hoja3!$B$37</definedName>
    <definedName function="false" hidden="false" name="FrasePlantillaEmpresaAgro" vbProcedure="false">Hoja3!$A$29</definedName>
    <definedName function="false" hidden="false" name="FrasePlantillaEmpresaNoAgro" vbProcedure="false">Hoja3!$B$29</definedName>
    <definedName function="false" hidden="false" name="Identificador" vbProcedure="false">#REF!</definedName>
    <definedName function="false" hidden="false" name="IndiceUltimaFilaDatosEmpresa2CuadroA" vbProcedure="false">#REF!</definedName>
    <definedName function="false" hidden="false" name="LeyendaAgro" vbProcedure="false">Hoja2!$F$16</definedName>
    <definedName function="false" hidden="false" name="LeyendaNoAgro" vbProcedure="false">Hoja2!$F$3</definedName>
    <definedName function="false" hidden="false" name="MesFirma" vbProcedure="false">#REF!</definedName>
    <definedName function="false" hidden="false" name="Municipios" vbProcedure="false">Hoja2!$B$1:$B$273</definedName>
    <definedName function="false" hidden="false" name="NotasAgro" vbProcedure="false">Hoja3!$A$2</definedName>
    <definedName function="false" hidden="false" name="NotasNoAgro" vbProcedure="false">Hoja3!$B$2</definedName>
    <definedName function="false" hidden="false" name="Partidas" vbProcedure="false">Hoja3!$E$2:$E$43</definedName>
    <definedName function="false" hidden="false" name="TamañoEmpresa" vbProcedure="false">Hoja3!$A$22:$A$27</definedName>
    <definedName function="false" hidden="false" name="TamañoEmpresaAGRO" vbProcedure="false">Hoja4!$A$3:$A$8</definedName>
    <definedName function="false" hidden="false" name="TamañoEmpresaNOAGRO" vbProcedure="false">Hoja4!$B$3:$B$6</definedName>
    <definedName function="false" hidden="false" name="TiposCooperativas" vbProcedure="false">Hoja3!$A$31:$A$34</definedName>
    <definedName function="false" hidden="false" name="TiposCooperativas1" vbProcedure="false">Hoja3!$B$31:$B$35</definedName>
    <definedName function="false" hidden="false" name="TiposCooperativas2" vbProcedure="false">Hoja3!$C$31:$C$33</definedName>
    <definedName function="false" hidden="false" name="TiposInverAgro" vbProcedure="false">Hoja1!$D$10:$D$30</definedName>
    <definedName function="false" hidden="false" name="TiposInverNoAgro" vbProcedure="false">Hoja1!$A$10:$A$41</definedName>
    <definedName function="false" hidden="false" name="Titulo" vbProcedure="false">#REF!</definedName>
    <definedName function="false" hidden="false" name="_xlfn_CSC" vbProcedure="false"/>
    <definedName function="false" hidden="false" name="_xlfn_CS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Número entero de personas fís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2</xdr:row>
                <xdr:rowOff>3</xdr:rowOff>
              </xdr:from>
              <xdr:to>
                <xdr:col>5</xdr:col>
                <xdr:colOff>37</xdr:colOff>
                <xdr:row>55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Número entero de personas fís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2</xdr:row>
                <xdr:rowOff>3</xdr:rowOff>
              </xdr:from>
              <xdr:to>
                <xdr:col>11</xdr:col>
                <xdr:colOff>52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“Imprescindible rellenar este campo” para calcular la GENERACIÓN DE EMPLE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8</xdr:col>
                <xdr:colOff>90</xdr:colOff>
                <xdr:row>109</xdr:row>
                <xdr:rowOff>2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“Imprescindible rellenar este campo” para calcular la GENERACIÓN DE EMPLE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1</xdr:rowOff>
              </xdr:from>
              <xdr:to>
                <xdr:col>8</xdr:col>
                <xdr:colOff>90</xdr:colOff>
                <xdr:row>1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" uniqueCount="2769">
  <si>
    <t xml:space="preserve">NIF/CIF:</t>
  </si>
  <si>
    <t xml:space="preserve">Nombre Entidad:</t>
  </si>
  <si>
    <t xml:space="preserve">(Denominación social empresa solicitante)</t>
  </si>
  <si>
    <t xml:space="preserve">SOLICITUD AYUDA 2021</t>
  </si>
  <si>
    <t xml:space="preserve">2-PYMES Industriales</t>
  </si>
  <si>
    <t xml:space="preserve">DESCRIPCIÓN DE LA ACTIVIDAD DE LA EMPRESA:</t>
  </si>
  <si>
    <t xml:space="preserve">Producto y partida según ANEXO 1 del TFUE</t>
  </si>
  <si>
    <t xml:space="preserve">ELIJA UNA OPCIÓN DE LA LISTA DESPLEGABLE (desplacese con las flechas de dirección)</t>
  </si>
  <si>
    <t xml:space="preserve">Código CNAE-2009 (a nivel de 4 digitos)</t>
  </si>
  <si>
    <t xml:space="preserve">Página web de la empresa:</t>
  </si>
  <si>
    <t xml:space="preserve">Año de constitución de la empresa:</t>
  </si>
  <si>
    <t xml:space="preserve">Persona de contacto*</t>
  </si>
  <si>
    <t xml:space="preserve">Cargo que ocupa</t>
  </si>
  <si>
    <t xml:space="preserve">Teléfono fijo</t>
  </si>
  <si>
    <t xml:space="preserve">Teléfono móvil</t>
  </si>
  <si>
    <t xml:space="preserve">Correo electrónico</t>
  </si>
  <si>
    <t xml:space="preserve">Correo electrónico vinculado DEH</t>
  </si>
  <si>
    <t xml:space="preserve">(*) En el caso de que la solicitante carezca de personalidad jurídica, indicar la persona representante ó apoderada</t>
  </si>
  <si>
    <t xml:space="preserve">DATOS ECONOMICOS DE LOS 3 ULTIMOS EJERCICIOS CERRADOS (En nueva empresa datos estimados año + 1)</t>
  </si>
  <si>
    <t xml:space="preserve">Concepto/ año datos</t>
  </si>
  <si>
    <t xml:space="preserve">Nº empleados</t>
  </si>
  <si>
    <t xml:space="preserve">Inmovilizado neto</t>
  </si>
  <si>
    <t xml:space="preserve">Activo Total</t>
  </si>
  <si>
    <t xml:space="preserve">Cifra Exportaciones</t>
  </si>
  <si>
    <t xml:space="preserve">TAMAÑO DE LA EMPRESA (1)</t>
  </si>
  <si>
    <t xml:space="preserve">(Seleccione Tamaño)</t>
  </si>
  <si>
    <t xml:space="preserve">Facturación año 2014:</t>
  </si>
  <si>
    <t xml:space="preserve">PLANTILLA DE LA EMPRESA</t>
  </si>
  <si>
    <t xml:space="preserve">Con Contrato indefinido</t>
  </si>
  <si>
    <t xml:space="preserve">Con Contrato Temporal</t>
  </si>
  <si>
    <t xml:space="preserve">Total Personas/año</t>
  </si>
  <si>
    <t xml:space="preserve">Personas/Año</t>
  </si>
  <si>
    <t xml:space="preserve">- Incremento de plantilla</t>
  </si>
  <si>
    <t xml:space="preserve">Número de personas con discapacidad igual o superior al 33% en la plantilla en el año 2020 – Según informe de vida laboral del 05/03/2020; 05/06/2020; 05/09/2020; 05/12/2020
</t>
  </si>
  <si>
    <t xml:space="preserve">La empresa cuenta con medidas alternativas previstas en el Real Decreto 27/2000, de 14 de enero</t>
  </si>
  <si>
    <t xml:space="preserve">OTRA INFORMACIÓN</t>
  </si>
  <si>
    <t xml:space="preserve">Entidad asociativa</t>
  </si>
  <si>
    <t xml:space="preserve">(Elegir opción)</t>
  </si>
  <si>
    <t xml:space="preserve">Entidad asociativa integrada</t>
  </si>
  <si>
    <t xml:space="preserve">Entidad asociativa en proceso de integracion cooperativa</t>
  </si>
  <si>
    <t xml:space="preserve">ATP</t>
  </si>
  <si>
    <t xml:space="preserve">(Marcar en caso afirmativo)</t>
  </si>
  <si>
    <t xml:space="preserve">Empresa de Economía Social</t>
  </si>
  <si>
    <t xml:space="preserve">Proyecto derivado de una de fusión o integración empresarial (entre el 01/01/2020 y la fecha de solicitud de la ayuda)</t>
  </si>
  <si>
    <t xml:space="preserve">Certificados de inscripción vigentes durante el plazo de solicitud</t>
  </si>
  <si>
    <t xml:space="preserve">Producción de calidad</t>
  </si>
  <si>
    <t xml:space="preserve">Inscripción Artesanas, IGP, DO, Ecológicas</t>
  </si>
  <si>
    <t xml:space="preserve">Sistemas de certificación de Calidad y Seguridad Alimentaria (IFS, BRC, ISO 22000,…)</t>
  </si>
  <si>
    <t xml:space="preserve">Cursos de formación durante 2020 que supongan un ratio de 10 horas formativas /empleado :</t>
  </si>
  <si>
    <t xml:space="preserve">SI</t>
  </si>
  <si>
    <t xml:space="preserve">En caso afirmativo complete la información siguiente :</t>
  </si>
  <si>
    <t xml:space="preserve">Bonificación Cuotas de la Seguridad Social</t>
  </si>
  <si>
    <t xml:space="preserve">Convocatoria de ayudas a la formación  con compromiso de contratación del SNE</t>
  </si>
  <si>
    <t xml:space="preserve">Proyectos formativos singulares del SNE</t>
  </si>
  <si>
    <t xml:space="preserve">Otro tipo de formación con informe favorable del SNE</t>
  </si>
  <si>
    <t xml:space="preserve">Plan de Igualdad : </t>
  </si>
  <si>
    <t xml:space="preserve">Distintivo "Igualdad en la empresa" o "Sello reconcilia"</t>
  </si>
  <si>
    <t xml:space="preserve">Haber aplicado medidas para la conciliación de la vida personal , laboral y familiar  u otras medidas de promoción de la igualdad
</t>
  </si>
  <si>
    <t xml:space="preserve">La empresa cuenta con un Plan de igualdad (empresa obligada por Ley)</t>
  </si>
  <si>
    <t xml:space="preserve">La empresa cuenta con un Plan de igualdad (sin obligación legal para la empresa)</t>
  </si>
  <si>
    <t xml:space="preserve">La empresa ha obtenido Distintivo por la aplicación de políticas de igualdad de trato y de oportunidades (ej. Sello reconcilia, distintivo Igualdad en la empresa, etc.)</t>
  </si>
  <si>
    <t xml:space="preserve">La empresa ha aplicado medidas para la conciliación de la vida personal, laboral y familiar u otras medidas de promoción de la igualdad (con documentación que lo respalde)</t>
  </si>
  <si>
    <t xml:space="preserve">Señalar si desea recibir las notificaciones por medios telemáticos:</t>
  </si>
  <si>
    <t xml:space="preserve">Memoria de sostenibilidad</t>
  </si>
  <si>
    <t xml:space="preserve">CAPITAL SOCIAL ACTUAL (€)</t>
  </si>
  <si>
    <t xml:space="preserve">% SOCIOS NACIONALES </t>
  </si>
  <si>
    <t xml:space="preserve">% SOCIOS EXTRANJEROS</t>
  </si>
  <si>
    <t xml:space="preserve">COMPOSICIÓN SOCIETARIA / RELACIÓN DE SOCIOS</t>
  </si>
  <si>
    <t xml:space="preserve">NOMBRE O RAZÓN SOCIAL</t>
  </si>
  <si>
    <t xml:space="preserve">CIF</t>
  </si>
  <si>
    <t xml:space="preserve">%</t>
  </si>
  <si>
    <t xml:space="preserve">Título proyecto :</t>
  </si>
  <si>
    <t xml:space="preserve">LOCALIZACIÓN DEL PROYECTO</t>
  </si>
  <si>
    <t xml:space="preserve">Dirección</t>
  </si>
  <si>
    <t xml:space="preserve">NAVARRA</t>
  </si>
  <si>
    <t xml:space="preserve">LOCALIDAD</t>
  </si>
  <si>
    <t xml:space="preserve">(Nombre del Municipio)</t>
  </si>
  <si>
    <t xml:space="preserve">C.P.</t>
  </si>
  <si>
    <t xml:space="preserve">CPROMUN</t>
  </si>
  <si>
    <t xml:space="preserve">AVANCES ESPERADOS
(De los siguientes aspectos seleccione uno o varios que con la ejecución del proyecto se consigue)</t>
  </si>
  <si>
    <t xml:space="preserve">Incremento de la capacidad productiva</t>
  </si>
  <si>
    <t xml:space="preserve">Mejoras de la transformación y comercialización</t>
  </si>
  <si>
    <t xml:space="preserve">Eficiencia en el uso de los inputs y energética</t>
  </si>
  <si>
    <t xml:space="preserve">Incremento del valor añadido del producto</t>
  </si>
  <si>
    <t xml:space="preserve">Incremento del empleo</t>
  </si>
  <si>
    <t xml:space="preserve">Mejora de la calidad.</t>
  </si>
  <si>
    <t xml:space="preserve">Diversificación de actividades</t>
  </si>
  <si>
    <t xml:space="preserve">La creación de un nuevo establecimiento</t>
  </si>
  <si>
    <t xml:space="preserve">Protección medio ambiental </t>
  </si>
  <si>
    <t xml:space="preserve">La ampliación de un establecimiento existente</t>
  </si>
  <si>
    <t xml:space="preserve">Seguridad laboral</t>
  </si>
  <si>
    <t xml:space="preserve">TIPO DE PROYECTO
(Seleccione una o varias de las opciones siguientes)</t>
  </si>
  <si>
    <t xml:space="preserve">La diversificación de la producción de un establecimiento en nuevos productos adicionales.</t>
  </si>
  <si>
    <t xml:space="preserve">Un cambio esencial en el proceso de producción de un establecimiento existente</t>
  </si>
  <si>
    <t xml:space="preserve">La adquisición de activos pertenecientes a un establecimiento</t>
  </si>
  <si>
    <t xml:space="preserve">PRESUPUESTO DE LA INVERSIÓN </t>
  </si>
  <si>
    <t xml:space="preserve">CONCEPTO</t>
  </si>
  <si>
    <t xml:space="preserve">% DE LA INVERSIÓN</t>
  </si>
  <si>
    <t xml:space="preserve">IMPORTE SIN IVA</t>
  </si>
  <si>
    <t xml:space="preserve">Terreno</t>
  </si>
  <si>
    <t xml:space="preserve">Edificios</t>
  </si>
  <si>
    <t xml:space="preserve">Otras inversiones </t>
  </si>
  <si>
    <t xml:space="preserve">TOTAL DEL PRESUPUESTO DE INVERSIÓN</t>
  </si>
  <si>
    <t xml:space="preserve">DEL PRESUPUESTO ANTERIOR SON INVERSIONES EN : </t>
  </si>
  <si>
    <t xml:space="preserve">IMPORTE</t>
  </si>
  <si>
    <t xml:space="preserve">Sistemas de fabricación avanzada - Industria 4.0</t>
  </si>
  <si>
    <t xml:space="preserve">Eficiencia Energética</t>
  </si>
  <si>
    <t xml:space="preserve">Inversiones I+D</t>
  </si>
  <si>
    <t xml:space="preserve">FINANCIACIÓN PREVISTA</t>
  </si>
  <si>
    <t xml:space="preserve">* Recursos propios</t>
  </si>
  <si>
    <t xml:space="preserve">   - Por aportación al Capital</t>
  </si>
  <si>
    <t xml:space="preserve">   - Por auto-financiación</t>
  </si>
  <si>
    <t xml:space="preserve">* Recursos ajenos L.P.</t>
  </si>
  <si>
    <t xml:space="preserve">   - Préstamos, acreedores y otras fuentes.</t>
  </si>
  <si>
    <t xml:space="preserve">   - Arrendamiento financiero</t>
  </si>
  <si>
    <t xml:space="preserve">TOTALES</t>
  </si>
  <si>
    <t xml:space="preserve">Inversión resultante de proyectos de I+D+i</t>
  </si>
  <si>
    <t xml:space="preserve">  (Marcar en caso afirmativo)</t>
  </si>
  <si>
    <t xml:space="preserve">Nueva implantacion productiva en Navarra</t>
  </si>
  <si>
    <t xml:space="preserve">DURACION PREVISTA DEL PROYECTO</t>
  </si>
  <si>
    <t xml:space="preserve">Fecha de inicio</t>
  </si>
  <si>
    <t xml:space="preserve">Fecha de finalización</t>
  </si>
  <si>
    <t xml:space="preserve">ORIENTACIÓN DEL PROYECTO A LA S3 DE NAVARRA
(Seleccione una o varias de las opciones siguientes)</t>
  </si>
  <si>
    <t xml:space="preserve">Automóvil y mecatrónica</t>
  </si>
  <si>
    <t xml:space="preserve">Cadena alimentaria</t>
  </si>
  <si>
    <t xml:space="preserve">Energías renovables</t>
  </si>
  <si>
    <t xml:space="preserve">Salud </t>
  </si>
  <si>
    <t xml:space="preserve">Turismo integral</t>
  </si>
  <si>
    <t xml:space="preserve">Industrias creativas y digitales</t>
  </si>
  <si>
    <t xml:space="preserve">INVERSIONES DE DIVERSIFICACIÓN (Actifvidades diferentes a las realizadas)</t>
  </si>
  <si>
    <t xml:space="preserve">Código CNAE-2009 </t>
  </si>
  <si>
    <t xml:space="preserve">Año</t>
  </si>
  <si>
    <t xml:space="preserve">Importe</t>
  </si>
  <si>
    <t xml:space="preserve">Inmovilizado neto de la empresa correspondiente a las cuentas de 2019 o último ejerccio económico</t>
  </si>
  <si>
    <t xml:space="preserve">Fecha situación alta</t>
  </si>
  <si>
    <t xml:space="preserve">UTAS</t>
  </si>
  <si>
    <t xml:space="preserve">Desde</t>
  </si>
  <si>
    <t xml:space="preserve">Hasta</t>
  </si>
  <si>
    <t xml:space="preserve">Plantilla Media de la empresa (Inicial)</t>
  </si>
  <si>
    <t xml:space="preserve">Plantilla Media de la empresa (Final Estimada)</t>
  </si>
  <si>
    <t xml:space="preserve">“Imprescindible rellenar este campo” </t>
  </si>
  <si>
    <t xml:space="preserve">DESCRIPCION DE LOS ELEMENTOS DE INVERSIÓN </t>
  </si>
  <si>
    <t xml:space="preserve">ELEMENTOS O UNIDADES DE INVERSIÓN</t>
  </si>
  <si>
    <t xml:space="preserve">CONCEPTO (1)</t>
  </si>
  <si>
    <t xml:space="preserve">TOTAL IMPORTE</t>
  </si>
  <si>
    <t xml:space="preserve">TAMAÑO EMPRESA AGRO</t>
  </si>
  <si>
    <t xml:space="preserve">TAMAÑO EMPRESA NO AGRO</t>
  </si>
  <si>
    <t xml:space="preserve">Fecha situación alta desde AGRO</t>
  </si>
  <si>
    <t xml:space="preserve">Fecha situación alta hasta AGRO</t>
  </si>
  <si>
    <t xml:space="preserve">FecFinInverAGRO</t>
  </si>
  <si>
    <t xml:space="preserve">FecFinInverAGRO FORMATO</t>
  </si>
  <si>
    <t xml:space="preserve">FecFinInverNOAGRO FORMATO</t>
  </si>
  <si>
    <t xml:space="preserve">TAMAÑO EMPRESA</t>
  </si>
  <si>
    <t xml:space="preserve">Micro empresa</t>
  </si>
  <si>
    <t xml:space="preserve">Pequeña empresa</t>
  </si>
  <si>
    <t xml:space="preserve">Mediana empresa</t>
  </si>
  <si>
    <t xml:space="preserve">Empresas de mediana capitalización (MIDCAPS)</t>
  </si>
  <si>
    <t xml:space="preserve">Gran empresa</t>
  </si>
  <si>
    <t xml:space="preserve">FecFinInverPYMES</t>
  </si>
  <si>
    <t xml:space="preserve">FraseLinea29AGRO</t>
  </si>
  <si>
    <t xml:space="preserve">fraseLinea35AGRO</t>
  </si>
  <si>
    <t xml:space="preserve">fraseLinea36AGRO</t>
  </si>
  <si>
    <t xml:space="preserve">CAPÍTULO</t>
  </si>
  <si>
    <t xml:space="preserve">PARTIDAS</t>
  </si>
  <si>
    <t xml:space="preserve">DESCRIPCIÓN</t>
  </si>
  <si>
    <t xml:space="preserve">(1) Con arreglo a la Recomendación 2003/361/CE de la Comisión, de 6 de mayo de 2003</t>
  </si>
  <si>
    <t xml:space="preserve">Plantilla media 2020 (2)</t>
  </si>
  <si>
    <t xml:space="preserve">Plantilla finalización inversiones</t>
  </si>
  <si>
    <t xml:space="preserve">CAPÍTULOS</t>
  </si>
  <si>
    <t xml:space="preserve">FraseLinea29PYMES</t>
  </si>
  <si>
    <t xml:space="preserve">fraseLinea35PYME</t>
  </si>
  <si>
    <t xml:space="preserve">fraseLinea36PYME</t>
  </si>
  <si>
    <t xml:space="preserve">Capítulo 1</t>
  </si>
  <si>
    <t xml:space="preserve">Todas</t>
  </si>
  <si>
    <t xml:space="preserve">Animales vivos</t>
  </si>
  <si>
    <t xml:space="preserve">(1) Con arreglo a la definición establecida en el Anexo 1 del Reglamento (UE) Nº 651/2014 de la Comisión</t>
  </si>
  <si>
    <t xml:space="preserve">Plantilla a 31/12/2020 (2)</t>
  </si>
  <si>
    <t xml:space="preserve">Plantilla a la finalización de la inversión</t>
  </si>
  <si>
    <t xml:space="preserve">Capítulo 2</t>
  </si>
  <si>
    <t xml:space="preserve">Carnes y despojos comestibles</t>
  </si>
  <si>
    <t xml:space="preserve">fraseLinea40AGRO</t>
  </si>
  <si>
    <t xml:space="preserve">Capítulo 3</t>
  </si>
  <si>
    <t xml:space="preserve">Pescados, crustáceos y moluscos</t>
  </si>
  <si>
    <t xml:space="preserve">Número de mujeres en plantilla</t>
  </si>
  <si>
    <t xml:space="preserve">Capítulo 4</t>
  </si>
  <si>
    <t xml:space="preserve">Leche y productos lácteos; huevos de ave; miel natural</t>
  </si>
  <si>
    <t xml:space="preserve">fraseLinea40PYME</t>
  </si>
  <si>
    <t xml:space="preserve">Capítulo 5</t>
  </si>
  <si>
    <t xml:space="preserve">05.04</t>
  </si>
  <si>
    <t xml:space="preserve">Tripas, vejigas y estómagos de animales (distintos de los de pescado), enteros o en trozos</t>
  </si>
  <si>
    <t xml:space="preserve">Número de mujeres en plantilla a 31/12/2020</t>
  </si>
  <si>
    <t xml:space="preserve">05.15</t>
  </si>
  <si>
    <t xml:space="preserve">Productos de origen animal no expresados ni comprendidos en otras partidas; animales muertos de los capítulos 1 o 3, impropios para el consumo humano</t>
  </si>
  <si>
    <t xml:space="preserve">Capítulo 6</t>
  </si>
  <si>
    <t xml:space="preserve">Plantas vivas y productos de la floricultura</t>
  </si>
  <si>
    <t xml:space="preserve">Capítulo 7</t>
  </si>
  <si>
    <t xml:space="preserve">Legumbres, plantas, raíces y tubérculos alimenticios</t>
  </si>
  <si>
    <t xml:space="preserve">Capítulo 8</t>
  </si>
  <si>
    <t xml:space="preserve">Frutos comestibles; cortezas de agrios y de melones</t>
  </si>
  <si>
    <t xml:space="preserve">Capítulo 9</t>
  </si>
  <si>
    <t xml:space="preserve">Café, té y especias, con exlusión de la yerba mate (partida 09.03)</t>
  </si>
  <si>
    <t xml:space="preserve">Capítulo 10</t>
  </si>
  <si>
    <t xml:space="preserve">Cereales</t>
  </si>
  <si>
    <t xml:space="preserve">Capítulo 11</t>
  </si>
  <si>
    <t xml:space="preserve">Productos de la molinería; malta; almidones y féculas; gluten; inulina</t>
  </si>
  <si>
    <t xml:space="preserve">Capítulo 12</t>
  </si>
  <si>
    <t xml:space="preserve">Semillas y frutos oleaginosos; semillas, simientes y frutos diversos; plantas industriales y medicinales; pajas y forrajes</t>
  </si>
  <si>
    <t xml:space="preserve">CodResolucion</t>
  </si>
  <si>
    <t xml:space="preserve">Capítulo 13</t>
  </si>
  <si>
    <t xml:space="preserve">13.03</t>
  </si>
  <si>
    <t xml:space="preserve">Pectina</t>
  </si>
  <si>
    <t xml:space="preserve">Selecciona una Opción</t>
  </si>
  <si>
    <t xml:space="preserve">Capítulo 15</t>
  </si>
  <si>
    <t xml:space="preserve">15.01</t>
  </si>
  <si>
    <t xml:space="preserve">Manteca, otras grasas de cerdo y grasas de aves de corral, prensadas o fundidas</t>
  </si>
  <si>
    <t xml:space="preserve">1-Industrias Agroalimentarias</t>
  </si>
  <si>
    <t xml:space="preserve">15.02</t>
  </si>
  <si>
    <t xml:space="preserve">Sebos (de las especies bovina, ovina y caprina) en bruto o fundidos, incluidos los sebos llamados "primeros jugos"</t>
  </si>
  <si>
    <t xml:space="preserve">15.03</t>
  </si>
  <si>
    <t xml:space="preserve">Estearina; oleoestearina; aceite de manteca de cerdo y oleomargarina no emulsionada, sin mezcla ni preparación alguna</t>
  </si>
  <si>
    <t xml:space="preserve">15.04</t>
  </si>
  <si>
    <t xml:space="preserve">Grasas y aceites de pescado y de mamíferos marinos, incluso refinados</t>
  </si>
  <si>
    <t xml:space="preserve">15.07</t>
  </si>
  <si>
    <t xml:space="preserve">Aceites vegetales fijos, fluidos o concretos, brutos, purificados o refinados</t>
  </si>
  <si>
    <t xml:space="preserve">15.12</t>
  </si>
  <si>
    <t xml:space="preserve">Grasas y aceites animales o vegetales hidrogenados, incluso refinados, pero sin preparación ulterior</t>
  </si>
  <si>
    <t xml:space="preserve">15.13</t>
  </si>
  <si>
    <t xml:space="preserve">Margarina, sucedáneos de la manteca de cerdo y otras grasas alimenticias preparadas</t>
  </si>
  <si>
    <t xml:space="preserve">15.17</t>
  </si>
  <si>
    <t xml:space="preserve">Residuos procedentes del tratamiento de los cuerpos grasos o de las ceras animales o vegetales</t>
  </si>
  <si>
    <t xml:space="preserve">Capítulo 16</t>
  </si>
  <si>
    <t xml:space="preserve">Preparados de carnes, de pescados, de crustáceos y de moluscos</t>
  </si>
  <si>
    <t xml:space="preserve">Capítulo 17</t>
  </si>
  <si>
    <t xml:space="preserve">17.01</t>
  </si>
  <si>
    <t xml:space="preserve">Azúcares de remolacha y de caña, en estado sólido</t>
  </si>
  <si>
    <t xml:space="preserve">17.02</t>
  </si>
  <si>
    <t xml:space="preserve">Otros azúcares; jarabes; sucenáneos de la miel, incluso mezclados con miel natural; azúcares y melazas caramelizadas</t>
  </si>
  <si>
    <t xml:space="preserve">FRASE PLANTILLA EMPRESA AGRO</t>
  </si>
  <si>
    <t xml:space="preserve">FRASE PLANTILLA EMPRESA NO AGRO</t>
  </si>
  <si>
    <t xml:space="preserve">17.03</t>
  </si>
  <si>
    <t xml:space="preserve">Melazas, incluso decoloradas</t>
  </si>
  <si>
    <t xml:space="preserve">(2) Según el informe de vida laboral del 05/03/2020; 05/06/2020; 05/09/2020; 05/12/2020</t>
  </si>
  <si>
    <t xml:space="preserve">(2) Según el Informe de vida laboral , expedido por la Seguridad Social de  31 de diciembre de 2020.</t>
  </si>
  <si>
    <t xml:space="preserve">17.05</t>
  </si>
  <si>
    <t xml:space="preserve">Azúcares , jarabes y melazas aromatizados o con adición de colorantes (incluidos el azúcar con vainilla o vainillina), con excepción de los zumos de frutas con adición de azúcar en cuaquier porcentaje</t>
  </si>
  <si>
    <t xml:space="preserve">TiposCooperativas</t>
  </si>
  <si>
    <t xml:space="preserve">TiposCooperativas1</t>
  </si>
  <si>
    <t xml:space="preserve">TiposCooperativas2</t>
  </si>
  <si>
    <t xml:space="preserve">Capítulo 18</t>
  </si>
  <si>
    <t xml:space="preserve">18.01</t>
  </si>
  <si>
    <t xml:space="preserve">Cacao en grano, entero o partido, crudo o totado</t>
  </si>
  <si>
    <t xml:space="preserve">18.02</t>
  </si>
  <si>
    <t xml:space="preserve">Cáscara, cascarilla, películas y residuos de cacao</t>
  </si>
  <si>
    <t xml:space="preserve">Entidades asociativas integradas con anterioridad al 01/01/2010 </t>
  </si>
  <si>
    <t xml:space="preserve">Procesos de fusión o absorción entre 01/01/2010 y 01/01/2018</t>
  </si>
  <si>
    <t xml:space="preserve">En proceso de integración (Fusión o absorción) iniciado a a partir de 01/01/2018 (EAPIC-FA)</t>
  </si>
  <si>
    <t xml:space="preserve">Capítulo 20</t>
  </si>
  <si>
    <t xml:space="preserve">Preparados de legumbres, de hortalizas, de frutas y de otras plantas o partes de plantas</t>
  </si>
  <si>
    <t xml:space="preserve">Entidades asociativas que no han participado en procesos de integración cooperativa</t>
  </si>
  <si>
    <t xml:space="preserve">Procesos de integración (Acuerdos intercooperativos) entre 01/01/2010 y 01/01/2018</t>
  </si>
  <si>
    <t xml:space="preserve">En proceso de integración (Acuerdos intercooperativos) iniciado a a partir de 01/01/2018 (EAPIC-AI)</t>
  </si>
  <si>
    <t xml:space="preserve">Capítulo 22</t>
  </si>
  <si>
    <t xml:space="preserve">22.04</t>
  </si>
  <si>
    <t xml:space="preserve">Mosto de uva parcialmente fermentado, incluso "apagado" sin utilización de alcohol</t>
  </si>
  <si>
    <t xml:space="preserve">Cooperativas de 2ª o ulterior grado con procesos de integración antes de 01/01/2010 y que la facturación sea &gt; 10.000.000 € en el último año fiscal.</t>
  </si>
  <si>
    <t xml:space="preserve">22.05</t>
  </si>
  <si>
    <t xml:space="preserve">Vinos de uva; mosto de uva "apagado" con alcohol (incluidas las mistelas)</t>
  </si>
  <si>
    <t xml:space="preserve">Las EAP y las EA integradas en una EAP</t>
  </si>
  <si>
    <t xml:space="preserve">22.07</t>
  </si>
  <si>
    <t xml:space="preserve">Sidra, perada, aguamiel y otras bebidas fermentadas</t>
  </si>
  <si>
    <t xml:space="preserve">FRASE PIE DATOS EMPRESA AGRO</t>
  </si>
  <si>
    <t xml:space="preserve">FRASE PIE DATOS EMPRESA NO AGRO</t>
  </si>
  <si>
    <t xml:space="preserve">22.08</t>
  </si>
  <si>
    <t xml:space="preserve">1-Alcohol etílico desnaturalizado o sin desnaturalizar, decualquier graduación, obtenido con los productos agrícolas que se enumeran en el anexo I, con exclusión de losaguardientes, licores y demás bebidas espirituosas; preparados alcohólicos compuestos (llamados extractos concentrados) para la fabricación de bebidas</t>
  </si>
  <si>
    <t xml:space="preserve">(1) Marcar en el supuesto que dicha producción supere el 50% de la facturación. </t>
  </si>
  <si>
    <t xml:space="preserve">IVL = Informe de Vida Laboral de la empresa solicitante a 31 de Diciembre de 2015.</t>
  </si>
  <si>
    <t xml:space="preserve">22.09</t>
  </si>
  <si>
    <t xml:space="preserve">2-Alcohol etílico desnaturalizado o sin desnaturalizar, decualquier graduación, obtenido con los productos agrícolas que se enumeran en el anexo I, con exclusión de losaguardientes, licores y demás bebidas espirituosas; preparados alcohólicos compuestos (llamados extractos concentrados) para la fabricación de bebidas.</t>
  </si>
  <si>
    <t xml:space="preserve">22.10</t>
  </si>
  <si>
    <t xml:space="preserve">Vinagre y sus sucedáneos comestibles</t>
  </si>
  <si>
    <t xml:space="preserve">Capítulo 23</t>
  </si>
  <si>
    <t xml:space="preserve">Residuos y desperdicios de las industrias alimenticias; alimentos preparados para animales</t>
  </si>
  <si>
    <t xml:space="preserve">Capítulo 24</t>
  </si>
  <si>
    <t xml:space="preserve">24.01</t>
  </si>
  <si>
    <t xml:space="preserve">Tabaco en rama o sin elaborar; desperdicios de tabaco</t>
  </si>
  <si>
    <t xml:space="preserve">Capítulo 45</t>
  </si>
  <si>
    <t xml:space="preserve">45.01</t>
  </si>
  <si>
    <t xml:space="preserve">Corcho natural en bruto y desperdicios de corcho; corcho triturado, granulado o pulverizado</t>
  </si>
  <si>
    <t xml:space="preserve">Capítulo 54</t>
  </si>
  <si>
    <t xml:space="preserve">54.01</t>
  </si>
  <si>
    <t xml:space="preserve">Lino en bruto (mies de lino), enriado, espadado, rastrillado (peinado) o trabajado de otra forma, pero sin hilar; estopas y desperdicios de lino (incluidas las hilachas)</t>
  </si>
  <si>
    <t xml:space="preserve">Capítulo 57</t>
  </si>
  <si>
    <t xml:space="preserve">57.01</t>
  </si>
  <si>
    <t xml:space="preserve">Cáñamo (cannabis sativa) en rama, enriado, espadado, rastrillado (peinado) o trabajado de otra forma, pero sin hilar; estopas y desperdicios de lino (incluidas las hilachas)</t>
  </si>
  <si>
    <t xml:space="preserve">COD_CNAE2009</t>
  </si>
  <si>
    <t xml:space="preserve">CODINTEGR</t>
  </si>
  <si>
    <t xml:space="preserve">TITULO_CNAE2009</t>
  </si>
  <si>
    <t xml:space="preserve">CONCATENADO CNAES</t>
  </si>
  <si>
    <t xml:space="preserve">0111</t>
  </si>
  <si>
    <t xml:space="preserve">A0111</t>
  </si>
  <si>
    <t xml:space="preserve">Cultivo de cereales (excepto arroz), leguminosas y semillas oleaginosas</t>
  </si>
  <si>
    <t xml:space="preserve">0112</t>
  </si>
  <si>
    <t xml:space="preserve">A0112</t>
  </si>
  <si>
    <t xml:space="preserve">Cultivo de arroz</t>
  </si>
  <si>
    <t xml:space="preserve">0113</t>
  </si>
  <si>
    <t xml:space="preserve">A0113</t>
  </si>
  <si>
    <t xml:space="preserve">Cultivo de hortalizas, raíces y tubérculos</t>
  </si>
  <si>
    <t xml:space="preserve">0114</t>
  </si>
  <si>
    <t xml:space="preserve">A0114</t>
  </si>
  <si>
    <t xml:space="preserve">Cultivo de caña de azúcar</t>
  </si>
  <si>
    <t xml:space="preserve">0115</t>
  </si>
  <si>
    <t xml:space="preserve">A0115</t>
  </si>
  <si>
    <t xml:space="preserve">Cultivo de tabaco</t>
  </si>
  <si>
    <t xml:space="preserve">0116</t>
  </si>
  <si>
    <t xml:space="preserve">A0116</t>
  </si>
  <si>
    <t xml:space="preserve">Cultivo de plantas para fibras textiles</t>
  </si>
  <si>
    <t xml:space="preserve">0119</t>
  </si>
  <si>
    <t xml:space="preserve">A0119</t>
  </si>
  <si>
    <t xml:space="preserve">Otros cultivos no perennes</t>
  </si>
  <si>
    <t xml:space="preserve">0121</t>
  </si>
  <si>
    <t xml:space="preserve">A0121</t>
  </si>
  <si>
    <t xml:space="preserve">Cultivo de la vid</t>
  </si>
  <si>
    <t xml:space="preserve">0122</t>
  </si>
  <si>
    <t xml:space="preserve">A0122</t>
  </si>
  <si>
    <t xml:space="preserve">Cultivo de frutos tropicales y subtropicales</t>
  </si>
  <si>
    <t xml:space="preserve">0123</t>
  </si>
  <si>
    <t xml:space="preserve">A0123</t>
  </si>
  <si>
    <t xml:space="preserve">Cultivo de cítricos</t>
  </si>
  <si>
    <t xml:space="preserve">0124</t>
  </si>
  <si>
    <t xml:space="preserve">A0124</t>
  </si>
  <si>
    <t xml:space="preserve">Cultivo de frutos con hueso y pepitas</t>
  </si>
  <si>
    <t xml:space="preserve">0125</t>
  </si>
  <si>
    <t xml:space="preserve">A0125</t>
  </si>
  <si>
    <t xml:space="preserve">Cultivo de otros árboles y arbustos frutales y frutos secos</t>
  </si>
  <si>
    <t xml:space="preserve">0126</t>
  </si>
  <si>
    <t xml:space="preserve">A0126</t>
  </si>
  <si>
    <t xml:space="preserve">Cultivo de frutos oleaginosos</t>
  </si>
  <si>
    <t xml:space="preserve">0127</t>
  </si>
  <si>
    <t xml:space="preserve">A0127</t>
  </si>
  <si>
    <t xml:space="preserve">Cultivo de plantas para bebidas</t>
  </si>
  <si>
    <t xml:space="preserve">0128</t>
  </si>
  <si>
    <t xml:space="preserve">A0128</t>
  </si>
  <si>
    <t xml:space="preserve">Cultivo de especias, plantas aromáticas, medicinales y farmacéuticas</t>
  </si>
  <si>
    <t xml:space="preserve">0129</t>
  </si>
  <si>
    <t xml:space="preserve">A0129</t>
  </si>
  <si>
    <t xml:space="preserve">Otros cultivos perennes</t>
  </si>
  <si>
    <t xml:space="preserve">0130</t>
  </si>
  <si>
    <t xml:space="preserve">A0130</t>
  </si>
  <si>
    <t xml:space="preserve">Propagación de plantas</t>
  </si>
  <si>
    <t xml:space="preserve">0141</t>
  </si>
  <si>
    <t xml:space="preserve">A0141</t>
  </si>
  <si>
    <t xml:space="preserve">Explotación de ganado bovino para la producción de leche</t>
  </si>
  <si>
    <t xml:space="preserve">0142</t>
  </si>
  <si>
    <t xml:space="preserve">A0142</t>
  </si>
  <si>
    <t xml:space="preserve">Explotación de otro ganado bovino y búfalos</t>
  </si>
  <si>
    <t xml:space="preserve">0143</t>
  </si>
  <si>
    <t xml:space="preserve">A0143</t>
  </si>
  <si>
    <t xml:space="preserve">Explotación de caballos y otros equinos</t>
  </si>
  <si>
    <t xml:space="preserve">0144</t>
  </si>
  <si>
    <t xml:space="preserve">A0144</t>
  </si>
  <si>
    <t xml:space="preserve">Explotación de camellos y otros camélidos</t>
  </si>
  <si>
    <t xml:space="preserve">0145</t>
  </si>
  <si>
    <t xml:space="preserve">A0145</t>
  </si>
  <si>
    <t xml:space="preserve">Explotación de ganado ovino y caprino</t>
  </si>
  <si>
    <t xml:space="preserve">0146</t>
  </si>
  <si>
    <t xml:space="preserve">A0146</t>
  </si>
  <si>
    <t xml:space="preserve">Explotación de ganado porcino</t>
  </si>
  <si>
    <t xml:space="preserve">0147</t>
  </si>
  <si>
    <t xml:space="preserve">A0147</t>
  </si>
  <si>
    <t xml:space="preserve">Avicultura</t>
  </si>
  <si>
    <t xml:space="preserve">0149</t>
  </si>
  <si>
    <t xml:space="preserve">A0149</t>
  </si>
  <si>
    <t xml:space="preserve">Otras explotaciones de ganado</t>
  </si>
  <si>
    <t xml:space="preserve">0150</t>
  </si>
  <si>
    <t xml:space="preserve">A0150</t>
  </si>
  <si>
    <t xml:space="preserve">Producción agrícola combinada con la producción ganadera</t>
  </si>
  <si>
    <t xml:space="preserve">0161</t>
  </si>
  <si>
    <t xml:space="preserve">A0161</t>
  </si>
  <si>
    <t xml:space="preserve">Actividades de apoyo a la agricultura</t>
  </si>
  <si>
    <t xml:space="preserve">0162</t>
  </si>
  <si>
    <t xml:space="preserve">A0162</t>
  </si>
  <si>
    <t xml:space="preserve">Actividades de apoyo a la ganadería</t>
  </si>
  <si>
    <t xml:space="preserve">0163</t>
  </si>
  <si>
    <t xml:space="preserve">A0163</t>
  </si>
  <si>
    <t xml:space="preserve">Actividades de preparación posterior a la cosecha</t>
  </si>
  <si>
    <t xml:space="preserve">0164</t>
  </si>
  <si>
    <t xml:space="preserve">A0164</t>
  </si>
  <si>
    <t xml:space="preserve">Tratamiento de semillas para reproducción</t>
  </si>
  <si>
    <t xml:space="preserve">0170</t>
  </si>
  <si>
    <t xml:space="preserve">A0170</t>
  </si>
  <si>
    <t xml:space="preserve">Caza, captura de animales y servicios relacionados con las mismas</t>
  </si>
  <si>
    <t xml:space="preserve">0210</t>
  </si>
  <si>
    <t xml:space="preserve">A0210</t>
  </si>
  <si>
    <t xml:space="preserve">Silvicultura y otras actividades forestales</t>
  </si>
  <si>
    <t xml:space="preserve">0220</t>
  </si>
  <si>
    <t xml:space="preserve">A0220</t>
  </si>
  <si>
    <t xml:space="preserve">Explotación de la madera</t>
  </si>
  <si>
    <t xml:space="preserve">0230</t>
  </si>
  <si>
    <t xml:space="preserve">A0230</t>
  </si>
  <si>
    <t xml:space="preserve">Recolección de productos silvestres, excepto madera</t>
  </si>
  <si>
    <t xml:space="preserve">0240</t>
  </si>
  <si>
    <t xml:space="preserve">A0240</t>
  </si>
  <si>
    <t xml:space="preserve">Servicios de apoyo a la silvicultura</t>
  </si>
  <si>
    <t xml:space="preserve">0311</t>
  </si>
  <si>
    <t xml:space="preserve">A0311</t>
  </si>
  <si>
    <t xml:space="preserve">Pesca marina</t>
  </si>
  <si>
    <t xml:space="preserve">0312</t>
  </si>
  <si>
    <t xml:space="preserve">A0312</t>
  </si>
  <si>
    <t xml:space="preserve">Pesca en agua dulce</t>
  </si>
  <si>
    <t xml:space="preserve">0321</t>
  </si>
  <si>
    <t xml:space="preserve">A0321</t>
  </si>
  <si>
    <t xml:space="preserve">Acuicultura marina</t>
  </si>
  <si>
    <t xml:space="preserve">0322</t>
  </si>
  <si>
    <t xml:space="preserve">A0322</t>
  </si>
  <si>
    <t xml:space="preserve">Acuicultura en agua dulce</t>
  </si>
  <si>
    <t xml:space="preserve">0510</t>
  </si>
  <si>
    <t xml:space="preserve">B0510</t>
  </si>
  <si>
    <t xml:space="preserve">Extracción de antracita y hulla</t>
  </si>
  <si>
    <t xml:space="preserve">0520</t>
  </si>
  <si>
    <t xml:space="preserve">B0520</t>
  </si>
  <si>
    <t xml:space="preserve">Extracción de lignito</t>
  </si>
  <si>
    <t xml:space="preserve">0610</t>
  </si>
  <si>
    <t xml:space="preserve">B0610</t>
  </si>
  <si>
    <t xml:space="preserve">Extracción de crudo de petróleo</t>
  </si>
  <si>
    <t xml:space="preserve">0620</t>
  </si>
  <si>
    <t xml:space="preserve">B0620</t>
  </si>
  <si>
    <t xml:space="preserve">Extracción de gas natural</t>
  </si>
  <si>
    <t xml:space="preserve">0710</t>
  </si>
  <si>
    <t xml:space="preserve">B0710</t>
  </si>
  <si>
    <t xml:space="preserve">Extracción de minerales de hierro</t>
  </si>
  <si>
    <t xml:space="preserve">0721</t>
  </si>
  <si>
    <t xml:space="preserve">B0721</t>
  </si>
  <si>
    <t xml:space="preserve">Extracción de minerales de uranio y torio</t>
  </si>
  <si>
    <t xml:space="preserve">0729</t>
  </si>
  <si>
    <t xml:space="preserve">B0729</t>
  </si>
  <si>
    <t xml:space="preserve">Extracción de otros minerales metálicos no férreos</t>
  </si>
  <si>
    <t xml:space="preserve">0811</t>
  </si>
  <si>
    <t xml:space="preserve">B0811</t>
  </si>
  <si>
    <t xml:space="preserve">Extracción de piedra ornamental y para la construcción, piedra caliza, yeso, creta y pizarra</t>
  </si>
  <si>
    <t xml:space="preserve">0812</t>
  </si>
  <si>
    <t xml:space="preserve">B0812</t>
  </si>
  <si>
    <t xml:space="preserve">Extracción de gravas y arenas; extracción de arcilla y caolín</t>
  </si>
  <si>
    <t xml:space="preserve">0891</t>
  </si>
  <si>
    <t xml:space="preserve">B0891</t>
  </si>
  <si>
    <t xml:space="preserve">Extracción de minerales para productos químicos y fertilizantes</t>
  </si>
  <si>
    <t xml:space="preserve">0892</t>
  </si>
  <si>
    <t xml:space="preserve">B0892</t>
  </si>
  <si>
    <t xml:space="preserve">Extracción de turba</t>
  </si>
  <si>
    <t xml:space="preserve">0893</t>
  </si>
  <si>
    <t xml:space="preserve">B0893</t>
  </si>
  <si>
    <t xml:space="preserve">Extracción de sal</t>
  </si>
  <si>
    <t xml:space="preserve">0899</t>
  </si>
  <si>
    <t xml:space="preserve">B0899</t>
  </si>
  <si>
    <t xml:space="preserve">Otras industrias extractivas n.c.o.p.</t>
  </si>
  <si>
    <t xml:space="preserve">0910</t>
  </si>
  <si>
    <t xml:space="preserve">B0910</t>
  </si>
  <si>
    <t xml:space="preserve">Actividades de apoyo a la extracción de petróleo y gas natural</t>
  </si>
  <si>
    <t xml:space="preserve">0990</t>
  </si>
  <si>
    <t xml:space="preserve">B0990</t>
  </si>
  <si>
    <t xml:space="preserve">Actividades de apoyo a otras industrias extractivas</t>
  </si>
  <si>
    <t xml:space="preserve">1011</t>
  </si>
  <si>
    <t xml:space="preserve">C1011</t>
  </si>
  <si>
    <t xml:space="preserve">Procesado y conservación de carne</t>
  </si>
  <si>
    <t xml:space="preserve">1012</t>
  </si>
  <si>
    <t xml:space="preserve">C1012</t>
  </si>
  <si>
    <t xml:space="preserve">Procesado y conservación de volatería</t>
  </si>
  <si>
    <t xml:space="preserve">1013</t>
  </si>
  <si>
    <t xml:space="preserve">C1013</t>
  </si>
  <si>
    <t xml:space="preserve">Elaboración de productos cárnicos y de volatería</t>
  </si>
  <si>
    <t xml:space="preserve">1021</t>
  </si>
  <si>
    <t xml:space="preserve">C1021</t>
  </si>
  <si>
    <t xml:space="preserve">Procesado de pescados, crustáceos y moluscos</t>
  </si>
  <si>
    <t xml:space="preserve">1022</t>
  </si>
  <si>
    <t xml:space="preserve">C1022</t>
  </si>
  <si>
    <t xml:space="preserve">Fabricación de conservas de pescado</t>
  </si>
  <si>
    <t xml:space="preserve">1031</t>
  </si>
  <si>
    <t xml:space="preserve">C1031</t>
  </si>
  <si>
    <t xml:space="preserve">Procesado y conservación de patatas</t>
  </si>
  <si>
    <t xml:space="preserve">1032</t>
  </si>
  <si>
    <t xml:space="preserve">C1032</t>
  </si>
  <si>
    <t xml:space="preserve">Elaboración de zumos de frutas y hortalizas</t>
  </si>
  <si>
    <t xml:space="preserve">1039</t>
  </si>
  <si>
    <t xml:space="preserve">C1039</t>
  </si>
  <si>
    <t xml:space="preserve">Otro procesado y conservación de frutas y hortalizas</t>
  </si>
  <si>
    <t xml:space="preserve">1042</t>
  </si>
  <si>
    <t xml:space="preserve">C1042</t>
  </si>
  <si>
    <t xml:space="preserve">Fabricación de margarina y grasas comestibles similares</t>
  </si>
  <si>
    <t xml:space="preserve">1043</t>
  </si>
  <si>
    <t xml:space="preserve">C1043</t>
  </si>
  <si>
    <t xml:space="preserve">Fabricación de aceite de oliva</t>
  </si>
  <si>
    <t xml:space="preserve">1044</t>
  </si>
  <si>
    <t xml:space="preserve">C1044</t>
  </si>
  <si>
    <t xml:space="preserve">Fabricación de otros aceites y grasas</t>
  </si>
  <si>
    <t xml:space="preserve">1052</t>
  </si>
  <si>
    <t xml:space="preserve">C1052</t>
  </si>
  <si>
    <t xml:space="preserve">Elaboración de helados</t>
  </si>
  <si>
    <t xml:space="preserve">1053</t>
  </si>
  <si>
    <t xml:space="preserve">C1053</t>
  </si>
  <si>
    <t xml:space="preserve">Fabricación de quesos</t>
  </si>
  <si>
    <t xml:space="preserve">1054</t>
  </si>
  <si>
    <t xml:space="preserve">C1054</t>
  </si>
  <si>
    <t xml:space="preserve">Preparación de leche y otros productos lácteos</t>
  </si>
  <si>
    <t xml:space="preserve">1061</t>
  </si>
  <si>
    <t xml:space="preserve">C1061</t>
  </si>
  <si>
    <t xml:space="preserve">Fabricación de productos de molinería</t>
  </si>
  <si>
    <t xml:space="preserve">1062</t>
  </si>
  <si>
    <t xml:space="preserve">C1062</t>
  </si>
  <si>
    <t xml:space="preserve">Fabricación de almidones y productos amiláceos</t>
  </si>
  <si>
    <t xml:space="preserve">1071</t>
  </si>
  <si>
    <t xml:space="preserve">C1071</t>
  </si>
  <si>
    <t xml:space="preserve">Fabricación de pan y de productos frescos de panadería y pastelería</t>
  </si>
  <si>
    <t xml:space="preserve">1072</t>
  </si>
  <si>
    <t xml:space="preserve">C1072</t>
  </si>
  <si>
    <t xml:space="preserve">Fabricación de galletas y productos de panadería y pastelería de larga duración</t>
  </si>
  <si>
    <t xml:space="preserve">1073</t>
  </si>
  <si>
    <t xml:space="preserve">C1073</t>
  </si>
  <si>
    <t xml:space="preserve">Fabricación de pastas alimenticias, cuscús y productos similares</t>
  </si>
  <si>
    <t xml:space="preserve">1081</t>
  </si>
  <si>
    <t xml:space="preserve">C1081</t>
  </si>
  <si>
    <t xml:space="preserve">Fabricación de azúcar</t>
  </si>
  <si>
    <t xml:space="preserve">1082</t>
  </si>
  <si>
    <t xml:space="preserve">C1082</t>
  </si>
  <si>
    <t xml:space="preserve">Fabricación de cacao, chocolate y productos de confitería</t>
  </si>
  <si>
    <t xml:space="preserve">1083</t>
  </si>
  <si>
    <t xml:space="preserve">C1083</t>
  </si>
  <si>
    <t xml:space="preserve">Elaboración de café, té e infusiones</t>
  </si>
  <si>
    <t xml:space="preserve">1084</t>
  </si>
  <si>
    <t xml:space="preserve">C1084</t>
  </si>
  <si>
    <t xml:space="preserve">Elaboración de especias, salsas y condimentos</t>
  </si>
  <si>
    <t xml:space="preserve">1085</t>
  </si>
  <si>
    <t xml:space="preserve">C1085</t>
  </si>
  <si>
    <t xml:space="preserve">Elaboración de platos y comidas preparados</t>
  </si>
  <si>
    <t xml:space="preserve">1086</t>
  </si>
  <si>
    <t xml:space="preserve">C1086</t>
  </si>
  <si>
    <t xml:space="preserve">Elaboración de preparados alimenticios homogeneizados y alimentos dietéticos</t>
  </si>
  <si>
    <t xml:space="preserve">1089</t>
  </si>
  <si>
    <t xml:space="preserve">C1089</t>
  </si>
  <si>
    <t xml:space="preserve">Elaboración de otros productos alimenticios n.c.o.p.</t>
  </si>
  <si>
    <t xml:space="preserve">1091</t>
  </si>
  <si>
    <t xml:space="preserve">C1091</t>
  </si>
  <si>
    <t xml:space="preserve">Fabricación de productos para la alimentación de animales de granja</t>
  </si>
  <si>
    <t xml:space="preserve">1092</t>
  </si>
  <si>
    <t xml:space="preserve">C1092</t>
  </si>
  <si>
    <t xml:space="preserve">Fabricación de productos para la alimentación de animales de compañía</t>
  </si>
  <si>
    <t xml:space="preserve">1101</t>
  </si>
  <si>
    <t xml:space="preserve">C1101</t>
  </si>
  <si>
    <t xml:space="preserve">Destilación, rectificación y mezcla de bebidas alcohólicas</t>
  </si>
  <si>
    <t xml:space="preserve">1102</t>
  </si>
  <si>
    <t xml:space="preserve">C1102</t>
  </si>
  <si>
    <t xml:space="preserve">Elaboración de vinos</t>
  </si>
  <si>
    <t xml:space="preserve">1103</t>
  </si>
  <si>
    <t xml:space="preserve">C1103</t>
  </si>
  <si>
    <t xml:space="preserve">Elaboración de sidra y otras bebidas fermentadas a partir de frutas</t>
  </si>
  <si>
    <t xml:space="preserve">1104</t>
  </si>
  <si>
    <t xml:space="preserve">C1104</t>
  </si>
  <si>
    <t xml:space="preserve">Elaboración de otras bebidas no destiladas, procedentes de la fermentación</t>
  </si>
  <si>
    <t xml:space="preserve">1105</t>
  </si>
  <si>
    <t xml:space="preserve">C1105</t>
  </si>
  <si>
    <t xml:space="preserve">Fabricación de cerveza</t>
  </si>
  <si>
    <t xml:space="preserve">1106</t>
  </si>
  <si>
    <t xml:space="preserve">C1106</t>
  </si>
  <si>
    <t xml:space="preserve">Fabricación de malta</t>
  </si>
  <si>
    <t xml:space="preserve">1107</t>
  </si>
  <si>
    <t xml:space="preserve">C1107</t>
  </si>
  <si>
    <t xml:space="preserve">Fabricación de bebidas no alcohólicas; producción de aguas minerales y otras aguas embotelladas</t>
  </si>
  <si>
    <t xml:space="preserve">1200</t>
  </si>
  <si>
    <t xml:space="preserve">C1200</t>
  </si>
  <si>
    <t xml:space="preserve">Industria del tabaco</t>
  </si>
  <si>
    <t xml:space="preserve">1310</t>
  </si>
  <si>
    <t xml:space="preserve">C1310</t>
  </si>
  <si>
    <t xml:space="preserve">Preparación e hilado de fibras textiles</t>
  </si>
  <si>
    <t xml:space="preserve">1320</t>
  </si>
  <si>
    <t xml:space="preserve">C1320</t>
  </si>
  <si>
    <t xml:space="preserve">Fabricación de tejidos textiles</t>
  </si>
  <si>
    <t xml:space="preserve">1330</t>
  </si>
  <si>
    <t xml:space="preserve">C1330</t>
  </si>
  <si>
    <t xml:space="preserve">Acabado de textiles</t>
  </si>
  <si>
    <t xml:space="preserve">1391</t>
  </si>
  <si>
    <t xml:space="preserve">C1391</t>
  </si>
  <si>
    <t xml:space="preserve">Fabricación de tejidos de punto</t>
  </si>
  <si>
    <t xml:space="preserve">1392</t>
  </si>
  <si>
    <t xml:space="preserve">C1392</t>
  </si>
  <si>
    <t xml:space="preserve">Fabricación de artículos confeccionados con textiles, excepto prendas de vestir</t>
  </si>
  <si>
    <t xml:space="preserve">1393</t>
  </si>
  <si>
    <t xml:space="preserve">C1393</t>
  </si>
  <si>
    <t xml:space="preserve">Fabricación de alfombras y moquetas</t>
  </si>
  <si>
    <t xml:space="preserve">1394</t>
  </si>
  <si>
    <t xml:space="preserve">C1394</t>
  </si>
  <si>
    <t xml:space="preserve">Fabricación de cuerdas, cordeles, bramantes y redes</t>
  </si>
  <si>
    <t xml:space="preserve">1395</t>
  </si>
  <si>
    <t xml:space="preserve">C1395</t>
  </si>
  <si>
    <t xml:space="preserve">Fabricación de telas no tejidas y artículos confeccionados con ellas, excepto prendas de vestir</t>
  </si>
  <si>
    <t xml:space="preserve">1396</t>
  </si>
  <si>
    <t xml:space="preserve">C1396</t>
  </si>
  <si>
    <t xml:space="preserve">Fabricación de otros productos textiles de uso técnico e industrial</t>
  </si>
  <si>
    <t xml:space="preserve">1399</t>
  </si>
  <si>
    <t xml:space="preserve">C1399</t>
  </si>
  <si>
    <t xml:space="preserve">Fabricación de otros productos textiles n.c.o.p.</t>
  </si>
  <si>
    <t xml:space="preserve">1411</t>
  </si>
  <si>
    <t xml:space="preserve">C1411</t>
  </si>
  <si>
    <t xml:space="preserve">Confección de prendas de vestir de cuero</t>
  </si>
  <si>
    <t xml:space="preserve">1412</t>
  </si>
  <si>
    <t xml:space="preserve">C1412</t>
  </si>
  <si>
    <t xml:space="preserve">Confección de ropa de trabajo</t>
  </si>
  <si>
    <t xml:space="preserve">1413</t>
  </si>
  <si>
    <t xml:space="preserve">C1413</t>
  </si>
  <si>
    <t xml:space="preserve">Confección de otras prendas de vestir exteriores</t>
  </si>
  <si>
    <t xml:space="preserve">1414</t>
  </si>
  <si>
    <t xml:space="preserve">C1414</t>
  </si>
  <si>
    <t xml:space="preserve">Confección de ropa interior</t>
  </si>
  <si>
    <t xml:space="preserve">1419</t>
  </si>
  <si>
    <t xml:space="preserve">C1419</t>
  </si>
  <si>
    <t xml:space="preserve">Confección de otras prendas de vestir y accesorios</t>
  </si>
  <si>
    <t xml:space="preserve">1420</t>
  </si>
  <si>
    <t xml:space="preserve">C1420</t>
  </si>
  <si>
    <t xml:space="preserve">Fabricación de artículos de peletería</t>
  </si>
  <si>
    <t xml:space="preserve">1431</t>
  </si>
  <si>
    <t xml:space="preserve">C1431</t>
  </si>
  <si>
    <t xml:space="preserve">Confección de calcetería</t>
  </si>
  <si>
    <t xml:space="preserve">1439</t>
  </si>
  <si>
    <t xml:space="preserve">C1439</t>
  </si>
  <si>
    <t xml:space="preserve">Confección de otras prendas de vestir de punto</t>
  </si>
  <si>
    <t xml:space="preserve">1511</t>
  </si>
  <si>
    <t xml:space="preserve">C1511</t>
  </si>
  <si>
    <t xml:space="preserve">Preparación, curtido y acabado del cuero; preparación y teñido de pieles</t>
  </si>
  <si>
    <t xml:space="preserve">1512</t>
  </si>
  <si>
    <t xml:space="preserve">C1512</t>
  </si>
  <si>
    <t xml:space="preserve">Fabricación de artículos de marroquinería, viaje y de guarnicionería y talabartería</t>
  </si>
  <si>
    <t xml:space="preserve">1520</t>
  </si>
  <si>
    <t xml:space="preserve">C1520</t>
  </si>
  <si>
    <t xml:space="preserve">Fabricación de calzado</t>
  </si>
  <si>
    <t xml:space="preserve">1610</t>
  </si>
  <si>
    <t xml:space="preserve">C1610</t>
  </si>
  <si>
    <t xml:space="preserve">Aserrado y cepillado de la madera</t>
  </si>
  <si>
    <t xml:space="preserve">1621</t>
  </si>
  <si>
    <t xml:space="preserve">C1621</t>
  </si>
  <si>
    <t xml:space="preserve">Fabricación de chapas y tableros de madera</t>
  </si>
  <si>
    <t xml:space="preserve">1622</t>
  </si>
  <si>
    <t xml:space="preserve">C1622</t>
  </si>
  <si>
    <t xml:space="preserve">Fabricación de suelos de madera ensamblados</t>
  </si>
  <si>
    <t xml:space="preserve">1623</t>
  </si>
  <si>
    <t xml:space="preserve">C1623</t>
  </si>
  <si>
    <t xml:space="preserve">Fabricación de otras estructuras de madera y piezas de carpintería y ebanistería para la construcción</t>
  </si>
  <si>
    <t xml:space="preserve">1624</t>
  </si>
  <si>
    <t xml:space="preserve">C1624</t>
  </si>
  <si>
    <t xml:space="preserve">Fabricación de envases y embalajes de madera</t>
  </si>
  <si>
    <t xml:space="preserve">1629</t>
  </si>
  <si>
    <t xml:space="preserve">C1629</t>
  </si>
  <si>
    <t xml:space="preserve">Fabricación de otros productos de madera; artículos de corcho, cestería y espartería</t>
  </si>
  <si>
    <t xml:space="preserve">1711</t>
  </si>
  <si>
    <t xml:space="preserve">C1711</t>
  </si>
  <si>
    <t xml:space="preserve">Fabricación de pasta papelera</t>
  </si>
  <si>
    <t xml:space="preserve">1712</t>
  </si>
  <si>
    <t xml:space="preserve">C1712</t>
  </si>
  <si>
    <t xml:space="preserve">Fabricación de papel y cartón</t>
  </si>
  <si>
    <t xml:space="preserve">1721</t>
  </si>
  <si>
    <t xml:space="preserve">C1721</t>
  </si>
  <si>
    <t xml:space="preserve">Fabricación de papel y cartón ondulados; fabricación de envases y embalajes de papel y cartón</t>
  </si>
  <si>
    <t xml:space="preserve">1722</t>
  </si>
  <si>
    <t xml:space="preserve">C1722</t>
  </si>
  <si>
    <t xml:space="preserve">Fabricación de artículos de papel y cartón para uso doméstico, sanitario e higiénico</t>
  </si>
  <si>
    <t xml:space="preserve">1723</t>
  </si>
  <si>
    <t xml:space="preserve">C1723</t>
  </si>
  <si>
    <t xml:space="preserve">Fabricación de artículos de papelería</t>
  </si>
  <si>
    <t xml:space="preserve">1724</t>
  </si>
  <si>
    <t xml:space="preserve">C1724</t>
  </si>
  <si>
    <t xml:space="preserve">Fabricación de papeles pintados</t>
  </si>
  <si>
    <t xml:space="preserve">1729</t>
  </si>
  <si>
    <t xml:space="preserve">C1729</t>
  </si>
  <si>
    <t xml:space="preserve">Fabricación de otros artículos de papel y cartón</t>
  </si>
  <si>
    <t xml:space="preserve">1811</t>
  </si>
  <si>
    <t xml:space="preserve">C1811</t>
  </si>
  <si>
    <t xml:space="preserve">Artes gráficas y servicios relacionados con las mismas</t>
  </si>
  <si>
    <t xml:space="preserve">1812</t>
  </si>
  <si>
    <t xml:space="preserve">C1812</t>
  </si>
  <si>
    <t xml:space="preserve">Otras actividades de impresión y artes gráficas</t>
  </si>
  <si>
    <t xml:space="preserve">1813</t>
  </si>
  <si>
    <t xml:space="preserve">C1813</t>
  </si>
  <si>
    <t xml:space="preserve">Servicios de preimpresión y preparación de soportes</t>
  </si>
  <si>
    <t xml:space="preserve">1814</t>
  </si>
  <si>
    <t xml:space="preserve">C1814</t>
  </si>
  <si>
    <t xml:space="preserve">Encuadernación y servicios relacionados con la misma</t>
  </si>
  <si>
    <t xml:space="preserve">1820</t>
  </si>
  <si>
    <t xml:space="preserve">C1820</t>
  </si>
  <si>
    <t xml:space="preserve">Reproducción de soportes grabados</t>
  </si>
  <si>
    <t xml:space="preserve">1910</t>
  </si>
  <si>
    <t xml:space="preserve">C1910</t>
  </si>
  <si>
    <t xml:space="preserve">Coquerías</t>
  </si>
  <si>
    <t xml:space="preserve">1920</t>
  </si>
  <si>
    <t xml:space="preserve">C1920</t>
  </si>
  <si>
    <t xml:space="preserve">Refino de petróleo</t>
  </si>
  <si>
    <t xml:space="preserve">2011</t>
  </si>
  <si>
    <t xml:space="preserve">C2011</t>
  </si>
  <si>
    <t xml:space="preserve">Fabricación de gases industriales</t>
  </si>
  <si>
    <t xml:space="preserve">2012</t>
  </si>
  <si>
    <t xml:space="preserve">C2012</t>
  </si>
  <si>
    <t xml:space="preserve">Fabricación de colorantes y pigmentos</t>
  </si>
  <si>
    <t xml:space="preserve">2013</t>
  </si>
  <si>
    <t xml:space="preserve">C2013</t>
  </si>
  <si>
    <t xml:space="preserve">Fabricación de otros productos básicos de química inorgánica</t>
  </si>
  <si>
    <t xml:space="preserve">2014</t>
  </si>
  <si>
    <t xml:space="preserve">C2014</t>
  </si>
  <si>
    <t xml:space="preserve">Fabricación de otros productos básicos de química orgánica</t>
  </si>
  <si>
    <t xml:space="preserve">2015</t>
  </si>
  <si>
    <t xml:space="preserve">C2015</t>
  </si>
  <si>
    <t xml:space="preserve">Fabricación de fertilizantes y compuestos nitrogenados</t>
  </si>
  <si>
    <t xml:space="preserve">2016</t>
  </si>
  <si>
    <t xml:space="preserve">C2016</t>
  </si>
  <si>
    <t xml:space="preserve">Fabricación de plásticos en formas primarias</t>
  </si>
  <si>
    <t xml:space="preserve">2017</t>
  </si>
  <si>
    <t xml:space="preserve">C2017</t>
  </si>
  <si>
    <t xml:space="preserve">Fabricación de caucho sintético en formas primarias</t>
  </si>
  <si>
    <t xml:space="preserve">2020</t>
  </si>
  <si>
    <t xml:space="preserve">C2020</t>
  </si>
  <si>
    <t xml:space="preserve">Fabricación de pesticidas y otros productos agroquímicos</t>
  </si>
  <si>
    <t xml:space="preserve">2030</t>
  </si>
  <si>
    <t xml:space="preserve">C2030</t>
  </si>
  <si>
    <t xml:space="preserve">Fabricación de pinturas, barnices y revestimientos similares; tintas de imprenta y masillas</t>
  </si>
  <si>
    <t xml:space="preserve">2041</t>
  </si>
  <si>
    <t xml:space="preserve">C2041</t>
  </si>
  <si>
    <t xml:space="preserve">Fabricación de jabones, detergentes y otros artículos de limpieza y abrillantamiento</t>
  </si>
  <si>
    <t xml:space="preserve">2042</t>
  </si>
  <si>
    <t xml:space="preserve">C2042</t>
  </si>
  <si>
    <t xml:space="preserve">Fabricación de perfumes y cosméticos</t>
  </si>
  <si>
    <t xml:space="preserve">2051</t>
  </si>
  <si>
    <t xml:space="preserve">C2051</t>
  </si>
  <si>
    <t xml:space="preserve">Fabricación de explosivos</t>
  </si>
  <si>
    <t xml:space="preserve">2052</t>
  </si>
  <si>
    <t xml:space="preserve">C2052</t>
  </si>
  <si>
    <t xml:space="preserve">Fabricación de colas</t>
  </si>
  <si>
    <t xml:space="preserve">2053</t>
  </si>
  <si>
    <t xml:space="preserve">C2053</t>
  </si>
  <si>
    <t xml:space="preserve">Fabricación de aceites esenciales</t>
  </si>
  <si>
    <t xml:space="preserve">2059</t>
  </si>
  <si>
    <t xml:space="preserve">C2059</t>
  </si>
  <si>
    <t xml:space="preserve">Fabricación de otros productos químicos n.c.o.p.</t>
  </si>
  <si>
    <t xml:space="preserve">2060</t>
  </si>
  <si>
    <t xml:space="preserve">C2060</t>
  </si>
  <si>
    <t xml:space="preserve">Fabricación de fibras artificiales y sintéticas</t>
  </si>
  <si>
    <t xml:space="preserve">2110</t>
  </si>
  <si>
    <t xml:space="preserve">C2110</t>
  </si>
  <si>
    <t xml:space="preserve">Fabricación de productos farmacéuticos de base</t>
  </si>
  <si>
    <t xml:space="preserve">2120</t>
  </si>
  <si>
    <t xml:space="preserve">C2120</t>
  </si>
  <si>
    <t xml:space="preserve">Fabricación de especialidades farmacéuticas</t>
  </si>
  <si>
    <t xml:space="preserve">2211</t>
  </si>
  <si>
    <t xml:space="preserve">C2211</t>
  </si>
  <si>
    <t xml:space="preserve">Fabricación de neumáticos y cámaras de caucho; reconstrucción y recauchutado de neumáticos</t>
  </si>
  <si>
    <t xml:space="preserve">2219</t>
  </si>
  <si>
    <t xml:space="preserve">C2219</t>
  </si>
  <si>
    <t xml:space="preserve">Fabricación de otros productos de caucho</t>
  </si>
  <si>
    <t xml:space="preserve">2221</t>
  </si>
  <si>
    <t xml:space="preserve">C2221</t>
  </si>
  <si>
    <t xml:space="preserve">Fabricación de placas, hojas, tubos y perfiles de plástico</t>
  </si>
  <si>
    <t xml:space="preserve">2222</t>
  </si>
  <si>
    <t xml:space="preserve">C2222</t>
  </si>
  <si>
    <t xml:space="preserve">Fabricación de envases y embalajes de plástico</t>
  </si>
  <si>
    <t xml:space="preserve">2223</t>
  </si>
  <si>
    <t xml:space="preserve">C2223</t>
  </si>
  <si>
    <t xml:space="preserve">Fabricación de productos de plástico para la construcción</t>
  </si>
  <si>
    <t xml:space="preserve">2229</t>
  </si>
  <si>
    <t xml:space="preserve">C2229</t>
  </si>
  <si>
    <t xml:space="preserve">Fabricación de otros productos de plástico</t>
  </si>
  <si>
    <t xml:space="preserve">2311</t>
  </si>
  <si>
    <t xml:space="preserve">C2311</t>
  </si>
  <si>
    <t xml:space="preserve">Fabricación de vidrio plano</t>
  </si>
  <si>
    <t xml:space="preserve">2312</t>
  </si>
  <si>
    <t xml:space="preserve">C2312</t>
  </si>
  <si>
    <t xml:space="preserve">Manipulado y transformación de vidrio plano</t>
  </si>
  <si>
    <t xml:space="preserve">2313</t>
  </si>
  <si>
    <t xml:space="preserve">C2313</t>
  </si>
  <si>
    <t xml:space="preserve">Fabricación de vidrio hueco</t>
  </si>
  <si>
    <t xml:space="preserve">2314</t>
  </si>
  <si>
    <t xml:space="preserve">C2314</t>
  </si>
  <si>
    <t xml:space="preserve">Fabricación de fibra de vidrio</t>
  </si>
  <si>
    <t xml:space="preserve">2319</t>
  </si>
  <si>
    <t xml:space="preserve">C2319</t>
  </si>
  <si>
    <t xml:space="preserve">Fabricación y manipulado de otro vidrio, incluido el vidrio técnico</t>
  </si>
  <si>
    <t xml:space="preserve">2320</t>
  </si>
  <si>
    <t xml:space="preserve">C2320</t>
  </si>
  <si>
    <t xml:space="preserve">Fabricación de productos cerámicos refractarios</t>
  </si>
  <si>
    <t xml:space="preserve">2331</t>
  </si>
  <si>
    <t xml:space="preserve">C2331</t>
  </si>
  <si>
    <t xml:space="preserve">Fabricación de azulejos y baldosas de cerámica</t>
  </si>
  <si>
    <t xml:space="preserve">2332</t>
  </si>
  <si>
    <t xml:space="preserve">C2332</t>
  </si>
  <si>
    <t xml:space="preserve">Fabricación de ladrillos, tejas y productos de tierras cocidas para la construcción</t>
  </si>
  <si>
    <t xml:space="preserve">2341</t>
  </si>
  <si>
    <t xml:space="preserve">C2341</t>
  </si>
  <si>
    <t xml:space="preserve">Fabricación de artículos cerámicos de uso doméstico y ornamental</t>
  </si>
  <si>
    <t xml:space="preserve">2342</t>
  </si>
  <si>
    <t xml:space="preserve">C2342</t>
  </si>
  <si>
    <t xml:space="preserve">Fabricación de aparatos sanitarios cerámicos</t>
  </si>
  <si>
    <t xml:space="preserve">2343</t>
  </si>
  <si>
    <t xml:space="preserve">C2343</t>
  </si>
  <si>
    <t xml:space="preserve">Fabricación de aisladores y piezas aislantes de material cerámico</t>
  </si>
  <si>
    <t xml:space="preserve">2344</t>
  </si>
  <si>
    <t xml:space="preserve">C2344</t>
  </si>
  <si>
    <t xml:space="preserve">Fabricación de otros productos cerámicos de uso técnico</t>
  </si>
  <si>
    <t xml:space="preserve">2349</t>
  </si>
  <si>
    <t xml:space="preserve">C2349</t>
  </si>
  <si>
    <t xml:space="preserve">Fabricación de otros productos cerámicos</t>
  </si>
  <si>
    <t xml:space="preserve">2351</t>
  </si>
  <si>
    <t xml:space="preserve">C2351</t>
  </si>
  <si>
    <t xml:space="preserve">Fabricación de cemento</t>
  </si>
  <si>
    <t xml:space="preserve">2352</t>
  </si>
  <si>
    <t xml:space="preserve">C2352</t>
  </si>
  <si>
    <t xml:space="preserve">Fabricación de cal y yeso</t>
  </si>
  <si>
    <t xml:space="preserve">2361</t>
  </si>
  <si>
    <t xml:space="preserve">C2361</t>
  </si>
  <si>
    <t xml:space="preserve">Fabricación de elementos de hormigón para la construcción</t>
  </si>
  <si>
    <t xml:space="preserve">2362</t>
  </si>
  <si>
    <t xml:space="preserve">C2362</t>
  </si>
  <si>
    <t xml:space="preserve">Fabricación de elementos de yeso para la construcción</t>
  </si>
  <si>
    <t xml:space="preserve">2363</t>
  </si>
  <si>
    <t xml:space="preserve">C2363</t>
  </si>
  <si>
    <t xml:space="preserve">Fabricación de hormigón fresco</t>
  </si>
  <si>
    <t xml:space="preserve">2364</t>
  </si>
  <si>
    <t xml:space="preserve">C2364</t>
  </si>
  <si>
    <t xml:space="preserve">Fabricación de mortero</t>
  </si>
  <si>
    <t xml:space="preserve">2365</t>
  </si>
  <si>
    <t xml:space="preserve">C2365</t>
  </si>
  <si>
    <t xml:space="preserve">Fabricación de fibrocemento</t>
  </si>
  <si>
    <t xml:space="preserve">2369</t>
  </si>
  <si>
    <t xml:space="preserve">C2369</t>
  </si>
  <si>
    <t xml:space="preserve">Fabricación de otros productos de hormigón, yeso y cemento</t>
  </si>
  <si>
    <t xml:space="preserve">2370</t>
  </si>
  <si>
    <t xml:space="preserve">C2370</t>
  </si>
  <si>
    <t xml:space="preserve">Corte, tallado y acabado de la piedra</t>
  </si>
  <si>
    <t xml:space="preserve">2391</t>
  </si>
  <si>
    <t xml:space="preserve">C2391</t>
  </si>
  <si>
    <t xml:space="preserve">Fabricación de productos abrasivos</t>
  </si>
  <si>
    <t xml:space="preserve">2399</t>
  </si>
  <si>
    <t xml:space="preserve">C2399</t>
  </si>
  <si>
    <t xml:space="preserve">Fabricación de otros productos minerales no metálicos n.c.o.p.</t>
  </si>
  <si>
    <t xml:space="preserve">2410</t>
  </si>
  <si>
    <t xml:space="preserve">C2410</t>
  </si>
  <si>
    <t xml:space="preserve">Fabricación de productos básicos de hierro, acero y ferroaleaciones</t>
  </si>
  <si>
    <t xml:space="preserve">2420</t>
  </si>
  <si>
    <t xml:space="preserve">C2420</t>
  </si>
  <si>
    <t xml:space="preserve">Fabricación de tubos, tuberías, perfiles huecos y sus accesorios, de acero</t>
  </si>
  <si>
    <t xml:space="preserve">2431</t>
  </si>
  <si>
    <t xml:space="preserve">C2431</t>
  </si>
  <si>
    <t xml:space="preserve">Estirado en frío</t>
  </si>
  <si>
    <t xml:space="preserve">2432</t>
  </si>
  <si>
    <t xml:space="preserve">C2432</t>
  </si>
  <si>
    <t xml:space="preserve">Laminación en frío</t>
  </si>
  <si>
    <t xml:space="preserve">2433</t>
  </si>
  <si>
    <t xml:space="preserve">C2433</t>
  </si>
  <si>
    <t xml:space="preserve">Producción de perfiles en frío por conformación con plegado</t>
  </si>
  <si>
    <t xml:space="preserve">2434</t>
  </si>
  <si>
    <t xml:space="preserve">C2434</t>
  </si>
  <si>
    <t xml:space="preserve">Trefilado en frío</t>
  </si>
  <si>
    <t xml:space="preserve">2441</t>
  </si>
  <si>
    <t xml:space="preserve">C2441</t>
  </si>
  <si>
    <t xml:space="preserve">Producción de metales preciosos</t>
  </si>
  <si>
    <t xml:space="preserve">2442</t>
  </si>
  <si>
    <t xml:space="preserve">C2442</t>
  </si>
  <si>
    <t xml:space="preserve">Producción de aluminio</t>
  </si>
  <si>
    <t xml:space="preserve">2443</t>
  </si>
  <si>
    <t xml:space="preserve">C2443</t>
  </si>
  <si>
    <t xml:space="preserve">Producción de plomo, zinc y estaño</t>
  </si>
  <si>
    <t xml:space="preserve">2444</t>
  </si>
  <si>
    <t xml:space="preserve">C2444</t>
  </si>
  <si>
    <t xml:space="preserve">Producción de cobre</t>
  </si>
  <si>
    <t xml:space="preserve">2445</t>
  </si>
  <si>
    <t xml:space="preserve">C2445</t>
  </si>
  <si>
    <t xml:space="preserve">Producción de otros metales no férreos</t>
  </si>
  <si>
    <t xml:space="preserve">2446</t>
  </si>
  <si>
    <t xml:space="preserve">C2446</t>
  </si>
  <si>
    <t xml:space="preserve">Procesamiento de combustibles nucleares</t>
  </si>
  <si>
    <t xml:space="preserve">2451</t>
  </si>
  <si>
    <t xml:space="preserve">C2451</t>
  </si>
  <si>
    <t xml:space="preserve">Fundición de hierro</t>
  </si>
  <si>
    <t xml:space="preserve">2452</t>
  </si>
  <si>
    <t xml:space="preserve">C2452</t>
  </si>
  <si>
    <t xml:space="preserve">Fundición de acero</t>
  </si>
  <si>
    <t xml:space="preserve">2453</t>
  </si>
  <si>
    <t xml:space="preserve">C2453</t>
  </si>
  <si>
    <t xml:space="preserve">Fundición de metales ligeros</t>
  </si>
  <si>
    <t xml:space="preserve">2454</t>
  </si>
  <si>
    <t xml:space="preserve">C2454</t>
  </si>
  <si>
    <t xml:space="preserve">Fundición de otros metales no férreos</t>
  </si>
  <si>
    <t xml:space="preserve">2511</t>
  </si>
  <si>
    <t xml:space="preserve">C2511</t>
  </si>
  <si>
    <t xml:space="preserve">Fabricación de estructuras metálicas y sus componentes</t>
  </si>
  <si>
    <t xml:space="preserve">2512</t>
  </si>
  <si>
    <t xml:space="preserve">C2512</t>
  </si>
  <si>
    <t xml:space="preserve">Fabricación de carpintería metálica</t>
  </si>
  <si>
    <t xml:space="preserve">2521</t>
  </si>
  <si>
    <t xml:space="preserve">C2521</t>
  </si>
  <si>
    <t xml:space="preserve">Fabricación de radiadores y calderas para calefacción central</t>
  </si>
  <si>
    <t xml:space="preserve">2529</t>
  </si>
  <si>
    <t xml:space="preserve">C2529</t>
  </si>
  <si>
    <t xml:space="preserve">Fabricación de otras cisternas, grandes depósitos y contenedores de metal</t>
  </si>
  <si>
    <t xml:space="preserve">2530</t>
  </si>
  <si>
    <t xml:space="preserve">C2530</t>
  </si>
  <si>
    <t xml:space="preserve">Fabricación de generadores de vapor, excepto calderas de calefacción central</t>
  </si>
  <si>
    <t xml:space="preserve">2540</t>
  </si>
  <si>
    <t xml:space="preserve">C2540</t>
  </si>
  <si>
    <t xml:space="preserve">Fabricación de armas y municiones</t>
  </si>
  <si>
    <t xml:space="preserve">2550</t>
  </si>
  <si>
    <t xml:space="preserve">C2550</t>
  </si>
  <si>
    <t xml:space="preserve">Forja, estampación y embutición de metales; metalurgia de polvos</t>
  </si>
  <si>
    <t xml:space="preserve">2561</t>
  </si>
  <si>
    <t xml:space="preserve">C2561</t>
  </si>
  <si>
    <t xml:space="preserve">Tratamiento y revestimiento de metales</t>
  </si>
  <si>
    <t xml:space="preserve">2562</t>
  </si>
  <si>
    <t xml:space="preserve">C2562</t>
  </si>
  <si>
    <t xml:space="preserve">Ingeniería mecánica por cuenta de terceros</t>
  </si>
  <si>
    <t xml:space="preserve">2571</t>
  </si>
  <si>
    <t xml:space="preserve">C2571</t>
  </si>
  <si>
    <t xml:space="preserve">Fabricación de artículos de cuchillería y cubertería</t>
  </si>
  <si>
    <t xml:space="preserve">2572</t>
  </si>
  <si>
    <t xml:space="preserve">C2572</t>
  </si>
  <si>
    <t xml:space="preserve">Fabricación de cerraduras y herrajes</t>
  </si>
  <si>
    <t xml:space="preserve">2573</t>
  </si>
  <si>
    <t xml:space="preserve">C2573</t>
  </si>
  <si>
    <t xml:space="preserve">Fabricación de herramientas</t>
  </si>
  <si>
    <t xml:space="preserve">2591</t>
  </si>
  <si>
    <t xml:space="preserve">C2591</t>
  </si>
  <si>
    <t xml:space="preserve">Fabricación de bidones y toneles de hierro o acero</t>
  </si>
  <si>
    <t xml:space="preserve">2592</t>
  </si>
  <si>
    <t xml:space="preserve">C2592</t>
  </si>
  <si>
    <t xml:space="preserve">Fabricación de envases y embalajes metálicos ligeros</t>
  </si>
  <si>
    <t xml:space="preserve">2593</t>
  </si>
  <si>
    <t xml:space="preserve">C2593</t>
  </si>
  <si>
    <t xml:space="preserve">Fabricación de productos de alambre, cadenas y muelles</t>
  </si>
  <si>
    <t xml:space="preserve">2594</t>
  </si>
  <si>
    <t xml:space="preserve">C2594</t>
  </si>
  <si>
    <t xml:space="preserve">Fabricación de pernos y productos de tornillería</t>
  </si>
  <si>
    <t xml:space="preserve">2599</t>
  </si>
  <si>
    <t xml:space="preserve">C2599</t>
  </si>
  <si>
    <t xml:space="preserve">Fabricación de otros productos metálicos n.c.o.p.</t>
  </si>
  <si>
    <t xml:space="preserve">2611</t>
  </si>
  <si>
    <t xml:space="preserve">C2611</t>
  </si>
  <si>
    <t xml:space="preserve">Fabricación de componentes electrónicos</t>
  </si>
  <si>
    <t xml:space="preserve">2612</t>
  </si>
  <si>
    <t xml:space="preserve">C2612</t>
  </si>
  <si>
    <t xml:space="preserve">Fabricación de circuitos impresos ensamblados</t>
  </si>
  <si>
    <t xml:space="preserve">2620</t>
  </si>
  <si>
    <t xml:space="preserve">C2620</t>
  </si>
  <si>
    <t xml:space="preserve">Fabricación de ordenadores y equipos periféricos</t>
  </si>
  <si>
    <t xml:space="preserve">2630</t>
  </si>
  <si>
    <t xml:space="preserve">C2630</t>
  </si>
  <si>
    <t xml:space="preserve">Fabricación de equipos de telecomunicaciones</t>
  </si>
  <si>
    <t xml:space="preserve">2640</t>
  </si>
  <si>
    <t xml:space="preserve">C2640</t>
  </si>
  <si>
    <t xml:space="preserve">Fabricación de productos electrónicos de consumo</t>
  </si>
  <si>
    <t xml:space="preserve">2651</t>
  </si>
  <si>
    <t xml:space="preserve">C2651</t>
  </si>
  <si>
    <t xml:space="preserve">Fabricación de instrumentos y aparatos de medida, verificación y navegación</t>
  </si>
  <si>
    <t xml:space="preserve">2652</t>
  </si>
  <si>
    <t xml:space="preserve">C2652</t>
  </si>
  <si>
    <t xml:space="preserve">Fabricación de relojes</t>
  </si>
  <si>
    <t xml:space="preserve">2660</t>
  </si>
  <si>
    <t xml:space="preserve">C2660</t>
  </si>
  <si>
    <t xml:space="preserve">Fabricación de equipos de radiación, electromédicos y electroterapéuticos</t>
  </si>
  <si>
    <t xml:space="preserve">2670</t>
  </si>
  <si>
    <t xml:space="preserve">C2670</t>
  </si>
  <si>
    <t xml:space="preserve">Fabricación de instrumentos de óptica y equipo fotográfico</t>
  </si>
  <si>
    <t xml:space="preserve">2680</t>
  </si>
  <si>
    <t xml:space="preserve">C2680</t>
  </si>
  <si>
    <t xml:space="preserve">Fabricación de soportes magnéticos y ópticos</t>
  </si>
  <si>
    <t xml:space="preserve">2711</t>
  </si>
  <si>
    <t xml:space="preserve">C2711</t>
  </si>
  <si>
    <t xml:space="preserve">Fabricación de motores, generadores y transformadores eléctricos</t>
  </si>
  <si>
    <t xml:space="preserve">2712</t>
  </si>
  <si>
    <t xml:space="preserve">C2712</t>
  </si>
  <si>
    <t xml:space="preserve">Fabricación de aparatos de distribución y control eléctrico</t>
  </si>
  <si>
    <t xml:space="preserve">2720</t>
  </si>
  <si>
    <t xml:space="preserve">C2720</t>
  </si>
  <si>
    <t xml:space="preserve">Fabricación de pilas y acumuladores eléctricos</t>
  </si>
  <si>
    <t xml:space="preserve">2731</t>
  </si>
  <si>
    <t xml:space="preserve">C2731</t>
  </si>
  <si>
    <t xml:space="preserve">Fabricación de cables de fibra óptica</t>
  </si>
  <si>
    <t xml:space="preserve">2732</t>
  </si>
  <si>
    <t xml:space="preserve">C2732</t>
  </si>
  <si>
    <t xml:space="preserve">Fabricación de otros hilos y cables electrónicos y eléctricos</t>
  </si>
  <si>
    <t xml:space="preserve">2733</t>
  </si>
  <si>
    <t xml:space="preserve">C2733</t>
  </si>
  <si>
    <t xml:space="preserve">Fabricación de dispositivos de cableado</t>
  </si>
  <si>
    <t xml:space="preserve">2740</t>
  </si>
  <si>
    <t xml:space="preserve">C2740</t>
  </si>
  <si>
    <t xml:space="preserve">Fabricación de lámparas y aparatos eléctricos de iluminación</t>
  </si>
  <si>
    <t xml:space="preserve">2751</t>
  </si>
  <si>
    <t xml:space="preserve">C2751</t>
  </si>
  <si>
    <t xml:space="preserve">Fabricación de electrodomésticos</t>
  </si>
  <si>
    <t xml:space="preserve">2752</t>
  </si>
  <si>
    <t xml:space="preserve">C2752</t>
  </si>
  <si>
    <t xml:space="preserve">Fabricación de aparatos domésticos no eléctricos</t>
  </si>
  <si>
    <t xml:space="preserve">2790</t>
  </si>
  <si>
    <t xml:space="preserve">C2790</t>
  </si>
  <si>
    <t xml:space="preserve">Fabricación de otro material y equipo eléctrico</t>
  </si>
  <si>
    <t xml:space="preserve">2811</t>
  </si>
  <si>
    <t xml:space="preserve">C2811</t>
  </si>
  <si>
    <t xml:space="preserve">Fabricación de motores y turbinas, excepto los destinados a aeronaves, vehículos automóviles y ciclomotores</t>
  </si>
  <si>
    <t xml:space="preserve">2812</t>
  </si>
  <si>
    <t xml:space="preserve">C2812</t>
  </si>
  <si>
    <t xml:space="preserve">Fabricación de equipos de transmisión hidráulica y neumática</t>
  </si>
  <si>
    <t xml:space="preserve">2813</t>
  </si>
  <si>
    <t xml:space="preserve">C2813</t>
  </si>
  <si>
    <t xml:space="preserve">Fabricación de otras bombas y compresores</t>
  </si>
  <si>
    <t xml:space="preserve">2814</t>
  </si>
  <si>
    <t xml:space="preserve">C2814</t>
  </si>
  <si>
    <t xml:space="preserve">Fabricación de otra grifería y válvulas</t>
  </si>
  <si>
    <t xml:space="preserve">2815</t>
  </si>
  <si>
    <t xml:space="preserve">C2815</t>
  </si>
  <si>
    <t xml:space="preserve">Fabricación de cojinetes, engranajes y órganos mecánicos de transmisión</t>
  </si>
  <si>
    <t xml:space="preserve">2821</t>
  </si>
  <si>
    <t xml:space="preserve">C2821</t>
  </si>
  <si>
    <t xml:space="preserve">Fabricación de hornos y quemadores</t>
  </si>
  <si>
    <t xml:space="preserve">2822</t>
  </si>
  <si>
    <t xml:space="preserve">C2822</t>
  </si>
  <si>
    <t xml:space="preserve">Fabricación de maquinaria de elevación y manipulación</t>
  </si>
  <si>
    <t xml:space="preserve">2823</t>
  </si>
  <si>
    <t xml:space="preserve">C2823</t>
  </si>
  <si>
    <t xml:space="preserve">Fabricación de máquinas y equipos de oficina, excepto equipos informáticos</t>
  </si>
  <si>
    <t xml:space="preserve">2824</t>
  </si>
  <si>
    <t xml:space="preserve">C2824</t>
  </si>
  <si>
    <t xml:space="preserve">Fabricación de herramientas eléctricas manuales</t>
  </si>
  <si>
    <t xml:space="preserve">2825</t>
  </si>
  <si>
    <t xml:space="preserve">C2825</t>
  </si>
  <si>
    <t xml:space="preserve">Fabricación de maquinaria de ventilación y refrigeración no doméstica</t>
  </si>
  <si>
    <t xml:space="preserve">2829</t>
  </si>
  <si>
    <t xml:space="preserve">C2829</t>
  </si>
  <si>
    <t xml:space="preserve">Fabricación de otra maquinaria de uso general n.c.o.p.</t>
  </si>
  <si>
    <t xml:space="preserve">2830</t>
  </si>
  <si>
    <t xml:space="preserve">C2830</t>
  </si>
  <si>
    <t xml:space="preserve">Fabricación de maquinaria agraria y forestal</t>
  </si>
  <si>
    <t xml:space="preserve">2841</t>
  </si>
  <si>
    <t xml:space="preserve">C2841</t>
  </si>
  <si>
    <t xml:space="preserve">Fabricación de máquinas herramienta para trabajar el metal</t>
  </si>
  <si>
    <t xml:space="preserve">2849</t>
  </si>
  <si>
    <t xml:space="preserve">C2849</t>
  </si>
  <si>
    <t xml:space="preserve">Fabricación de otras máquinas herramienta</t>
  </si>
  <si>
    <t xml:space="preserve">2891</t>
  </si>
  <si>
    <t xml:space="preserve">C2891</t>
  </si>
  <si>
    <t xml:space="preserve">Fabricación de maquinaria para la industria metalúrgica</t>
  </si>
  <si>
    <t xml:space="preserve">2892</t>
  </si>
  <si>
    <t xml:space="preserve">C2892</t>
  </si>
  <si>
    <t xml:space="preserve">Fabricación de maquinaria para las industrias extractivas y de la construcción</t>
  </si>
  <si>
    <t xml:space="preserve">2893</t>
  </si>
  <si>
    <t xml:space="preserve">C2893</t>
  </si>
  <si>
    <t xml:space="preserve">Fabricación de maquinaria para la industria de la alimentación, bebidas y tabaco</t>
  </si>
  <si>
    <t xml:space="preserve">2894</t>
  </si>
  <si>
    <t xml:space="preserve">C2894</t>
  </si>
  <si>
    <t xml:space="preserve">Fabricación de maquinaria para las industrias textil, de la confección y del cuero</t>
  </si>
  <si>
    <t xml:space="preserve">2895</t>
  </si>
  <si>
    <t xml:space="preserve">C2895</t>
  </si>
  <si>
    <t xml:space="preserve">Fabricación de maquinaria para la industria del papel y del cartón</t>
  </si>
  <si>
    <t xml:space="preserve">2896</t>
  </si>
  <si>
    <t xml:space="preserve">C2896</t>
  </si>
  <si>
    <t xml:space="preserve">Fabricación de maquinaria para la industria del plástico y el caucho</t>
  </si>
  <si>
    <t xml:space="preserve">2899</t>
  </si>
  <si>
    <t xml:space="preserve">C2899</t>
  </si>
  <si>
    <t xml:space="preserve">Fabricación de otra maquinaria para usos específicos n.c.o.p.</t>
  </si>
  <si>
    <t xml:space="preserve">2910</t>
  </si>
  <si>
    <t xml:space="preserve">C2910</t>
  </si>
  <si>
    <t xml:space="preserve">Fabricación de vehículos de motor</t>
  </si>
  <si>
    <t xml:space="preserve">2920</t>
  </si>
  <si>
    <t xml:space="preserve">C2920</t>
  </si>
  <si>
    <t xml:space="preserve">Fabricación de carrocerías para vehículos de motor; fabricación de remolques y semirremolques</t>
  </si>
  <si>
    <t xml:space="preserve">2931</t>
  </si>
  <si>
    <t xml:space="preserve">C2931</t>
  </si>
  <si>
    <t xml:space="preserve">Fabricación de equipos eléctricos y electrónicos para vehículos de motor</t>
  </si>
  <si>
    <t xml:space="preserve">2932</t>
  </si>
  <si>
    <t xml:space="preserve">C2932</t>
  </si>
  <si>
    <t xml:space="preserve">Fabricación de otros componentes, piezas y accesorios para vehículos de motor</t>
  </si>
  <si>
    <t xml:space="preserve">3011</t>
  </si>
  <si>
    <t xml:space="preserve">C3011</t>
  </si>
  <si>
    <t xml:space="preserve">Construcción de barcos y estructuras flotantes</t>
  </si>
  <si>
    <t xml:space="preserve">3012</t>
  </si>
  <si>
    <t xml:space="preserve">C3012</t>
  </si>
  <si>
    <t xml:space="preserve">Construcción de embarcaciones de recreo y deporte</t>
  </si>
  <si>
    <t xml:space="preserve">3020</t>
  </si>
  <si>
    <t xml:space="preserve">C3020</t>
  </si>
  <si>
    <t xml:space="preserve">Fabricación de locomotoras y material ferroviario</t>
  </si>
  <si>
    <t xml:space="preserve">3030</t>
  </si>
  <si>
    <t xml:space="preserve">C3030</t>
  </si>
  <si>
    <t xml:space="preserve">Construcción aeronáutica y espacial y su maquinaria</t>
  </si>
  <si>
    <t xml:space="preserve">3040</t>
  </si>
  <si>
    <t xml:space="preserve">C3040</t>
  </si>
  <si>
    <t xml:space="preserve">Fabricación de vehículos militares de combate</t>
  </si>
  <si>
    <t xml:space="preserve">3091</t>
  </si>
  <si>
    <t xml:space="preserve">C3091</t>
  </si>
  <si>
    <t xml:space="preserve">Fabricación de motocicletas</t>
  </si>
  <si>
    <t xml:space="preserve">3092</t>
  </si>
  <si>
    <t xml:space="preserve">C3092</t>
  </si>
  <si>
    <t xml:space="preserve">Fabricación de bicicletas y de vehículos para personas con discapacidad</t>
  </si>
  <si>
    <t xml:space="preserve">3099</t>
  </si>
  <si>
    <t xml:space="preserve">C3099</t>
  </si>
  <si>
    <t xml:space="preserve">Fabricación de otro material de transporte n.c.o.p.</t>
  </si>
  <si>
    <t xml:space="preserve">3101</t>
  </si>
  <si>
    <t xml:space="preserve">C3101</t>
  </si>
  <si>
    <t xml:space="preserve">Fabricación de muebles de oficina y de establecimientos comerciales</t>
  </si>
  <si>
    <t xml:space="preserve">3102</t>
  </si>
  <si>
    <t xml:space="preserve">C3102</t>
  </si>
  <si>
    <t xml:space="preserve">Fabricación de muebles de cocina</t>
  </si>
  <si>
    <t xml:space="preserve">3103</t>
  </si>
  <si>
    <t xml:space="preserve">C3103</t>
  </si>
  <si>
    <t xml:space="preserve">Fabricación de colchones</t>
  </si>
  <si>
    <t xml:space="preserve">3109</t>
  </si>
  <si>
    <t xml:space="preserve">C3109</t>
  </si>
  <si>
    <t xml:space="preserve">Fabricación de otros muebles</t>
  </si>
  <si>
    <t xml:space="preserve">3211</t>
  </si>
  <si>
    <t xml:space="preserve">C3211</t>
  </si>
  <si>
    <t xml:space="preserve">Fabricación de monedas</t>
  </si>
  <si>
    <t xml:space="preserve">3212</t>
  </si>
  <si>
    <t xml:space="preserve">C3212</t>
  </si>
  <si>
    <t xml:space="preserve">Fabricación de artículos de joyería y artículos similares</t>
  </si>
  <si>
    <t xml:space="preserve">3213</t>
  </si>
  <si>
    <t xml:space="preserve">C3213</t>
  </si>
  <si>
    <t xml:space="preserve">Fabricación de artículos de bisutería y artículos similares</t>
  </si>
  <si>
    <t xml:space="preserve">3220</t>
  </si>
  <si>
    <t xml:space="preserve">C3220</t>
  </si>
  <si>
    <t xml:space="preserve">Fabricación de instrumentos musicales</t>
  </si>
  <si>
    <t xml:space="preserve">3230</t>
  </si>
  <si>
    <t xml:space="preserve">C3230</t>
  </si>
  <si>
    <t xml:space="preserve">Fabricación de artículos de deporte</t>
  </si>
  <si>
    <t xml:space="preserve">3240</t>
  </si>
  <si>
    <t xml:space="preserve">C3240</t>
  </si>
  <si>
    <t xml:space="preserve">Fabricación de juegos y juguetes</t>
  </si>
  <si>
    <t xml:space="preserve">3250</t>
  </si>
  <si>
    <t xml:space="preserve">C3250</t>
  </si>
  <si>
    <t xml:space="preserve">Fabricación de instrumentos y suministros médicos y odontológicos</t>
  </si>
  <si>
    <t xml:space="preserve">3291</t>
  </si>
  <si>
    <t xml:space="preserve">C3291</t>
  </si>
  <si>
    <t xml:space="preserve">Fabricación de escobas, brochas y cepillos</t>
  </si>
  <si>
    <t xml:space="preserve">3299</t>
  </si>
  <si>
    <t xml:space="preserve">C3299</t>
  </si>
  <si>
    <t xml:space="preserve">Otras industrias manufactureras n.c.o.p.</t>
  </si>
  <si>
    <t xml:space="preserve">3311</t>
  </si>
  <si>
    <t xml:space="preserve">C3311</t>
  </si>
  <si>
    <t xml:space="preserve">Reparación de productos metálicos</t>
  </si>
  <si>
    <t xml:space="preserve">3312</t>
  </si>
  <si>
    <t xml:space="preserve">C3312</t>
  </si>
  <si>
    <t xml:space="preserve">Reparación de maquinaria</t>
  </si>
  <si>
    <t xml:space="preserve">3313</t>
  </si>
  <si>
    <t xml:space="preserve">C3313</t>
  </si>
  <si>
    <t xml:space="preserve">Reparación de equipos electrónicos y ópticos</t>
  </si>
  <si>
    <t xml:space="preserve">3314</t>
  </si>
  <si>
    <t xml:space="preserve">C3314</t>
  </si>
  <si>
    <t xml:space="preserve">Reparación de equipos eléctricos</t>
  </si>
  <si>
    <t xml:space="preserve">3315</t>
  </si>
  <si>
    <t xml:space="preserve">C3315</t>
  </si>
  <si>
    <t xml:space="preserve">Reparación y mantenimiento naval</t>
  </si>
  <si>
    <t xml:space="preserve">3316</t>
  </si>
  <si>
    <t xml:space="preserve">C3316</t>
  </si>
  <si>
    <t xml:space="preserve">Reparación y mantenimiento aeronáutico y espacial</t>
  </si>
  <si>
    <t xml:space="preserve">3317</t>
  </si>
  <si>
    <t xml:space="preserve">C3317</t>
  </si>
  <si>
    <t xml:space="preserve">Reparación y mantenimiento de otro material de transporte</t>
  </si>
  <si>
    <t xml:space="preserve">3319</t>
  </si>
  <si>
    <t xml:space="preserve">C3319</t>
  </si>
  <si>
    <t xml:space="preserve">Reparación de otros equipos</t>
  </si>
  <si>
    <t xml:space="preserve">3320</t>
  </si>
  <si>
    <t xml:space="preserve">C3320</t>
  </si>
  <si>
    <t xml:space="preserve">Instalación de máquinas y equipos industriales</t>
  </si>
  <si>
    <t xml:space="preserve">3512</t>
  </si>
  <si>
    <t xml:space="preserve">D3512</t>
  </si>
  <si>
    <t xml:space="preserve">Transporte de energía eléctrica</t>
  </si>
  <si>
    <t xml:space="preserve">3513</t>
  </si>
  <si>
    <t xml:space="preserve">D3513</t>
  </si>
  <si>
    <t xml:space="preserve">Distribución de energía eléctrica</t>
  </si>
  <si>
    <t xml:space="preserve">3514</t>
  </si>
  <si>
    <t xml:space="preserve">D3514</t>
  </si>
  <si>
    <t xml:space="preserve">Comercio de energía eléctrica</t>
  </si>
  <si>
    <t xml:space="preserve">3515</t>
  </si>
  <si>
    <t xml:space="preserve">D3515</t>
  </si>
  <si>
    <t xml:space="preserve">Producción de energía hidroeléctrica</t>
  </si>
  <si>
    <t xml:space="preserve">3516</t>
  </si>
  <si>
    <t xml:space="preserve">D3516</t>
  </si>
  <si>
    <t xml:space="preserve">Producción de energía eléctrica de origen térmico convencional</t>
  </si>
  <si>
    <t xml:space="preserve">3517</t>
  </si>
  <si>
    <t xml:space="preserve">D3517</t>
  </si>
  <si>
    <t xml:space="preserve">Producción de energía eléctrica de origen nuclear</t>
  </si>
  <si>
    <t xml:space="preserve">3518</t>
  </si>
  <si>
    <t xml:space="preserve">D3518</t>
  </si>
  <si>
    <t xml:space="preserve">Producción de energía eléctrica de origen eólico</t>
  </si>
  <si>
    <t xml:space="preserve">3519</t>
  </si>
  <si>
    <t xml:space="preserve">D3519</t>
  </si>
  <si>
    <t xml:space="preserve">Producción de energía eléctrica de otros tipos</t>
  </si>
  <si>
    <t xml:space="preserve">3521</t>
  </si>
  <si>
    <t xml:space="preserve">D3521</t>
  </si>
  <si>
    <t xml:space="preserve">Producción de gas</t>
  </si>
  <si>
    <t xml:space="preserve">3522</t>
  </si>
  <si>
    <t xml:space="preserve">D3522</t>
  </si>
  <si>
    <t xml:space="preserve">Distribución por tubería de combustibles gaseosos</t>
  </si>
  <si>
    <t xml:space="preserve">3523</t>
  </si>
  <si>
    <t xml:space="preserve">D3523</t>
  </si>
  <si>
    <t xml:space="preserve">Comercio de gas por tubería</t>
  </si>
  <si>
    <t xml:space="preserve">3530</t>
  </si>
  <si>
    <t xml:space="preserve">D3530</t>
  </si>
  <si>
    <t xml:space="preserve">Suministro de vapor y aire acondicionado</t>
  </si>
  <si>
    <t xml:space="preserve">3600</t>
  </si>
  <si>
    <t xml:space="preserve">E3600</t>
  </si>
  <si>
    <t xml:space="preserve">Captación, depuración y distribución de agua</t>
  </si>
  <si>
    <t xml:space="preserve">3700</t>
  </si>
  <si>
    <t xml:space="preserve">E3700</t>
  </si>
  <si>
    <t xml:space="preserve">Recogida y tratamiento de aguas residuales</t>
  </si>
  <si>
    <t xml:space="preserve">3811</t>
  </si>
  <si>
    <t xml:space="preserve">E3811</t>
  </si>
  <si>
    <t xml:space="preserve">Recogida de residuos no peligrosos</t>
  </si>
  <si>
    <t xml:space="preserve">3812</t>
  </si>
  <si>
    <t xml:space="preserve">E3812</t>
  </si>
  <si>
    <t xml:space="preserve">Recogida de residuos peligrosos</t>
  </si>
  <si>
    <t xml:space="preserve">3821</t>
  </si>
  <si>
    <t xml:space="preserve">E3821</t>
  </si>
  <si>
    <t xml:space="preserve">Tratamiento y eliminación de residuos no peligrosos</t>
  </si>
  <si>
    <t xml:space="preserve">3822</t>
  </si>
  <si>
    <t xml:space="preserve">E3822</t>
  </si>
  <si>
    <t xml:space="preserve">Tratamiento y eliminación de residuos peligrosos</t>
  </si>
  <si>
    <t xml:space="preserve">3831</t>
  </si>
  <si>
    <t xml:space="preserve">E3831</t>
  </si>
  <si>
    <t xml:space="preserve">Separación y clasificación de materiales</t>
  </si>
  <si>
    <t xml:space="preserve">3832</t>
  </si>
  <si>
    <t xml:space="preserve">E3832</t>
  </si>
  <si>
    <t xml:space="preserve">Valorización de materiales ya clasificados</t>
  </si>
  <si>
    <t xml:space="preserve">3900</t>
  </si>
  <si>
    <t xml:space="preserve">E3900</t>
  </si>
  <si>
    <t xml:space="preserve">Actividades de descontaminación y otros servicios de gestión de residuos</t>
  </si>
  <si>
    <t xml:space="preserve">4110</t>
  </si>
  <si>
    <t xml:space="preserve">F4110</t>
  </si>
  <si>
    <t xml:space="preserve">Promoción inmobiliaria</t>
  </si>
  <si>
    <t xml:space="preserve">4121</t>
  </si>
  <si>
    <t xml:space="preserve">F4121</t>
  </si>
  <si>
    <t xml:space="preserve">Construcción de edificios residenciales</t>
  </si>
  <si>
    <t xml:space="preserve">4122</t>
  </si>
  <si>
    <t xml:space="preserve">F4122</t>
  </si>
  <si>
    <t xml:space="preserve">Construcción de edificios no residenciales</t>
  </si>
  <si>
    <t xml:space="preserve">4211</t>
  </si>
  <si>
    <t xml:space="preserve">F4211</t>
  </si>
  <si>
    <t xml:space="preserve">Construcción de carreteras y autopistas</t>
  </si>
  <si>
    <t xml:space="preserve">4212</t>
  </si>
  <si>
    <t xml:space="preserve">F4212</t>
  </si>
  <si>
    <t xml:space="preserve">Construcción de vías férreas de superficie y subterráneas</t>
  </si>
  <si>
    <t xml:space="preserve">4213</t>
  </si>
  <si>
    <t xml:space="preserve">F4213</t>
  </si>
  <si>
    <t xml:space="preserve">Construcción de puentes y túneles</t>
  </si>
  <si>
    <t xml:space="preserve">4221</t>
  </si>
  <si>
    <t xml:space="preserve">F4221</t>
  </si>
  <si>
    <t xml:space="preserve">Construcción de redes para fluidos</t>
  </si>
  <si>
    <t xml:space="preserve">4222</t>
  </si>
  <si>
    <t xml:space="preserve">F4222</t>
  </si>
  <si>
    <t xml:space="preserve">Construcción de redes eléctricas y de telecomunicaciones</t>
  </si>
  <si>
    <t xml:space="preserve">4291</t>
  </si>
  <si>
    <t xml:space="preserve">F4291</t>
  </si>
  <si>
    <t xml:space="preserve">Obras hidráulicas</t>
  </si>
  <si>
    <t xml:space="preserve">4299</t>
  </si>
  <si>
    <t xml:space="preserve">F4299</t>
  </si>
  <si>
    <t xml:space="preserve">Construcción de otros proyectos de ingeniería civil n.c.o.p.</t>
  </si>
  <si>
    <t xml:space="preserve">4311</t>
  </si>
  <si>
    <t xml:space="preserve">F4311</t>
  </si>
  <si>
    <t xml:space="preserve">Demolición</t>
  </si>
  <si>
    <t xml:space="preserve">4312</t>
  </si>
  <si>
    <t xml:space="preserve">F4312</t>
  </si>
  <si>
    <t xml:space="preserve">Preparación de terrenos</t>
  </si>
  <si>
    <t xml:space="preserve">4313</t>
  </si>
  <si>
    <t xml:space="preserve">F4313</t>
  </si>
  <si>
    <t xml:space="preserve">Perforaciones y sondeos</t>
  </si>
  <si>
    <t xml:space="preserve">4321</t>
  </si>
  <si>
    <t xml:space="preserve">F4321</t>
  </si>
  <si>
    <t xml:space="preserve">Instalaciones eléctricas</t>
  </si>
  <si>
    <t xml:space="preserve">4322</t>
  </si>
  <si>
    <t xml:space="preserve">F4322</t>
  </si>
  <si>
    <t xml:space="preserve">Fontanería, instalaciones de sistemas de calefacción y aire acondicionado</t>
  </si>
  <si>
    <t xml:space="preserve">4329</t>
  </si>
  <si>
    <t xml:space="preserve">F4329</t>
  </si>
  <si>
    <t xml:space="preserve">Otras instalaciones en obras de construcción</t>
  </si>
  <si>
    <t xml:space="preserve">4331</t>
  </si>
  <si>
    <t xml:space="preserve">F4331</t>
  </si>
  <si>
    <t xml:space="preserve">Revocamiento</t>
  </si>
  <si>
    <t xml:space="preserve">4332</t>
  </si>
  <si>
    <t xml:space="preserve">F4332</t>
  </si>
  <si>
    <t xml:space="preserve">Instalación de carpintería</t>
  </si>
  <si>
    <t xml:space="preserve">4333</t>
  </si>
  <si>
    <t xml:space="preserve">F4333</t>
  </si>
  <si>
    <t xml:space="preserve">Revestimiento de suelos y paredes</t>
  </si>
  <si>
    <t xml:space="preserve">4334</t>
  </si>
  <si>
    <t xml:space="preserve">F4334</t>
  </si>
  <si>
    <t xml:space="preserve">Pintura y acristalamiento</t>
  </si>
  <si>
    <t xml:space="preserve">4339</t>
  </si>
  <si>
    <t xml:space="preserve">F4339</t>
  </si>
  <si>
    <t xml:space="preserve">Otro acabado de edificios</t>
  </si>
  <si>
    <t xml:space="preserve">4391</t>
  </si>
  <si>
    <t xml:space="preserve">F4391</t>
  </si>
  <si>
    <t xml:space="preserve">Construcción de cubiertas</t>
  </si>
  <si>
    <t xml:space="preserve">4399</t>
  </si>
  <si>
    <t xml:space="preserve">F4399</t>
  </si>
  <si>
    <t xml:space="preserve">Otras actividades de construcción especializada n.c.o.p.</t>
  </si>
  <si>
    <t xml:space="preserve">4511</t>
  </si>
  <si>
    <t xml:space="preserve">G4511</t>
  </si>
  <si>
    <t xml:space="preserve">Venta de automóviles y vehículos de motor ligeros</t>
  </si>
  <si>
    <t xml:space="preserve">4519</t>
  </si>
  <si>
    <t xml:space="preserve">G4519</t>
  </si>
  <si>
    <t xml:space="preserve">Venta de otros vehículos de motor</t>
  </si>
  <si>
    <t xml:space="preserve">4520</t>
  </si>
  <si>
    <t xml:space="preserve">G4520</t>
  </si>
  <si>
    <t xml:space="preserve">Mantenimiento y reparación de vehículos de motor</t>
  </si>
  <si>
    <t xml:space="preserve">4531</t>
  </si>
  <si>
    <t xml:space="preserve">G4531</t>
  </si>
  <si>
    <t xml:space="preserve">Comercio al por mayor de repuestos y accesorios de vehículos de motor</t>
  </si>
  <si>
    <t xml:space="preserve">4532</t>
  </si>
  <si>
    <t xml:space="preserve">G4532</t>
  </si>
  <si>
    <t xml:space="preserve">Comercio al por menor de repuestos y accesorios de vehículos de motor</t>
  </si>
  <si>
    <t xml:space="preserve">4540</t>
  </si>
  <si>
    <t xml:space="preserve">G4540</t>
  </si>
  <si>
    <t xml:space="preserve">Venta, mantenimiento y reparación de motocicletas y de sus repuestos y accesorios</t>
  </si>
  <si>
    <t xml:space="preserve">4611</t>
  </si>
  <si>
    <t xml:space="preserve">G4611</t>
  </si>
  <si>
    <t xml:space="preserve">Intermediarios del comercio de materias primas agrarias, animales vivos, materias primas textiles y productos semielaborados</t>
  </si>
  <si>
    <t xml:space="preserve">4612</t>
  </si>
  <si>
    <t xml:space="preserve">G4612</t>
  </si>
  <si>
    <t xml:space="preserve">Intermediarios del comercio de combustibles, minerales, metales y productos químicos industriales</t>
  </si>
  <si>
    <t xml:space="preserve">4613</t>
  </si>
  <si>
    <t xml:space="preserve">G4613</t>
  </si>
  <si>
    <t xml:space="preserve">Intermediarios del comercio de la madera y materiales de construcción</t>
  </si>
  <si>
    <t xml:space="preserve">4614</t>
  </si>
  <si>
    <t xml:space="preserve">G4614</t>
  </si>
  <si>
    <t xml:space="preserve">Intermediarios del comercio de maquinaria, equipo industrial, embarcaciones y aeronaves</t>
  </si>
  <si>
    <t xml:space="preserve">4615</t>
  </si>
  <si>
    <t xml:space="preserve">G4615</t>
  </si>
  <si>
    <t xml:space="preserve">Intermediarios del comercio de muebles, artículos para el hogar y ferretería</t>
  </si>
  <si>
    <t xml:space="preserve">4616</t>
  </si>
  <si>
    <t xml:space="preserve">G4616</t>
  </si>
  <si>
    <t xml:space="preserve">Intermediarios del comercio de textiles, prendas de vestir, peletería, calzado y artículos de cuero</t>
  </si>
  <si>
    <t xml:space="preserve">4617</t>
  </si>
  <si>
    <t xml:space="preserve">G4617</t>
  </si>
  <si>
    <t xml:space="preserve">Intermediarios del comercio de productos alimenticios, bebidas y tabaco</t>
  </si>
  <si>
    <t xml:space="preserve">4618</t>
  </si>
  <si>
    <t xml:space="preserve">G4618</t>
  </si>
  <si>
    <t xml:space="preserve">Intermediarios del comercio especializados en la venta de otros productos específicos</t>
  </si>
  <si>
    <t xml:space="preserve">4619</t>
  </si>
  <si>
    <t xml:space="preserve">G4619</t>
  </si>
  <si>
    <t xml:space="preserve">Intermediarios del comercio de productos diversos</t>
  </si>
  <si>
    <t xml:space="preserve">4621</t>
  </si>
  <si>
    <t xml:space="preserve">G4621</t>
  </si>
  <si>
    <t xml:space="preserve">Comercio al por mayor de cereales, tabaco en rama, simientes y alimentos para animales</t>
  </si>
  <si>
    <t xml:space="preserve">4622</t>
  </si>
  <si>
    <t xml:space="preserve">G4622</t>
  </si>
  <si>
    <t xml:space="preserve">Comercio al por mayor de flores y plantas</t>
  </si>
  <si>
    <t xml:space="preserve">4623</t>
  </si>
  <si>
    <t xml:space="preserve">G4623</t>
  </si>
  <si>
    <t xml:space="preserve">Comercio al por mayor de animales vivos</t>
  </si>
  <si>
    <t xml:space="preserve">4624</t>
  </si>
  <si>
    <t xml:space="preserve">G4624</t>
  </si>
  <si>
    <t xml:space="preserve">Comercio al por mayor de cueros y pieles</t>
  </si>
  <si>
    <t xml:space="preserve">4631</t>
  </si>
  <si>
    <t xml:space="preserve">G4631</t>
  </si>
  <si>
    <t xml:space="preserve">Comercio al por mayor de frutas y hortalizas</t>
  </si>
  <si>
    <t xml:space="preserve">4632</t>
  </si>
  <si>
    <t xml:space="preserve">G4632</t>
  </si>
  <si>
    <t xml:space="preserve">Comercio al por mayor de carne y productos cárnicos</t>
  </si>
  <si>
    <t xml:space="preserve">4633</t>
  </si>
  <si>
    <t xml:space="preserve">G4633</t>
  </si>
  <si>
    <t xml:space="preserve">Comercio al por mayor de productos lácteos, huevos, aceites y grasas comestibles</t>
  </si>
  <si>
    <t xml:space="preserve">4634</t>
  </si>
  <si>
    <t xml:space="preserve">G4634</t>
  </si>
  <si>
    <t xml:space="preserve">Comercio al por mayor de bebidas</t>
  </si>
  <si>
    <t xml:space="preserve">4635</t>
  </si>
  <si>
    <t xml:space="preserve">G4635</t>
  </si>
  <si>
    <t xml:space="preserve">Comercio al por mayor de productos del tabaco</t>
  </si>
  <si>
    <t xml:space="preserve">4636</t>
  </si>
  <si>
    <t xml:space="preserve">G4636</t>
  </si>
  <si>
    <t xml:space="preserve">Comercio al por mayor de azúcar, chocolate y confitería</t>
  </si>
  <si>
    <t xml:space="preserve">4637</t>
  </si>
  <si>
    <t xml:space="preserve">G4637</t>
  </si>
  <si>
    <t xml:space="preserve">Comercio al por mayor de café, té, cacao y especias</t>
  </si>
  <si>
    <t xml:space="preserve">4638</t>
  </si>
  <si>
    <t xml:space="preserve">G4638</t>
  </si>
  <si>
    <t xml:space="preserve">Comercio al por mayor de pescados y mariscos y otros productos alimenticios</t>
  </si>
  <si>
    <t xml:space="preserve">4639</t>
  </si>
  <si>
    <t xml:space="preserve">G4639</t>
  </si>
  <si>
    <t xml:space="preserve">Comercio al por mayor, no especializado, de productos alimenticios, bebidas y tabaco</t>
  </si>
  <si>
    <t xml:space="preserve">4641</t>
  </si>
  <si>
    <t xml:space="preserve">G4641</t>
  </si>
  <si>
    <t xml:space="preserve">Comercio al por mayor de textiles</t>
  </si>
  <si>
    <t xml:space="preserve">4642</t>
  </si>
  <si>
    <t xml:space="preserve">G4642</t>
  </si>
  <si>
    <t xml:space="preserve">Comercio al por mayor de prendas de vestir y calzado</t>
  </si>
  <si>
    <t xml:space="preserve">4643</t>
  </si>
  <si>
    <t xml:space="preserve">G4643</t>
  </si>
  <si>
    <t xml:space="preserve">Comercio al por mayor de aparatos electrodomésticos</t>
  </si>
  <si>
    <t xml:space="preserve">4644</t>
  </si>
  <si>
    <t xml:space="preserve">G4644</t>
  </si>
  <si>
    <t xml:space="preserve">Comercio al por mayor de porcelana, cristalería y artículos de limpieza</t>
  </si>
  <si>
    <t xml:space="preserve">4645</t>
  </si>
  <si>
    <t xml:space="preserve">G4645</t>
  </si>
  <si>
    <t xml:space="preserve">Comercio al por mayor de productos perfumería y cosmética</t>
  </si>
  <si>
    <t xml:space="preserve">4646</t>
  </si>
  <si>
    <t xml:space="preserve">G4646</t>
  </si>
  <si>
    <t xml:space="preserve">Comercio al por mayor de productos farmacéuticos</t>
  </si>
  <si>
    <t xml:space="preserve">4647</t>
  </si>
  <si>
    <t xml:space="preserve">G4647</t>
  </si>
  <si>
    <t xml:space="preserve">Comercio al por mayor de muebles, alfombras y aparatos de iluminación</t>
  </si>
  <si>
    <t xml:space="preserve">4648</t>
  </si>
  <si>
    <t xml:space="preserve">G4648</t>
  </si>
  <si>
    <t xml:space="preserve">Comercio al por mayor de artículos de relojería y joyería</t>
  </si>
  <si>
    <t xml:space="preserve">4649</t>
  </si>
  <si>
    <t xml:space="preserve">G4649</t>
  </si>
  <si>
    <t xml:space="preserve">Comercio al por mayor de otros artículos de uso doméstico</t>
  </si>
  <si>
    <t xml:space="preserve">4651</t>
  </si>
  <si>
    <t xml:space="preserve">G4651</t>
  </si>
  <si>
    <t xml:space="preserve">Comercio al por mayor de ordenadores, equipos periféricos y programas informáticos</t>
  </si>
  <si>
    <t xml:space="preserve">4652</t>
  </si>
  <si>
    <t xml:space="preserve">G4652</t>
  </si>
  <si>
    <t xml:space="preserve">Comercio al por mayor de equipos electrónicos y de telecomunicaciones y sus componentes</t>
  </si>
  <si>
    <t xml:space="preserve">4661</t>
  </si>
  <si>
    <t xml:space="preserve">G4661</t>
  </si>
  <si>
    <t xml:space="preserve">Comercio al por mayor de maquinaria, equipos y suministros agrícolas</t>
  </si>
  <si>
    <t xml:space="preserve">4662</t>
  </si>
  <si>
    <t xml:space="preserve">G4662</t>
  </si>
  <si>
    <t xml:space="preserve">Comercio al por mayor de máquinas herramienta</t>
  </si>
  <si>
    <t xml:space="preserve">4663</t>
  </si>
  <si>
    <t xml:space="preserve">G4663</t>
  </si>
  <si>
    <t xml:space="preserve">Comercio al por mayor de maquinaria para la minería, la construcción y la ingeniería civil</t>
  </si>
  <si>
    <t xml:space="preserve">4664</t>
  </si>
  <si>
    <t xml:space="preserve">G4664</t>
  </si>
  <si>
    <t xml:space="preserve">Comercio al por mayor de maquinaria para la industria textil y de máquinas de coser y tricotar</t>
  </si>
  <si>
    <t xml:space="preserve">4665</t>
  </si>
  <si>
    <t xml:space="preserve">G4665</t>
  </si>
  <si>
    <t xml:space="preserve">Comercio al por mayor de muebles de oficina</t>
  </si>
  <si>
    <t xml:space="preserve">4666</t>
  </si>
  <si>
    <t xml:space="preserve">G4666</t>
  </si>
  <si>
    <t xml:space="preserve">Comercio al por mayor de otra maquinaria y equipo de oficina</t>
  </si>
  <si>
    <t xml:space="preserve">4669</t>
  </si>
  <si>
    <t xml:space="preserve">G4669</t>
  </si>
  <si>
    <t xml:space="preserve">Comercio al por mayor de otra maquinaria y equipo</t>
  </si>
  <si>
    <t xml:space="preserve">4671</t>
  </si>
  <si>
    <t xml:space="preserve">G4671</t>
  </si>
  <si>
    <t xml:space="preserve">Comercio al por mayor de combustibles sólidos, líquidos y gaseosos, y productos similares</t>
  </si>
  <si>
    <t xml:space="preserve">4672</t>
  </si>
  <si>
    <t xml:space="preserve">G4672</t>
  </si>
  <si>
    <t xml:space="preserve">Comercio al por mayor de metales y minerales metálicos</t>
  </si>
  <si>
    <t xml:space="preserve">4673</t>
  </si>
  <si>
    <t xml:space="preserve">G4673</t>
  </si>
  <si>
    <t xml:space="preserve">Comercio al por mayor de madera, materiales de construcción y aparatos sanitarios</t>
  </si>
  <si>
    <t xml:space="preserve">4674</t>
  </si>
  <si>
    <t xml:space="preserve">G4674</t>
  </si>
  <si>
    <t xml:space="preserve">Comercio al por mayor de ferretería, fontanería y calefacción</t>
  </si>
  <si>
    <t xml:space="preserve">4675</t>
  </si>
  <si>
    <t xml:space="preserve">G4675</t>
  </si>
  <si>
    <t xml:space="preserve">Comercio al por mayor de productos químicos</t>
  </si>
  <si>
    <t xml:space="preserve">4676</t>
  </si>
  <si>
    <t xml:space="preserve">G4676</t>
  </si>
  <si>
    <t xml:space="preserve">Comercio al por mayor de otros productos semielaborados</t>
  </si>
  <si>
    <t xml:space="preserve">4677</t>
  </si>
  <si>
    <t xml:space="preserve">G4677</t>
  </si>
  <si>
    <t xml:space="preserve">Comercio al por mayor de chatarra y productos de desecho</t>
  </si>
  <si>
    <t xml:space="preserve">4690</t>
  </si>
  <si>
    <t xml:space="preserve">G4690</t>
  </si>
  <si>
    <t xml:space="preserve">Comercio al por mayor no especializado</t>
  </si>
  <si>
    <t xml:space="preserve">4711</t>
  </si>
  <si>
    <t xml:space="preserve">G4711</t>
  </si>
  <si>
    <t xml:space="preserve">Comercio al por menor en establecimientos no especializados, con predominio en productos alimenticios, bebidas y tabaco</t>
  </si>
  <si>
    <t xml:space="preserve">4719</t>
  </si>
  <si>
    <t xml:space="preserve">G4719</t>
  </si>
  <si>
    <t xml:space="preserve">Otro comercio al por menor en establecimientos no especializados</t>
  </si>
  <si>
    <t xml:space="preserve">4721</t>
  </si>
  <si>
    <t xml:space="preserve">G4721</t>
  </si>
  <si>
    <t xml:space="preserve">Comercio al por menor de frutas y hortalizas en establecimientos especializados</t>
  </si>
  <si>
    <t xml:space="preserve">4722</t>
  </si>
  <si>
    <t xml:space="preserve">G4722</t>
  </si>
  <si>
    <t xml:space="preserve">Comercio al por menor de carne y productos cárnicos en establecimientos especializados</t>
  </si>
  <si>
    <t xml:space="preserve">4723</t>
  </si>
  <si>
    <t xml:space="preserve">G4723</t>
  </si>
  <si>
    <t xml:space="preserve">Comercio al por menor de pescados y mariscos en establecimientos especializados</t>
  </si>
  <si>
    <t xml:space="preserve">4724</t>
  </si>
  <si>
    <t xml:space="preserve">G4724</t>
  </si>
  <si>
    <t xml:space="preserve">Comercio al por menor de pan y productos de panadería, confitería y pastelería en establecimientos especializados</t>
  </si>
  <si>
    <t xml:space="preserve">4725</t>
  </si>
  <si>
    <t xml:space="preserve">G4725</t>
  </si>
  <si>
    <t xml:space="preserve">Comercio al por menor de bebidas en establecimientos especializados</t>
  </si>
  <si>
    <t xml:space="preserve">4726</t>
  </si>
  <si>
    <t xml:space="preserve">G4726</t>
  </si>
  <si>
    <t xml:space="preserve">Comercio al por menor de productos de tabaco en establecimientos especializados</t>
  </si>
  <si>
    <t xml:space="preserve">4729</t>
  </si>
  <si>
    <t xml:space="preserve">G4729</t>
  </si>
  <si>
    <t xml:space="preserve">Otro comercio al por menor de productos alimenticios en establecimientos especializados</t>
  </si>
  <si>
    <t xml:space="preserve">4730</t>
  </si>
  <si>
    <t xml:space="preserve">G4730</t>
  </si>
  <si>
    <t xml:space="preserve">Comercio al por menor de combustible para la automoción en establecimientos especializados</t>
  </si>
  <si>
    <t xml:space="preserve">4741</t>
  </si>
  <si>
    <t xml:space="preserve">G4741</t>
  </si>
  <si>
    <t xml:space="preserve">Comercio al por menor de ordenadores, equipos periféricos y programas informáticos en establecimientos especializados</t>
  </si>
  <si>
    <t xml:space="preserve">4742</t>
  </si>
  <si>
    <t xml:space="preserve">G4742</t>
  </si>
  <si>
    <t xml:space="preserve">Comercio al por menor de equipos de telecomunicaciones en establecimientos especializados</t>
  </si>
  <si>
    <t xml:space="preserve">4743</t>
  </si>
  <si>
    <t xml:space="preserve">G4743</t>
  </si>
  <si>
    <t xml:space="preserve">Comercio al por menor de equipos de audio y vídeo en establecimientos especializados</t>
  </si>
  <si>
    <t xml:space="preserve">4751</t>
  </si>
  <si>
    <t xml:space="preserve">G4751</t>
  </si>
  <si>
    <t xml:space="preserve">Comercio al por menor de textiles en establecimientos especializados</t>
  </si>
  <si>
    <t xml:space="preserve">4752</t>
  </si>
  <si>
    <t xml:space="preserve">G4752</t>
  </si>
  <si>
    <t xml:space="preserve">Comercio al por menor de ferretería, pintura y vidrio en establecimientos especializados</t>
  </si>
  <si>
    <t xml:space="preserve">4753</t>
  </si>
  <si>
    <t xml:space="preserve">G4753</t>
  </si>
  <si>
    <t xml:space="preserve">Comercio al por menor de alfombras, moquetas y revestimientos de paredes y suelos en establecimientos especializados</t>
  </si>
  <si>
    <t xml:space="preserve">4754</t>
  </si>
  <si>
    <t xml:space="preserve">G4754</t>
  </si>
  <si>
    <t xml:space="preserve">Comercio al por menor de aparatos electrodomésticos en establecimientos especializados</t>
  </si>
  <si>
    <t xml:space="preserve">4759</t>
  </si>
  <si>
    <t xml:space="preserve">G4759</t>
  </si>
  <si>
    <t xml:space="preserve">Comercio al por menor de muebles, aparatos de iluminación y otros artículos de uso doméstico en establecimientos especializados</t>
  </si>
  <si>
    <t xml:space="preserve">4761</t>
  </si>
  <si>
    <t xml:space="preserve">G4761</t>
  </si>
  <si>
    <t xml:space="preserve">Comercio al por menor de libros en establecimientos especializados</t>
  </si>
  <si>
    <t xml:space="preserve">4762</t>
  </si>
  <si>
    <t xml:space="preserve">G4762</t>
  </si>
  <si>
    <t xml:space="preserve">Comercio al por menor de periódicos y artículos de papelería en establecimientos especializados</t>
  </si>
  <si>
    <t xml:space="preserve">4763</t>
  </si>
  <si>
    <t xml:space="preserve">G4763</t>
  </si>
  <si>
    <t xml:space="preserve">Comercio al por menor de grabaciones de música y vídeo en establecimientos especializados</t>
  </si>
  <si>
    <t xml:space="preserve">4764</t>
  </si>
  <si>
    <t xml:space="preserve">G4764</t>
  </si>
  <si>
    <t xml:space="preserve">Comercio al por menor de artículos deportivos en establecimientos especializados</t>
  </si>
  <si>
    <t xml:space="preserve">4765</t>
  </si>
  <si>
    <t xml:space="preserve">G4765</t>
  </si>
  <si>
    <t xml:space="preserve">Comercio al por menor de juegos y juguetes en establecimientos especializados</t>
  </si>
  <si>
    <t xml:space="preserve">4771</t>
  </si>
  <si>
    <t xml:space="preserve">G4771</t>
  </si>
  <si>
    <t xml:space="preserve">Comercio al por menor de prendas de vestir en establecimientos especializados</t>
  </si>
  <si>
    <t xml:space="preserve">4772</t>
  </si>
  <si>
    <t xml:space="preserve">G4772</t>
  </si>
  <si>
    <t xml:space="preserve">Comercio al por menor de calzado y artículos de cuero en establecimientos especializados</t>
  </si>
  <si>
    <t xml:space="preserve">4773</t>
  </si>
  <si>
    <t xml:space="preserve">G4773</t>
  </si>
  <si>
    <t xml:space="preserve">Comercio al por menor de productos farmacéuticos en establecimientos especializados</t>
  </si>
  <si>
    <t xml:space="preserve">4774</t>
  </si>
  <si>
    <t xml:space="preserve">G4774</t>
  </si>
  <si>
    <t xml:space="preserve">Comercio al por menor de artículos médicos y ortopédicos en establecimientos especializados</t>
  </si>
  <si>
    <t xml:space="preserve">4775</t>
  </si>
  <si>
    <t xml:space="preserve">G4775</t>
  </si>
  <si>
    <t xml:space="preserve">Comercio al por menor de productos cosméticos e higiénicos en establecimientos especializados</t>
  </si>
  <si>
    <t xml:space="preserve">4776</t>
  </si>
  <si>
    <t xml:space="preserve">G4776</t>
  </si>
  <si>
    <t xml:space="preserve">Comercio al por menor de flores, plantas, semillas, fertilizantes, animales de compañía y alimentos para los mismos en establecimientos especializados</t>
  </si>
  <si>
    <t xml:space="preserve">4777</t>
  </si>
  <si>
    <t xml:space="preserve">G4777</t>
  </si>
  <si>
    <t xml:space="preserve">Comercio al por menor de artículos de relojería y joyería en establecimientos especializados</t>
  </si>
  <si>
    <t xml:space="preserve">4778</t>
  </si>
  <si>
    <t xml:space="preserve">G4778</t>
  </si>
  <si>
    <t xml:space="preserve">Otro comercio al por menor de artículos nuevos en establecimientos especializados</t>
  </si>
  <si>
    <t xml:space="preserve">4779</t>
  </si>
  <si>
    <t xml:space="preserve">G4779</t>
  </si>
  <si>
    <t xml:space="preserve">Comercio al por menor de artículos de segunda mano en establecimientos</t>
  </si>
  <si>
    <t xml:space="preserve">4781</t>
  </si>
  <si>
    <t xml:space="preserve">G4781</t>
  </si>
  <si>
    <t xml:space="preserve">Comercio al por menor de productos alimenticios, bebidas y tabaco en puestos de venta y en mercadillos</t>
  </si>
  <si>
    <t xml:space="preserve">4782</t>
  </si>
  <si>
    <t xml:space="preserve">G4782</t>
  </si>
  <si>
    <t xml:space="preserve">Comercio al por menor de productos textiles, prendas de vestir y calzado en puestos de venta y en mercadillos</t>
  </si>
  <si>
    <t xml:space="preserve">4789</t>
  </si>
  <si>
    <t xml:space="preserve">G4789</t>
  </si>
  <si>
    <t xml:space="preserve">Comercio al por menor de otros productos en puestos de venta y en mercadillos</t>
  </si>
  <si>
    <t xml:space="preserve">4791</t>
  </si>
  <si>
    <t xml:space="preserve">G4791</t>
  </si>
  <si>
    <t xml:space="preserve">Comercio al por menor por correspondencia o Internet</t>
  </si>
  <si>
    <t xml:space="preserve">4799</t>
  </si>
  <si>
    <t xml:space="preserve">G4799</t>
  </si>
  <si>
    <t xml:space="preserve">Otro comercio al por menor no realizado ni en establecimientos, ni en puestos de venta ni en mercadillos</t>
  </si>
  <si>
    <t xml:space="preserve">4910</t>
  </si>
  <si>
    <t xml:space="preserve">H4910</t>
  </si>
  <si>
    <t xml:space="preserve">Transporte interurbano de pasajeros por ferrocarril</t>
  </si>
  <si>
    <t xml:space="preserve">4920</t>
  </si>
  <si>
    <t xml:space="preserve">H4920</t>
  </si>
  <si>
    <t xml:space="preserve">Transporte de mercancías por ferrocarril</t>
  </si>
  <si>
    <t xml:space="preserve">4931</t>
  </si>
  <si>
    <t xml:space="preserve">H4931</t>
  </si>
  <si>
    <t xml:space="preserve">Transporte terrestre urbano y suburbano de pasajeros</t>
  </si>
  <si>
    <t xml:space="preserve">4932</t>
  </si>
  <si>
    <t xml:space="preserve">H4932</t>
  </si>
  <si>
    <t xml:space="preserve">Transporte por taxi</t>
  </si>
  <si>
    <t xml:space="preserve">4939</t>
  </si>
  <si>
    <t xml:space="preserve">H4939</t>
  </si>
  <si>
    <t xml:space="preserve">tipos de transporte terrestre de pasajeros n.c.o.p.</t>
  </si>
  <si>
    <t xml:space="preserve">4941</t>
  </si>
  <si>
    <t xml:space="preserve">H4941</t>
  </si>
  <si>
    <t xml:space="preserve">Transporte de mercancías por carretera</t>
  </si>
  <si>
    <t xml:space="preserve">4942</t>
  </si>
  <si>
    <t xml:space="preserve">H4942</t>
  </si>
  <si>
    <t xml:space="preserve">Servicios de mudanza</t>
  </si>
  <si>
    <t xml:space="preserve">4950</t>
  </si>
  <si>
    <t xml:space="preserve">H4950</t>
  </si>
  <si>
    <t xml:space="preserve">Transporte por tubería</t>
  </si>
  <si>
    <t xml:space="preserve">5010</t>
  </si>
  <si>
    <t xml:space="preserve">H5010</t>
  </si>
  <si>
    <t xml:space="preserve">Transporte marítimo de pasajeros</t>
  </si>
  <si>
    <t xml:space="preserve">5020</t>
  </si>
  <si>
    <t xml:space="preserve">H5020</t>
  </si>
  <si>
    <t xml:space="preserve">Transporte marítimo de mercancías</t>
  </si>
  <si>
    <t xml:space="preserve">5030</t>
  </si>
  <si>
    <t xml:space="preserve">H5030</t>
  </si>
  <si>
    <t xml:space="preserve">Transporte de pasajeros por vías navegables interiores</t>
  </si>
  <si>
    <t xml:space="preserve">5040</t>
  </si>
  <si>
    <t xml:space="preserve">H5040</t>
  </si>
  <si>
    <t xml:space="preserve">Transporte de mercancías por vías navegables interiores</t>
  </si>
  <si>
    <t xml:space="preserve">5110</t>
  </si>
  <si>
    <t xml:space="preserve">H5110</t>
  </si>
  <si>
    <t xml:space="preserve">Transporte aéreo de pasajeros</t>
  </si>
  <si>
    <t xml:space="preserve">5121</t>
  </si>
  <si>
    <t xml:space="preserve">H5121</t>
  </si>
  <si>
    <t xml:space="preserve">Transporte aéreo de mercancías</t>
  </si>
  <si>
    <t xml:space="preserve">5122</t>
  </si>
  <si>
    <t xml:space="preserve">H5122</t>
  </si>
  <si>
    <t xml:space="preserve">Transporte espacial</t>
  </si>
  <si>
    <t xml:space="preserve">5210</t>
  </si>
  <si>
    <t xml:space="preserve">H5210</t>
  </si>
  <si>
    <t xml:space="preserve">Depósito y almacenamiento</t>
  </si>
  <si>
    <t xml:space="preserve">5221</t>
  </si>
  <si>
    <t xml:space="preserve">H5221</t>
  </si>
  <si>
    <t xml:space="preserve">Actividades anexas al transporte terrestre</t>
  </si>
  <si>
    <t xml:space="preserve">5222</t>
  </si>
  <si>
    <t xml:space="preserve">H5222</t>
  </si>
  <si>
    <t xml:space="preserve">Actividades anexas al transporte marítimo y por vías navegables interiores</t>
  </si>
  <si>
    <t xml:space="preserve">5223</t>
  </si>
  <si>
    <t xml:space="preserve">H5223</t>
  </si>
  <si>
    <t xml:space="preserve">Actividades anexas al transporte aéreo</t>
  </si>
  <si>
    <t xml:space="preserve">5224</t>
  </si>
  <si>
    <t xml:space="preserve">H5224</t>
  </si>
  <si>
    <t xml:space="preserve">Manipulación de mercancías</t>
  </si>
  <si>
    <t xml:space="preserve">5229</t>
  </si>
  <si>
    <t xml:space="preserve">H5229</t>
  </si>
  <si>
    <t xml:space="preserve">Otras actividades anexas al transporte</t>
  </si>
  <si>
    <t xml:space="preserve">5310</t>
  </si>
  <si>
    <t xml:space="preserve">H5310</t>
  </si>
  <si>
    <t xml:space="preserve">Actividades postales sometidas a la obligación del servicio universal</t>
  </si>
  <si>
    <t xml:space="preserve">5320</t>
  </si>
  <si>
    <t xml:space="preserve">H5320</t>
  </si>
  <si>
    <t xml:space="preserve">Otras actividades postales y de correos</t>
  </si>
  <si>
    <t xml:space="preserve">5510</t>
  </si>
  <si>
    <t xml:space="preserve">I5510</t>
  </si>
  <si>
    <t xml:space="preserve">Hoteles y alojamientos similares</t>
  </si>
  <si>
    <t xml:space="preserve">5520</t>
  </si>
  <si>
    <t xml:space="preserve">I5520</t>
  </si>
  <si>
    <t xml:space="preserve">Alojamientos turísticos y otros alojamientos de corta estancia</t>
  </si>
  <si>
    <t xml:space="preserve">5530</t>
  </si>
  <si>
    <t xml:space="preserve">I5530</t>
  </si>
  <si>
    <t xml:space="preserve">Campings y aparcamientos para caravanas</t>
  </si>
  <si>
    <t xml:space="preserve">5590</t>
  </si>
  <si>
    <t xml:space="preserve">I5590</t>
  </si>
  <si>
    <t xml:space="preserve">Otros alojamientos</t>
  </si>
  <si>
    <t xml:space="preserve">5610</t>
  </si>
  <si>
    <t xml:space="preserve">I5610</t>
  </si>
  <si>
    <t xml:space="preserve">Restaurantes y puestos de comidas</t>
  </si>
  <si>
    <t xml:space="preserve">5621</t>
  </si>
  <si>
    <t xml:space="preserve">I5621</t>
  </si>
  <si>
    <t xml:space="preserve">Provisión de comidas preparadas para eventos</t>
  </si>
  <si>
    <t xml:space="preserve">5629</t>
  </si>
  <si>
    <t xml:space="preserve">I5629</t>
  </si>
  <si>
    <t xml:space="preserve">Otros servicios de comidas</t>
  </si>
  <si>
    <t xml:space="preserve">5630</t>
  </si>
  <si>
    <t xml:space="preserve">I5630</t>
  </si>
  <si>
    <t xml:space="preserve">Establecimientos de bebidas</t>
  </si>
  <si>
    <t xml:space="preserve">5811</t>
  </si>
  <si>
    <t xml:space="preserve">J5811</t>
  </si>
  <si>
    <t xml:space="preserve">Edición de libros</t>
  </si>
  <si>
    <t xml:space="preserve">5812</t>
  </si>
  <si>
    <t xml:space="preserve">J5812</t>
  </si>
  <si>
    <t xml:space="preserve">Edición de directorios y guías de direcciones postales</t>
  </si>
  <si>
    <t xml:space="preserve">5813</t>
  </si>
  <si>
    <t xml:space="preserve">J5813</t>
  </si>
  <si>
    <t xml:space="preserve">Edición de periódicos</t>
  </si>
  <si>
    <t xml:space="preserve">5814</t>
  </si>
  <si>
    <t xml:space="preserve">J5814</t>
  </si>
  <si>
    <t xml:space="preserve">Edición de revistas</t>
  </si>
  <si>
    <t xml:space="preserve">5819</t>
  </si>
  <si>
    <t xml:space="preserve">J5819</t>
  </si>
  <si>
    <t xml:space="preserve">Otras actividades editoriales</t>
  </si>
  <si>
    <t xml:space="preserve">5821</t>
  </si>
  <si>
    <t xml:space="preserve">J5821</t>
  </si>
  <si>
    <t xml:space="preserve">Edición de videojuegos</t>
  </si>
  <si>
    <t xml:space="preserve">5829</t>
  </si>
  <si>
    <t xml:space="preserve">J5829</t>
  </si>
  <si>
    <t xml:space="preserve">Edición de otros programas informáticos</t>
  </si>
  <si>
    <t xml:space="preserve">5912</t>
  </si>
  <si>
    <t xml:space="preserve">J5912</t>
  </si>
  <si>
    <t xml:space="preserve">Actividades de postproducción cinematográfica, de vídeo y de programas de televisión</t>
  </si>
  <si>
    <t xml:space="preserve">5914</t>
  </si>
  <si>
    <t xml:space="preserve">J5914</t>
  </si>
  <si>
    <t xml:space="preserve">Actividades de exhibición cinematográfica</t>
  </si>
  <si>
    <t xml:space="preserve">5915</t>
  </si>
  <si>
    <t xml:space="preserve">J5915</t>
  </si>
  <si>
    <t xml:space="preserve">Actividades de producción cinematográfica y de vídeo</t>
  </si>
  <si>
    <t xml:space="preserve">5916</t>
  </si>
  <si>
    <t xml:space="preserve">J5916</t>
  </si>
  <si>
    <t xml:space="preserve">Actividades de producciones de programas de televisión</t>
  </si>
  <si>
    <t xml:space="preserve">5917</t>
  </si>
  <si>
    <t xml:space="preserve">J5917</t>
  </si>
  <si>
    <t xml:space="preserve">Actividades de distribución cinematográfica y de vídeo</t>
  </si>
  <si>
    <t xml:space="preserve">5918</t>
  </si>
  <si>
    <t xml:space="preserve">J5918</t>
  </si>
  <si>
    <t xml:space="preserve">Actividades de distribución de programas de televisión</t>
  </si>
  <si>
    <t xml:space="preserve">5920</t>
  </si>
  <si>
    <t xml:space="preserve">J5920</t>
  </si>
  <si>
    <t xml:space="preserve">Actividades de grabación de sonido y edición musical</t>
  </si>
  <si>
    <t xml:space="preserve">6010</t>
  </si>
  <si>
    <t xml:space="preserve">J6010</t>
  </si>
  <si>
    <t xml:space="preserve">Actividades de radiodifusión</t>
  </si>
  <si>
    <t xml:space="preserve">6020</t>
  </si>
  <si>
    <t xml:space="preserve">J6020</t>
  </si>
  <si>
    <t xml:space="preserve">Actividades de programación y emisión de televisión</t>
  </si>
  <si>
    <t xml:space="preserve">6110</t>
  </si>
  <si>
    <t xml:space="preserve">J6110</t>
  </si>
  <si>
    <t xml:space="preserve">Telecomunicaciones por cable</t>
  </si>
  <si>
    <t xml:space="preserve">6120</t>
  </si>
  <si>
    <t xml:space="preserve">J6120</t>
  </si>
  <si>
    <t xml:space="preserve">Telecomunicaciones inalámbricas</t>
  </si>
  <si>
    <t xml:space="preserve">6130</t>
  </si>
  <si>
    <t xml:space="preserve">J6130</t>
  </si>
  <si>
    <t xml:space="preserve">Telecomunicaciones por satélite</t>
  </si>
  <si>
    <t xml:space="preserve">6190</t>
  </si>
  <si>
    <t xml:space="preserve">J6190</t>
  </si>
  <si>
    <t xml:space="preserve">Otras actividades de telecomunicaciones</t>
  </si>
  <si>
    <t xml:space="preserve">6201</t>
  </si>
  <si>
    <t xml:space="preserve">J6201</t>
  </si>
  <si>
    <t xml:space="preserve">Actividades de programación informática</t>
  </si>
  <si>
    <t xml:space="preserve">6202</t>
  </si>
  <si>
    <t xml:space="preserve">J6202</t>
  </si>
  <si>
    <t xml:space="preserve">Actividades de consultoría informática</t>
  </si>
  <si>
    <t xml:space="preserve">6203</t>
  </si>
  <si>
    <t xml:space="preserve">J6203</t>
  </si>
  <si>
    <t xml:space="preserve">Gestión de recursos informáticos</t>
  </si>
  <si>
    <t xml:space="preserve">6209</t>
  </si>
  <si>
    <t xml:space="preserve">J6209</t>
  </si>
  <si>
    <t xml:space="preserve">Otros servicios relacionados con las tecnologías de la información y la informática</t>
  </si>
  <si>
    <t xml:space="preserve">6311</t>
  </si>
  <si>
    <t xml:space="preserve">J6311</t>
  </si>
  <si>
    <t xml:space="preserve">Proceso de datos, hosting y actividades relacionadas</t>
  </si>
  <si>
    <t xml:space="preserve">6312</t>
  </si>
  <si>
    <t xml:space="preserve">J6312</t>
  </si>
  <si>
    <t xml:space="preserve">Portales web</t>
  </si>
  <si>
    <t xml:space="preserve">6391</t>
  </si>
  <si>
    <t xml:space="preserve">J6391</t>
  </si>
  <si>
    <t xml:space="preserve">Actividades de las agencias de noticias</t>
  </si>
  <si>
    <t xml:space="preserve">6399</t>
  </si>
  <si>
    <t xml:space="preserve">J6399</t>
  </si>
  <si>
    <t xml:space="preserve">Otros servicios de información n.c.o.p.</t>
  </si>
  <si>
    <t xml:space="preserve">6411</t>
  </si>
  <si>
    <t xml:space="preserve">K6411</t>
  </si>
  <si>
    <t xml:space="preserve">Banco central</t>
  </si>
  <si>
    <t xml:space="preserve">6419</t>
  </si>
  <si>
    <t xml:space="preserve">K6419</t>
  </si>
  <si>
    <t xml:space="preserve">Otra intermediación monetaria</t>
  </si>
  <si>
    <t xml:space="preserve">6420</t>
  </si>
  <si>
    <t xml:space="preserve">K6420</t>
  </si>
  <si>
    <t xml:space="preserve">Actividades de las sociedades holding</t>
  </si>
  <si>
    <t xml:space="preserve">6430</t>
  </si>
  <si>
    <t xml:space="preserve">K6430</t>
  </si>
  <si>
    <t xml:space="preserve">Inversión colectiva, fondos y entidades financieras similares</t>
  </si>
  <si>
    <t xml:space="preserve">6491</t>
  </si>
  <si>
    <t xml:space="preserve">K6491</t>
  </si>
  <si>
    <t xml:space="preserve">Arrendamiento financiero</t>
  </si>
  <si>
    <t xml:space="preserve">6492</t>
  </si>
  <si>
    <t xml:space="preserve">K6492</t>
  </si>
  <si>
    <t xml:space="preserve">Otras actividades crediticias</t>
  </si>
  <si>
    <t xml:space="preserve">6499</t>
  </si>
  <si>
    <t xml:space="preserve">K6499</t>
  </si>
  <si>
    <t xml:space="preserve">Otros servicios financieros, excepto seguros y fondos de pensiones n.c.o.p.</t>
  </si>
  <si>
    <t xml:space="preserve">6511</t>
  </si>
  <si>
    <t xml:space="preserve">K6511</t>
  </si>
  <si>
    <t xml:space="preserve">Seguros de vida</t>
  </si>
  <si>
    <t xml:space="preserve">6512</t>
  </si>
  <si>
    <t xml:space="preserve">K6512</t>
  </si>
  <si>
    <t xml:space="preserve">Seguros distintos de los seguros de vida</t>
  </si>
  <si>
    <t xml:space="preserve">6520</t>
  </si>
  <si>
    <t xml:space="preserve">K6520</t>
  </si>
  <si>
    <t xml:space="preserve">Reaseguros</t>
  </si>
  <si>
    <t xml:space="preserve">6530</t>
  </si>
  <si>
    <t xml:space="preserve">K6530</t>
  </si>
  <si>
    <t xml:space="preserve">Fondos de pensiones</t>
  </si>
  <si>
    <t xml:space="preserve">6611</t>
  </si>
  <si>
    <t xml:space="preserve">K6611</t>
  </si>
  <si>
    <t xml:space="preserve">Administración de mercados financieros</t>
  </si>
  <si>
    <t xml:space="preserve">6612</t>
  </si>
  <si>
    <t xml:space="preserve">K6612</t>
  </si>
  <si>
    <t xml:space="preserve">Actividades de intermediación en operaciones con valores y otros activos</t>
  </si>
  <si>
    <t xml:space="preserve">6619</t>
  </si>
  <si>
    <t xml:space="preserve">K6619</t>
  </si>
  <si>
    <t xml:space="preserve">Otras actividades auxiliares a los servicios financieros, excepto seguros y fondos de pensiones</t>
  </si>
  <si>
    <t xml:space="preserve">6621</t>
  </si>
  <si>
    <t xml:space="preserve">K6621</t>
  </si>
  <si>
    <t xml:space="preserve">Evaluación de riesgos y daños</t>
  </si>
  <si>
    <t xml:space="preserve">6622</t>
  </si>
  <si>
    <t xml:space="preserve">K6622</t>
  </si>
  <si>
    <t xml:space="preserve">Actividades de agentes y corredores de seguros</t>
  </si>
  <si>
    <t xml:space="preserve">6629</t>
  </si>
  <si>
    <t xml:space="preserve">K6629</t>
  </si>
  <si>
    <t xml:space="preserve">Otras actividades auxiliares a seguros y fondos de pensiones</t>
  </si>
  <si>
    <t xml:space="preserve">6630</t>
  </si>
  <si>
    <t xml:space="preserve">K6630</t>
  </si>
  <si>
    <t xml:space="preserve">Actividades de gestión de fondos</t>
  </si>
  <si>
    <t xml:space="preserve">6810</t>
  </si>
  <si>
    <t xml:space="preserve">L6810</t>
  </si>
  <si>
    <t xml:space="preserve">Compraventa de bienes inmobiliarios por cuenta propia</t>
  </si>
  <si>
    <t xml:space="preserve">6820</t>
  </si>
  <si>
    <t xml:space="preserve">L6820</t>
  </si>
  <si>
    <t xml:space="preserve">Alquiler de bienes inmobiliarios por cuenta propia</t>
  </si>
  <si>
    <t xml:space="preserve">6831</t>
  </si>
  <si>
    <t xml:space="preserve">L6831</t>
  </si>
  <si>
    <t xml:space="preserve">Agentes de la propiedad inmobiliaria</t>
  </si>
  <si>
    <t xml:space="preserve">6832</t>
  </si>
  <si>
    <t xml:space="preserve">L6832</t>
  </si>
  <si>
    <t xml:space="preserve">Gestión y administración de la propiedad inmobiliaria</t>
  </si>
  <si>
    <t xml:space="preserve">6910</t>
  </si>
  <si>
    <t xml:space="preserve">M6910</t>
  </si>
  <si>
    <t xml:space="preserve">Actividades jurídicas</t>
  </si>
  <si>
    <t xml:space="preserve">6920</t>
  </si>
  <si>
    <t xml:space="preserve">M6920</t>
  </si>
  <si>
    <t xml:space="preserve">Actividades de contabilidad, teneduría de libros, auditoría y asesoría fiscal</t>
  </si>
  <si>
    <t xml:space="preserve">7010</t>
  </si>
  <si>
    <t xml:space="preserve">M7010</t>
  </si>
  <si>
    <t xml:space="preserve">Actividades de las sedes centrales</t>
  </si>
  <si>
    <t xml:space="preserve">7021</t>
  </si>
  <si>
    <t xml:space="preserve">M7021</t>
  </si>
  <si>
    <t xml:space="preserve">Relaciones públicas y comunicación</t>
  </si>
  <si>
    <t xml:space="preserve">7022</t>
  </si>
  <si>
    <t xml:space="preserve">M7022</t>
  </si>
  <si>
    <t xml:space="preserve">Otras actividades de consultoría de gestión empresarial</t>
  </si>
  <si>
    <t xml:space="preserve">7111</t>
  </si>
  <si>
    <t xml:space="preserve">M7111</t>
  </si>
  <si>
    <t xml:space="preserve">Servicios técnicos de arquitectura</t>
  </si>
  <si>
    <t xml:space="preserve">7112</t>
  </si>
  <si>
    <t xml:space="preserve">M7112</t>
  </si>
  <si>
    <t xml:space="preserve">Servicios técnicos de ingeniería y otras actividades relacionadas con el asesoramiento técnico</t>
  </si>
  <si>
    <t xml:space="preserve">7120</t>
  </si>
  <si>
    <t xml:space="preserve">M7120</t>
  </si>
  <si>
    <t xml:space="preserve">Ensayos y análisis técnicos</t>
  </si>
  <si>
    <t xml:space="preserve">7211</t>
  </si>
  <si>
    <t xml:space="preserve">M7211</t>
  </si>
  <si>
    <t xml:space="preserve">Investigación y desarrollo experimental en biotecnología</t>
  </si>
  <si>
    <t xml:space="preserve">7219</t>
  </si>
  <si>
    <t xml:space="preserve">M7219</t>
  </si>
  <si>
    <t xml:space="preserve">Otra investigación y desarrollo experimental en ciencias naturales y técnicas</t>
  </si>
  <si>
    <t xml:space="preserve">7220</t>
  </si>
  <si>
    <t xml:space="preserve">M7220</t>
  </si>
  <si>
    <t xml:space="preserve">Investigación y desarrollo experimental en ciencias sociales y humanidades</t>
  </si>
  <si>
    <t xml:space="preserve">7311</t>
  </si>
  <si>
    <t xml:space="preserve">M7311</t>
  </si>
  <si>
    <t xml:space="preserve">Agencias de publicidad</t>
  </si>
  <si>
    <t xml:space="preserve">7312</t>
  </si>
  <si>
    <t xml:space="preserve">M7312</t>
  </si>
  <si>
    <t xml:space="preserve">Servicios de representación de medios de comunicación</t>
  </si>
  <si>
    <t xml:space="preserve">7320</t>
  </si>
  <si>
    <t xml:space="preserve">M7320</t>
  </si>
  <si>
    <t xml:space="preserve">Estudio de mercado y realización de encuestas de opinión pública</t>
  </si>
  <si>
    <t xml:space="preserve">7410</t>
  </si>
  <si>
    <t xml:space="preserve">M7410</t>
  </si>
  <si>
    <t xml:space="preserve">Actividades de diseño especializado</t>
  </si>
  <si>
    <t xml:space="preserve">7420</t>
  </si>
  <si>
    <t xml:space="preserve">M7420</t>
  </si>
  <si>
    <t xml:space="preserve">Actividades de fotografía</t>
  </si>
  <si>
    <t xml:space="preserve">7430</t>
  </si>
  <si>
    <t xml:space="preserve">M7430</t>
  </si>
  <si>
    <t xml:space="preserve">Actividades de traducción e interpretación</t>
  </si>
  <si>
    <t xml:space="preserve">7490</t>
  </si>
  <si>
    <t xml:space="preserve">M7490</t>
  </si>
  <si>
    <t xml:space="preserve">Otras actividades profesionales, científicas y técnicas n.c.o.p.</t>
  </si>
  <si>
    <t xml:space="preserve">7500</t>
  </si>
  <si>
    <t xml:space="preserve">M7500</t>
  </si>
  <si>
    <t xml:space="preserve">Actividades veterinarias</t>
  </si>
  <si>
    <t xml:space="preserve">7711</t>
  </si>
  <si>
    <t xml:space="preserve">N7711</t>
  </si>
  <si>
    <t xml:space="preserve">Alquiler de automóviles y vehículos de motor ligeros</t>
  </si>
  <si>
    <t xml:space="preserve">7712</t>
  </si>
  <si>
    <t xml:space="preserve">N7712</t>
  </si>
  <si>
    <t xml:space="preserve">Alquiler de camiones</t>
  </si>
  <si>
    <t xml:space="preserve">7721</t>
  </si>
  <si>
    <t xml:space="preserve">N7721</t>
  </si>
  <si>
    <t xml:space="preserve">Alquiler de artículos de ocio y deportivos</t>
  </si>
  <si>
    <t xml:space="preserve">7722</t>
  </si>
  <si>
    <t xml:space="preserve">N7722</t>
  </si>
  <si>
    <t xml:space="preserve">Alquiler de cintas de vídeo y discos</t>
  </si>
  <si>
    <t xml:space="preserve">7729</t>
  </si>
  <si>
    <t xml:space="preserve">N7729</t>
  </si>
  <si>
    <t xml:space="preserve">Alquiler de otros efectos personales y artículos de uso doméstico</t>
  </si>
  <si>
    <t xml:space="preserve">7731</t>
  </si>
  <si>
    <t xml:space="preserve">N7731</t>
  </si>
  <si>
    <t xml:space="preserve">Alquiler de maquinaria y equipo de uso agrícola</t>
  </si>
  <si>
    <t xml:space="preserve">7732</t>
  </si>
  <si>
    <t xml:space="preserve">N7732</t>
  </si>
  <si>
    <t xml:space="preserve">Alquiler de maquinaria y equipo para la construcción e ingeniería civil</t>
  </si>
  <si>
    <t xml:space="preserve">7733</t>
  </si>
  <si>
    <t xml:space="preserve">N7733</t>
  </si>
  <si>
    <t xml:space="preserve">Alquiler de maquinaria y equipo de oficina, incluidos ordenadores</t>
  </si>
  <si>
    <t xml:space="preserve">7734</t>
  </si>
  <si>
    <t xml:space="preserve">N7734</t>
  </si>
  <si>
    <t xml:space="preserve">Alquiler de medios de navegación</t>
  </si>
  <si>
    <t xml:space="preserve">7735</t>
  </si>
  <si>
    <t xml:space="preserve">N7735</t>
  </si>
  <si>
    <t xml:space="preserve">Alquiler de medios de transporte aéreo</t>
  </si>
  <si>
    <t xml:space="preserve">7739</t>
  </si>
  <si>
    <t xml:space="preserve">N7739</t>
  </si>
  <si>
    <t xml:space="preserve">Alquiler de otra maquinaria, equipos y bienes tangibles n.c.o.p.</t>
  </si>
  <si>
    <t xml:space="preserve">7740</t>
  </si>
  <si>
    <t xml:space="preserve">N7740</t>
  </si>
  <si>
    <t xml:space="preserve">Arrendamiento de la propiedad intelectual y productos similares, excepto trabajos protegidos por los derechos de autor</t>
  </si>
  <si>
    <t xml:space="preserve">7810</t>
  </si>
  <si>
    <t xml:space="preserve">N7810</t>
  </si>
  <si>
    <t xml:space="preserve">Actividades de las agencias de colocación</t>
  </si>
  <si>
    <t xml:space="preserve">7820</t>
  </si>
  <si>
    <t xml:space="preserve">N7820</t>
  </si>
  <si>
    <t xml:space="preserve">Actividades de las empresas de trabajo temporal</t>
  </si>
  <si>
    <t xml:space="preserve">7830</t>
  </si>
  <si>
    <t xml:space="preserve">N7830</t>
  </si>
  <si>
    <t xml:space="preserve">Otra provisión de recursos humanos</t>
  </si>
  <si>
    <t xml:space="preserve">7911</t>
  </si>
  <si>
    <t xml:space="preserve">N7911</t>
  </si>
  <si>
    <t xml:space="preserve">Actividades de las agencias de viajes</t>
  </si>
  <si>
    <t xml:space="preserve">7912</t>
  </si>
  <si>
    <t xml:space="preserve">N7912</t>
  </si>
  <si>
    <t xml:space="preserve">Actividades de los operadores turísticos</t>
  </si>
  <si>
    <t xml:space="preserve">7990</t>
  </si>
  <si>
    <t xml:space="preserve">N7990</t>
  </si>
  <si>
    <t xml:space="preserve">Otros servicios de reservas y actividades relacionadas con los mismos</t>
  </si>
  <si>
    <t xml:space="preserve">8010</t>
  </si>
  <si>
    <t xml:space="preserve">N8010</t>
  </si>
  <si>
    <t xml:space="preserve">Actividades de seguridad privada</t>
  </si>
  <si>
    <t xml:space="preserve">8020</t>
  </si>
  <si>
    <t xml:space="preserve">N8020</t>
  </si>
  <si>
    <t xml:space="preserve">Servicios de sistemas de seguridad</t>
  </si>
  <si>
    <t xml:space="preserve">8030</t>
  </si>
  <si>
    <t xml:space="preserve">N8030</t>
  </si>
  <si>
    <t xml:space="preserve">Actividades de investigación</t>
  </si>
  <si>
    <t xml:space="preserve">8110</t>
  </si>
  <si>
    <t xml:space="preserve">N8110</t>
  </si>
  <si>
    <t xml:space="preserve">Servicios integrales a edificios e instalaciones</t>
  </si>
  <si>
    <t xml:space="preserve">8121</t>
  </si>
  <si>
    <t xml:space="preserve">N8121</t>
  </si>
  <si>
    <t xml:space="preserve">Limpieza general de edificios</t>
  </si>
  <si>
    <t xml:space="preserve">8122</t>
  </si>
  <si>
    <t xml:space="preserve">N8122</t>
  </si>
  <si>
    <t xml:space="preserve">Otras actividades de limpieza industrial y de edificios</t>
  </si>
  <si>
    <t xml:space="preserve">8129</t>
  </si>
  <si>
    <t xml:space="preserve">N8129</t>
  </si>
  <si>
    <t xml:space="preserve">Otras actividades de limpieza</t>
  </si>
  <si>
    <t xml:space="preserve">8130</t>
  </si>
  <si>
    <t xml:space="preserve">N8130</t>
  </si>
  <si>
    <t xml:space="preserve">Actividades de jardinería</t>
  </si>
  <si>
    <t xml:space="preserve">8211</t>
  </si>
  <si>
    <t xml:space="preserve">N8211</t>
  </si>
  <si>
    <t xml:space="preserve">Servicios administrativos combinados</t>
  </si>
  <si>
    <t xml:space="preserve">8219</t>
  </si>
  <si>
    <t xml:space="preserve">N8219</t>
  </si>
  <si>
    <t xml:space="preserve">Actividades de fotocopiado, preparación de documentos y otras actividades especializadas de oficina</t>
  </si>
  <si>
    <t xml:space="preserve">8220</t>
  </si>
  <si>
    <t xml:space="preserve">N8220</t>
  </si>
  <si>
    <t xml:space="preserve">Actividades de los centros de llamadas</t>
  </si>
  <si>
    <t xml:space="preserve">8230</t>
  </si>
  <si>
    <t xml:space="preserve">N8230</t>
  </si>
  <si>
    <t xml:space="preserve">Organización de convenciones y ferias de muestras</t>
  </si>
  <si>
    <t xml:space="preserve">8291</t>
  </si>
  <si>
    <t xml:space="preserve">N8291</t>
  </si>
  <si>
    <t xml:space="preserve">Actividades de las agencias de cobros y de información comercial</t>
  </si>
  <si>
    <t xml:space="preserve">8292</t>
  </si>
  <si>
    <t xml:space="preserve">N8292</t>
  </si>
  <si>
    <t xml:space="preserve">Actividades de envasado y empaquetado</t>
  </si>
  <si>
    <t xml:space="preserve">8299</t>
  </si>
  <si>
    <t xml:space="preserve">N8299</t>
  </si>
  <si>
    <t xml:space="preserve">Otras actividades de apoyo a las empresas n.c.o.p.</t>
  </si>
  <si>
    <t xml:space="preserve">8411</t>
  </si>
  <si>
    <t xml:space="preserve">O8411</t>
  </si>
  <si>
    <t xml:space="preserve">Actividades generales de la Administración Pública</t>
  </si>
  <si>
    <t xml:space="preserve">8412</t>
  </si>
  <si>
    <t xml:space="preserve">O8412</t>
  </si>
  <si>
    <t xml:space="preserve">Regulación de las actividades sanitarias, educativas y culturales y otros servicios sociales, excepto Seguridad Social</t>
  </si>
  <si>
    <t xml:space="preserve">8413</t>
  </si>
  <si>
    <t xml:space="preserve">O8413</t>
  </si>
  <si>
    <t xml:space="preserve">Regulación de la actividad económica y contribución a su mayor eficiencia</t>
  </si>
  <si>
    <t xml:space="preserve">8421</t>
  </si>
  <si>
    <t xml:space="preserve">O8421</t>
  </si>
  <si>
    <t xml:space="preserve">Asuntos exteriores</t>
  </si>
  <si>
    <t xml:space="preserve">8422</t>
  </si>
  <si>
    <t xml:space="preserve">O8422</t>
  </si>
  <si>
    <t xml:space="preserve">Defensa</t>
  </si>
  <si>
    <t xml:space="preserve">8423</t>
  </si>
  <si>
    <t xml:space="preserve">O8423</t>
  </si>
  <si>
    <t xml:space="preserve">Justicia</t>
  </si>
  <si>
    <t xml:space="preserve">8424</t>
  </si>
  <si>
    <t xml:space="preserve">O8424</t>
  </si>
  <si>
    <t xml:space="preserve">Orden público y seguridad</t>
  </si>
  <si>
    <t xml:space="preserve">8425</t>
  </si>
  <si>
    <t xml:space="preserve">O8425</t>
  </si>
  <si>
    <t xml:space="preserve">Protección civil</t>
  </si>
  <si>
    <t xml:space="preserve">8430</t>
  </si>
  <si>
    <t xml:space="preserve">O8430</t>
  </si>
  <si>
    <t xml:space="preserve">Seguridad Social obligatoria</t>
  </si>
  <si>
    <t xml:space="preserve">8510</t>
  </si>
  <si>
    <t xml:space="preserve">P8510</t>
  </si>
  <si>
    <t xml:space="preserve">Educación preprimaria</t>
  </si>
  <si>
    <t xml:space="preserve">8520</t>
  </si>
  <si>
    <t xml:space="preserve">P8520</t>
  </si>
  <si>
    <t xml:space="preserve">Educación primaria</t>
  </si>
  <si>
    <t xml:space="preserve">8531</t>
  </si>
  <si>
    <t xml:space="preserve">P8531</t>
  </si>
  <si>
    <t xml:space="preserve">Educación secundaria general</t>
  </si>
  <si>
    <t xml:space="preserve">8532</t>
  </si>
  <si>
    <t xml:space="preserve">P8532</t>
  </si>
  <si>
    <t xml:space="preserve">Educación secundaria técnica y profesional</t>
  </si>
  <si>
    <t xml:space="preserve">8541</t>
  </si>
  <si>
    <t xml:space="preserve">P8541</t>
  </si>
  <si>
    <t xml:space="preserve">Educación postsecundaria no terciaria</t>
  </si>
  <si>
    <t xml:space="preserve">8543</t>
  </si>
  <si>
    <t xml:space="preserve">P8543</t>
  </si>
  <si>
    <t xml:space="preserve">Educación universitaria</t>
  </si>
  <si>
    <t xml:space="preserve">8544</t>
  </si>
  <si>
    <t xml:space="preserve">P8544</t>
  </si>
  <si>
    <t xml:space="preserve">Educación terciaria no universitaria</t>
  </si>
  <si>
    <t xml:space="preserve">8551</t>
  </si>
  <si>
    <t xml:space="preserve">P8551</t>
  </si>
  <si>
    <t xml:space="preserve">Educación deportiva y recreativa</t>
  </si>
  <si>
    <t xml:space="preserve">8552</t>
  </si>
  <si>
    <t xml:space="preserve">P8552</t>
  </si>
  <si>
    <t xml:space="preserve">Educación cultural</t>
  </si>
  <si>
    <t xml:space="preserve">8553</t>
  </si>
  <si>
    <t xml:space="preserve">P8553</t>
  </si>
  <si>
    <t xml:space="preserve">Actividades de las escuelas de conducción y pilotaje</t>
  </si>
  <si>
    <t xml:space="preserve">8559</t>
  </si>
  <si>
    <t xml:space="preserve">P8559</t>
  </si>
  <si>
    <t xml:space="preserve">Otra educación n.c.o.p.</t>
  </si>
  <si>
    <t xml:space="preserve">8560</t>
  </si>
  <si>
    <t xml:space="preserve">P8560</t>
  </si>
  <si>
    <t xml:space="preserve">Actividades auxiliares a la educación</t>
  </si>
  <si>
    <t xml:space="preserve">8610</t>
  </si>
  <si>
    <t xml:space="preserve">Q8610</t>
  </si>
  <si>
    <t xml:space="preserve">Actividades hospitalarias</t>
  </si>
  <si>
    <t xml:space="preserve">8621</t>
  </si>
  <si>
    <t xml:space="preserve">Q8621</t>
  </si>
  <si>
    <t xml:space="preserve">Actividades de medicina general</t>
  </si>
  <si>
    <t xml:space="preserve">8622</t>
  </si>
  <si>
    <t xml:space="preserve">Q8622</t>
  </si>
  <si>
    <t xml:space="preserve">Actividades de medicina especializada</t>
  </si>
  <si>
    <t xml:space="preserve">8623</t>
  </si>
  <si>
    <t xml:space="preserve">Q8623</t>
  </si>
  <si>
    <t xml:space="preserve">Actividades odontológicas</t>
  </si>
  <si>
    <t xml:space="preserve">8690</t>
  </si>
  <si>
    <t xml:space="preserve">Q8690</t>
  </si>
  <si>
    <t xml:space="preserve">Otras actividades sanitarias</t>
  </si>
  <si>
    <t xml:space="preserve">8710</t>
  </si>
  <si>
    <t xml:space="preserve">Q8710</t>
  </si>
  <si>
    <t xml:space="preserve">Asistencia en establecimientos residenciales con cuidados sanitarios</t>
  </si>
  <si>
    <t xml:space="preserve">8720</t>
  </si>
  <si>
    <t xml:space="preserve">Q8720</t>
  </si>
  <si>
    <t xml:space="preserve">Asistencia en establecimientos residenciales para personas con discapacidad intelectual, enfermedad mental y drogodependencia</t>
  </si>
  <si>
    <t xml:space="preserve">8731</t>
  </si>
  <si>
    <t xml:space="preserve">Q8731</t>
  </si>
  <si>
    <t xml:space="preserve">Asistencia en establecimientos residenciales para personas mayores</t>
  </si>
  <si>
    <t xml:space="preserve">8732</t>
  </si>
  <si>
    <t xml:space="preserve">Q8732</t>
  </si>
  <si>
    <t xml:space="preserve">Asistencia en establecimientos residenciales para personas con discapacidad física</t>
  </si>
  <si>
    <t xml:space="preserve">8790</t>
  </si>
  <si>
    <t xml:space="preserve">Q8790</t>
  </si>
  <si>
    <t xml:space="preserve">Otras actividades de asistencia en establecimientos residenciales</t>
  </si>
  <si>
    <t xml:space="preserve">8811</t>
  </si>
  <si>
    <t xml:space="preserve">Q8811</t>
  </si>
  <si>
    <t xml:space="preserve">Actividades de servicios sociales sin alojamiento para personas mayores</t>
  </si>
  <si>
    <t xml:space="preserve">8812</t>
  </si>
  <si>
    <t xml:space="preserve">Q8812</t>
  </si>
  <si>
    <t xml:space="preserve">Actividades de servicios sociales sin alojamiento para personas con discapacidad</t>
  </si>
  <si>
    <t xml:space="preserve">8891</t>
  </si>
  <si>
    <t xml:space="preserve">Q8891</t>
  </si>
  <si>
    <t xml:space="preserve">Actividades de cuidado diurno de niños</t>
  </si>
  <si>
    <t xml:space="preserve">8899</t>
  </si>
  <si>
    <t xml:space="preserve">Q8899</t>
  </si>
  <si>
    <t xml:space="preserve">Otros actividades de servicios sociales sin alojamiento n.c.o.p.</t>
  </si>
  <si>
    <t xml:space="preserve">9001</t>
  </si>
  <si>
    <t xml:space="preserve">R9001</t>
  </si>
  <si>
    <t xml:space="preserve">Artes escénicas</t>
  </si>
  <si>
    <t xml:space="preserve">9002</t>
  </si>
  <si>
    <t xml:space="preserve">R9002</t>
  </si>
  <si>
    <t xml:space="preserve">Actividades auxiliares a las artes escénicas</t>
  </si>
  <si>
    <t xml:space="preserve">9003</t>
  </si>
  <si>
    <t xml:space="preserve">R9003</t>
  </si>
  <si>
    <t xml:space="preserve">Creación artística y literaria</t>
  </si>
  <si>
    <t xml:space="preserve">9004</t>
  </si>
  <si>
    <t xml:space="preserve">R9004</t>
  </si>
  <si>
    <t xml:space="preserve">Gestión de salas de espectáculos</t>
  </si>
  <si>
    <t xml:space="preserve">9102</t>
  </si>
  <si>
    <t xml:space="preserve">R9102</t>
  </si>
  <si>
    <t xml:space="preserve">Actividades de museos</t>
  </si>
  <si>
    <t xml:space="preserve">9103</t>
  </si>
  <si>
    <t xml:space="preserve">R9103</t>
  </si>
  <si>
    <t xml:space="preserve">Gestión de lugares y edificios históricos</t>
  </si>
  <si>
    <t xml:space="preserve">9104</t>
  </si>
  <si>
    <t xml:space="preserve">R9104</t>
  </si>
  <si>
    <t xml:space="preserve">Actividades de los jardines botánicos, parques zoológicos y reservas naturales</t>
  </si>
  <si>
    <t xml:space="preserve">9105</t>
  </si>
  <si>
    <t xml:space="preserve">R9105</t>
  </si>
  <si>
    <t xml:space="preserve">Actividades de bibliotecas</t>
  </si>
  <si>
    <t xml:space="preserve">9106</t>
  </si>
  <si>
    <t xml:space="preserve">R9106</t>
  </si>
  <si>
    <t xml:space="preserve">Actividades de archivos</t>
  </si>
  <si>
    <t xml:space="preserve">9200</t>
  </si>
  <si>
    <t xml:space="preserve">R9200</t>
  </si>
  <si>
    <t xml:space="preserve">Actividades de juegos de azar y apuestas</t>
  </si>
  <si>
    <t xml:space="preserve">9311</t>
  </si>
  <si>
    <t xml:space="preserve">R9311</t>
  </si>
  <si>
    <t xml:space="preserve">Gestión de instalaciones deportivas</t>
  </si>
  <si>
    <t xml:space="preserve">9312</t>
  </si>
  <si>
    <t xml:space="preserve">R9312</t>
  </si>
  <si>
    <t xml:space="preserve">Actividades de los clubes deportivos</t>
  </si>
  <si>
    <t xml:space="preserve">9313</t>
  </si>
  <si>
    <t xml:space="preserve">R9313</t>
  </si>
  <si>
    <t xml:space="preserve">Actividades de los gimnasios</t>
  </si>
  <si>
    <t xml:space="preserve">9319</t>
  </si>
  <si>
    <t xml:space="preserve">R9319</t>
  </si>
  <si>
    <t xml:space="preserve">Otras actividades deportivas</t>
  </si>
  <si>
    <t xml:space="preserve">9321</t>
  </si>
  <si>
    <t xml:space="preserve">R9321</t>
  </si>
  <si>
    <t xml:space="preserve">Actividades de los parques de atracciones y los parques temáticos</t>
  </si>
  <si>
    <t xml:space="preserve">9329</t>
  </si>
  <si>
    <t xml:space="preserve">R9329</t>
  </si>
  <si>
    <t xml:space="preserve">Otras actividades recreativas y de entretenimiento</t>
  </si>
  <si>
    <t xml:space="preserve">9411</t>
  </si>
  <si>
    <t xml:space="preserve">S9411</t>
  </si>
  <si>
    <t xml:space="preserve">Actividades de organizaciones empresariales y patronales</t>
  </si>
  <si>
    <t xml:space="preserve">9412</t>
  </si>
  <si>
    <t xml:space="preserve">S9412</t>
  </si>
  <si>
    <t xml:space="preserve">Actividades de organizaciones profesionales</t>
  </si>
  <si>
    <t xml:space="preserve">9420</t>
  </si>
  <si>
    <t xml:space="preserve">S9420</t>
  </si>
  <si>
    <t xml:space="preserve">Actividades sindicales</t>
  </si>
  <si>
    <t xml:space="preserve">9491</t>
  </si>
  <si>
    <t xml:space="preserve">S9491</t>
  </si>
  <si>
    <t xml:space="preserve">Actividades de organizaciones religiosas</t>
  </si>
  <si>
    <t xml:space="preserve">9492</t>
  </si>
  <si>
    <t xml:space="preserve">S9492</t>
  </si>
  <si>
    <t xml:space="preserve">Actividades de organizaciones políticas</t>
  </si>
  <si>
    <t xml:space="preserve">9499</t>
  </si>
  <si>
    <t xml:space="preserve">S9499</t>
  </si>
  <si>
    <t xml:space="preserve">Otras actividades asociativas n.c.o.p.</t>
  </si>
  <si>
    <t xml:space="preserve">9511</t>
  </si>
  <si>
    <t xml:space="preserve">S9511</t>
  </si>
  <si>
    <t xml:space="preserve">Reparación de ordenadores y equipos periféricos</t>
  </si>
  <si>
    <t xml:space="preserve">9512</t>
  </si>
  <si>
    <t xml:space="preserve">S9512</t>
  </si>
  <si>
    <t xml:space="preserve">Reparación de equipos de comunicación</t>
  </si>
  <si>
    <t xml:space="preserve">9521</t>
  </si>
  <si>
    <t xml:space="preserve">S9521</t>
  </si>
  <si>
    <t xml:space="preserve">Reparación de aparatos electrónicos de audio y vídeo de uso doméstico</t>
  </si>
  <si>
    <t xml:space="preserve">9522</t>
  </si>
  <si>
    <t xml:space="preserve">S9522</t>
  </si>
  <si>
    <t xml:space="preserve">Reparación de aparatos electrodomésticos y de equipos para el hogar y el jardín</t>
  </si>
  <si>
    <t xml:space="preserve">9523</t>
  </si>
  <si>
    <t xml:space="preserve">S9523</t>
  </si>
  <si>
    <t xml:space="preserve">Reparación de calzado y artículos de cuero</t>
  </si>
  <si>
    <t xml:space="preserve">9524</t>
  </si>
  <si>
    <t xml:space="preserve">S9524</t>
  </si>
  <si>
    <t xml:space="preserve">Reparación de muebles y artículos de menaje</t>
  </si>
  <si>
    <t xml:space="preserve">9525</t>
  </si>
  <si>
    <t xml:space="preserve">S9525</t>
  </si>
  <si>
    <t xml:space="preserve">Reparación de relojes y joyería</t>
  </si>
  <si>
    <t xml:space="preserve">9529</t>
  </si>
  <si>
    <t xml:space="preserve">S9529</t>
  </si>
  <si>
    <t xml:space="preserve">Reparación de otros efectos personales y artículos de uso doméstico</t>
  </si>
  <si>
    <t xml:space="preserve">9601</t>
  </si>
  <si>
    <t xml:space="preserve">S9601</t>
  </si>
  <si>
    <t xml:space="preserve">Lavado y limpieza de prendas textiles y de piel</t>
  </si>
  <si>
    <t xml:space="preserve">9602</t>
  </si>
  <si>
    <t xml:space="preserve">S9602</t>
  </si>
  <si>
    <t xml:space="preserve">Peluquería y otros tratamientos de belleza</t>
  </si>
  <si>
    <t xml:space="preserve">9603</t>
  </si>
  <si>
    <t xml:space="preserve">S9603</t>
  </si>
  <si>
    <t xml:space="preserve">Pompas fúnebres y actividades relacionadas</t>
  </si>
  <si>
    <t xml:space="preserve">9604</t>
  </si>
  <si>
    <t xml:space="preserve">S9604</t>
  </si>
  <si>
    <t xml:space="preserve">Actividades de mantenimiento físico</t>
  </si>
  <si>
    <t xml:space="preserve">9609</t>
  </si>
  <si>
    <t xml:space="preserve">S9609</t>
  </si>
  <si>
    <t xml:space="preserve">Otras servicios personales n.c.o.p.</t>
  </si>
  <si>
    <t xml:space="preserve">9700</t>
  </si>
  <si>
    <t xml:space="preserve">T9700</t>
  </si>
  <si>
    <t xml:space="preserve">Actividades de los hogares como empleadores de personal doméstico</t>
  </si>
  <si>
    <t xml:space="preserve">9810</t>
  </si>
  <si>
    <t xml:space="preserve">T9810</t>
  </si>
  <si>
    <t xml:space="preserve">Actividades de los hogares como productores de bienes para uso propio</t>
  </si>
  <si>
    <t xml:space="preserve">9820</t>
  </si>
  <si>
    <t xml:space="preserve">T9820</t>
  </si>
  <si>
    <t xml:space="preserve">Actividades de los hogares como productores de servicios para uso propio</t>
  </si>
  <si>
    <t xml:space="preserve">9900</t>
  </si>
  <si>
    <t xml:space="preserve">U9900</t>
  </si>
  <si>
    <t xml:space="preserve">Actividades de organizaciones y organismos extraterritoriales</t>
  </si>
  <si>
    <t xml:space="preserve">(Tipo de Cooperativas - Elegir opción)</t>
  </si>
  <si>
    <t xml:space="preserve">Cooperativas integradas a partir del 01/01/2014 y con anterioridad al 01/01/2014</t>
  </si>
  <si>
    <t xml:space="preserve">Cooperativas en proceso de integración o integradas con posterioridad al 01/01/2014</t>
  </si>
  <si>
    <t xml:space="preserve">Cooperativas no integradas ni en proceso de integración o integradas con anterioridad a 01/01/2010</t>
  </si>
  <si>
    <t xml:space="preserve">TIPOS INVER NOAGRO</t>
  </si>
  <si>
    <t xml:space="preserve">1 TIPO</t>
  </si>
  <si>
    <t xml:space="preserve">2 TIPO</t>
  </si>
  <si>
    <t xml:space="preserve">TIPOS INVER AGRO</t>
  </si>
  <si>
    <t xml:space="preserve">TERRENO</t>
  </si>
  <si>
    <t xml:space="preserve">EDIFICIOS</t>
  </si>
  <si>
    <t xml:space="preserve">EDIFICIOS - I+D</t>
  </si>
  <si>
    <t xml:space="preserve">MAQUINARIA</t>
  </si>
  <si>
    <t xml:space="preserve">MAQUINARIA - Róbotica Avanzada o con Inteligencia Artificial</t>
  </si>
  <si>
    <t xml:space="preserve">MAQUINARIA - I+D</t>
  </si>
  <si>
    <t xml:space="preserve">MAQUINARIA - Vision artificial</t>
  </si>
  <si>
    <t xml:space="preserve">MAQUINARIA - Róbotica</t>
  </si>
  <si>
    <t xml:space="preserve">MAQUINARIA - Fabricación aditiva</t>
  </si>
  <si>
    <t xml:space="preserve">MAQUINARIA - Realidad aumentada/Virtual</t>
  </si>
  <si>
    <t xml:space="preserve">MAQUINARIA - Internet de las cosas / sensorización</t>
  </si>
  <si>
    <t xml:space="preserve">MAQUINARIA - Sensorización</t>
  </si>
  <si>
    <t xml:space="preserve">MAQUINARIA - Ciberseguridad / redes / HW</t>
  </si>
  <si>
    <t xml:space="preserve">MAQUINARIA - Energías Renovables</t>
  </si>
  <si>
    <t xml:space="preserve">ACTIVOS INTANGIBLES</t>
  </si>
  <si>
    <t xml:space="preserve">MAQUINARIA - Energías Residuales</t>
  </si>
  <si>
    <t xml:space="preserve">ACTIVOS INTANGIBLES - Simulación / Gemelo digital</t>
  </si>
  <si>
    <t xml:space="preserve">MAQUINARIA - Ahorro Energético</t>
  </si>
  <si>
    <t xml:space="preserve">ACTIVOS INTANGIBLES - Ciberseguridad</t>
  </si>
  <si>
    <t xml:space="preserve">ACTIVOS INTANGIBLES - Big Data , analitica avanzada y BI</t>
  </si>
  <si>
    <t xml:space="preserve">ACTIVOS INTANGIBLES - I+D</t>
  </si>
  <si>
    <t xml:space="preserve">ACTIVOS INTANGIBLES - Cloud computing</t>
  </si>
  <si>
    <t xml:space="preserve">ACTIVOS INTANGIBLES - Simulación</t>
  </si>
  <si>
    <t xml:space="preserve">OTRAS INVERSIONES</t>
  </si>
  <si>
    <t xml:space="preserve">ACTIVOS INTANGIBLES - Realidad Aumentada</t>
  </si>
  <si>
    <t xml:space="preserve">ACTIVOS INTANGIBLES - Big Data , analitica avanzada y business intelligent</t>
  </si>
  <si>
    <t xml:space="preserve">ACTIVOS INTANGIBLES - Internet de las cosas</t>
  </si>
  <si>
    <t xml:space="preserve">Alcohol etílico desnaturalizado o sin desnaturalizar, decualquier graduación, obtenido con los productos agrícolas que se enumeran en el anexo I, con exclusión de losaguardientes, licores y demás bebidas espirituosas; preparados alcohólicos compuestos (llamados "extractos concentrados") para la fabricación de bebidas</t>
  </si>
  <si>
    <t xml:space="preserve">LEYENDA NO AGRO</t>
  </si>
  <si>
    <t xml:space="preserve">31001</t>
  </si>
  <si>
    <t xml:space="preserve">Abáigar</t>
  </si>
  <si>
    <t xml:space="preserve">31002</t>
  </si>
  <si>
    <t xml:space="preserve">Abárzuza/Abartzuza</t>
  </si>
  <si>
    <r>
      <rPr>
        <b val="true"/>
        <sz val="8"/>
        <rFont val="Arial"/>
        <family val="2"/>
      </rPr>
      <t xml:space="preserve">(1) Elegir el concepto del desplegable
Terreno: Incluye los trabajos de urbanización y estudios geotécnicos. 
En el supuesto de adquisición de nave construida, indicar por separado el coste del terreno y el de la nave.
Edificios:</t>
    </r>
    <r>
      <rPr>
        <sz val="8"/>
        <rFont val="Arial"/>
        <family val="2"/>
      </rPr>
      <t xml:space="preserve"> Incluye las instalaciones generales (iluminación, suministro de agua, saneamiento, sistemas de seguridad, extinción de incendios, etc.) así como el cerramiento de las cámaras frigoríficas y las balsas de decantación.
</t>
    </r>
    <r>
      <rPr>
        <b val="true"/>
        <sz val="8"/>
        <rFont val="Arial"/>
        <family val="2"/>
      </rPr>
      <t xml:space="preserve">
Maquinaria y equipos e instalaciones:</t>
    </r>
    <r>
      <rPr>
        <sz val="8"/>
        <rFont val="Arial"/>
        <family val="2"/>
      </rPr>
      <t xml:space="preserve"> Incluye  instalación, software y el utillaje necesario. En el supuesto de industria 4.0 indicar a que categoría pertenece.
</t>
    </r>
    <r>
      <rPr>
        <b val="true"/>
        <sz val="8"/>
        <rFont val="Arial"/>
        <family val="2"/>
      </rPr>
      <t xml:space="preserve">
Otras Inversiones: </t>
    </r>
    <r>
      <rPr>
        <sz val="8"/>
        <rFont val="Arial"/>
        <family val="2"/>
      </rPr>
      <t xml:space="preserve">incluye los costes vinculados a edificios y maquinaria, tales como licencias de obra, de actividad y de apertura, u honorarios de empresas de arquitectura e ingeniería. 
</t>
    </r>
    <r>
      <rPr>
        <b val="true"/>
        <sz val="8"/>
        <rFont val="Arial"/>
        <family val="2"/>
      </rPr>
      <t xml:space="preserve">
</t>
    </r>
  </si>
  <si>
    <t xml:space="preserve">31003</t>
  </si>
  <si>
    <t xml:space="preserve">Abaurregaina/Abaurrea Alta</t>
  </si>
  <si>
    <t xml:space="preserve">31004</t>
  </si>
  <si>
    <t xml:space="preserve">Abaurrepea/Abaurrea Baja</t>
  </si>
  <si>
    <t xml:space="preserve">31005</t>
  </si>
  <si>
    <t xml:space="preserve">Aberin</t>
  </si>
  <si>
    <t xml:space="preserve">31006</t>
  </si>
  <si>
    <t xml:space="preserve">Ablitas</t>
  </si>
  <si>
    <t xml:space="preserve">31007</t>
  </si>
  <si>
    <t xml:space="preserve">Adiós</t>
  </si>
  <si>
    <t xml:space="preserve">31008</t>
  </si>
  <si>
    <t xml:space="preserve">Aguilar de Codés</t>
  </si>
  <si>
    <t xml:space="preserve">31009</t>
  </si>
  <si>
    <t xml:space="preserve">Aibar/Oibar</t>
  </si>
  <si>
    <t xml:space="preserve">31011</t>
  </si>
  <si>
    <t xml:space="preserve">Allín/Allin</t>
  </si>
  <si>
    <t xml:space="preserve">31012</t>
  </si>
  <si>
    <t xml:space="preserve">Allo</t>
  </si>
  <si>
    <t xml:space="preserve">31010</t>
  </si>
  <si>
    <t xml:space="preserve">Altsasu/Alsasua</t>
  </si>
  <si>
    <t xml:space="preserve">31013</t>
  </si>
  <si>
    <t xml:space="preserve">Améscoa Baja</t>
  </si>
  <si>
    <t xml:space="preserve">LEYENDA AGRO</t>
  </si>
  <si>
    <t xml:space="preserve">31014</t>
  </si>
  <si>
    <t xml:space="preserve">Ancín/Antzin</t>
  </si>
  <si>
    <t xml:space="preserve">31015</t>
  </si>
  <si>
    <t xml:space="preserve">Andosilla</t>
  </si>
  <si>
    <t xml:space="preserve">Edificios:
• La obra civil relativa a la edificación, incluidas instalaciones de saneamiento y fontanería, así como los costes de control de calidad y gestión de residuos.
• La obra civil relativa a urbanizaciones exteriores, incluyendo en ella viales, vallados, áreas de estacionamiento, etc.
• La obra civil relativa a la construcción de instalaciones especiales (cerramientos de cámaras frigoríficas, silos, depuradoras, bases para instalación de maquinaria y equipos, instalaciones de protección contra incendios, pozos y captaciones de agua para uso industrial u otras)
• Los gastos generales y el beneficio industrial de los proyectos de obra civil, con un límite del 17 % en el caso de los gastos generales y un 6% en el caso del beneficio industrial, sobre el presupuesto del proyecto o memoria técnica valorada. 
• Seguridad y salud relacionado con el proyecto de obra civil.
Maquinaria y equipamiento:
• Maquinaria y otros bienes de equipo (incluidos equipos informáticos), e instalaciones productivas específicas, así como las instalaciones de calefacción, refrigeración / frío industrial, aire acondicionado, aire comprimido y placas solares de autoconsumo. Igualmente se incluyen los gastos relativos a costes necesarios para la acometida e instalación de suministros de electricidad y/o gas, con independencia de la titularidad final de dicha acometida.
• Seguridad y salud relacionada con la inversión de maquinaria o equipamiento, en el supuesto que la inversión no contemple la ejecución de obra civil.
Activos intangibles: 
• Adquisición o desarrollo de programas informáticos y adquisición de patentes, licencias y derechos de autoría y marcas registradas.
Otras inversiones:
• Gastos vinculados a edificios y maquinaria tales como honorarios de empresas de arquitectura e ingeniería, así como tributos relacionados con las inversiones de obra civil (Honorarios de redacción y dirección de obra, honorarios de tasación, honorarios de asesoría técnica, gastos de estudios geodésicos y tributos abonados por licencias de actividad, de obra y de apertura)  
</t>
  </si>
  <si>
    <t xml:space="preserve">31016</t>
  </si>
  <si>
    <t xml:space="preserve">Ansoáin/Antsoain</t>
  </si>
  <si>
    <t xml:space="preserve">31017</t>
  </si>
  <si>
    <t xml:space="preserve">Anue</t>
  </si>
  <si>
    <t xml:space="preserve">31018</t>
  </si>
  <si>
    <t xml:space="preserve">Añorbe</t>
  </si>
  <si>
    <t xml:space="preserve">31019</t>
  </si>
  <si>
    <t xml:space="preserve">Aoiz/Agoitz</t>
  </si>
  <si>
    <t xml:space="preserve">31020</t>
  </si>
  <si>
    <t xml:space="preserve">Araitz</t>
  </si>
  <si>
    <t xml:space="preserve">31025</t>
  </si>
  <si>
    <t xml:space="preserve">Arakil</t>
  </si>
  <si>
    <t xml:space="preserve">31021</t>
  </si>
  <si>
    <t xml:space="preserve">Aranarache/Aranaratxe</t>
  </si>
  <si>
    <t xml:space="preserve">31023</t>
  </si>
  <si>
    <t xml:space="preserve">Aranguren</t>
  </si>
  <si>
    <t xml:space="preserve">31024</t>
  </si>
  <si>
    <t xml:space="preserve">Arano</t>
  </si>
  <si>
    <t xml:space="preserve">31022</t>
  </si>
  <si>
    <t xml:space="preserve">Arantza</t>
  </si>
  <si>
    <t xml:space="preserve">31026</t>
  </si>
  <si>
    <t xml:space="preserve">Aras</t>
  </si>
  <si>
    <t xml:space="preserve">31027</t>
  </si>
  <si>
    <t xml:space="preserve">Arbizu</t>
  </si>
  <si>
    <t xml:space="preserve">31028</t>
  </si>
  <si>
    <t xml:space="preserve">Arce/Artzi</t>
  </si>
  <si>
    <t xml:space="preserve">31029</t>
  </si>
  <si>
    <t xml:space="preserve">Los Arcos</t>
  </si>
  <si>
    <t xml:space="preserve">31030</t>
  </si>
  <si>
    <t xml:space="preserve">Arellano</t>
  </si>
  <si>
    <t xml:space="preserve">31031</t>
  </si>
  <si>
    <t xml:space="preserve">Areso</t>
  </si>
  <si>
    <t xml:space="preserve">31032</t>
  </si>
  <si>
    <t xml:space="preserve">Arguedas</t>
  </si>
  <si>
    <t xml:space="preserve">31033</t>
  </si>
  <si>
    <t xml:space="preserve">Aria</t>
  </si>
  <si>
    <t xml:space="preserve">31034</t>
  </si>
  <si>
    <t xml:space="preserve">Aribe</t>
  </si>
  <si>
    <t xml:space="preserve">31035</t>
  </si>
  <si>
    <t xml:space="preserve">Armañanzas</t>
  </si>
  <si>
    <t xml:space="preserve">31036</t>
  </si>
  <si>
    <t xml:space="preserve">Arróniz</t>
  </si>
  <si>
    <t xml:space="preserve">31037</t>
  </si>
  <si>
    <t xml:space="preserve">Arruazu</t>
  </si>
  <si>
    <t xml:space="preserve">31038</t>
  </si>
  <si>
    <t xml:space="preserve">Artajona</t>
  </si>
  <si>
    <t xml:space="preserve">31039</t>
  </si>
  <si>
    <t xml:space="preserve">Artazu</t>
  </si>
  <si>
    <t xml:space="preserve">31040</t>
  </si>
  <si>
    <t xml:space="preserve">Atetz/Atez</t>
  </si>
  <si>
    <t xml:space="preserve">31058</t>
  </si>
  <si>
    <t xml:space="preserve">Auritz/Burguete</t>
  </si>
  <si>
    <t xml:space="preserve">31041</t>
  </si>
  <si>
    <t xml:space="preserve">Ayegui/Aiegi</t>
  </si>
  <si>
    <t xml:space="preserve">31042</t>
  </si>
  <si>
    <t xml:space="preserve">Azagra</t>
  </si>
  <si>
    <t xml:space="preserve">31043</t>
  </si>
  <si>
    <t xml:space="preserve">Azuelo</t>
  </si>
  <si>
    <t xml:space="preserve">31044</t>
  </si>
  <si>
    <t xml:space="preserve">Bakaiku</t>
  </si>
  <si>
    <t xml:space="preserve">31901</t>
  </si>
  <si>
    <t xml:space="preserve">Barañain </t>
  </si>
  <si>
    <t xml:space="preserve">31045</t>
  </si>
  <si>
    <t xml:space="preserve">Barásoain</t>
  </si>
  <si>
    <t xml:space="preserve">31046</t>
  </si>
  <si>
    <t xml:space="preserve">Barbarin</t>
  </si>
  <si>
    <t xml:space="preserve">31047</t>
  </si>
  <si>
    <t xml:space="preserve">Bargota</t>
  </si>
  <si>
    <t xml:space="preserve">31048</t>
  </si>
  <si>
    <t xml:space="preserve">Barillas</t>
  </si>
  <si>
    <t xml:space="preserve">31049</t>
  </si>
  <si>
    <t xml:space="preserve">Basaburua</t>
  </si>
  <si>
    <t xml:space="preserve">31050</t>
  </si>
  <si>
    <t xml:space="preserve">Baztan</t>
  </si>
  <si>
    <t xml:space="preserve">31137</t>
  </si>
  <si>
    <t xml:space="preserve">Beintza-Labaien</t>
  </si>
  <si>
    <t xml:space="preserve">31051</t>
  </si>
  <si>
    <t xml:space="preserve">Beire</t>
  </si>
  <si>
    <t xml:space="preserve">31052</t>
  </si>
  <si>
    <t xml:space="preserve">Belascoáin</t>
  </si>
  <si>
    <t xml:space="preserve">31250</t>
  </si>
  <si>
    <t xml:space="preserve">Bera</t>
  </si>
  <si>
    <t xml:space="preserve">31053</t>
  </si>
  <si>
    <t xml:space="preserve">Berbinzana</t>
  </si>
  <si>
    <t xml:space="preserve">31905</t>
  </si>
  <si>
    <t xml:space="preserve">Beriáin</t>
  </si>
  <si>
    <t xml:space="preserve">31902</t>
  </si>
  <si>
    <t xml:space="preserve">Berrioplano/Berriobeiti</t>
  </si>
  <si>
    <t xml:space="preserve">31903</t>
  </si>
  <si>
    <t xml:space="preserve">Berriozar</t>
  </si>
  <si>
    <t xml:space="preserve">31054</t>
  </si>
  <si>
    <t xml:space="preserve">Bertizarana</t>
  </si>
  <si>
    <t xml:space="preserve">31055</t>
  </si>
  <si>
    <t xml:space="preserve">Betelu</t>
  </si>
  <si>
    <t xml:space="preserve">31253</t>
  </si>
  <si>
    <t xml:space="preserve">Bidaurreta</t>
  </si>
  <si>
    <t xml:space="preserve">31056</t>
  </si>
  <si>
    <t xml:space="preserve">Biurrun-Olcoz</t>
  </si>
  <si>
    <t xml:space="preserve">31057</t>
  </si>
  <si>
    <t xml:space="preserve">Buñuel</t>
  </si>
  <si>
    <t xml:space="preserve">31059</t>
  </si>
  <si>
    <t xml:space="preserve">Burgui/Burgi</t>
  </si>
  <si>
    <t xml:space="preserve">31060</t>
  </si>
  <si>
    <t xml:space="preserve">Burlada/Burlata</t>
  </si>
  <si>
    <t xml:space="preserve">31061</t>
  </si>
  <si>
    <t xml:space="preserve">El Busto </t>
  </si>
  <si>
    <t xml:space="preserve">31062</t>
  </si>
  <si>
    <t xml:space="preserve">Cabanillas</t>
  </si>
  <si>
    <t xml:space="preserve">31063</t>
  </si>
  <si>
    <t xml:space="preserve">Cabredo</t>
  </si>
  <si>
    <t xml:space="preserve">31064</t>
  </si>
  <si>
    <t xml:space="preserve">Cadreita</t>
  </si>
  <si>
    <t xml:space="preserve">31065</t>
  </si>
  <si>
    <t xml:space="preserve">Caparroso</t>
  </si>
  <si>
    <t xml:space="preserve">31066</t>
  </si>
  <si>
    <t xml:space="preserve">Cárcar</t>
  </si>
  <si>
    <t xml:space="preserve">31067</t>
  </si>
  <si>
    <t xml:space="preserve">Carcastillo</t>
  </si>
  <si>
    <t xml:space="preserve">31068</t>
  </si>
  <si>
    <t xml:space="preserve">Cascante</t>
  </si>
  <si>
    <t xml:space="preserve">31069</t>
  </si>
  <si>
    <t xml:space="preserve">Cáseda</t>
  </si>
  <si>
    <t xml:space="preserve">31070</t>
  </si>
  <si>
    <t xml:space="preserve">Castejón</t>
  </si>
  <si>
    <t xml:space="preserve">31071</t>
  </si>
  <si>
    <t xml:space="preserve">Castillonuevo</t>
  </si>
  <si>
    <t xml:space="preserve">31193</t>
  </si>
  <si>
    <t xml:space="preserve">Cendea de Olza/Oltza Zendea</t>
  </si>
  <si>
    <t xml:space="preserve">31072</t>
  </si>
  <si>
    <t xml:space="preserve">Cintruénigo</t>
  </si>
  <si>
    <t xml:space="preserve">31074</t>
  </si>
  <si>
    <t xml:space="preserve">Cirauqui/Zirauki</t>
  </si>
  <si>
    <t xml:space="preserve">31075</t>
  </si>
  <si>
    <t xml:space="preserve">Ciriza/Ziritza</t>
  </si>
  <si>
    <t xml:space="preserve">31076</t>
  </si>
  <si>
    <t xml:space="preserve">Cizur</t>
  </si>
  <si>
    <t xml:space="preserve">31077</t>
  </si>
  <si>
    <t xml:space="preserve">Corella</t>
  </si>
  <si>
    <t xml:space="preserve">31078</t>
  </si>
  <si>
    <t xml:space="preserve">Cortes</t>
  </si>
  <si>
    <t xml:space="preserve">31079</t>
  </si>
  <si>
    <t xml:space="preserve">Desojo</t>
  </si>
  <si>
    <t xml:space="preserve">31080</t>
  </si>
  <si>
    <t xml:space="preserve">Dicastillo</t>
  </si>
  <si>
    <t xml:space="preserve">31081</t>
  </si>
  <si>
    <t xml:space="preserve">Donamaria</t>
  </si>
  <si>
    <t xml:space="preserve">31221</t>
  </si>
  <si>
    <t xml:space="preserve">Doneztebe/Santesteban</t>
  </si>
  <si>
    <t xml:space="preserve">31083</t>
  </si>
  <si>
    <t xml:space="preserve">Echarri/Etxarri</t>
  </si>
  <si>
    <t xml:space="preserve">31086</t>
  </si>
  <si>
    <t xml:space="preserve">Valle de Egüés/Eguesibar</t>
  </si>
  <si>
    <t xml:space="preserve">31087</t>
  </si>
  <si>
    <t xml:space="preserve">Elgorriaga</t>
  </si>
  <si>
    <t xml:space="preserve">31089</t>
  </si>
  <si>
    <t xml:space="preserve">Enériz/Eneritz</t>
  </si>
  <si>
    <t xml:space="preserve">31090</t>
  </si>
  <si>
    <t xml:space="preserve">Eratsun</t>
  </si>
  <si>
    <t xml:space="preserve">31091</t>
  </si>
  <si>
    <t xml:space="preserve">Ergoiena</t>
  </si>
  <si>
    <t xml:space="preserve">31092</t>
  </si>
  <si>
    <t xml:space="preserve">Erro</t>
  </si>
  <si>
    <t xml:space="preserve">31094</t>
  </si>
  <si>
    <t xml:space="preserve">Eslava</t>
  </si>
  <si>
    <t xml:space="preserve">31095</t>
  </si>
  <si>
    <t xml:space="preserve">Esparza de Salazar/Espartza Zaraitzu</t>
  </si>
  <si>
    <t xml:space="preserve">31096</t>
  </si>
  <si>
    <t xml:space="preserve">Espronceda</t>
  </si>
  <si>
    <t xml:space="preserve">31097</t>
  </si>
  <si>
    <t xml:space="preserve">Estella-Lizarra</t>
  </si>
  <si>
    <t xml:space="preserve">31098</t>
  </si>
  <si>
    <t xml:space="preserve">Esteribar</t>
  </si>
  <si>
    <t xml:space="preserve">31099</t>
  </si>
  <si>
    <t xml:space="preserve">Etayo</t>
  </si>
  <si>
    <t xml:space="preserve">31082</t>
  </si>
  <si>
    <t xml:space="preserve">Etxalar</t>
  </si>
  <si>
    <t xml:space="preserve">31084</t>
  </si>
  <si>
    <t xml:space="preserve">Etxarri Aranatz</t>
  </si>
  <si>
    <t xml:space="preserve">31085</t>
  </si>
  <si>
    <t xml:space="preserve">Etxauri</t>
  </si>
  <si>
    <t xml:space="preserve">31100</t>
  </si>
  <si>
    <t xml:space="preserve">Eulate</t>
  </si>
  <si>
    <t xml:space="preserve">31101</t>
  </si>
  <si>
    <t xml:space="preserve">Ezcabarte</t>
  </si>
  <si>
    <t xml:space="preserve">31093</t>
  </si>
  <si>
    <t xml:space="preserve">Ezcároz/Ezkaroze</t>
  </si>
  <si>
    <t xml:space="preserve">31102</t>
  </si>
  <si>
    <t xml:space="preserve">Ezkurra</t>
  </si>
  <si>
    <t xml:space="preserve">31103</t>
  </si>
  <si>
    <t xml:space="preserve">Ezprogui</t>
  </si>
  <si>
    <t xml:space="preserve">31104</t>
  </si>
  <si>
    <t xml:space="preserve">Falces</t>
  </si>
  <si>
    <t xml:space="preserve">31105</t>
  </si>
  <si>
    <t xml:space="preserve">Fitero</t>
  </si>
  <si>
    <t xml:space="preserve">31106</t>
  </si>
  <si>
    <t xml:space="preserve">Fontellas</t>
  </si>
  <si>
    <t xml:space="preserve">31107</t>
  </si>
  <si>
    <t xml:space="preserve">Funes</t>
  </si>
  <si>
    <t xml:space="preserve">31108</t>
  </si>
  <si>
    <t xml:space="preserve">Fustiñana</t>
  </si>
  <si>
    <t xml:space="preserve">31109</t>
  </si>
  <si>
    <t xml:space="preserve">Galar</t>
  </si>
  <si>
    <t xml:space="preserve">31110</t>
  </si>
  <si>
    <t xml:space="preserve">Gallipienzo/Galipentzu</t>
  </si>
  <si>
    <t xml:space="preserve">31111</t>
  </si>
  <si>
    <t xml:space="preserve">Gallués/Galoze</t>
  </si>
  <si>
    <t xml:space="preserve">31112</t>
  </si>
  <si>
    <t xml:space="preserve">Garaioa</t>
  </si>
  <si>
    <t xml:space="preserve">31113</t>
  </si>
  <si>
    <t xml:space="preserve">Garde</t>
  </si>
  <si>
    <t xml:space="preserve">31114</t>
  </si>
  <si>
    <t xml:space="preserve">Garínoain</t>
  </si>
  <si>
    <t xml:space="preserve">31115</t>
  </si>
  <si>
    <t xml:space="preserve">Garralda</t>
  </si>
  <si>
    <t xml:space="preserve">31116</t>
  </si>
  <si>
    <t xml:space="preserve">Genevilla</t>
  </si>
  <si>
    <t xml:space="preserve">31117</t>
  </si>
  <si>
    <t xml:space="preserve">Goizueta</t>
  </si>
  <si>
    <t xml:space="preserve">31118</t>
  </si>
  <si>
    <t xml:space="preserve">Goñi</t>
  </si>
  <si>
    <t xml:space="preserve">31119</t>
  </si>
  <si>
    <t xml:space="preserve">Güesa/Gorza</t>
  </si>
  <si>
    <t xml:space="preserve">31120</t>
  </si>
  <si>
    <t xml:space="preserve">Guesálaz/Gesalatz</t>
  </si>
  <si>
    <t xml:space="preserve">31121</t>
  </si>
  <si>
    <t xml:space="preserve">Guirguillano</t>
  </si>
  <si>
    <t xml:space="preserve">31256</t>
  </si>
  <si>
    <t xml:space="preserve">Hiriberri/Villanueva de Aezkoa</t>
  </si>
  <si>
    <t xml:space="preserve">31122</t>
  </si>
  <si>
    <t xml:space="preserve">Huarte/Uharte</t>
  </si>
  <si>
    <t xml:space="preserve">31124</t>
  </si>
  <si>
    <t xml:space="preserve">Ibargoiti</t>
  </si>
  <si>
    <t xml:space="preserve">31259</t>
  </si>
  <si>
    <t xml:space="preserve">Igantzi</t>
  </si>
  <si>
    <t xml:space="preserve">31125</t>
  </si>
  <si>
    <t xml:space="preserve">Igúzquiza</t>
  </si>
  <si>
    <t xml:space="preserve">31126</t>
  </si>
  <si>
    <t xml:space="preserve">Imotz</t>
  </si>
  <si>
    <t xml:space="preserve">31127</t>
  </si>
  <si>
    <t xml:space="preserve">Irañeta</t>
  </si>
  <si>
    <t xml:space="preserve">31904</t>
  </si>
  <si>
    <t xml:space="preserve">Irurtzun</t>
  </si>
  <si>
    <t xml:space="preserve">31128</t>
  </si>
  <si>
    <t xml:space="preserve">Isaba/Izaba</t>
  </si>
  <si>
    <t xml:space="preserve">31129</t>
  </si>
  <si>
    <t xml:space="preserve">Ituren</t>
  </si>
  <si>
    <t xml:space="preserve">31130</t>
  </si>
  <si>
    <t xml:space="preserve">Iturmendi</t>
  </si>
  <si>
    <t xml:space="preserve">31131</t>
  </si>
  <si>
    <t xml:space="preserve">Iza/Itza</t>
  </si>
  <si>
    <t xml:space="preserve">31132</t>
  </si>
  <si>
    <t xml:space="preserve">Izagaondoa</t>
  </si>
  <si>
    <t xml:space="preserve">31133</t>
  </si>
  <si>
    <t xml:space="preserve">Izalzu/Itzaltzu</t>
  </si>
  <si>
    <t xml:space="preserve">31134</t>
  </si>
  <si>
    <t xml:space="preserve">Jaurrieta</t>
  </si>
  <si>
    <t xml:space="preserve">31135</t>
  </si>
  <si>
    <t xml:space="preserve">Javier</t>
  </si>
  <si>
    <t xml:space="preserve">31136</t>
  </si>
  <si>
    <t xml:space="preserve">Juslapeña</t>
  </si>
  <si>
    <t xml:space="preserve">31138</t>
  </si>
  <si>
    <t xml:space="preserve">Lakuntza</t>
  </si>
  <si>
    <t xml:space="preserve">31139</t>
  </si>
  <si>
    <t xml:space="preserve">Lana</t>
  </si>
  <si>
    <t xml:space="preserve">31140</t>
  </si>
  <si>
    <t xml:space="preserve">Lantz</t>
  </si>
  <si>
    <t xml:space="preserve">31141</t>
  </si>
  <si>
    <t xml:space="preserve">Lapoblación</t>
  </si>
  <si>
    <t xml:space="preserve">31142</t>
  </si>
  <si>
    <t xml:space="preserve">Larraga</t>
  </si>
  <si>
    <t xml:space="preserve">31143</t>
  </si>
  <si>
    <t xml:space="preserve">Larraona</t>
  </si>
  <si>
    <t xml:space="preserve">31144</t>
  </si>
  <si>
    <t xml:space="preserve">Larraun</t>
  </si>
  <si>
    <t xml:space="preserve">31145</t>
  </si>
  <si>
    <t xml:space="preserve">Lazagurría</t>
  </si>
  <si>
    <t xml:space="preserve">31146</t>
  </si>
  <si>
    <t xml:space="preserve">Leache/Leatxe</t>
  </si>
  <si>
    <t xml:space="preserve">31147</t>
  </si>
  <si>
    <t xml:space="preserve">Legarda</t>
  </si>
  <si>
    <t xml:space="preserve">31148</t>
  </si>
  <si>
    <t xml:space="preserve">Legaria</t>
  </si>
  <si>
    <t xml:space="preserve">31149</t>
  </si>
  <si>
    <t xml:space="preserve">Leitza</t>
  </si>
  <si>
    <t xml:space="preserve">31908</t>
  </si>
  <si>
    <t xml:space="preserve">Lekunberri</t>
  </si>
  <si>
    <t xml:space="preserve">31150</t>
  </si>
  <si>
    <t xml:space="preserve">Leoz/Leotz</t>
  </si>
  <si>
    <t xml:space="preserve">31151</t>
  </si>
  <si>
    <t xml:space="preserve">Lerga</t>
  </si>
  <si>
    <t xml:space="preserve">31152</t>
  </si>
  <si>
    <t xml:space="preserve">Lerín</t>
  </si>
  <si>
    <t xml:space="preserve">31153</t>
  </si>
  <si>
    <t xml:space="preserve">Lesaka</t>
  </si>
  <si>
    <t xml:space="preserve">31154</t>
  </si>
  <si>
    <t xml:space="preserve">Lezáun</t>
  </si>
  <si>
    <t xml:space="preserve">31155</t>
  </si>
  <si>
    <t xml:space="preserve">Liédena</t>
  </si>
  <si>
    <t xml:space="preserve">31156</t>
  </si>
  <si>
    <t xml:space="preserve">Lizoain-Arriasgoiti/Lizoain-Arriasgoiti</t>
  </si>
  <si>
    <t xml:space="preserve">31157</t>
  </si>
  <si>
    <t xml:space="preserve">Lodosa</t>
  </si>
  <si>
    <t xml:space="preserve">31158</t>
  </si>
  <si>
    <t xml:space="preserve">Lónguida/Longida</t>
  </si>
  <si>
    <t xml:space="preserve">31159</t>
  </si>
  <si>
    <t xml:space="preserve">Lumbier</t>
  </si>
  <si>
    <t xml:space="preserve">31160</t>
  </si>
  <si>
    <t xml:space="preserve">Luquin</t>
  </si>
  <si>
    <t xml:space="preserve">31248</t>
  </si>
  <si>
    <t xml:space="preserve">Luzaide/Valcarlos</t>
  </si>
  <si>
    <t xml:space="preserve">31161</t>
  </si>
  <si>
    <t xml:space="preserve">Mañeru</t>
  </si>
  <si>
    <t xml:space="preserve">31162</t>
  </si>
  <si>
    <t xml:space="preserve">Marañón</t>
  </si>
  <si>
    <t xml:space="preserve">31163</t>
  </si>
  <si>
    <t xml:space="preserve">Marcilla</t>
  </si>
  <si>
    <t xml:space="preserve">31164</t>
  </si>
  <si>
    <t xml:space="preserve">Mélida</t>
  </si>
  <si>
    <t xml:space="preserve">31165</t>
  </si>
  <si>
    <t xml:space="preserve">Mendavia</t>
  </si>
  <si>
    <t xml:space="preserve">31166</t>
  </si>
  <si>
    <t xml:space="preserve">Mendaza</t>
  </si>
  <si>
    <t xml:space="preserve">31167</t>
  </si>
  <si>
    <t xml:space="preserve">Mendigorría</t>
  </si>
  <si>
    <t xml:space="preserve">31168</t>
  </si>
  <si>
    <t xml:space="preserve">Metauten</t>
  </si>
  <si>
    <t xml:space="preserve">31169</t>
  </si>
  <si>
    <t xml:space="preserve">Milagro</t>
  </si>
  <si>
    <t xml:space="preserve">31170</t>
  </si>
  <si>
    <t xml:space="preserve">Mirafuentes</t>
  </si>
  <si>
    <t xml:space="preserve">31171</t>
  </si>
  <si>
    <t xml:space="preserve">Miranda de Arga</t>
  </si>
  <si>
    <t xml:space="preserve">31172</t>
  </si>
  <si>
    <t xml:space="preserve">Monreal/Elo</t>
  </si>
  <si>
    <t xml:space="preserve">31173</t>
  </si>
  <si>
    <t xml:space="preserve">Monteagudo</t>
  </si>
  <si>
    <t xml:space="preserve">31174</t>
  </si>
  <si>
    <t xml:space="preserve">Morentin</t>
  </si>
  <si>
    <t xml:space="preserve">31175</t>
  </si>
  <si>
    <t xml:space="preserve">Mues</t>
  </si>
  <si>
    <t xml:space="preserve">31176</t>
  </si>
  <si>
    <t xml:space="preserve">Murchante</t>
  </si>
  <si>
    <t xml:space="preserve">31177</t>
  </si>
  <si>
    <t xml:space="preserve">Murieta</t>
  </si>
  <si>
    <t xml:space="preserve">31178</t>
  </si>
  <si>
    <t xml:space="preserve">Murillo el Cuende</t>
  </si>
  <si>
    <t xml:space="preserve">31179</t>
  </si>
  <si>
    <t xml:space="preserve">Murillo el Fruto</t>
  </si>
  <si>
    <t xml:space="preserve">31180</t>
  </si>
  <si>
    <t xml:space="preserve">Muruzábal</t>
  </si>
  <si>
    <t xml:space="preserve">31181</t>
  </si>
  <si>
    <t xml:space="preserve">Navascués/Nabaskoze</t>
  </si>
  <si>
    <t xml:space="preserve">31182</t>
  </si>
  <si>
    <t xml:space="preserve">Nazar</t>
  </si>
  <si>
    <t xml:space="preserve">31088</t>
  </si>
  <si>
    <t xml:space="preserve">Noáin (Valle de Elorz)/Noain (Elortzibar)</t>
  </si>
  <si>
    <t xml:space="preserve">31183</t>
  </si>
  <si>
    <t xml:space="preserve">Obanos</t>
  </si>
  <si>
    <t xml:space="preserve">31185</t>
  </si>
  <si>
    <t xml:space="preserve">Ochagavía/Otsagabia</t>
  </si>
  <si>
    <t xml:space="preserve">31184</t>
  </si>
  <si>
    <t xml:space="preserve">Oco</t>
  </si>
  <si>
    <t xml:space="preserve">31186</t>
  </si>
  <si>
    <t xml:space="preserve">Odieta</t>
  </si>
  <si>
    <t xml:space="preserve">31187</t>
  </si>
  <si>
    <t xml:space="preserve">Oitz</t>
  </si>
  <si>
    <t xml:space="preserve">31188</t>
  </si>
  <si>
    <t xml:space="preserve">Oláibar</t>
  </si>
  <si>
    <t xml:space="preserve">31189</t>
  </si>
  <si>
    <t xml:space="preserve">Olazti/Olazagutía</t>
  </si>
  <si>
    <t xml:space="preserve">31190</t>
  </si>
  <si>
    <t xml:space="preserve">Olejua</t>
  </si>
  <si>
    <t xml:space="preserve">31191</t>
  </si>
  <si>
    <t xml:space="preserve">Olite/Erriberri</t>
  </si>
  <si>
    <t xml:space="preserve">31194</t>
  </si>
  <si>
    <t xml:space="preserve">Valle de Ollo/Ollaran</t>
  </si>
  <si>
    <t xml:space="preserve">31192</t>
  </si>
  <si>
    <t xml:space="preserve">Olóriz/Oloritz</t>
  </si>
  <si>
    <t xml:space="preserve">31195</t>
  </si>
  <si>
    <t xml:space="preserve">Orbaitzeta</t>
  </si>
  <si>
    <t xml:space="preserve">31196</t>
  </si>
  <si>
    <t xml:space="preserve">Orbara</t>
  </si>
  <si>
    <t xml:space="preserve">31197</t>
  </si>
  <si>
    <t xml:space="preserve">Orísoain</t>
  </si>
  <si>
    <t xml:space="preserve">31906</t>
  </si>
  <si>
    <t xml:space="preserve">Orkoien</t>
  </si>
  <si>
    <t xml:space="preserve">31198</t>
  </si>
  <si>
    <t xml:space="preserve">Oronz/Orontze</t>
  </si>
  <si>
    <t xml:space="preserve">31199</t>
  </si>
  <si>
    <t xml:space="preserve">Oroz-Betelu/Orotz-Betelu</t>
  </si>
  <si>
    <t xml:space="preserve">31211</t>
  </si>
  <si>
    <t xml:space="preserve">Orreaga/Roncesvalles</t>
  </si>
  <si>
    <t xml:space="preserve">31200</t>
  </si>
  <si>
    <t xml:space="preserve">Oteiza</t>
  </si>
  <si>
    <t xml:space="preserve">31201</t>
  </si>
  <si>
    <t xml:space="preserve">Pamplona/Iruña</t>
  </si>
  <si>
    <t xml:space="preserve">31202</t>
  </si>
  <si>
    <t xml:space="preserve">Peralta/Azkoien</t>
  </si>
  <si>
    <t xml:space="preserve">31203</t>
  </si>
  <si>
    <t xml:space="preserve">Petilla de Aragón</t>
  </si>
  <si>
    <t xml:space="preserve">31204</t>
  </si>
  <si>
    <t xml:space="preserve">Piedramillera</t>
  </si>
  <si>
    <t xml:space="preserve">31205</t>
  </si>
  <si>
    <t xml:space="preserve">Pitillas</t>
  </si>
  <si>
    <t xml:space="preserve">31206</t>
  </si>
  <si>
    <t xml:space="preserve">Puente la Reina/Gares</t>
  </si>
  <si>
    <t xml:space="preserve">31207</t>
  </si>
  <si>
    <t xml:space="preserve">Pueyo</t>
  </si>
  <si>
    <t xml:space="preserve">31208</t>
  </si>
  <si>
    <t xml:space="preserve">Ribaforada</t>
  </si>
  <si>
    <t xml:space="preserve">31209</t>
  </si>
  <si>
    <t xml:space="preserve">Romanzado</t>
  </si>
  <si>
    <t xml:space="preserve">31210</t>
  </si>
  <si>
    <t xml:space="preserve">Roncal/Erronkari</t>
  </si>
  <si>
    <t xml:space="preserve">31212</t>
  </si>
  <si>
    <t xml:space="preserve">Sada</t>
  </si>
  <si>
    <t xml:space="preserve">31213</t>
  </si>
  <si>
    <t xml:space="preserve">Saldías</t>
  </si>
  <si>
    <t xml:space="preserve">31214</t>
  </si>
  <si>
    <t xml:space="preserve">Salinas de Oro/Jaitz</t>
  </si>
  <si>
    <t xml:space="preserve">31215</t>
  </si>
  <si>
    <t xml:space="preserve">San Adrián</t>
  </si>
  <si>
    <t xml:space="preserve">31217</t>
  </si>
  <si>
    <t xml:space="preserve">San Martín de Unx</t>
  </si>
  <si>
    <t xml:space="preserve">31216</t>
  </si>
  <si>
    <t xml:space="preserve">Sangüesa/Zangoza</t>
  </si>
  <si>
    <t xml:space="preserve">31219</t>
  </si>
  <si>
    <t xml:space="preserve">Sansol</t>
  </si>
  <si>
    <t xml:space="preserve">31220</t>
  </si>
  <si>
    <t xml:space="preserve">Santacara</t>
  </si>
  <si>
    <t xml:space="preserve">31222</t>
  </si>
  <si>
    <t xml:space="preserve">Sarriés/Sartze</t>
  </si>
  <si>
    <t xml:space="preserve">31223</t>
  </si>
  <si>
    <t xml:space="preserve">Sartaguda</t>
  </si>
  <si>
    <t xml:space="preserve">31224</t>
  </si>
  <si>
    <t xml:space="preserve">Sesma</t>
  </si>
  <si>
    <t xml:space="preserve">31225</t>
  </si>
  <si>
    <t xml:space="preserve">Sorlada</t>
  </si>
  <si>
    <t xml:space="preserve">31226</t>
  </si>
  <si>
    <t xml:space="preserve">Sunbilla</t>
  </si>
  <si>
    <t xml:space="preserve">31227</t>
  </si>
  <si>
    <t xml:space="preserve">Tafalla</t>
  </si>
  <si>
    <t xml:space="preserve">31228</t>
  </si>
  <si>
    <t xml:space="preserve">Tiebas-Muruarte de Reta</t>
  </si>
  <si>
    <t xml:space="preserve">31229</t>
  </si>
  <si>
    <t xml:space="preserve">Tirapu</t>
  </si>
  <si>
    <t xml:space="preserve">31230</t>
  </si>
  <si>
    <t xml:space="preserve">Torralba del Río</t>
  </si>
  <si>
    <t xml:space="preserve">31231</t>
  </si>
  <si>
    <t xml:space="preserve">Torres del Río</t>
  </si>
  <si>
    <t xml:space="preserve">31232</t>
  </si>
  <si>
    <t xml:space="preserve">Tudela</t>
  </si>
  <si>
    <t xml:space="preserve">31233</t>
  </si>
  <si>
    <t xml:space="preserve">Tulebras</t>
  </si>
  <si>
    <t xml:space="preserve">31234</t>
  </si>
  <si>
    <t xml:space="preserve">Ucar</t>
  </si>
  <si>
    <t xml:space="preserve">31123</t>
  </si>
  <si>
    <t xml:space="preserve">Uharte Arakil</t>
  </si>
  <si>
    <t xml:space="preserve">31235</t>
  </si>
  <si>
    <t xml:space="preserve">Ujué/Uxue</t>
  </si>
  <si>
    <t xml:space="preserve">31236</t>
  </si>
  <si>
    <t xml:space="preserve">Ultzama</t>
  </si>
  <si>
    <t xml:space="preserve">31237</t>
  </si>
  <si>
    <t xml:space="preserve">Unciti</t>
  </si>
  <si>
    <t xml:space="preserve">31238</t>
  </si>
  <si>
    <t xml:space="preserve">Unzué/Untzue</t>
  </si>
  <si>
    <t xml:space="preserve">31239</t>
  </si>
  <si>
    <t xml:space="preserve">Urdazubi/Urdax</t>
  </si>
  <si>
    <t xml:space="preserve">31240</t>
  </si>
  <si>
    <t xml:space="preserve">Urdiain</t>
  </si>
  <si>
    <t xml:space="preserve">31241</t>
  </si>
  <si>
    <t xml:space="preserve">Urraul Alto</t>
  </si>
  <si>
    <t xml:space="preserve">31242</t>
  </si>
  <si>
    <t xml:space="preserve">Urraul Bajo</t>
  </si>
  <si>
    <t xml:space="preserve">31244</t>
  </si>
  <si>
    <t xml:space="preserve">Urroz</t>
  </si>
  <si>
    <t xml:space="preserve">31243</t>
  </si>
  <si>
    <t xml:space="preserve">Urroz-Villa</t>
  </si>
  <si>
    <t xml:space="preserve">31245</t>
  </si>
  <si>
    <t xml:space="preserve">Urzainqui/Urzainki</t>
  </si>
  <si>
    <t xml:space="preserve">31246</t>
  </si>
  <si>
    <t xml:space="preserve">Uterga</t>
  </si>
  <si>
    <t xml:space="preserve">31247</t>
  </si>
  <si>
    <t xml:space="preserve">Uztárroz/Uztarroze</t>
  </si>
  <si>
    <t xml:space="preserve">31260</t>
  </si>
  <si>
    <t xml:space="preserve">Valle de Yerri/Deierri</t>
  </si>
  <si>
    <t xml:space="preserve">31249</t>
  </si>
  <si>
    <t xml:space="preserve">Valtierra</t>
  </si>
  <si>
    <t xml:space="preserve">31251</t>
  </si>
  <si>
    <t xml:space="preserve">Viana</t>
  </si>
  <si>
    <t xml:space="preserve">31252</t>
  </si>
  <si>
    <t xml:space="preserve">Vidángoz/Bidankoze</t>
  </si>
  <si>
    <t xml:space="preserve">31254</t>
  </si>
  <si>
    <t xml:space="preserve">Villafranca</t>
  </si>
  <si>
    <t xml:space="preserve">31255</t>
  </si>
  <si>
    <t xml:space="preserve">Villamayor de Monjardín</t>
  </si>
  <si>
    <t xml:space="preserve">31257</t>
  </si>
  <si>
    <t xml:space="preserve">Villatuerta</t>
  </si>
  <si>
    <t xml:space="preserve">31258</t>
  </si>
  <si>
    <t xml:space="preserve">Villava/Atarrabia</t>
  </si>
  <si>
    <t xml:space="preserve">31261</t>
  </si>
  <si>
    <t xml:space="preserve">Yesa</t>
  </si>
  <si>
    <t xml:space="preserve">31262</t>
  </si>
  <si>
    <t xml:space="preserve">Zabalza/Zabaltza</t>
  </si>
  <si>
    <t xml:space="preserve">31073</t>
  </si>
  <si>
    <t xml:space="preserve">Ziordia</t>
  </si>
  <si>
    <t xml:space="preserve">31907</t>
  </si>
  <si>
    <t xml:space="preserve">Zizur Mayor/Zizur Nagusia</t>
  </si>
  <si>
    <t xml:space="preserve">31263</t>
  </si>
  <si>
    <t xml:space="preserve">Zubieta</t>
  </si>
  <si>
    <t xml:space="preserve">31264</t>
  </si>
  <si>
    <t xml:space="preserve">Zugarramurdi</t>
  </si>
  <si>
    <t xml:space="preserve">31265</t>
  </si>
  <si>
    <t xml:space="preserve">Zúñig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"/>
    <numFmt numFmtId="168" formatCode="#,##0.00&quot; €&quot;"/>
    <numFmt numFmtId="169" formatCode="#,##0"/>
    <numFmt numFmtId="170" formatCode="0.00"/>
    <numFmt numFmtId="171" formatCode="0.00\ %"/>
    <numFmt numFmtId="172" formatCode="#,##0.00"/>
    <numFmt numFmtId="173" formatCode="0%"/>
    <numFmt numFmtId="174" formatCode="[$-409]m/d/yyyy"/>
    <numFmt numFmtId="175" formatCode="#,##0.00\ _€"/>
    <numFmt numFmtId="176" formatCode="#,##0.00;[RED]#,##0.00"/>
    <numFmt numFmtId="177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OS EMPRESA (1)!$I$67" lockText="1" noThreeD="1"/>
</file>

<file path=xl/ctrlProps/ctrlProps11.xml><?xml version="1.0" encoding="utf-8"?>
<formControlPr xmlns="http://schemas.microsoft.com/office/spreadsheetml/2009/9/main" objectType="CheckBox" autoLine="false" print="true" fmlaLink="DATOS EMPRESA (1)!$I$68" lockText="1" noThreeD="1"/>
</file>

<file path=xl/ctrlProps/ctrlProps12.xml><?xml version="1.0" encoding="utf-8"?>
<formControlPr xmlns="http://schemas.microsoft.com/office/spreadsheetml/2009/9/main" objectType="CheckBox" autoLine="false" print="true" fmlaLink="DATOS EMPRESA (1)!$I$69" lockText="1" noThreeD="1"/>
</file>

<file path=xl/ctrlProps/ctrlProps13.xml><?xml version="1.0" encoding="utf-8"?>
<formControlPr xmlns="http://schemas.microsoft.com/office/spreadsheetml/2009/9/main" objectType="CheckBox" autoLine="false" print="true" fmlaLink="DATOS EMPRESA (1)!$I$70" lockText="1" noThreeD="1"/>
</file>

<file path=xl/ctrlProps/ctrlProps14.xml><?xml version="1.0" encoding="utf-8"?>
<formControlPr xmlns="http://schemas.microsoft.com/office/spreadsheetml/2009/9/main" objectType="CheckBox" autoLine="false" print="true" fmlaLink="DATOS EMPRESA (1)!$I$53" lockText="1" noThreeD="1"/>
</file>

<file path=xl/ctrlProps/ctrlProps15.xml><?xml version="1.0" encoding="utf-8"?>
<formControlPr xmlns="http://schemas.microsoft.com/office/spreadsheetml/2009/9/main" objectType="CheckBox" autoLine="false" print="true" fmlaLink="DATOS EMPRESA (1)!$I$54" lockText="1" noThreeD="1"/>
</file>

<file path=xl/ctrlProps/ctrlProps16.xml><?xml version="1.0" encoding="utf-8"?>
<formControlPr xmlns="http://schemas.microsoft.com/office/spreadsheetml/2009/9/main" objectType="CheckBox" autoLine="false" print="true" fmlaLink="DATOS EMPRESA (1)!$O$82" lockText="1" noThreeD="1"/>
</file>

<file path=xl/ctrlProps/ctrlProps17.xml><?xml version="1.0" encoding="utf-8"?>
<formControlPr xmlns="http://schemas.microsoft.com/office/spreadsheetml/2009/9/main" objectType="CheckBox" autoLine="false" print="true" fmlaLink="DATOS EMPRESA (1)!$I$72" lockText="1" noThreeD="1"/>
</file>

<file path=xl/ctrlProps/ctrlProps18.xml><?xml version="1.0" encoding="utf-8"?>
<formControlPr xmlns="http://schemas.microsoft.com/office/spreadsheetml/2009/9/main" objectType="CheckBox" autoLine="false" print="true" fmlaLink="DATOS EMPRESA (1)!$I$73" lockText="1" noThreeD="1"/>
</file>

<file path=xl/ctrlProps/ctrlProps19.xml><?xml version="1.0" encoding="utf-8"?>
<formControlPr xmlns="http://schemas.microsoft.com/office/spreadsheetml/2009/9/main" objectType="CheckBox" autoLine="false" print="true" fmlaLink="DATOS EMPRESA (1)!$I$74" lockText="1" noThreeD="1"/>
</file>

<file path=xl/ctrlProps/ctrlProps2.xml><?xml version="1.0" encoding="utf-8"?>
<formControlPr xmlns="http://schemas.microsoft.com/office/spreadsheetml/2009/9/main" objectType="CheckBox" autoLine="false" print="true" fmlaLink="DATOS EMPRESA (1)!$I$50" lockText="1" noThreeD="1"/>
</file>

<file path=xl/ctrlProps/ctrlProps20.xml><?xml version="1.0" encoding="utf-8"?>
<formControlPr xmlns="http://schemas.microsoft.com/office/spreadsheetml/2009/9/main" objectType="CheckBox" autoLine="false" print="true" fmlaLink="DATOS EMPRESA (1)!$I$86" lockText="1" noThreeD="1"/>
</file>

<file path=xl/ctrlProps/ctrlProps21.xml><?xml version="1.0" encoding="utf-8"?>
<formControlPr xmlns="http://schemas.microsoft.com/office/spreadsheetml/2009/9/main" objectType="CheckBox" autoLine="false" print="true" fmlaLink="DATOS EMPRESA (1)!$O$76" lockText="1" noThreeD="1"/>
</file>

<file path=xl/ctrlProps/ctrlProps22.xml><?xml version="1.0" encoding="utf-8"?>
<formControlPr xmlns="http://schemas.microsoft.com/office/spreadsheetml/2009/9/main" objectType="CheckBox" autoLine="false" print="true" fmlaLink="DATOS EMPRESA (1)!$I$77" lockText="1" noThreeD="1"/>
</file>

<file path=xl/ctrlProps/ctrlProps23.xml><?xml version="1.0" encoding="utf-8"?>
<formControlPr xmlns="http://schemas.microsoft.com/office/spreadsheetml/2009/9/main" objectType="CheckBox" autoLine="false" print="true" fmlaLink="DATOS EMPRESA (1)!$I$78" lockText="1" noThreeD="1"/>
</file>

<file path=xl/ctrlProps/ctrlProps24.xml><?xml version="1.0" encoding="utf-8"?>
<formControlPr xmlns="http://schemas.microsoft.com/office/spreadsheetml/2009/9/main" objectType="CheckBox" autoLine="false" print="true" fmlaLink="DATOS EMPRESA (1)!$I$79" lockText="1" noThreeD="1"/>
</file>

<file path=xl/ctrlProps/ctrlProps25.xml><?xml version="1.0" encoding="utf-8"?>
<formControlPr xmlns="http://schemas.microsoft.com/office/spreadsheetml/2009/9/main" objectType="CheckBox" autoLine="false" print="true" fmlaLink="DATOS EMPRESA (1)!$I$80" lockText="1" noThreeD="1"/>
</file>

<file path=xl/ctrlProps/ctrlProps26.xml><?xml version="1.0" encoding="utf-8"?>
<formControlPr xmlns="http://schemas.microsoft.com/office/spreadsheetml/2009/9/main" objectType="CheckBox" autoLine="false" print="true" fmlaLink="DATOS EMPRESA (1)!$M$46" lockText="1" noThreeD="1"/>
</file>

<file path=xl/ctrlProps/ctrlProps29.xml><?xml version="1.0" encoding="utf-8"?>
<formControlPr xmlns="http://schemas.microsoft.com/office/spreadsheetml/2009/9/main" objectType="CheckBox" autoLine="false" print="true" fmlaLink="DATOS PROYECTO!$B$14" lockText="1" noThreeD="1"/>
</file>

<file path=xl/ctrlProps/ctrlProps3.xml><?xml version="1.0" encoding="utf-8"?>
<formControlPr xmlns="http://schemas.microsoft.com/office/spreadsheetml/2009/9/main" objectType="CheckBox" autoLine="false" print="true" fmlaLink="DATOS EMPRESA (1)!$F$60" lockText="1" noThreeD="1"/>
</file>

<file path=xl/ctrlProps/ctrlProps30.xml><?xml version="1.0" encoding="utf-8"?>
<formControlPr xmlns="http://schemas.microsoft.com/office/spreadsheetml/2009/9/main" objectType="CheckBox" autoLine="false" print="true" fmlaLink="DATOS PROYECTO!$B$16" lockText="1" noThreeD="1"/>
</file>

<file path=xl/ctrlProps/ctrlProps31.xml><?xml version="1.0" encoding="utf-8"?>
<formControlPr xmlns="http://schemas.microsoft.com/office/spreadsheetml/2009/9/main" objectType="CheckBox" autoLine="false" print="true" fmlaLink="DATOS PROYECTO!$B$17" lockText="1" noThreeD="1"/>
</file>

<file path=xl/ctrlProps/ctrlProps32.xml><?xml version="1.0" encoding="utf-8"?>
<formControlPr xmlns="http://schemas.microsoft.com/office/spreadsheetml/2009/9/main" objectType="CheckBox" autoLine="false" print="true" fmlaLink="DATOS PROYECTO!$B$18" lockText="1" noThreeD="1"/>
</file>

<file path=xl/ctrlProps/ctrlProps33.xml><?xml version="1.0" encoding="utf-8"?>
<formControlPr xmlns="http://schemas.microsoft.com/office/spreadsheetml/2009/9/main" objectType="CheckBox" autoLine="false" print="true" fmlaLink="DATOS PROYECTO!$B$15" lockText="1" noThreeD="1"/>
</file>

<file path=xl/ctrlProps/ctrlProps34.xml><?xml version="1.0" encoding="utf-8"?>
<formControlPr xmlns="http://schemas.microsoft.com/office/spreadsheetml/2009/9/main" objectType="CheckBox" autoLine="false" print="true" fmlaLink="DATOS PROYECTO!$B$19" lockText="1" noThreeD="1"/>
</file>

<file path=xl/ctrlProps/ctrlProps35.xml><?xml version="1.0" encoding="utf-8"?>
<formControlPr xmlns="http://schemas.microsoft.com/office/spreadsheetml/2009/9/main" objectType="CheckBox" autoLine="false" print="true" fmlaLink="DATOS PROYECTO!$F$14" lockText="1" noThreeD="1"/>
</file>

<file path=xl/ctrlProps/ctrlProps36.xml><?xml version="1.0" encoding="utf-8"?>
<formControlPr xmlns="http://schemas.microsoft.com/office/spreadsheetml/2009/9/main" objectType="CheckBox" autoLine="false" print="true" fmlaLink="DATOS PROYECTO!$F$15" lockText="1" noThreeD="1"/>
</file>

<file path=xl/ctrlProps/ctrlProps37.xml><?xml version="1.0" encoding="utf-8"?>
<formControlPr xmlns="http://schemas.microsoft.com/office/spreadsheetml/2009/9/main" objectType="CheckBox" autoLine="false" print="true" fmlaLink="DATOS PROYECTO!$F$16" lockText="1" noThreeD="1"/>
</file>

<file path=xl/ctrlProps/ctrlProps38.xml><?xml version="1.0" encoding="utf-8"?>
<formControlPr xmlns="http://schemas.microsoft.com/office/spreadsheetml/2009/9/main" objectType="CheckBox" autoLine="false" print="true" fmlaLink="DATOS PROYECTO!$B$22" lockText="1" noThreeD="1"/>
</file>

<file path=xl/ctrlProps/ctrlProps39.xml><?xml version="1.0" encoding="utf-8"?>
<formControlPr xmlns="http://schemas.microsoft.com/office/spreadsheetml/2009/9/main" objectType="CheckBox" autoLine="false" print="true" fmlaLink="DATOS PROYECTO!$F$17" lockText="1" noThreeD="1"/>
</file>

<file path=xl/ctrlProps/ctrlProps4.xml><?xml version="1.0" encoding="utf-8"?>
<formControlPr xmlns="http://schemas.microsoft.com/office/spreadsheetml/2009/9/main" objectType="CheckBox" autoLine="false" print="true" fmlaLink="DATOS EMPRESA (1)!$F$61" lockText="1" noThreeD="1"/>
</file>

<file path=xl/ctrlProps/ctrlProps40.xml><?xml version="1.0" encoding="utf-8"?>
<formControlPr xmlns="http://schemas.microsoft.com/office/spreadsheetml/2009/9/main" objectType="CheckBox" autoLine="false" print="true" fmlaLink="DATOS PROYECTO!$F$18" lockText="1" noThreeD="1"/>
</file>

<file path=xl/ctrlProps/ctrlProps41.xml><?xml version="1.0" encoding="utf-8"?>
<formControlPr xmlns="http://schemas.microsoft.com/office/spreadsheetml/2009/9/main" objectType="CheckBox" autoLine="false" print="true" fmlaLink="DATOS PROYECTO!$F$53" lockText="1" noThreeD="1"/>
</file>

<file path=xl/ctrlProps/ctrlProps42.xml><?xml version="1.0" encoding="utf-8"?>
<formControlPr xmlns="http://schemas.microsoft.com/office/spreadsheetml/2009/9/main" objectType="CheckBox" autoLine="false" print="true" fmlaLink="DATOS PROYECTO!$B$63" lockText="1" noThreeD="1"/>
</file>

<file path=xl/ctrlProps/ctrlProps43.xml><?xml version="1.0" encoding="utf-8"?>
<formControlPr xmlns="http://schemas.microsoft.com/office/spreadsheetml/2009/9/main" objectType="CheckBox" autoLine="false" print="true" fmlaLink="DATOS PROYECTO!$B$65" lockText="1" noThreeD="1"/>
</file>

<file path=xl/ctrlProps/ctrlProps44.xml><?xml version="1.0" encoding="utf-8"?>
<formControlPr xmlns="http://schemas.microsoft.com/office/spreadsheetml/2009/9/main" objectType="CheckBox" autoLine="false" print="true" fmlaLink="DATOS PROYECTO!$B$65" lockText="1" noThreeD="1"/>
</file>

<file path=xl/ctrlProps/ctrlProps45.xml><?xml version="1.0" encoding="utf-8"?>
<formControlPr xmlns="http://schemas.microsoft.com/office/spreadsheetml/2009/9/main" objectType="CheckBox" autoLine="false" print="true" fmlaLink="DATOS PROYECTO!$B$66" lockText="1" noThreeD="1"/>
</file>

<file path=xl/ctrlProps/ctrlProps46.xml><?xml version="1.0" encoding="utf-8"?>
<formControlPr xmlns="http://schemas.microsoft.com/office/spreadsheetml/2009/9/main" objectType="CheckBox" autoLine="false" print="true" fmlaLink="DATOS PROYECTO!$B$67" lockText="1" noThreeD="1"/>
</file>

<file path=xl/ctrlProps/ctrlProps47.xml><?xml version="1.0" encoding="utf-8"?>
<formControlPr xmlns="http://schemas.microsoft.com/office/spreadsheetml/2009/9/main" objectType="CheckBox" autoLine="false" print="true" fmlaLink="DATOS PROYECTO!$B$68" lockText="1" noThreeD="1"/>
</file>

<file path=xl/ctrlProps/ctrlProps48.xml><?xml version="1.0" encoding="utf-8"?>
<formControlPr xmlns="http://schemas.microsoft.com/office/spreadsheetml/2009/9/main" objectType="CheckBox" autoLine="false" print="true" fmlaLink="DATOS PROYECTO!$B$69" lockText="1" noThreeD="1"/>
</file>

<file path=xl/ctrlProps/ctrlProps49.xml><?xml version="1.0" encoding="utf-8"?>
<formControlPr xmlns="http://schemas.microsoft.com/office/spreadsheetml/2009/9/main" objectType="CheckBox" autoLine="false" print="true" fmlaLink="DATOS PROYECTO!$B$23" lockText="1" noThreeD="1"/>
</file>

<file path=xl/ctrlProps/ctrlProps5.xml><?xml version="1.0" encoding="utf-8"?>
<formControlPr xmlns="http://schemas.microsoft.com/office/spreadsheetml/2009/9/main" objectType="CheckBox" autoLine="false" print="true" fmlaLink="DATOS EMPRESA (1)!$I$51" lockText="1" noThreeD="1"/>
</file>

<file path=xl/ctrlProps/ctrlProps50.xml><?xml version="1.0" encoding="utf-8"?>
<formControlPr xmlns="http://schemas.microsoft.com/office/spreadsheetml/2009/9/main" objectType="CheckBox" autoLine="false" print="true" fmlaLink="DATOS PROYECTO!$B$24" lockText="1" noThreeD="1"/>
</file>

<file path=xl/ctrlProps/ctrlProps51.xml><?xml version="1.0" encoding="utf-8"?>
<formControlPr xmlns="http://schemas.microsoft.com/office/spreadsheetml/2009/9/main" objectType="CheckBox" autoLine="false" print="true" fmlaLink="DATOS PROYECTO!$B$25" lockText="1" noThreeD="1"/>
</file>

<file path=xl/ctrlProps/ctrlProps52.xml><?xml version="1.0" encoding="utf-8"?>
<formControlPr xmlns="http://schemas.microsoft.com/office/spreadsheetml/2009/9/main" objectType="CheckBox" autoLine="false" print="true" fmlaLink="DATOS PROYECTO!$B$26" lockText="1" noThreeD="1"/>
</file>

<file path=xl/ctrlProps/ctrlProps53.xml><?xml version="1.0" encoding="utf-8"?>
<formControlPr xmlns="http://schemas.microsoft.com/office/spreadsheetml/2009/9/main" objectType="CheckBox" autoLine="false" print="true" fmlaLink="DATOS PROYECTO!$F$54" lockText="1" noThreeD="1"/>
</file>

<file path=xl/ctrlProps/ctrlProps6.xml><?xml version="1.0" encoding="utf-8"?>
<formControlPr xmlns="http://schemas.microsoft.com/office/spreadsheetml/2009/9/main" objectType="CheckBox" autoLine="false" print="true" fmlaLink="DATOS EMPRESA (1)!$I$52" lockText="1" noThreeD="1"/>
</file>

<file path=xl/ctrlProps/ctrlProps7.xml><?xml version="1.0" encoding="utf-8"?>
<formControlPr xmlns="http://schemas.microsoft.com/office/spreadsheetml/2009/9/main" objectType="CheckBox" autoLine="false" print="true" fmlaLink="DATOS EMPRESA (1)!$I$55" lockText="1" noThreeD="1"/>
</file>

<file path=xl/ctrlProps/ctrlProps8.xml><?xml version="1.0" encoding="utf-8"?>
<formControlPr xmlns="http://schemas.microsoft.com/office/spreadsheetml/2009/9/main" objectType="CheckBox" autoLine="false" print="true" fmlaLink="DATOS EMPRESA (1)!$I$56" lockText="1" noThreeD="1"/>
</file>

<file path=xl/ctrlProps/ctrlProps9.xml><?xml version="1.0" encoding="utf-8"?>
<formControlPr xmlns="http://schemas.microsoft.com/office/spreadsheetml/2009/9/main" objectType="CheckBox" autoLine="false" print="true" fmlaLink="DATOS EMPRESA (1)!$O$6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1</xdr:row>
      <xdr:rowOff>7560</xdr:rowOff>
    </xdr:from>
    <xdr:to>
      <xdr:col>15</xdr:col>
      <xdr:colOff>54720</xdr:colOff>
      <xdr:row>3</xdr:row>
      <xdr:rowOff>46080</xdr:rowOff>
    </xdr:to>
    <xdr:sp>
      <xdr:nvSpPr>
        <xdr:cNvPr id="0" name="Text Box 1"/>
        <xdr:cNvSpPr/>
      </xdr:nvSpPr>
      <xdr:spPr>
        <a:xfrm>
          <a:off x="6100920" y="217080"/>
          <a:ext cx="19555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72</xdr:row>
          <xdr:rowOff>190440</xdr:rowOff>
        </xdr:from>
        <xdr:to>
          <xdr:col>9</xdr:col>
          <xdr:colOff>720</xdr:colOff>
          <xdr:row>73</xdr:row>
          <xdr:rowOff>275040</xdr:rowOff>
        </xdr:to>
        <xdr:sp>
          <xdr:nvSpPr>
            <xdr:cNvPr id="1001" name="CheckOtraInfo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1</xdr:row>
          <xdr:rowOff>30240</xdr:rowOff>
        </xdr:from>
        <xdr:to>
          <xdr:col>6</xdr:col>
          <xdr:colOff>-6840</xdr:colOff>
          <xdr:row>92</xdr:row>
          <xdr:rowOff>83520</xdr:rowOff>
        </xdr:to>
        <xdr:sp>
          <xdr:nvSpPr>
            <xdr:cNvPr id="1002" name="CheckProduccionCalidad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2</xdr:row>
          <xdr:rowOff>76320</xdr:rowOff>
        </xdr:from>
        <xdr:to>
          <xdr:col>6</xdr:col>
          <xdr:colOff>-6840</xdr:colOff>
          <xdr:row>93</xdr:row>
          <xdr:rowOff>106560</xdr:rowOff>
        </xdr:to>
        <xdr:sp>
          <xdr:nvSpPr>
            <xdr:cNvPr id="1003" name="CheckProduccionCalidad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73</xdr:row>
          <xdr:rowOff>297720</xdr:rowOff>
        </xdr:from>
        <xdr:to>
          <xdr:col>9</xdr:col>
          <xdr:colOff>720</xdr:colOff>
          <xdr:row>84</xdr:row>
          <xdr:rowOff>30600</xdr:rowOff>
        </xdr:to>
        <xdr:sp>
          <xdr:nvSpPr>
            <xdr:cNvPr id="1004" name="CheckOtraInfo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84</xdr:row>
          <xdr:rowOff>45720</xdr:rowOff>
        </xdr:from>
        <xdr:to>
          <xdr:col>9</xdr:col>
          <xdr:colOff>720</xdr:colOff>
          <xdr:row>86</xdr:row>
          <xdr:rowOff>60480</xdr:rowOff>
        </xdr:to>
        <xdr:sp>
          <xdr:nvSpPr>
            <xdr:cNvPr id="1005" name="CheckOtraInfoA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54</xdr:row>
          <xdr:rowOff>7560</xdr:rowOff>
        </xdr:from>
        <xdr:to>
          <xdr:col>9</xdr:col>
          <xdr:colOff>32040</xdr:colOff>
          <xdr:row>55</xdr:row>
          <xdr:rowOff>7560</xdr:rowOff>
        </xdr:to>
        <xdr:sp>
          <xdr:nvSpPr>
            <xdr:cNvPr id="1006" name="CheckOtraInf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55</xdr:row>
          <xdr:rowOff>7560</xdr:rowOff>
        </xdr:from>
        <xdr:to>
          <xdr:col>9</xdr:col>
          <xdr:colOff>32040</xdr:colOff>
          <xdr:row>56</xdr:row>
          <xdr:rowOff>-7560</xdr:rowOff>
        </xdr:to>
        <xdr:sp>
          <xdr:nvSpPr>
            <xdr:cNvPr id="1007" name="CheckOtraInf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4</xdr:row>
          <xdr:rowOff>0</xdr:rowOff>
        </xdr:from>
        <xdr:to>
          <xdr:col>15</xdr:col>
          <xdr:colOff>-7200</xdr:colOff>
          <xdr:row>95</xdr:row>
          <xdr:rowOff>106200</xdr:rowOff>
        </xdr:to>
        <xdr:sp>
          <xdr:nvSpPr>
            <xdr:cNvPr id="1008" name="CheckPrincipalFormacion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97</xdr:row>
          <xdr:rowOff>60480</xdr:rowOff>
        </xdr:from>
        <xdr:to>
          <xdr:col>9</xdr:col>
          <xdr:colOff>24480</xdr:colOff>
          <xdr:row>98</xdr:row>
          <xdr:rowOff>159480</xdr:rowOff>
        </xdr:to>
        <xdr:sp>
          <xdr:nvSpPr>
            <xdr:cNvPr id="1009" name="CheckFormacion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98</xdr:row>
          <xdr:rowOff>190800</xdr:rowOff>
        </xdr:from>
        <xdr:to>
          <xdr:col>9</xdr:col>
          <xdr:colOff>24480</xdr:colOff>
          <xdr:row>100</xdr:row>
          <xdr:rowOff>91800</xdr:rowOff>
        </xdr:to>
        <xdr:sp>
          <xdr:nvSpPr>
            <xdr:cNvPr id="1010" name="CheckFormacion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00</xdr:row>
          <xdr:rowOff>114480</xdr:rowOff>
        </xdr:from>
        <xdr:to>
          <xdr:col>9</xdr:col>
          <xdr:colOff>24480</xdr:colOff>
          <xdr:row>102</xdr:row>
          <xdr:rowOff>60480</xdr:rowOff>
        </xdr:to>
        <xdr:sp>
          <xdr:nvSpPr>
            <xdr:cNvPr id="1011" name="CheckFormacion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02</xdr:row>
          <xdr:rowOff>45720</xdr:rowOff>
        </xdr:from>
        <xdr:to>
          <xdr:col>9</xdr:col>
          <xdr:colOff>24480</xdr:colOff>
          <xdr:row>103</xdr:row>
          <xdr:rowOff>152280</xdr:rowOff>
        </xdr:to>
        <xdr:sp>
          <xdr:nvSpPr>
            <xdr:cNvPr id="1012" name="CheckFormacion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86</xdr:row>
          <xdr:rowOff>75960</xdr:rowOff>
        </xdr:from>
        <xdr:to>
          <xdr:col>9</xdr:col>
          <xdr:colOff>720</xdr:colOff>
          <xdr:row>87</xdr:row>
          <xdr:rowOff>190800</xdr:rowOff>
        </xdr:to>
        <xdr:sp>
          <xdr:nvSpPr>
            <xdr:cNvPr id="1013" name="CheckOtraInfoA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87</xdr:row>
          <xdr:rowOff>106200</xdr:rowOff>
        </xdr:from>
        <xdr:to>
          <xdr:col>9</xdr:col>
          <xdr:colOff>720</xdr:colOff>
          <xdr:row>89</xdr:row>
          <xdr:rowOff>7560</xdr:rowOff>
        </xdr:to>
        <xdr:sp>
          <xdr:nvSpPr>
            <xdr:cNvPr id="1014" name="CheckOtraInfoA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25280</xdr:colOff>
      <xdr:row>1</xdr:row>
      <xdr:rowOff>7560</xdr:rowOff>
    </xdr:from>
    <xdr:to>
      <xdr:col>10</xdr:col>
      <xdr:colOff>376200</xdr:colOff>
      <xdr:row>3</xdr:row>
      <xdr:rowOff>60840</xdr:rowOff>
    </xdr:to>
    <xdr:pic>
      <xdr:nvPicPr>
        <xdr:cNvPr id="1" name="imgEuropaAgro" descr="logo_agro"/>
        <xdr:cNvPicPr/>
      </xdr:nvPicPr>
      <xdr:blipFill>
        <a:blip r:embed="rId1"/>
        <a:stretch/>
      </xdr:blipFill>
      <xdr:spPr>
        <a:xfrm>
          <a:off x="4005000" y="217080"/>
          <a:ext cx="1783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125640</xdr:colOff>
      <xdr:row>3</xdr:row>
      <xdr:rowOff>145080</xdr:rowOff>
    </xdr:to>
    <xdr:pic>
      <xdr:nvPicPr>
        <xdr:cNvPr id="2" name="imgEuropaNoAgro" descr="logo UE"/>
        <xdr:cNvPicPr/>
      </xdr:nvPicPr>
      <xdr:blipFill>
        <a:blip r:embed="rId2"/>
        <a:stretch/>
      </xdr:blipFill>
      <xdr:spPr>
        <a:xfrm>
          <a:off x="4395960" y="209520"/>
          <a:ext cx="626040" cy="56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3400</xdr:colOff>
          <xdr:row>113</xdr:row>
          <xdr:rowOff>190800</xdr:rowOff>
        </xdr:from>
        <xdr:to>
          <xdr:col>15</xdr:col>
          <xdr:colOff>31320</xdr:colOff>
          <xdr:row>115</xdr:row>
          <xdr:rowOff>7560</xdr:rowOff>
        </xdr:to>
        <xdr:sp>
          <xdr:nvSpPr>
            <xdr:cNvPr id="1015" name="CheckNotificaTelematica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4</xdr:col>
      <xdr:colOff>1096560</xdr:colOff>
      <xdr:row>3</xdr:row>
      <xdr:rowOff>60840</xdr:rowOff>
    </xdr:to>
    <xdr:pic>
      <xdr:nvPicPr>
        <xdr:cNvPr id="3" name="Picture 995" descr="GN1c-B"/>
        <xdr:cNvPicPr/>
      </xdr:nvPicPr>
      <xdr:blipFill>
        <a:blip r:embed="rId3"/>
        <a:stretch/>
      </xdr:blipFill>
      <xdr:spPr>
        <a:xfrm>
          <a:off x="234360" y="209520"/>
          <a:ext cx="2167920" cy="47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71</xdr:row>
          <xdr:rowOff>7920</xdr:rowOff>
        </xdr:from>
        <xdr:to>
          <xdr:col>9</xdr:col>
          <xdr:colOff>32040</xdr:colOff>
          <xdr:row>72</xdr:row>
          <xdr:rowOff>-19080</xdr:rowOff>
        </xdr:to>
        <xdr:sp>
          <xdr:nvSpPr>
            <xdr:cNvPr id="1016" name="CheckIgualda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72</xdr:row>
          <xdr:rowOff>7920</xdr:rowOff>
        </xdr:from>
        <xdr:to>
          <xdr:col>9</xdr:col>
          <xdr:colOff>32040</xdr:colOff>
          <xdr:row>73</xdr:row>
          <xdr:rowOff>-19080</xdr:rowOff>
        </xdr:to>
        <xdr:sp>
          <xdr:nvSpPr>
            <xdr:cNvPr id="1017" name="CheckIgualda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73</xdr:row>
          <xdr:rowOff>7920</xdr:rowOff>
        </xdr:from>
        <xdr:to>
          <xdr:col>9</xdr:col>
          <xdr:colOff>32040</xdr:colOff>
          <xdr:row>74</xdr:row>
          <xdr:rowOff>-18360</xdr:rowOff>
        </xdr:to>
        <xdr:sp>
          <xdr:nvSpPr>
            <xdr:cNvPr id="1018" name="CheckIgualdad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85</xdr:row>
          <xdr:rowOff>7920</xdr:rowOff>
        </xdr:from>
        <xdr:to>
          <xdr:col>9</xdr:col>
          <xdr:colOff>32040</xdr:colOff>
          <xdr:row>86</xdr:row>
          <xdr:rowOff>-19080</xdr:rowOff>
        </xdr:to>
        <xdr:sp>
          <xdr:nvSpPr>
            <xdr:cNvPr id="1019" name="CheckMemorioSosten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560</xdr:colOff>
          <xdr:row>104</xdr:row>
          <xdr:rowOff>15480</xdr:rowOff>
        </xdr:from>
        <xdr:to>
          <xdr:col>15</xdr:col>
          <xdr:colOff>23400</xdr:colOff>
          <xdr:row>105</xdr:row>
          <xdr:rowOff>122040</xdr:rowOff>
        </xdr:to>
        <xdr:sp>
          <xdr:nvSpPr>
            <xdr:cNvPr id="1020" name="CheckPrincipalIgualdadAgro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05</xdr:row>
          <xdr:rowOff>145080</xdr:rowOff>
        </xdr:from>
        <xdr:to>
          <xdr:col>9</xdr:col>
          <xdr:colOff>39960</xdr:colOff>
          <xdr:row>107</xdr:row>
          <xdr:rowOff>38160</xdr:rowOff>
        </xdr:to>
        <xdr:sp>
          <xdr:nvSpPr>
            <xdr:cNvPr id="1021" name="CheckIgualdadAgro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07</xdr:row>
          <xdr:rowOff>60480</xdr:rowOff>
        </xdr:from>
        <xdr:to>
          <xdr:col>9</xdr:col>
          <xdr:colOff>39960</xdr:colOff>
          <xdr:row>108</xdr:row>
          <xdr:rowOff>190440</xdr:rowOff>
        </xdr:to>
        <xdr:sp>
          <xdr:nvSpPr>
            <xdr:cNvPr id="1022" name="CheckIgualdadAgro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08</xdr:row>
          <xdr:rowOff>190440</xdr:rowOff>
        </xdr:from>
        <xdr:to>
          <xdr:col>9</xdr:col>
          <xdr:colOff>39960</xdr:colOff>
          <xdr:row>111</xdr:row>
          <xdr:rowOff>68760</xdr:rowOff>
        </xdr:to>
        <xdr:sp>
          <xdr:nvSpPr>
            <xdr:cNvPr id="1023" name="CheckIgualdadAgro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20</xdr:colOff>
          <xdr:row>111</xdr:row>
          <xdr:rowOff>68760</xdr:rowOff>
        </xdr:from>
        <xdr:to>
          <xdr:col>9</xdr:col>
          <xdr:colOff>39960</xdr:colOff>
          <xdr:row>113</xdr:row>
          <xdr:rowOff>167760</xdr:rowOff>
        </xdr:to>
        <xdr:sp>
          <xdr:nvSpPr>
            <xdr:cNvPr id="1024" name="CheckIgualdadAgro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760</xdr:colOff>
          <xdr:row>55</xdr:row>
          <xdr:rowOff>259200</xdr:rowOff>
        </xdr:from>
        <xdr:to>
          <xdr:col>14</xdr:col>
          <xdr:colOff>516600</xdr:colOff>
          <xdr:row>62</xdr:row>
          <xdr:rowOff>30600</xdr:rowOff>
        </xdr:to>
        <xdr:sp>
          <xdr:nvSpPr>
            <xdr:cNvPr id="1025" name="CheckEmpMed2720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4160</xdr:colOff>
      <xdr:row>1</xdr:row>
      <xdr:rowOff>84240</xdr:rowOff>
    </xdr:from>
    <xdr:to>
      <xdr:col>20</xdr:col>
      <xdr:colOff>39600</xdr:colOff>
      <xdr:row>4</xdr:row>
      <xdr:rowOff>45360</xdr:rowOff>
    </xdr:to>
    <xdr:sp>
      <xdr:nvSpPr>
        <xdr:cNvPr id="4" name="Text Box 24"/>
        <xdr:cNvSpPr/>
      </xdr:nvSpPr>
      <xdr:spPr>
        <a:xfrm>
          <a:off x="8415360" y="274680"/>
          <a:ext cx="22921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2640</xdr:colOff>
      <xdr:row>0</xdr:row>
      <xdr:rowOff>159840</xdr:rowOff>
    </xdr:from>
    <xdr:to>
      <xdr:col>13</xdr:col>
      <xdr:colOff>376200</xdr:colOff>
      <xdr:row>4</xdr:row>
      <xdr:rowOff>23040</xdr:rowOff>
    </xdr:to>
    <xdr:pic>
      <xdr:nvPicPr>
        <xdr:cNvPr id="5" name="imgEuropaAgro" descr="logo_agro"/>
        <xdr:cNvPicPr/>
      </xdr:nvPicPr>
      <xdr:blipFill>
        <a:blip r:embed="rId1"/>
        <a:stretch/>
      </xdr:blipFill>
      <xdr:spPr>
        <a:xfrm>
          <a:off x="4466160" y="159840"/>
          <a:ext cx="23781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1</xdr:row>
      <xdr:rowOff>23040</xdr:rowOff>
    </xdr:from>
    <xdr:to>
      <xdr:col>12</xdr:col>
      <xdr:colOff>93960</xdr:colOff>
      <xdr:row>4</xdr:row>
      <xdr:rowOff>7200</xdr:rowOff>
    </xdr:to>
    <xdr:pic>
      <xdr:nvPicPr>
        <xdr:cNvPr id="6" name="imgEuropaNoAgro" descr="logo UE"/>
        <xdr:cNvPicPr/>
      </xdr:nvPicPr>
      <xdr:blipFill>
        <a:blip r:embed="rId2"/>
        <a:stretch/>
      </xdr:blipFill>
      <xdr:spPr>
        <a:xfrm>
          <a:off x="5474880" y="213480"/>
          <a:ext cx="6256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407520</xdr:colOff>
      <xdr:row>3</xdr:row>
      <xdr:rowOff>129240</xdr:rowOff>
    </xdr:to>
    <xdr:pic>
      <xdr:nvPicPr>
        <xdr:cNvPr id="7" name="Picture 847" descr="GN1c-B"/>
        <xdr:cNvPicPr/>
      </xdr:nvPicPr>
      <xdr:blipFill>
        <a:blip r:embed="rId3"/>
        <a:stretch/>
      </xdr:blipFill>
      <xdr:spPr>
        <a:xfrm>
          <a:off x="234360" y="190440"/>
          <a:ext cx="23396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520</xdr:colOff>
      <xdr:row>0</xdr:row>
      <xdr:rowOff>190800</xdr:rowOff>
    </xdr:from>
    <xdr:to>
      <xdr:col>9</xdr:col>
      <xdr:colOff>305280</xdr:colOff>
      <xdr:row>3</xdr:row>
      <xdr:rowOff>106920</xdr:rowOff>
    </xdr:to>
    <xdr:sp>
      <xdr:nvSpPr>
        <xdr:cNvPr id="8" name="Text Box 24"/>
        <xdr:cNvSpPr/>
      </xdr:nvSpPr>
      <xdr:spPr>
        <a:xfrm>
          <a:off x="5483880" y="190800"/>
          <a:ext cx="1706040" cy="5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0</xdr:row>
          <xdr:rowOff>190440</xdr:rowOff>
        </xdr:from>
        <xdr:to>
          <xdr:col>2</xdr:col>
          <xdr:colOff>9000</xdr:colOff>
          <xdr:row>21</xdr:row>
          <xdr:rowOff>-7560</xdr:rowOff>
        </xdr:to>
        <xdr:sp>
          <xdr:nvSpPr>
            <xdr:cNvPr id="1001" name="CheckA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2</xdr:row>
          <xdr:rowOff>83880</xdr:rowOff>
        </xdr:from>
        <xdr:to>
          <xdr:col>2</xdr:col>
          <xdr:colOff>9000</xdr:colOff>
          <xdr:row>23</xdr:row>
          <xdr:rowOff>15120</xdr:rowOff>
        </xdr:to>
        <xdr:sp>
          <xdr:nvSpPr>
            <xdr:cNvPr id="1002" name="CheckA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3</xdr:row>
          <xdr:rowOff>98640</xdr:rowOff>
        </xdr:from>
        <xdr:to>
          <xdr:col>2</xdr:col>
          <xdr:colOff>9000</xdr:colOff>
          <xdr:row>24</xdr:row>
          <xdr:rowOff>30960</xdr:rowOff>
        </xdr:to>
        <xdr:sp>
          <xdr:nvSpPr>
            <xdr:cNvPr id="1003" name="CheckA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4</xdr:row>
          <xdr:rowOff>99000</xdr:rowOff>
        </xdr:from>
        <xdr:to>
          <xdr:col>2</xdr:col>
          <xdr:colOff>9000</xdr:colOff>
          <xdr:row>25</xdr:row>
          <xdr:rowOff>30960</xdr:rowOff>
        </xdr:to>
        <xdr:sp>
          <xdr:nvSpPr>
            <xdr:cNvPr id="1004" name="CheckA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1</xdr:row>
          <xdr:rowOff>75960</xdr:rowOff>
        </xdr:from>
        <xdr:to>
          <xdr:col>2</xdr:col>
          <xdr:colOff>9000</xdr:colOff>
          <xdr:row>22</xdr:row>
          <xdr:rowOff>7920</xdr:rowOff>
        </xdr:to>
        <xdr:sp>
          <xdr:nvSpPr>
            <xdr:cNvPr id="1005" name="CheckA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25</xdr:row>
          <xdr:rowOff>83880</xdr:rowOff>
        </xdr:from>
        <xdr:to>
          <xdr:col>2</xdr:col>
          <xdr:colOff>9000</xdr:colOff>
          <xdr:row>26</xdr:row>
          <xdr:rowOff>0</xdr:rowOff>
        </xdr:to>
        <xdr:sp>
          <xdr:nvSpPr>
            <xdr:cNvPr id="1006" name="CheckA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0</xdr:row>
          <xdr:rowOff>190440</xdr:rowOff>
        </xdr:from>
        <xdr:to>
          <xdr:col>6</xdr:col>
          <xdr:colOff>-15120</xdr:colOff>
          <xdr:row>21</xdr:row>
          <xdr:rowOff>-7560</xdr:rowOff>
        </xdr:to>
        <xdr:sp>
          <xdr:nvSpPr>
            <xdr:cNvPr id="1007" name="CheckA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1</xdr:row>
          <xdr:rowOff>75960</xdr:rowOff>
        </xdr:from>
        <xdr:to>
          <xdr:col>6</xdr:col>
          <xdr:colOff>-23040</xdr:colOff>
          <xdr:row>22</xdr:row>
          <xdr:rowOff>7920</xdr:rowOff>
        </xdr:to>
        <xdr:sp>
          <xdr:nvSpPr>
            <xdr:cNvPr id="1008" name="CheckA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320</xdr:colOff>
          <xdr:row>22</xdr:row>
          <xdr:rowOff>83880</xdr:rowOff>
        </xdr:from>
        <xdr:to>
          <xdr:col>6</xdr:col>
          <xdr:colOff>-23040</xdr:colOff>
          <xdr:row>23</xdr:row>
          <xdr:rowOff>15120</xdr:rowOff>
        </xdr:to>
        <xdr:sp>
          <xdr:nvSpPr>
            <xdr:cNvPr id="1009" name="CheckA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1</xdr:row>
          <xdr:rowOff>15120</xdr:rowOff>
        </xdr:from>
        <xdr:to>
          <xdr:col>2</xdr:col>
          <xdr:colOff>-23400</xdr:colOff>
          <xdr:row>22</xdr:row>
          <xdr:rowOff>-49680</xdr:rowOff>
        </xdr:to>
        <xdr:sp>
          <xdr:nvSpPr>
            <xdr:cNvPr id="1010" name="Check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23</xdr:row>
          <xdr:rowOff>98640</xdr:rowOff>
        </xdr:from>
        <xdr:to>
          <xdr:col>6</xdr:col>
          <xdr:colOff>1440</xdr:colOff>
          <xdr:row>24</xdr:row>
          <xdr:rowOff>30960</xdr:rowOff>
        </xdr:to>
        <xdr:sp>
          <xdr:nvSpPr>
            <xdr:cNvPr id="1011" name="CheckA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24</xdr:row>
          <xdr:rowOff>99000</xdr:rowOff>
        </xdr:from>
        <xdr:to>
          <xdr:col>6</xdr:col>
          <xdr:colOff>1440</xdr:colOff>
          <xdr:row>25</xdr:row>
          <xdr:rowOff>30960</xdr:rowOff>
        </xdr:to>
        <xdr:sp>
          <xdr:nvSpPr>
            <xdr:cNvPr id="1012" name="CheckA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7320</xdr:colOff>
          <xdr:row>53</xdr:row>
          <xdr:rowOff>0</xdr:rowOff>
        </xdr:from>
        <xdr:to>
          <xdr:col>6</xdr:col>
          <xdr:colOff>1440</xdr:colOff>
          <xdr:row>54</xdr:row>
          <xdr:rowOff>68400</xdr:rowOff>
        </xdr:to>
        <xdr:sp>
          <xdr:nvSpPr>
            <xdr:cNvPr id="1013" name="CheckImasD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025640</xdr:colOff>
      <xdr:row>0</xdr:row>
      <xdr:rowOff>168120</xdr:rowOff>
    </xdr:from>
    <xdr:to>
      <xdr:col>6</xdr:col>
      <xdr:colOff>1206000</xdr:colOff>
      <xdr:row>3</xdr:row>
      <xdr:rowOff>38160</xdr:rowOff>
    </xdr:to>
    <xdr:pic>
      <xdr:nvPicPr>
        <xdr:cNvPr id="9" name="imgEuropaAgro" descr="logo_agro"/>
        <xdr:cNvPicPr/>
      </xdr:nvPicPr>
      <xdr:blipFill>
        <a:blip r:embed="rId1"/>
        <a:stretch/>
      </xdr:blipFill>
      <xdr:spPr>
        <a:xfrm>
          <a:off x="3231000" y="168120"/>
          <a:ext cx="17683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0</xdr:row>
      <xdr:rowOff>152280</xdr:rowOff>
    </xdr:from>
    <xdr:to>
      <xdr:col>6</xdr:col>
      <xdr:colOff>423720</xdr:colOff>
      <xdr:row>3</xdr:row>
      <xdr:rowOff>114120</xdr:rowOff>
    </xdr:to>
    <xdr:pic>
      <xdr:nvPicPr>
        <xdr:cNvPr id="10" name="imgEuropaNoAgro" descr="logo UE"/>
        <xdr:cNvPicPr/>
      </xdr:nvPicPr>
      <xdr:blipFill>
        <a:blip r:embed="rId2"/>
        <a:stretch/>
      </xdr:blipFill>
      <xdr:spPr>
        <a:xfrm>
          <a:off x="3543480" y="152280"/>
          <a:ext cx="67356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62</xdr:row>
          <xdr:rowOff>7920</xdr:rowOff>
        </xdr:from>
        <xdr:to>
          <xdr:col>2</xdr:col>
          <xdr:colOff>9000</xdr:colOff>
          <xdr:row>63</xdr:row>
          <xdr:rowOff>-19080</xdr:rowOff>
        </xdr:to>
        <xdr:sp>
          <xdr:nvSpPr>
            <xdr:cNvPr id="1014" name="CheckOri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62</xdr:row>
          <xdr:rowOff>228240</xdr:rowOff>
        </xdr:from>
        <xdr:to>
          <xdr:col>2</xdr:col>
          <xdr:colOff>9000</xdr:colOff>
          <xdr:row>64</xdr:row>
          <xdr:rowOff>198360</xdr:rowOff>
        </xdr:to>
        <xdr:sp>
          <xdr:nvSpPr>
            <xdr:cNvPr id="1015" name="CheckOri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8880</xdr:colOff>
          <xdr:row>62</xdr:row>
          <xdr:rowOff>37800</xdr:rowOff>
        </xdr:from>
        <xdr:to>
          <xdr:col>1</xdr:col>
          <xdr:colOff>235080</xdr:colOff>
          <xdr:row>63</xdr:row>
          <xdr:rowOff>-3960</xdr:rowOff>
        </xdr:to>
        <xdr:sp>
          <xdr:nvSpPr>
            <xdr:cNvPr id="1016" name="CheckOri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64</xdr:row>
          <xdr:rowOff>236520</xdr:rowOff>
        </xdr:from>
        <xdr:to>
          <xdr:col>2</xdr:col>
          <xdr:colOff>720</xdr:colOff>
          <xdr:row>65</xdr:row>
          <xdr:rowOff>221400</xdr:rowOff>
        </xdr:to>
        <xdr:sp>
          <xdr:nvSpPr>
            <xdr:cNvPr id="1017" name="CheckOri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65</xdr:row>
          <xdr:rowOff>236520</xdr:rowOff>
        </xdr:from>
        <xdr:to>
          <xdr:col>2</xdr:col>
          <xdr:colOff>720</xdr:colOff>
          <xdr:row>66</xdr:row>
          <xdr:rowOff>221400</xdr:rowOff>
        </xdr:to>
        <xdr:sp>
          <xdr:nvSpPr>
            <xdr:cNvPr id="1018" name="CheckOri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66</xdr:row>
          <xdr:rowOff>236520</xdr:rowOff>
        </xdr:from>
        <xdr:to>
          <xdr:col>2</xdr:col>
          <xdr:colOff>-7560</xdr:colOff>
          <xdr:row>67</xdr:row>
          <xdr:rowOff>221400</xdr:rowOff>
        </xdr:to>
        <xdr:sp>
          <xdr:nvSpPr>
            <xdr:cNvPr id="1019" name="CheckOri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</xdr:colOff>
          <xdr:row>67</xdr:row>
          <xdr:rowOff>236520</xdr:rowOff>
        </xdr:from>
        <xdr:to>
          <xdr:col>2</xdr:col>
          <xdr:colOff>-23400</xdr:colOff>
          <xdr:row>68</xdr:row>
          <xdr:rowOff>213480</xdr:rowOff>
        </xdr:to>
        <xdr:sp>
          <xdr:nvSpPr>
            <xdr:cNvPr id="1020" name="CheckOri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4</xdr:col>
      <xdr:colOff>439920</xdr:colOff>
      <xdr:row>2</xdr:row>
      <xdr:rowOff>122040</xdr:rowOff>
    </xdr:to>
    <xdr:pic>
      <xdr:nvPicPr>
        <xdr:cNvPr id="11" name="Picture 2385" descr="GN1c-B"/>
        <xdr:cNvPicPr/>
      </xdr:nvPicPr>
      <xdr:blipFill>
        <a:blip r:embed="rId3"/>
        <a:stretch/>
      </xdr:blipFill>
      <xdr:spPr>
        <a:xfrm>
          <a:off x="257760" y="0"/>
          <a:ext cx="2387520" cy="52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2</xdr:row>
          <xdr:rowOff>7920</xdr:rowOff>
        </xdr:from>
        <xdr:to>
          <xdr:col>2</xdr:col>
          <xdr:colOff>-15480</xdr:colOff>
          <xdr:row>23</xdr:row>
          <xdr:rowOff>-56880</xdr:rowOff>
        </xdr:to>
        <xdr:sp>
          <xdr:nvSpPr>
            <xdr:cNvPr id="1021" name="Check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3</xdr:row>
          <xdr:rowOff>30960</xdr:rowOff>
        </xdr:from>
        <xdr:to>
          <xdr:col>2</xdr:col>
          <xdr:colOff>-15480</xdr:colOff>
          <xdr:row>24</xdr:row>
          <xdr:rowOff>-33840</xdr:rowOff>
        </xdr:to>
        <xdr:sp>
          <xdr:nvSpPr>
            <xdr:cNvPr id="1022" name="Check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</xdr:colOff>
          <xdr:row>24</xdr:row>
          <xdr:rowOff>7920</xdr:rowOff>
        </xdr:from>
        <xdr:to>
          <xdr:col>2</xdr:col>
          <xdr:colOff>-15480</xdr:colOff>
          <xdr:row>25</xdr:row>
          <xdr:rowOff>-56880</xdr:rowOff>
        </xdr:to>
        <xdr:sp>
          <xdr:nvSpPr>
            <xdr:cNvPr id="1023" name="Check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320</xdr:colOff>
          <xdr:row>25</xdr:row>
          <xdr:rowOff>46080</xdr:rowOff>
        </xdr:from>
        <xdr:to>
          <xdr:col>2</xdr:col>
          <xdr:colOff>-23400</xdr:colOff>
          <xdr:row>26</xdr:row>
          <xdr:rowOff>-18720</xdr:rowOff>
        </xdr:to>
        <xdr:sp>
          <xdr:nvSpPr>
            <xdr:cNvPr id="1024" name="Check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</xdr:colOff>
          <xdr:row>53</xdr:row>
          <xdr:rowOff>7920</xdr:rowOff>
        </xdr:from>
        <xdr:to>
          <xdr:col>6</xdr:col>
          <xdr:colOff>-30600</xdr:colOff>
          <xdr:row>54</xdr:row>
          <xdr:rowOff>-19080</xdr:rowOff>
        </xdr:to>
        <xdr:sp>
          <xdr:nvSpPr>
            <xdr:cNvPr id="1025" name="CheckNuevaPlant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7040</xdr:colOff>
      <xdr:row>0</xdr:row>
      <xdr:rowOff>122040</xdr:rowOff>
    </xdr:from>
    <xdr:to>
      <xdr:col>8</xdr:col>
      <xdr:colOff>743760</xdr:colOff>
      <xdr:row>3</xdr:row>
      <xdr:rowOff>15480</xdr:rowOff>
    </xdr:to>
    <xdr:sp>
      <xdr:nvSpPr>
        <xdr:cNvPr id="12" name="Text Box 24"/>
        <xdr:cNvSpPr/>
      </xdr:nvSpPr>
      <xdr:spPr>
        <a:xfrm>
          <a:off x="6316200" y="122040"/>
          <a:ext cx="205704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ervicio de Fomento de la Industria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que Tomás Caballero 1, 6ª Pta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1005 PAMPLON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7000</xdr:colOff>
      <xdr:row>0</xdr:row>
      <xdr:rowOff>160200</xdr:rowOff>
    </xdr:from>
    <xdr:to>
      <xdr:col>6</xdr:col>
      <xdr:colOff>1781640</xdr:colOff>
      <xdr:row>3</xdr:row>
      <xdr:rowOff>76680</xdr:rowOff>
    </xdr:to>
    <xdr:pic>
      <xdr:nvPicPr>
        <xdr:cNvPr id="13" name="imgEuropaAgro" descr="logo_agro"/>
        <xdr:cNvPicPr/>
      </xdr:nvPicPr>
      <xdr:blipFill>
        <a:blip r:embed="rId1"/>
        <a:stretch/>
      </xdr:blipFill>
      <xdr:spPr>
        <a:xfrm>
          <a:off x="3457080" y="160200"/>
          <a:ext cx="195372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0</xdr:colOff>
      <xdr:row>0</xdr:row>
      <xdr:rowOff>182880</xdr:rowOff>
    </xdr:from>
    <xdr:to>
      <xdr:col>6</xdr:col>
      <xdr:colOff>948960</xdr:colOff>
      <xdr:row>3</xdr:row>
      <xdr:rowOff>144360</xdr:rowOff>
    </xdr:to>
    <xdr:pic>
      <xdr:nvPicPr>
        <xdr:cNvPr id="14" name="imgEuropaNoAgro" descr="logo UE"/>
        <xdr:cNvPicPr/>
      </xdr:nvPicPr>
      <xdr:blipFill>
        <a:blip r:embed="rId2"/>
        <a:stretch/>
      </xdr:blipFill>
      <xdr:spPr>
        <a:xfrm>
          <a:off x="3949560" y="182880"/>
          <a:ext cx="628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0</xdr:colOff>
      <xdr:row>0</xdr:row>
      <xdr:rowOff>7920</xdr:rowOff>
    </xdr:from>
    <xdr:to>
      <xdr:col>4</xdr:col>
      <xdr:colOff>408240</xdr:colOff>
      <xdr:row>2</xdr:row>
      <xdr:rowOff>83520</xdr:rowOff>
    </xdr:to>
    <xdr:pic>
      <xdr:nvPicPr>
        <xdr:cNvPr id="15" name="Picture 995" descr="GN1c-B"/>
        <xdr:cNvPicPr/>
      </xdr:nvPicPr>
      <xdr:blipFill>
        <a:blip r:embed="rId3"/>
        <a:stretch/>
      </xdr:blipFill>
      <xdr:spPr>
        <a:xfrm>
          <a:off x="484560" y="7920"/>
          <a:ext cx="21837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:E5"/>
    </sheetView>
  </sheetViews>
  <sheetFormatPr defaultColWidth="10.66015625" defaultRowHeight="16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5"/>
    <col collapsed="false" customWidth="true" hidden="false" outlineLevel="0" max="3" min="3" style="1" width="6.55"/>
    <col collapsed="false" customWidth="true" hidden="false" outlineLevel="0" max="4" min="4" style="1" width="3.1"/>
    <col collapsed="false" customWidth="true" hidden="false" outlineLevel="0" max="5" min="5" style="1" width="17.55"/>
    <col collapsed="false" customWidth="true" hidden="false" outlineLevel="0" max="6" min="6" style="1" width="11.1"/>
    <col collapsed="false" customWidth="true" hidden="false" outlineLevel="0" max="7" min="7" style="1" width="7.88"/>
    <col collapsed="false" customWidth="true" hidden="false" outlineLevel="0" max="8" min="8" style="1" width="7.32"/>
    <col collapsed="false" customWidth="true" hidden="false" outlineLevel="0" max="9" min="9" style="1" width="7.1"/>
    <col collapsed="false" customWidth="true" hidden="false" outlineLevel="0" max="14" min="10" style="1" width="7.32"/>
    <col collapsed="false" customWidth="true" hidden="false" outlineLevel="0" max="15" min="15" style="1" width="7.43"/>
    <col collapsed="false" customWidth="true" hidden="false" outlineLevel="0" max="16" min="16" style="1" width="3.32"/>
    <col collapsed="false" customWidth="true" hidden="false" outlineLevel="0" max="17" min="17" style="1" width="12.32"/>
    <col collapsed="false" customWidth="false" hidden="false" outlineLevel="0" max="18" min="18" style="1" width="10.66"/>
    <col collapsed="false" customWidth="true" hidden="false" outlineLevel="0" max="19" min="19" style="1" width="12.32"/>
    <col collapsed="false" customWidth="false" hidden="false" outlineLevel="0" max="257" min="20" style="1" width="10.6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5" customFormat="false" ht="16.5" hidden="false" customHeight="true" outlineLevel="0" collapsed="false">
      <c r="B5" s="3" t="s">
        <v>0</v>
      </c>
      <c r="C5" s="3"/>
      <c r="D5" s="4"/>
      <c r="E5" s="4"/>
      <c r="F5" s="5" t="s">
        <v>1</v>
      </c>
      <c r="G5" s="5"/>
      <c r="H5" s="4" t="s">
        <v>2</v>
      </c>
      <c r="I5" s="4"/>
      <c r="J5" s="4"/>
      <c r="K5" s="4"/>
      <c r="L5" s="4"/>
      <c r="M5" s="4"/>
      <c r="N5" s="4"/>
      <c r="O5" s="4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4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7" customFormat="true" ht="13.2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7.5" hidden="false" customHeight="true" outlineLevel="0" collapsed="false"/>
    <row r="10" s="10" customFormat="true" ht="1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2" customFormat="true" ht="38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2" customFormat="true" ht="20.1" hidden="true" customHeight="true" outlineLevel="0" collapsed="false">
      <c r="B12" s="14" t="s">
        <v>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s="12" customFormat="true" ht="20.1" hidden="true" customHeight="true" outlineLevel="0" collapsed="false">
      <c r="B13" s="16" t="str">
        <f aca="false">INDEX(Capitulos,MATCH(ComboDescripcionesProductos,DescripcionesProductos,0))</f>
        <v>CAPÍTULOS</v>
      </c>
      <c r="C13" s="16"/>
      <c r="D13" s="17" t="str">
        <f aca="false">INDEX(Partidas,MATCH(ComboDescripcionesProductos,DescripcionesProductos,1))</f>
        <v>PARTIDAS</v>
      </c>
      <c r="E13" s="17"/>
      <c r="F13" s="18" t="s">
        <v>7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true" outlineLevel="0" collapsed="false">
      <c r="B14" s="19" t="s">
        <v>8</v>
      </c>
      <c r="C14" s="19"/>
      <c r="D14" s="19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</row>
    <row r="15" customFormat="false" ht="15" hidden="false" customHeight="true" outlineLevel="0" collapsed="false">
      <c r="B15" s="20" t="s">
        <v>9</v>
      </c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true" outlineLevel="0" collapsed="false">
      <c r="B16" s="22" t="s">
        <v>10</v>
      </c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</row>
    <row r="17" customFormat="false" ht="15" hidden="false" customHeight="true" outlineLevel="0" collapsed="false">
      <c r="B17" s="20" t="s">
        <v>11</v>
      </c>
      <c r="C17" s="20"/>
      <c r="D17" s="20"/>
      <c r="E17" s="20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5" hidden="false" customHeight="true" outlineLevel="0" collapsed="false">
      <c r="B18" s="20" t="s">
        <v>12</v>
      </c>
      <c r="C18" s="20"/>
      <c r="D18" s="20"/>
      <c r="E18" s="20"/>
      <c r="F18" s="24"/>
      <c r="G18" s="24"/>
      <c r="H18" s="24"/>
      <c r="I18" s="24"/>
      <c r="J18" s="24"/>
      <c r="K18" s="24"/>
      <c r="L18" s="25" t="s">
        <v>13</v>
      </c>
      <c r="M18" s="25"/>
      <c r="N18" s="25" t="s">
        <v>14</v>
      </c>
      <c r="O18" s="25"/>
    </row>
    <row r="19" customFormat="false" ht="15" hidden="false" customHeight="true" outlineLevel="0" collapsed="false">
      <c r="A19" s="26"/>
      <c r="B19" s="20" t="s">
        <v>15</v>
      </c>
      <c r="C19" s="20"/>
      <c r="D19" s="20"/>
      <c r="E19" s="20"/>
      <c r="F19" s="21"/>
      <c r="G19" s="21"/>
      <c r="H19" s="21"/>
      <c r="I19" s="21"/>
      <c r="J19" s="21"/>
      <c r="K19" s="21"/>
      <c r="L19" s="24"/>
      <c r="M19" s="24"/>
      <c r="N19" s="24"/>
      <c r="O19" s="24"/>
      <c r="P19" s="26"/>
    </row>
    <row r="20" customFormat="false" ht="14.25" hidden="false" customHeight="true" outlineLevel="0" collapsed="false">
      <c r="B20" s="20" t="s">
        <v>16</v>
      </c>
      <c r="C20" s="20"/>
      <c r="D20" s="20"/>
      <c r="E20" s="20"/>
      <c r="F20" s="21"/>
      <c r="G20" s="21"/>
      <c r="H20" s="21"/>
      <c r="I20" s="21"/>
      <c r="J20" s="21"/>
      <c r="K20" s="21"/>
      <c r="L20" s="27"/>
      <c r="M20" s="27"/>
      <c r="N20" s="27"/>
      <c r="O20" s="27"/>
    </row>
    <row r="21" s="28" customFormat="true" ht="14.25" hidden="false" customHeight="true" outlineLevel="0" collapsed="false">
      <c r="B21" s="29" t="s">
        <v>1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.75" hidden="false" customHeight="true" outlineLevel="0" collapsed="false">
      <c r="B22" s="30" t="s">
        <v>1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5.75" hidden="false" customHeight="true" outlineLevel="0" collapsed="false">
      <c r="B23" s="31" t="s">
        <v>19</v>
      </c>
      <c r="C23" s="31"/>
      <c r="D23" s="31"/>
      <c r="E23" s="31"/>
      <c r="F23" s="31"/>
      <c r="G23" s="32" t="n">
        <f aca="false">IF(ComboCodResolucion="1-Industrias Agroalimentarias",2017,2018)</f>
        <v>2018</v>
      </c>
      <c r="H23" s="32"/>
      <c r="I23" s="32"/>
      <c r="J23" s="32" t="n">
        <f aca="false">IF(ComboCodResolucion="1-Industrias Agroalimentarias",2018,2019)</f>
        <v>2019</v>
      </c>
      <c r="K23" s="32"/>
      <c r="L23" s="32"/>
      <c r="M23" s="32" t="n">
        <f aca="false">IF(ComboCodResolucion="1-Industrias Agroalimentarias",2019,2020)</f>
        <v>2020</v>
      </c>
      <c r="N23" s="32"/>
      <c r="O23" s="32"/>
      <c r="Q23" s="33"/>
    </row>
    <row r="24" customFormat="false" ht="15.75" hidden="false" customHeight="true" outlineLevel="0" collapsed="false">
      <c r="B24" s="20" t="s">
        <v>20</v>
      </c>
      <c r="C24" s="20"/>
      <c r="D24" s="20"/>
      <c r="E24" s="20"/>
      <c r="F24" s="20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.75" hidden="false" customHeight="true" outlineLevel="0" collapsed="false">
      <c r="B25" s="20" t="str">
        <f aca="false">IF(ComboCodResolucion="1-Industrias Agroalimentarias","Facturación","Importe neto de la cifra de negocios")</f>
        <v>Importe neto de la cifra de negocios</v>
      </c>
      <c r="C25" s="20"/>
      <c r="D25" s="20"/>
      <c r="E25" s="20"/>
      <c r="F25" s="20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.75" hidden="false" customHeight="true" outlineLevel="0" collapsed="false">
      <c r="B26" s="20" t="s">
        <v>21</v>
      </c>
      <c r="C26" s="20"/>
      <c r="D26" s="20"/>
      <c r="E26" s="20"/>
      <c r="F26" s="20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.75" hidden="false" customHeight="true" outlineLevel="0" collapsed="false">
      <c r="B27" s="22" t="s">
        <v>22</v>
      </c>
      <c r="C27" s="22"/>
      <c r="D27" s="22"/>
      <c r="E27" s="22"/>
      <c r="F27" s="22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.75" hidden="false" customHeight="true" outlineLevel="0" collapsed="false">
      <c r="B28" s="20" t="s">
        <v>23</v>
      </c>
      <c r="C28" s="20"/>
      <c r="D28" s="20"/>
      <c r="E28" s="20"/>
      <c r="F28" s="20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.75" hidden="false" customHeight="true" outlineLevel="0" collapsed="false">
      <c r="B29" s="36" t="s">
        <v>24</v>
      </c>
      <c r="C29" s="36"/>
      <c r="D29" s="36"/>
      <c r="E29" s="36"/>
      <c r="F29" s="36"/>
      <c r="G29" s="18" t="s">
        <v>25</v>
      </c>
      <c r="H29" s="18"/>
      <c r="I29" s="18"/>
      <c r="J29" s="18"/>
      <c r="K29" s="18"/>
      <c r="L29" s="18"/>
      <c r="M29" s="18"/>
      <c r="N29" s="18"/>
      <c r="O29" s="18"/>
    </row>
    <row r="30" customFormat="false" ht="12.75" hidden="true" customHeight="true" outlineLevel="0" collapsed="false">
      <c r="B30" s="20" t="s">
        <v>26</v>
      </c>
      <c r="C30" s="20"/>
      <c r="D30" s="20"/>
      <c r="E30" s="20"/>
      <c r="F30" s="20"/>
      <c r="G30" s="37"/>
      <c r="H30" s="37"/>
      <c r="I30" s="37"/>
      <c r="J30" s="6"/>
      <c r="K30" s="6"/>
      <c r="L30" s="6"/>
      <c r="M30" s="6"/>
      <c r="N30" s="6"/>
      <c r="O30" s="6"/>
    </row>
    <row r="31" customFormat="false" ht="13.5" hidden="false" customHeight="true" outlineLevel="0" collapsed="false">
      <c r="B31" s="38" t="str">
        <f aca="false">IF(ComboCodResolucion="1-Industrias Agroalimentarias",FraseLinea29AGRO,FraseLinea29PYMES)</f>
        <v>(1) Con arreglo a la definición establecida en el Anexo 1 del Reglamento (UE) Nº 651/2014 de la Comisión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5" hidden="false" customHeight="true" outlineLevel="0" collapsed="false">
      <c r="B33" s="36" t="s">
        <v>2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true" outlineLevel="0" collapsed="false">
      <c r="B35" s="41"/>
      <c r="C35" s="42"/>
      <c r="D35" s="42"/>
      <c r="E35" s="26"/>
      <c r="F35" s="26"/>
      <c r="G35" s="43" t="s">
        <v>28</v>
      </c>
      <c r="H35" s="43"/>
      <c r="I35" s="43"/>
      <c r="J35" s="44" t="s">
        <v>29</v>
      </c>
      <c r="K35" s="44"/>
      <c r="L35" s="44"/>
      <c r="M35" s="45" t="s">
        <v>30</v>
      </c>
      <c r="N35" s="45"/>
      <c r="O35" s="46"/>
    </row>
    <row r="36" customFormat="false" ht="12.75" hidden="false" customHeight="true" outlineLevel="0" collapsed="false">
      <c r="B36" s="47"/>
      <c r="C36" s="26"/>
      <c r="D36" s="26"/>
      <c r="E36" s="26"/>
      <c r="F36" s="26"/>
      <c r="G36" s="48" t="s">
        <v>31</v>
      </c>
      <c r="H36" s="48"/>
      <c r="I36" s="48"/>
      <c r="J36" s="48" t="s">
        <v>31</v>
      </c>
      <c r="K36" s="48"/>
      <c r="L36" s="48"/>
      <c r="M36" s="45"/>
      <c r="N36" s="45"/>
      <c r="O36" s="46"/>
      <c r="U36" s="26"/>
      <c r="V36" s="26"/>
      <c r="W36" s="26"/>
      <c r="X36" s="26"/>
      <c r="Y36" s="26"/>
    </row>
    <row r="37" customFormat="false" ht="15" hidden="false" customHeight="true" outlineLevel="0" collapsed="false">
      <c r="B37" s="20" t="str">
        <f aca="false">IF(ComboCodResolucion="1-Industrias Agroalimentarias",fraseLinea35AGRO,fraseLinea35PYME)</f>
        <v>Plantilla a 31/12/2020 (2)</v>
      </c>
      <c r="C37" s="20"/>
      <c r="D37" s="20"/>
      <c r="E37" s="20"/>
      <c r="F37" s="20"/>
      <c r="G37" s="49"/>
      <c r="H37" s="49"/>
      <c r="I37" s="49"/>
      <c r="J37" s="49"/>
      <c r="K37" s="49"/>
      <c r="L37" s="49"/>
      <c r="M37" s="50" t="n">
        <f aca="false">G37+J37</f>
        <v>0</v>
      </c>
      <c r="N37" s="50"/>
      <c r="O37" s="46"/>
      <c r="U37" s="26"/>
      <c r="V37" s="26"/>
      <c r="W37" s="26"/>
      <c r="X37" s="26"/>
      <c r="Y37" s="26"/>
    </row>
    <row r="38" customFormat="false" ht="15" hidden="false" customHeight="true" outlineLevel="0" collapsed="false">
      <c r="B38" s="20" t="str">
        <f aca="false">IF(ComboCodResolucion="1-Industrias Agroalimentarias",fraseLinea36AGRO,fraseLinea36PYME)</f>
        <v>Plantilla a la finalización de la inversión</v>
      </c>
      <c r="C38" s="20"/>
      <c r="D38" s="20"/>
      <c r="E38" s="20"/>
      <c r="F38" s="20"/>
      <c r="G38" s="49"/>
      <c r="H38" s="49"/>
      <c r="I38" s="49"/>
      <c r="J38" s="49"/>
      <c r="K38" s="49"/>
      <c r="L38" s="49"/>
      <c r="M38" s="50" t="n">
        <f aca="false">G38+J38</f>
        <v>0</v>
      </c>
      <c r="N38" s="50"/>
      <c r="O38" s="46"/>
      <c r="R38" s="33"/>
      <c r="U38" s="51"/>
      <c r="V38" s="51"/>
      <c r="W38" s="51"/>
      <c r="X38" s="51"/>
      <c r="Y38" s="51"/>
    </row>
    <row r="39" customFormat="false" ht="15" hidden="false" customHeight="true" outlineLevel="0" collapsed="false">
      <c r="B39" s="36" t="s">
        <v>32</v>
      </c>
      <c r="C39" s="36"/>
      <c r="D39" s="36"/>
      <c r="E39" s="36"/>
      <c r="F39" s="36"/>
      <c r="G39" s="52" t="n">
        <f aca="false">G38-G37</f>
        <v>0</v>
      </c>
      <c r="H39" s="52"/>
      <c r="I39" s="52"/>
      <c r="J39" s="52" t="n">
        <f aca="false">J38-J37</f>
        <v>0</v>
      </c>
      <c r="K39" s="52"/>
      <c r="L39" s="52"/>
      <c r="M39" s="52" t="n">
        <f aca="false">M38-M37</f>
        <v>0</v>
      </c>
      <c r="N39" s="52"/>
      <c r="O39" s="46"/>
      <c r="U39" s="26"/>
      <c r="V39" s="26"/>
      <c r="W39" s="26"/>
      <c r="X39" s="26"/>
      <c r="Y39" s="26"/>
    </row>
    <row r="40" customFormat="false" ht="15" hidden="false" customHeight="true" outlineLevel="0" collapsed="false">
      <c r="B40" s="53" t="str">
        <f aca="false">IF(ComboCodResolucion="1-Industrias Agroalimentarias",FrasePlantillaEmpresaAgro,FrasePlantillaEmpresaNoAgro)</f>
        <v>(2) Según el Informe de vida laboral , expedido por la Seguridad Social de  31 de diciembre de 2020.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U40" s="26"/>
      <c r="V40" s="26"/>
      <c r="W40" s="26"/>
      <c r="X40" s="26"/>
      <c r="Y40" s="26"/>
    </row>
    <row r="41" customFormat="false" ht="13.5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M41" s="54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13.5" hidden="false" customHeight="true" outlineLevel="0" collapsed="false">
      <c r="B42" s="55" t="str">
        <f aca="false">IF(ComboCodResolucion="1-Industrias Agroalimentarias",fraseLinea40AGRO,fraseLinea40PYME)</f>
        <v>Número de mujeres en plantilla a 31/12/2020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9"/>
      <c r="N42" s="49"/>
      <c r="O42" s="49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15" hidden="false" customHeight="true" outlineLevel="0" collapsed="false">
      <c r="M43" s="56" t="str">
        <f aca="false">IF(M39=0,"",M42/M37)</f>
        <v/>
      </c>
      <c r="N43" s="56"/>
      <c r="O43" s="5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5.25" hidden="false" customHeight="true" outlineLevel="0" collapsed="false">
      <c r="M44" s="57"/>
      <c r="N44" s="57"/>
      <c r="O44" s="57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</row>
    <row r="45" customFormat="false" ht="27" hidden="true" customHeight="true" outlineLevel="0" collapsed="false">
      <c r="B45" s="58" t="s">
        <v>33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9"/>
      <c r="N45" s="49"/>
      <c r="O45" s="49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customFormat="false" ht="27" hidden="true" customHeight="true" outlineLevel="0" collapsed="false">
      <c r="B46" s="59" t="s">
        <v>34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 t="b">
        <f aca="false">FALSE()</f>
        <v>0</v>
      </c>
      <c r="N46" s="60"/>
      <c r="O46" s="60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</row>
    <row r="47" customFormat="false" ht="5.25" hidden="false" customHeight="true" outlineLevel="0" collapsed="false">
      <c r="M47" s="57"/>
      <c r="N47" s="57"/>
      <c r="O47" s="57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9" hidden="false" customHeight="true" outlineLevel="0" collapsed="false"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27" hidden="true" customHeight="true" outlineLevel="0" collapsed="false">
      <c r="B49" s="62" t="s">
        <v>3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</row>
    <row r="50" customFormat="false" ht="27" hidden="true" customHeight="true" outlineLevel="0" collapsed="false">
      <c r="B50" s="63" t="s">
        <v>36</v>
      </c>
      <c r="C50" s="63"/>
      <c r="D50" s="63"/>
      <c r="E50" s="63"/>
      <c r="F50" s="63"/>
      <c r="G50" s="63"/>
      <c r="H50" s="63"/>
      <c r="I50" s="64" t="b">
        <f aca="false">FALSE()</f>
        <v>0</v>
      </c>
      <c r="J50" s="65" t="s">
        <v>37</v>
      </c>
      <c r="K50" s="65"/>
      <c r="L50" s="65"/>
      <c r="M50" s="65"/>
      <c r="N50" s="65"/>
      <c r="O50" s="6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</row>
    <row r="51" customFormat="false" ht="27" hidden="true" customHeight="true" outlineLevel="0" collapsed="false">
      <c r="B51" s="63" t="s">
        <v>38</v>
      </c>
      <c r="C51" s="63"/>
      <c r="D51" s="63"/>
      <c r="E51" s="63"/>
      <c r="F51" s="63"/>
      <c r="G51" s="63"/>
      <c r="H51" s="63"/>
      <c r="I51" s="66" t="b">
        <f aca="false">FALSE()</f>
        <v>0</v>
      </c>
      <c r="J51" s="65" t="s">
        <v>37</v>
      </c>
      <c r="K51" s="65"/>
      <c r="L51" s="65"/>
      <c r="M51" s="65"/>
      <c r="N51" s="65"/>
      <c r="O51" s="65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</row>
    <row r="52" s="28" customFormat="true" ht="27" hidden="true" customHeight="true" outlineLevel="0" collapsed="false">
      <c r="B52" s="63" t="s">
        <v>39</v>
      </c>
      <c r="C52" s="63"/>
      <c r="D52" s="63"/>
      <c r="E52" s="63"/>
      <c r="F52" s="63"/>
      <c r="G52" s="63"/>
      <c r="H52" s="63"/>
      <c r="I52" s="66" t="b">
        <f aca="false">FALSE()</f>
        <v>0</v>
      </c>
      <c r="J52" s="65" t="s">
        <v>37</v>
      </c>
      <c r="K52" s="65"/>
      <c r="L52" s="65"/>
      <c r="M52" s="65"/>
      <c r="N52" s="65"/>
      <c r="O52" s="65"/>
      <c r="Q52" s="6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s="2" customFormat="true" ht="27" hidden="true" customHeight="true" outlineLevel="0" collapsed="false">
      <c r="B53" s="68" t="s">
        <v>40</v>
      </c>
      <c r="C53" s="68"/>
      <c r="D53" s="68"/>
      <c r="E53" s="68"/>
      <c r="F53" s="68"/>
      <c r="G53" s="68"/>
      <c r="H53" s="68"/>
      <c r="I53" s="69" t="b">
        <f aca="false">FALSE()</f>
        <v>0</v>
      </c>
      <c r="J53" s="65" t="s">
        <v>41</v>
      </c>
      <c r="K53" s="65"/>
      <c r="L53" s="65"/>
      <c r="M53" s="65"/>
      <c r="N53" s="65"/>
      <c r="O53" s="65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</row>
    <row r="54" s="2" customFormat="true" ht="27" hidden="true" customHeight="true" outlineLevel="0" collapsed="false">
      <c r="B54" s="71"/>
      <c r="C54" s="71"/>
      <c r="D54" s="71"/>
      <c r="E54" s="71"/>
      <c r="F54" s="71"/>
      <c r="G54" s="71"/>
      <c r="H54" s="71"/>
      <c r="I54" s="69" t="b">
        <f aca="false">FALSE()</f>
        <v>0</v>
      </c>
      <c r="J54" s="65" t="s">
        <v>41</v>
      </c>
      <c r="K54" s="65"/>
      <c r="L54" s="65"/>
      <c r="M54" s="65"/>
      <c r="N54" s="65"/>
      <c r="O54" s="65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s="2" customFormat="true" ht="30" hidden="false" customHeight="true" outlineLevel="0" collapsed="false">
      <c r="B55" s="72" t="s">
        <v>42</v>
      </c>
      <c r="C55" s="72"/>
      <c r="D55" s="72"/>
      <c r="E55" s="72"/>
      <c r="F55" s="72"/>
      <c r="G55" s="72"/>
      <c r="H55" s="72"/>
      <c r="I55" s="69" t="b">
        <f aca="false">FALSE()</f>
        <v>0</v>
      </c>
      <c r="J55" s="73" t="s">
        <v>41</v>
      </c>
      <c r="K55" s="73"/>
      <c r="L55" s="73"/>
      <c r="M55" s="73"/>
      <c r="N55" s="73"/>
      <c r="O55" s="73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s="2" customFormat="true" ht="30" hidden="false" customHeight="true" outlineLevel="0" collapsed="false">
      <c r="B56" s="74" t="s">
        <v>43</v>
      </c>
      <c r="C56" s="74"/>
      <c r="D56" s="74"/>
      <c r="E56" s="74"/>
      <c r="F56" s="74"/>
      <c r="G56" s="74"/>
      <c r="H56" s="74"/>
      <c r="I56" s="69" t="b">
        <f aca="false">FALSE()</f>
        <v>0</v>
      </c>
      <c r="J56" s="75" t="s">
        <v>41</v>
      </c>
      <c r="K56" s="75"/>
      <c r="L56" s="75"/>
      <c r="M56" s="75"/>
      <c r="N56" s="75"/>
      <c r="O56" s="75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</row>
    <row r="57" customFormat="false" ht="13.2" hidden="false" customHeight="true" outlineLevel="0" collapsed="false">
      <c r="B57" s="76"/>
      <c r="C57" s="76"/>
      <c r="D57" s="76"/>
      <c r="E57" s="76"/>
      <c r="F57" s="76"/>
      <c r="G57" s="76"/>
      <c r="H57" s="76"/>
      <c r="I57" s="27"/>
      <c r="J57" s="77"/>
      <c r="K57" s="77"/>
      <c r="L57" s="77"/>
      <c r="M57" s="77"/>
      <c r="N57" s="77"/>
      <c r="O57" s="77"/>
    </row>
    <row r="58" customFormat="false" ht="20.1" hidden="true" customHeight="true" outlineLevel="0" collapsed="false">
      <c r="J58" s="26"/>
      <c r="K58" s="26"/>
      <c r="L58" s="26"/>
      <c r="M58" s="26"/>
      <c r="N58" s="26"/>
      <c r="O58" s="26"/>
    </row>
    <row r="59" customFormat="false" ht="20.1" hidden="true" customHeight="true" outlineLevel="0" collapsed="false">
      <c r="F59" s="25" t="s">
        <v>44</v>
      </c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20.1" hidden="true" customHeight="true" outlineLevel="0" collapsed="false">
      <c r="B60" s="71" t="s">
        <v>45</v>
      </c>
      <c r="C60" s="71"/>
      <c r="D60" s="71"/>
      <c r="E60" s="71"/>
      <c r="F60" s="64" t="b">
        <f aca="false">FALSE()</f>
        <v>0</v>
      </c>
      <c r="G60" s="78" t="s">
        <v>46</v>
      </c>
      <c r="H60" s="78"/>
      <c r="I60" s="78"/>
      <c r="J60" s="78"/>
      <c r="K60" s="78"/>
      <c r="L60" s="78"/>
      <c r="M60" s="78"/>
      <c r="N60" s="78"/>
      <c r="O60" s="78"/>
    </row>
    <row r="61" customFormat="false" ht="20.1" hidden="true" customHeight="true" outlineLevel="0" collapsed="false">
      <c r="F61" s="64" t="b">
        <f aca="false">FALSE()</f>
        <v>0</v>
      </c>
      <c r="G61" s="79" t="s">
        <v>47</v>
      </c>
      <c r="H61" s="79"/>
      <c r="I61" s="79"/>
      <c r="J61" s="79"/>
      <c r="K61" s="79"/>
      <c r="L61" s="79"/>
      <c r="M61" s="79"/>
      <c r="N61" s="79"/>
      <c r="O61" s="79"/>
    </row>
    <row r="62" customFormat="false" ht="19.5" hidden="true" customHeight="true" outlineLevel="0" collapsed="false"/>
    <row r="63" customFormat="false" ht="5.25" hidden="false" customHeight="true" outlineLevel="0" collapsed="false"/>
    <row r="64" customFormat="false" ht="2.25" hidden="false" customHeight="true" outlineLevel="0" collapsed="false"/>
    <row r="65" customFormat="false" ht="27" hidden="true" customHeight="true" outlineLevel="0" collapsed="false">
      <c r="B65" s="12" t="s">
        <v>48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N65" s="1" t="s">
        <v>49</v>
      </c>
      <c r="O65" s="64" t="b">
        <f aca="false">FALSE()</f>
        <v>0</v>
      </c>
    </row>
    <row r="66" customFormat="false" ht="27" hidden="true" customHeight="true" outlineLevel="0" collapsed="false">
      <c r="B66" s="12" t="s">
        <v>50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27" hidden="true" customHeight="true" outlineLevel="0" collapsed="false">
      <c r="B67" s="80" t="s">
        <v>51</v>
      </c>
      <c r="C67" s="80"/>
      <c r="D67" s="80"/>
      <c r="E67" s="80"/>
      <c r="F67" s="80"/>
      <c r="G67" s="80"/>
      <c r="H67" s="80"/>
      <c r="I67" s="64" t="b">
        <f aca="false">FALSE()</f>
        <v>0</v>
      </c>
      <c r="J67" s="81" t="s">
        <v>41</v>
      </c>
      <c r="K67" s="81"/>
      <c r="L67" s="81"/>
      <c r="M67" s="81"/>
      <c r="N67" s="81"/>
      <c r="O67" s="81"/>
    </row>
    <row r="68" customFormat="false" ht="27" hidden="true" customHeight="true" outlineLevel="0" collapsed="false">
      <c r="B68" s="82" t="s">
        <v>52</v>
      </c>
      <c r="C68" s="82"/>
      <c r="D68" s="82"/>
      <c r="E68" s="82"/>
      <c r="F68" s="82"/>
      <c r="G68" s="82"/>
      <c r="H68" s="82"/>
      <c r="I68" s="64" t="b">
        <f aca="false">FALSE()</f>
        <v>0</v>
      </c>
      <c r="J68" s="81" t="s">
        <v>41</v>
      </c>
      <c r="K68" s="81"/>
      <c r="L68" s="81"/>
      <c r="M68" s="81"/>
      <c r="N68" s="81"/>
      <c r="O68" s="81"/>
    </row>
    <row r="69" customFormat="false" ht="27" hidden="true" customHeight="true" outlineLevel="0" collapsed="false">
      <c r="B69" s="80" t="s">
        <v>53</v>
      </c>
      <c r="C69" s="80"/>
      <c r="D69" s="80"/>
      <c r="E69" s="80"/>
      <c r="F69" s="80"/>
      <c r="G69" s="80"/>
      <c r="H69" s="80"/>
      <c r="I69" s="64" t="b">
        <f aca="false">FALSE()</f>
        <v>0</v>
      </c>
      <c r="J69" s="81" t="s">
        <v>41</v>
      </c>
      <c r="K69" s="81"/>
      <c r="L69" s="81"/>
      <c r="M69" s="81"/>
      <c r="N69" s="81"/>
      <c r="O69" s="81"/>
    </row>
    <row r="70" customFormat="false" ht="27" hidden="true" customHeight="true" outlineLevel="0" collapsed="false">
      <c r="B70" s="80" t="s">
        <v>54</v>
      </c>
      <c r="C70" s="80"/>
      <c r="D70" s="80"/>
      <c r="E70" s="80"/>
      <c r="F70" s="80"/>
      <c r="G70" s="80"/>
      <c r="H70" s="80"/>
      <c r="I70" s="64" t="b">
        <f aca="false">FALSE()</f>
        <v>0</v>
      </c>
      <c r="J70" s="81" t="s">
        <v>41</v>
      </c>
      <c r="K70" s="81"/>
      <c r="L70" s="81"/>
      <c r="M70" s="81"/>
      <c r="N70" s="81"/>
      <c r="O70" s="81"/>
    </row>
    <row r="71" customFormat="false" ht="3" hidden="false" customHeight="true" outlineLevel="0" collapsed="false"/>
    <row r="72" customFormat="false" ht="20.1" hidden="false" customHeight="true" outlineLevel="0" collapsed="false">
      <c r="B72" s="20" t="s">
        <v>55</v>
      </c>
      <c r="C72" s="20"/>
      <c r="D72" s="20"/>
      <c r="E72" s="20"/>
      <c r="F72" s="20"/>
      <c r="G72" s="20"/>
      <c r="H72" s="20"/>
      <c r="I72" s="64" t="b">
        <f aca="false">FALSE()</f>
        <v>0</v>
      </c>
      <c r="J72" s="81" t="s">
        <v>41</v>
      </c>
      <c r="K72" s="81"/>
      <c r="L72" s="81"/>
      <c r="M72" s="81"/>
      <c r="N72" s="81"/>
      <c r="O72" s="81"/>
    </row>
    <row r="73" customFormat="false" ht="20.1" hidden="false" customHeight="true" outlineLevel="0" collapsed="false">
      <c r="B73" s="20" t="s">
        <v>56</v>
      </c>
      <c r="C73" s="20"/>
      <c r="D73" s="20"/>
      <c r="E73" s="20"/>
      <c r="F73" s="20"/>
      <c r="G73" s="20"/>
      <c r="H73" s="20"/>
      <c r="I73" s="60" t="b">
        <f aca="false">FALSE()</f>
        <v>0</v>
      </c>
      <c r="J73" s="81" t="s">
        <v>41</v>
      </c>
      <c r="K73" s="81"/>
      <c r="L73" s="81"/>
      <c r="M73" s="81"/>
      <c r="N73" s="81"/>
      <c r="O73" s="81"/>
    </row>
    <row r="74" customFormat="false" ht="41.1" hidden="false" customHeight="true" outlineLevel="0" collapsed="false">
      <c r="B74" s="83" t="s">
        <v>57</v>
      </c>
      <c r="C74" s="83"/>
      <c r="D74" s="83"/>
      <c r="E74" s="83"/>
      <c r="F74" s="83"/>
      <c r="G74" s="83"/>
      <c r="H74" s="83"/>
      <c r="I74" s="60" t="b">
        <f aca="false">FALSE()</f>
        <v>0</v>
      </c>
      <c r="J74" s="81" t="s">
        <v>41</v>
      </c>
      <c r="K74" s="81"/>
      <c r="L74" s="81"/>
      <c r="M74" s="81"/>
      <c r="N74" s="81"/>
      <c r="O74" s="81"/>
    </row>
    <row r="75" customFormat="false" ht="1.5" hidden="false" customHeight="true" outlineLevel="0" collapsed="false">
      <c r="B75" s="84"/>
      <c r="C75" s="84"/>
      <c r="D75" s="84"/>
      <c r="E75" s="84"/>
      <c r="F75" s="84"/>
      <c r="G75" s="84"/>
      <c r="H75" s="84"/>
      <c r="I75" s="85"/>
      <c r="J75" s="15"/>
      <c r="K75" s="15"/>
      <c r="L75" s="15"/>
      <c r="M75" s="15"/>
      <c r="N75" s="15"/>
      <c r="O75" s="15"/>
    </row>
    <row r="76" customFormat="false" ht="27" hidden="true" customHeight="true" outlineLevel="0" collapsed="false">
      <c r="B76" s="12" t="s">
        <v>55</v>
      </c>
      <c r="C76" s="12"/>
      <c r="D76" s="12"/>
      <c r="E76" s="12"/>
      <c r="F76" s="12"/>
      <c r="G76" s="12"/>
      <c r="H76" s="12"/>
      <c r="I76" s="86"/>
      <c r="J76" s="26"/>
      <c r="K76" s="26"/>
      <c r="L76" s="26"/>
      <c r="M76" s="26"/>
      <c r="N76" s="26" t="s">
        <v>49</v>
      </c>
      <c r="O76" s="64" t="b">
        <f aca="false">FALSE()</f>
        <v>0</v>
      </c>
    </row>
    <row r="77" customFormat="false" ht="27" hidden="true" customHeight="true" outlineLevel="0" collapsed="false">
      <c r="B77" s="82" t="s">
        <v>58</v>
      </c>
      <c r="C77" s="82"/>
      <c r="D77" s="82"/>
      <c r="E77" s="82"/>
      <c r="F77" s="82"/>
      <c r="G77" s="82"/>
      <c r="H77" s="82"/>
      <c r="I77" s="60" t="b">
        <f aca="false">FALSE()</f>
        <v>0</v>
      </c>
      <c r="J77" s="81" t="s">
        <v>41</v>
      </c>
      <c r="K77" s="81"/>
      <c r="L77" s="81"/>
      <c r="M77" s="81"/>
      <c r="N77" s="81"/>
      <c r="O77" s="81"/>
    </row>
    <row r="78" customFormat="false" ht="27" hidden="tru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60" t="b">
        <f aca="false">FALSE()</f>
        <v>0</v>
      </c>
      <c r="J78" s="81" t="s">
        <v>41</v>
      </c>
      <c r="K78" s="81"/>
      <c r="L78" s="81"/>
      <c r="M78" s="81"/>
      <c r="N78" s="81"/>
      <c r="O78" s="81"/>
    </row>
    <row r="79" customFormat="false" ht="41.1" hidden="true" customHeight="true" outlineLevel="0" collapsed="false">
      <c r="B79" s="82" t="s">
        <v>60</v>
      </c>
      <c r="C79" s="82"/>
      <c r="D79" s="82"/>
      <c r="E79" s="82"/>
      <c r="F79" s="82"/>
      <c r="G79" s="82"/>
      <c r="H79" s="82"/>
      <c r="I79" s="60" t="b">
        <f aca="false">FALSE()</f>
        <v>0</v>
      </c>
      <c r="J79" s="81" t="s">
        <v>41</v>
      </c>
      <c r="K79" s="81"/>
      <c r="L79" s="81"/>
      <c r="M79" s="81"/>
      <c r="N79" s="81"/>
      <c r="O79" s="81"/>
    </row>
    <row r="80" customFormat="false" ht="41.1" hidden="true" customHeight="true" outlineLevel="0" collapsed="false">
      <c r="B80" s="82" t="s">
        <v>61</v>
      </c>
      <c r="C80" s="82"/>
      <c r="D80" s="82"/>
      <c r="E80" s="82"/>
      <c r="F80" s="82"/>
      <c r="G80" s="82"/>
      <c r="H80" s="82"/>
      <c r="I80" s="60" t="b">
        <f aca="false">FALSE()</f>
        <v>0</v>
      </c>
      <c r="J80" s="81" t="s">
        <v>41</v>
      </c>
      <c r="K80" s="81"/>
      <c r="L80" s="81"/>
      <c r="M80" s="81"/>
      <c r="N80" s="81"/>
      <c r="O80" s="81"/>
    </row>
    <row r="81" customFormat="false" ht="13.2" hidden="true" customHeight="true" outlineLevel="0" collapsed="false"/>
    <row r="82" customFormat="false" ht="20.1" hidden="true" customHeight="true" outlineLevel="0" collapsed="false">
      <c r="B82" s="12" t="s">
        <v>62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26"/>
      <c r="N82" s="26" t="s">
        <v>49</v>
      </c>
      <c r="O82" s="69" t="b">
        <f aca="false">FALSE()</f>
        <v>0</v>
      </c>
    </row>
    <row r="83" customFormat="false" ht="3.7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6" hidden="true" customHeight="true" outlineLevel="0" collapsed="false"/>
    <row r="85" customFormat="false" ht="4.5" hidden="false" customHeight="true" outlineLevel="0" collapsed="false"/>
    <row r="86" customFormat="false" ht="20.1" hidden="false" customHeight="true" outlineLevel="0" collapsed="false">
      <c r="B86" s="20" t="s">
        <v>63</v>
      </c>
      <c r="C86" s="20"/>
      <c r="D86" s="20"/>
      <c r="E86" s="20"/>
      <c r="F86" s="20"/>
      <c r="G86" s="20"/>
      <c r="H86" s="20"/>
      <c r="I86" s="60" t="b">
        <f aca="false">FALSE()</f>
        <v>0</v>
      </c>
      <c r="J86" s="81" t="s">
        <v>41</v>
      </c>
      <c r="K86" s="81"/>
      <c r="L86" s="81"/>
      <c r="M86" s="81"/>
      <c r="N86" s="81"/>
      <c r="O86" s="81"/>
    </row>
  </sheetData>
  <sheetProtection sheet="true" password="9509" formatCells="false" formatColumns="false" formatRows="false" insertRows="false" selectLockedCells="true"/>
  <mergeCells count="138">
    <mergeCell ref="B5:C5"/>
    <mergeCell ref="D5:E5"/>
    <mergeCell ref="F5:G5"/>
    <mergeCell ref="H5:O5"/>
    <mergeCell ref="B7:O7"/>
    <mergeCell ref="B8:O8"/>
    <mergeCell ref="B10:O10"/>
    <mergeCell ref="B11:O11"/>
    <mergeCell ref="B12:O12"/>
    <mergeCell ref="B13:C13"/>
    <mergeCell ref="D13:E13"/>
    <mergeCell ref="F13:O13"/>
    <mergeCell ref="B14:G14"/>
    <mergeCell ref="H14:O14"/>
    <mergeCell ref="B15:F15"/>
    <mergeCell ref="G15:O15"/>
    <mergeCell ref="B16:G16"/>
    <mergeCell ref="H16:O16"/>
    <mergeCell ref="B17:E17"/>
    <mergeCell ref="F17:O17"/>
    <mergeCell ref="B18:E18"/>
    <mergeCell ref="F18:K18"/>
    <mergeCell ref="L18:M18"/>
    <mergeCell ref="N18:O18"/>
    <mergeCell ref="B19:E19"/>
    <mergeCell ref="F19:K19"/>
    <mergeCell ref="L19:M19"/>
    <mergeCell ref="N19:O19"/>
    <mergeCell ref="B20:E20"/>
    <mergeCell ref="F20:K20"/>
    <mergeCell ref="B21:O21"/>
    <mergeCell ref="B22:O22"/>
    <mergeCell ref="B23:F23"/>
    <mergeCell ref="G23:I23"/>
    <mergeCell ref="J23:L23"/>
    <mergeCell ref="M23:O23"/>
    <mergeCell ref="B24:F24"/>
    <mergeCell ref="G24:I24"/>
    <mergeCell ref="J24:L24"/>
    <mergeCell ref="M24:O24"/>
    <mergeCell ref="B25:F25"/>
    <mergeCell ref="G25:I25"/>
    <mergeCell ref="J25:L25"/>
    <mergeCell ref="M25:O25"/>
    <mergeCell ref="B26:F26"/>
    <mergeCell ref="G26:I26"/>
    <mergeCell ref="J26:L26"/>
    <mergeCell ref="M26:O26"/>
    <mergeCell ref="B27:F27"/>
    <mergeCell ref="G27:I27"/>
    <mergeCell ref="J27:L27"/>
    <mergeCell ref="M27:O27"/>
    <mergeCell ref="B28:F28"/>
    <mergeCell ref="G28:I28"/>
    <mergeCell ref="J28:L28"/>
    <mergeCell ref="M28:O28"/>
    <mergeCell ref="B29:F29"/>
    <mergeCell ref="G29:O29"/>
    <mergeCell ref="B30:F30"/>
    <mergeCell ref="G30:I30"/>
    <mergeCell ref="B31:O31"/>
    <mergeCell ref="B33:O33"/>
    <mergeCell ref="B34:O34"/>
    <mergeCell ref="G35:I35"/>
    <mergeCell ref="J35:L35"/>
    <mergeCell ref="M35:N36"/>
    <mergeCell ref="G36:I36"/>
    <mergeCell ref="J36:L36"/>
    <mergeCell ref="B37:F37"/>
    <mergeCell ref="G37:I37"/>
    <mergeCell ref="J37:L37"/>
    <mergeCell ref="M37:N37"/>
    <mergeCell ref="B38:F38"/>
    <mergeCell ref="G38:I38"/>
    <mergeCell ref="J38:L38"/>
    <mergeCell ref="M38:N38"/>
    <mergeCell ref="U38:Y38"/>
    <mergeCell ref="B39:F39"/>
    <mergeCell ref="G39:I39"/>
    <mergeCell ref="J39:L39"/>
    <mergeCell ref="M39:N39"/>
    <mergeCell ref="B40:O40"/>
    <mergeCell ref="B42:L42"/>
    <mergeCell ref="M42:O42"/>
    <mergeCell ref="M43:O43"/>
    <mergeCell ref="B45:L45"/>
    <mergeCell ref="M45:O45"/>
    <mergeCell ref="B46:L46"/>
    <mergeCell ref="M46:O46"/>
    <mergeCell ref="S48:AC48"/>
    <mergeCell ref="B49:O49"/>
    <mergeCell ref="B50:H50"/>
    <mergeCell ref="J50:O50"/>
    <mergeCell ref="B51:H51"/>
    <mergeCell ref="J51:O51"/>
    <mergeCell ref="B52:H52"/>
    <mergeCell ref="J52:O52"/>
    <mergeCell ref="B53:H53"/>
    <mergeCell ref="J53:O53"/>
    <mergeCell ref="B54:H54"/>
    <mergeCell ref="J54:O54"/>
    <mergeCell ref="B55:H55"/>
    <mergeCell ref="J55:O55"/>
    <mergeCell ref="B56:H56"/>
    <mergeCell ref="J56:O56"/>
    <mergeCell ref="F59:O59"/>
    <mergeCell ref="B60:E60"/>
    <mergeCell ref="G60:O60"/>
    <mergeCell ref="G61:O61"/>
    <mergeCell ref="B65:L65"/>
    <mergeCell ref="B66:L66"/>
    <mergeCell ref="B67:H67"/>
    <mergeCell ref="J67:O67"/>
    <mergeCell ref="B68:H68"/>
    <mergeCell ref="J68:O68"/>
    <mergeCell ref="B69:H69"/>
    <mergeCell ref="J69:O69"/>
    <mergeCell ref="B70:H70"/>
    <mergeCell ref="J70:O70"/>
    <mergeCell ref="B72:H72"/>
    <mergeCell ref="J72:O72"/>
    <mergeCell ref="B73:H73"/>
    <mergeCell ref="J73:O73"/>
    <mergeCell ref="B74:H74"/>
    <mergeCell ref="J74:O74"/>
    <mergeCell ref="B76:H76"/>
    <mergeCell ref="B77:H77"/>
    <mergeCell ref="J77:O77"/>
    <mergeCell ref="B78:H78"/>
    <mergeCell ref="J78:O78"/>
    <mergeCell ref="B79:H79"/>
    <mergeCell ref="J79:O79"/>
    <mergeCell ref="B80:H80"/>
    <mergeCell ref="J80:O80"/>
    <mergeCell ref="B82:L82"/>
    <mergeCell ref="B83:O83"/>
    <mergeCell ref="B86:H86"/>
    <mergeCell ref="J86:O86"/>
  </mergeCells>
  <dataValidations count="16">
    <dataValidation allowBlank="true" errorStyle="stop" operator="between" showDropDown="false" showErrorMessage="true" showInputMessage="false" sqref="J50:O50" type="list">
      <formula1>TiposCooperativas</formula1>
      <formula2>0</formula2>
    </dataValidation>
    <dataValidation allowBlank="true" errorStyle="stop" operator="between" showDropDown="false" showErrorMessage="true" showInputMessage="false" sqref="G29:O29" type="list">
      <formula1>IF(LEFT(ComboCodResolucion)="1",TamañoEmpresaAGRO,TamañoEmpresaNOAGRO)</formula1>
      <formula2>0</formula2>
    </dataValidation>
    <dataValidation allowBlank="true" errorStyle="stop" operator="between" showDropDown="false" showErrorMessage="true" showInputMessage="false" sqref="B8:O8" type="list">
      <formula1>CodResolucion</formula1>
      <formula2>0</formula2>
    </dataValidation>
    <dataValidation allowBlank="true" errorStyle="stop" operator="between" showDropDown="false" showErrorMessage="true" showInputMessage="false" sqref="F13:O13" type="list">
      <formula1>DescripcionesProductos</formula1>
      <formula2>0</formula2>
    </dataValidation>
    <dataValidation allowBlank="true" errorStyle="stop" operator="between" showDropDown="false" showErrorMessage="true" showInputMessage="false" sqref="B11:O11" type="textLength">
      <formula1>0</formula1>
      <formula2>250</formula2>
    </dataValidation>
    <dataValidation allowBlank="true" errorStyle="stop" operator="between" showDropDown="false" showErrorMessage="true" showInputMessage="false" sqref="G15:O15" type="textLength">
      <formula1>0</formula1>
      <formula2>150</formula2>
    </dataValidation>
    <dataValidation allowBlank="true" errorStyle="stop" operator="between" showDropDown="false" showErrorMessage="true" showInputMessage="false" sqref="L19:O19" type="textLength">
      <formula1>0</formula1>
      <formula2>12</formula2>
    </dataValidation>
    <dataValidation allowBlank="true" errorStyle="stop" operator="between" showDropDown="false" showErrorMessage="true" showInputMessage="false" sqref="F19:F20" type="textLength">
      <formula1>0</formula1>
      <formula2>100</formula2>
    </dataValidation>
    <dataValidation allowBlank="true" errorStyle="stop" operator="between" showDropDown="false" showErrorMessage="true" showInputMessage="false" sqref="F17:O17" type="textLength">
      <formula1>0</formula1>
      <formula2>40</formula2>
    </dataValidation>
    <dataValidation allowBlank="true" errorStyle="stop" operator="between" showDropDown="false" showErrorMessage="true" showInputMessage="false" sqref="G23:O23" type="textLength">
      <formula1>0</formula1>
      <formula2>8</formula2>
    </dataValidation>
    <dataValidation allowBlank="true" errorStyle="stop" operator="between" showDropDown="false" showErrorMessage="true" showInputMessage="false" sqref="G24:O25 G26:G28 J26:J28 M26:M28 H27:I27 K27:L27 N27:O27" type="decimal">
      <formula1>0</formula1>
      <formula2>9999999999999</formula2>
    </dataValidation>
    <dataValidation allowBlank="true" errorStyle="stop" operator="between" showDropDown="false" showErrorMessage="true" showInputMessage="false" sqref="G37:L38 M42:O42" type="decimal">
      <formula1>0</formula1>
      <formula2>99999999999</formula2>
    </dataValidation>
    <dataValidation allowBlank="true" error="El Año de constitucion de la empresa debe estar entre 1900 y 2021" errorStyle="stop" errorTitle="Error Año Incorrecto" operator="between" showDropDown="false" showErrorMessage="true" showInputMessage="false" sqref="H16:O16" type="whole">
      <formula1>1900</formula1>
      <formula2>2021</formula2>
    </dataValidation>
    <dataValidation allowBlank="true" errorStyle="stop" operator="between" showDropDown="false" showErrorMessage="true" showInputMessage="false" sqref="H14:O14" type="list">
      <formula1>ConcatenadoCNAES</formula1>
      <formula2>0</formula2>
    </dataValidation>
    <dataValidation allowBlank="true" errorStyle="stop" operator="between" showDropDown="false" showErrorMessage="true" showInputMessage="false" sqref="J51:O51" type="list">
      <formula1>TiposCooperativas1</formula1>
      <formula2>0</formula2>
    </dataValidation>
    <dataValidation allowBlank="true" errorStyle="stop" operator="between" showDropDown="false" showErrorMessage="true" showInputMessage="false" sqref="J52:O52" type="list">
      <formula1>TiposCooperativas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OtraInfoA1">
                <anchor moveWithCells="true" sizeWithCells="false">
                  <from>
                    <xdr:col>8</xdr:col>
                    <xdr:colOff>7920</xdr:colOff>
                    <xdr:row>72</xdr:row>
                    <xdr:rowOff>190440</xdr:rowOff>
                  </from>
                  <to>
                    <xdr:col>9</xdr:col>
                    <xdr:colOff>720</xdr:colOff>
                    <xdr:row>73</xdr:row>
                    <xdr:rowOff>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ProduccionCalidadA1">
                <anchor moveWithCells="true" sizeWithCells="false">
                  <from>
                    <xdr:col>5</xdr:col>
                    <xdr:colOff>0</xdr:colOff>
                    <xdr:row>91</xdr:row>
                    <xdr:rowOff>30240</xdr:rowOff>
                  </from>
                  <to>
                    <xdr:col>6</xdr:col>
                    <xdr:colOff>-6840</xdr:colOff>
                    <xdr:row>92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ProduccionCalidadA2">
                <anchor moveWithCells="true" sizeWithCells="false">
                  <from>
                    <xdr:col>5</xdr:col>
                    <xdr:colOff>0</xdr:colOff>
                    <xdr:row>92</xdr:row>
                    <xdr:rowOff>76320</xdr:rowOff>
                  </from>
                  <to>
                    <xdr:col>6</xdr:col>
                    <xdr:colOff>-6840</xdr:colOff>
                    <xdr:row>93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OtraInfoA2">
                <anchor moveWithCells="true" sizeWithCells="false">
                  <from>
                    <xdr:col>8</xdr:col>
                    <xdr:colOff>7920</xdr:colOff>
                    <xdr:row>73</xdr:row>
                    <xdr:rowOff>297720</xdr:rowOff>
                  </from>
                  <to>
                    <xdr:col>9</xdr:col>
                    <xdr:colOff>720</xdr:colOff>
                    <xdr:row>8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OtraInfoA3">
                <anchor moveWithCells="true" sizeWithCells="false">
                  <from>
                    <xdr:col>8</xdr:col>
                    <xdr:colOff>7920</xdr:colOff>
                    <xdr:row>84</xdr:row>
                    <xdr:rowOff>45720</xdr:rowOff>
                  </from>
                  <to>
                    <xdr:col>9</xdr:col>
                    <xdr:colOff>720</xdr:colOff>
                    <xdr:row>86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OtraInfoN1">
                <anchor moveWithCells="true" sizeWithCells="false">
                  <from>
                    <xdr:col>8</xdr:col>
                    <xdr:colOff>7920</xdr:colOff>
                    <xdr:row>54</xdr:row>
                    <xdr:rowOff>7560</xdr:rowOff>
                  </from>
                  <to>
                    <xdr:col>9</xdr:col>
                    <xdr:colOff>32040</xdr:colOff>
                    <xdr:row>5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OtraInfoN2">
                <anchor moveWithCells="true" sizeWithCells="false">
                  <from>
                    <xdr:col>8</xdr:col>
                    <xdr:colOff>7920</xdr:colOff>
                    <xdr:row>55</xdr:row>
                    <xdr:rowOff>7560</xdr:rowOff>
                  </from>
                  <to>
                    <xdr:col>9</xdr:col>
                    <xdr:colOff>32040</xdr:colOff>
                    <xdr:row>56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PrincipalFormacion">
                <anchor moveWithCells="true" sizeWithCells="false">
                  <from>
                    <xdr:col>14</xdr:col>
                    <xdr:colOff>0</xdr:colOff>
                    <xdr:row>94</xdr:row>
                    <xdr:rowOff>0</xdr:rowOff>
                  </from>
                  <to>
                    <xdr:col>15</xdr:col>
                    <xdr:colOff>-7200</xdr:colOff>
                    <xdr:row>95</xdr:row>
                    <xdr:rowOff>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Formacion1">
                <anchor moveWithCells="true" sizeWithCells="false">
                  <from>
                    <xdr:col>8</xdr:col>
                    <xdr:colOff>7920</xdr:colOff>
                    <xdr:row>97</xdr:row>
                    <xdr:rowOff>60480</xdr:rowOff>
                  </from>
                  <to>
                    <xdr:col>9</xdr:col>
                    <xdr:colOff>24480</xdr:colOff>
                    <xdr:row>98</xdr:row>
                    <xdr:rowOff>15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Formacion2">
                <anchor moveWithCells="true" sizeWithCells="false">
                  <from>
                    <xdr:col>8</xdr:col>
                    <xdr:colOff>7920</xdr:colOff>
                    <xdr:row>98</xdr:row>
                    <xdr:rowOff>190800</xdr:rowOff>
                  </from>
                  <to>
                    <xdr:col>9</xdr:col>
                    <xdr:colOff>24480</xdr:colOff>
                    <xdr:row>100</xdr:row>
                    <xdr:rowOff>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Formacion3">
                <anchor moveWithCells="true" sizeWithCells="false">
                  <from>
                    <xdr:col>8</xdr:col>
                    <xdr:colOff>7920</xdr:colOff>
                    <xdr:row>100</xdr:row>
                    <xdr:rowOff>114480</xdr:rowOff>
                  </from>
                  <to>
                    <xdr:col>9</xdr:col>
                    <xdr:colOff>24480</xdr:colOff>
                    <xdr:row>102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Formacion4">
                <anchor moveWithCells="true" sizeWithCells="false">
                  <from>
                    <xdr:col>8</xdr:col>
                    <xdr:colOff>7920</xdr:colOff>
                    <xdr:row>102</xdr:row>
                    <xdr:rowOff>45720</xdr:rowOff>
                  </from>
                  <to>
                    <xdr:col>9</xdr:col>
                    <xdr:colOff>24480</xdr:colOff>
                    <xdr:row>10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OtraInfoA4">
                <anchor moveWithCells="true" sizeWithCells="false">
                  <from>
                    <xdr:col>8</xdr:col>
                    <xdr:colOff>7920</xdr:colOff>
                    <xdr:row>86</xdr:row>
                    <xdr:rowOff>75960</xdr:rowOff>
                  </from>
                  <to>
                    <xdr:col>9</xdr:col>
                    <xdr:colOff>720</xdr:colOff>
                    <xdr:row>8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OtraInfoA5">
                <anchor moveWithCells="true" sizeWithCells="false">
                  <from>
                    <xdr:col>8</xdr:col>
                    <xdr:colOff>7920</xdr:colOff>
                    <xdr:row>87</xdr:row>
                    <xdr:rowOff>106200</xdr:rowOff>
                  </from>
                  <to>
                    <xdr:col>9</xdr:col>
                    <xdr:colOff>720</xdr:colOff>
                    <xdr:row>8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NotificaTelematica">
                <anchor moveWithCells="true" sizeWithCells="false">
                  <from>
                    <xdr:col>14</xdr:col>
                    <xdr:colOff>23400</xdr:colOff>
                    <xdr:row>113</xdr:row>
                    <xdr:rowOff>190800</xdr:rowOff>
                  </from>
                  <to>
                    <xdr:col>15</xdr:col>
                    <xdr:colOff>31320</xdr:colOff>
                    <xdr:row>115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Igualdad">
                <anchor moveWithCells="true" sizeWithCells="false">
                  <from>
                    <xdr:col>8</xdr:col>
                    <xdr:colOff>7920</xdr:colOff>
                    <xdr:row>71</xdr:row>
                    <xdr:rowOff>7920</xdr:rowOff>
                  </from>
                  <to>
                    <xdr:col>9</xdr:col>
                    <xdr:colOff>32040</xdr:colOff>
                    <xdr:row>7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Igualdad1">
                <anchor moveWithCells="true" sizeWithCells="false">
                  <from>
                    <xdr:col>8</xdr:col>
                    <xdr:colOff>7920</xdr:colOff>
                    <xdr:row>72</xdr:row>
                    <xdr:rowOff>7920</xdr:rowOff>
                  </from>
                  <to>
                    <xdr:col>9</xdr:col>
                    <xdr:colOff>32040</xdr:colOff>
                    <xdr:row>7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Igualdad2">
                <anchor moveWithCells="true" sizeWithCells="false">
                  <from>
                    <xdr:col>8</xdr:col>
                    <xdr:colOff>7920</xdr:colOff>
                    <xdr:row>73</xdr:row>
                    <xdr:rowOff>7920</xdr:rowOff>
                  </from>
                  <to>
                    <xdr:col>9</xdr:col>
                    <xdr:colOff>32040</xdr:colOff>
                    <xdr:row>7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MemorioSosteni">
                <anchor moveWithCells="true" sizeWithCells="false">
                  <from>
                    <xdr:col>8</xdr:col>
                    <xdr:colOff>7920</xdr:colOff>
                    <xdr:row>85</xdr:row>
                    <xdr:rowOff>7920</xdr:rowOff>
                  </from>
                  <to>
                    <xdr:col>9</xdr:col>
                    <xdr:colOff>32040</xdr:colOff>
                    <xdr:row>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PrincipalIgualdadAgro">
                <anchor moveWithCells="true" sizeWithCells="false">
                  <from>
                    <xdr:col>14</xdr:col>
                    <xdr:colOff>7560</xdr:colOff>
                    <xdr:row>104</xdr:row>
                    <xdr:rowOff>15480</xdr:rowOff>
                  </from>
                  <to>
                    <xdr:col>15</xdr:col>
                    <xdr:colOff>23400</xdr:colOff>
                    <xdr:row>105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IgualdadAgro1">
                <anchor moveWithCells="true" sizeWithCells="false">
                  <from>
                    <xdr:col>8</xdr:col>
                    <xdr:colOff>7920</xdr:colOff>
                    <xdr:row>105</xdr:row>
                    <xdr:rowOff>145080</xdr:rowOff>
                  </from>
                  <to>
                    <xdr:col>9</xdr:col>
                    <xdr:colOff>39960</xdr:colOff>
                    <xdr:row>10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IgualdadAgro2">
                <anchor moveWithCells="true" sizeWithCells="false">
                  <from>
                    <xdr:col>8</xdr:col>
                    <xdr:colOff>7920</xdr:colOff>
                    <xdr:row>107</xdr:row>
                    <xdr:rowOff>60480</xdr:rowOff>
                  </from>
                  <to>
                    <xdr:col>9</xdr:col>
                    <xdr:colOff>39960</xdr:colOff>
                    <xdr:row>10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IgualdadAgro3">
                <anchor moveWithCells="true" sizeWithCells="false">
                  <from>
                    <xdr:col>8</xdr:col>
                    <xdr:colOff>7920</xdr:colOff>
                    <xdr:row>108</xdr:row>
                    <xdr:rowOff>190440</xdr:rowOff>
                  </from>
                  <to>
                    <xdr:col>9</xdr:col>
                    <xdr:colOff>39960</xdr:colOff>
                    <xdr:row>111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IgualdadAgro4">
                <anchor moveWithCells="true" sizeWithCells="false">
                  <from>
                    <xdr:col>8</xdr:col>
                    <xdr:colOff>7920</xdr:colOff>
                    <xdr:row>111</xdr:row>
                    <xdr:rowOff>68760</xdr:rowOff>
                  </from>
                  <to>
                    <xdr:col>9</xdr:col>
                    <xdr:colOff>39960</xdr:colOff>
                    <xdr:row>113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EmpMed272000">
                <anchor moveWithCells="true" sizeWithCells="false">
                  <from>
                    <xdr:col>12</xdr:col>
                    <xdr:colOff>23760</xdr:colOff>
                    <xdr:row>55</xdr:row>
                    <xdr:rowOff>259200</xdr:rowOff>
                  </from>
                  <to>
                    <xdr:col>14</xdr:col>
                    <xdr:colOff>516600</xdr:colOff>
                    <xdr:row>62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F9" activeCellId="0" sqref="F9:H9"/>
    </sheetView>
  </sheetViews>
  <sheetFormatPr defaultColWidth="7.66015625" defaultRowHeight="15" zeroHeight="false" outlineLevelRow="0" outlineLevelCol="0"/>
  <cols>
    <col collapsed="false" customWidth="true" hidden="false" outlineLevel="0" max="1" min="1" style="87" width="3.32"/>
    <col collapsed="false" customWidth="true" hidden="false" outlineLevel="0" max="2" min="2" style="87" width="12.1"/>
    <col collapsed="false" customWidth="false" hidden="false" outlineLevel="0" max="5" min="3" style="87" width="7.66"/>
    <col collapsed="false" customWidth="true" hidden="false" outlineLevel="0" max="6" min="6" style="87" width="11.32"/>
    <col collapsed="false" customWidth="true" hidden="false" outlineLevel="0" max="7" min="7" style="87" width="2.1"/>
    <col collapsed="false" customWidth="true" hidden="false" outlineLevel="0" max="8" min="8" style="87" width="1.55"/>
    <col collapsed="false" customWidth="true" hidden="false" outlineLevel="0" max="9" min="9" style="87" width="6.55"/>
    <col collapsed="false" customWidth="true" hidden="false" outlineLevel="0" max="12" min="10" style="87" width="8.43"/>
    <col collapsed="false" customWidth="true" hidden="false" outlineLevel="0" max="13" min="13" style="87" width="6.55"/>
    <col collapsed="false" customWidth="true" hidden="false" outlineLevel="0" max="16" min="14" style="87" width="8.43"/>
    <col collapsed="false" customWidth="true" hidden="false" outlineLevel="0" max="17" min="17" style="87" width="6.55"/>
    <col collapsed="false" customWidth="true" hidden="false" outlineLevel="0" max="18" min="18" style="87" width="9.87"/>
    <col collapsed="false" customWidth="true" hidden="false" outlineLevel="0" max="19" min="19" style="87" width="7.88"/>
    <col collapsed="false" customWidth="true" hidden="false" outlineLevel="0" max="20" min="20" style="87" width="9.99"/>
    <col collapsed="false" customWidth="true" hidden="false" outlineLevel="0" max="21" min="21" style="87" width="3.32"/>
    <col collapsed="false" customWidth="true" hidden="false" outlineLevel="0" max="23" min="22" style="87" width="0.1"/>
    <col collapsed="false" customWidth="false" hidden="false" outlineLevel="0" max="257" min="24" style="87" width="7.66"/>
  </cols>
  <sheetData>
    <row r="1" customFormat="false" ht="15" hidden="false" customHeight="true" outlineLevel="0" collapsed="false">
      <c r="A1" s="88"/>
    </row>
    <row r="2" customFormat="false" ht="15" hidden="false" customHeight="true" outlineLevel="0" collapsed="false">
      <c r="A2" s="88"/>
    </row>
    <row r="3" customFormat="false" ht="15" hidden="false" customHeight="true" outlineLevel="0" collapsed="false">
      <c r="A3" s="88"/>
    </row>
    <row r="4" customFormat="false" ht="15" hidden="false" customHeight="true" outlineLevel="0" collapsed="false">
      <c r="A4" s="88"/>
    </row>
    <row r="5" customFormat="false" ht="15" hidden="false" customHeight="true" outlineLevel="0" collapsed="false">
      <c r="A5" s="88"/>
    </row>
    <row r="6" customFormat="false" ht="15" hidden="false" customHeight="true" outlineLevel="0" collapsed="false">
      <c r="A6" s="88"/>
      <c r="B6" s="89" t="str">
        <f aca="false">'DATOS EMPRESA (1)'!H5</f>
        <v>(Denominación social empresa solicitante)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</row>
    <row r="7" customFormat="false" ht="15" hidden="false" customHeight="true" outlineLevel="0" collapsed="false">
      <c r="A7" s="88"/>
      <c r="B7" s="42"/>
      <c r="C7" s="42"/>
      <c r="D7" s="42"/>
      <c r="E7" s="42"/>
      <c r="F7" s="42"/>
      <c r="G7" s="42"/>
      <c r="H7" s="4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8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s="95" customFormat="true" ht="15" hidden="false" customHeight="true" outlineLevel="0" collapsed="false">
      <c r="A9" s="90"/>
      <c r="B9" s="91" t="s">
        <v>64</v>
      </c>
      <c r="C9" s="91"/>
      <c r="D9" s="91"/>
      <c r="E9" s="91"/>
      <c r="F9" s="92"/>
      <c r="G9" s="92"/>
      <c r="H9" s="92"/>
      <c r="I9" s="26"/>
      <c r="J9" s="93" t="s">
        <v>65</v>
      </c>
      <c r="K9" s="93"/>
      <c r="L9" s="93"/>
      <c r="M9" s="94"/>
      <c r="N9" s="94"/>
      <c r="O9" s="26"/>
      <c r="P9" s="93" t="s">
        <v>66</v>
      </c>
      <c r="Q9" s="93"/>
      <c r="R9" s="93"/>
      <c r="S9" s="94"/>
      <c r="T9" s="94"/>
    </row>
    <row r="10" customFormat="false" ht="15" hidden="false" customHeight="true" outlineLevel="0" collapsed="false">
      <c r="A10" s="88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Z10" s="33"/>
    </row>
    <row r="11" customFormat="false" ht="15" hidden="false" customHeight="true" outlineLevel="0" collapsed="false">
      <c r="A11" s="88"/>
      <c r="B11" s="89" t="s">
        <v>67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</row>
    <row r="12" customFormat="false" ht="15" hidden="false" customHeight="true" outlineLevel="0" collapsed="false">
      <c r="A12" s="88"/>
      <c r="B12" s="93" t="s">
        <v>6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25" t="s">
        <v>69</v>
      </c>
      <c r="S12" s="25"/>
      <c r="T12" s="25" t="s">
        <v>70</v>
      </c>
    </row>
    <row r="13" customFormat="false" ht="15" hidden="false" customHeight="true" outlineLevel="0" collapsed="false">
      <c r="A13" s="8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23"/>
      <c r="S13" s="23"/>
      <c r="T13" s="97"/>
    </row>
    <row r="14" customFormat="false" ht="15" hidden="false" customHeight="true" outlineLevel="0" collapsed="false">
      <c r="A14" s="88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23"/>
      <c r="S14" s="23"/>
      <c r="T14" s="97"/>
    </row>
    <row r="15" customFormat="false" ht="15" hidden="false" customHeight="true" outlineLevel="0" collapsed="false">
      <c r="A15" s="88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3"/>
      <c r="S15" s="23"/>
      <c r="T15" s="97"/>
    </row>
    <row r="16" customFormat="false" ht="15" hidden="false" customHeight="true" outlineLevel="0" collapsed="false">
      <c r="A16" s="8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97"/>
    </row>
    <row r="17" customFormat="false" ht="15" hidden="false" customHeight="true" outlineLevel="0" collapsed="false">
      <c r="A17" s="8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97"/>
    </row>
    <row r="18" customFormat="false" ht="15" hidden="false" customHeight="true" outlineLevel="0" collapsed="false">
      <c r="A18" s="8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97"/>
    </row>
    <row r="19" customFormat="false" ht="15" hidden="false" customHeight="true" outlineLevel="0" collapsed="false">
      <c r="A19" s="8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97"/>
    </row>
    <row r="20" customFormat="false" ht="15" hidden="false" customHeight="true" outlineLevel="0" collapsed="false">
      <c r="A20" s="88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23"/>
      <c r="S20" s="23"/>
      <c r="T20" s="97"/>
    </row>
    <row r="21" customFormat="false" ht="15" hidden="false" customHeight="true" outlineLevel="0" collapsed="false">
      <c r="A21" s="88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23"/>
      <c r="S21" s="23"/>
      <c r="T21" s="97"/>
    </row>
    <row r="22" customFormat="false" ht="15" hidden="false" customHeight="true" outlineLevel="0" collapsed="false">
      <c r="A22" s="88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23"/>
      <c r="S22" s="23"/>
      <c r="T22" s="97"/>
    </row>
    <row r="23" customFormat="false" ht="15" hidden="false" customHeight="true" outlineLevel="0" collapsed="false">
      <c r="A23" s="88"/>
      <c r="B23" s="4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46"/>
    </row>
    <row r="24" customFormat="false" ht="15" hidden="false" customHeight="true" outlineLevel="0" collapsed="false">
      <c r="A24" s="88"/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</row>
    <row r="25" customFormat="false" ht="15" hidden="false" customHeight="true" outlineLevel="0" collapsed="false">
      <c r="A25" s="88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3"/>
    </row>
    <row r="26" customFormat="false" ht="15" hidden="false" customHeight="true" outlineLevel="0" collapsed="false">
      <c r="A26" s="88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</row>
    <row r="27" customFormat="false" ht="15" hidden="false" customHeight="true" outlineLevel="0" collapsed="false">
      <c r="A27" s="88"/>
    </row>
    <row r="28" customFormat="false" ht="15" hidden="false" customHeight="true" outlineLevel="0" collapsed="false">
      <c r="A28" s="88"/>
    </row>
    <row r="29" customFormat="false" ht="15" hidden="false" customHeight="true" outlineLevel="0" collapsed="false">
      <c r="A29" s="88"/>
    </row>
    <row r="30" customFormat="false" ht="15" hidden="false" customHeight="true" outlineLevel="0" collapsed="false">
      <c r="A30" s="88"/>
    </row>
    <row r="31" customFormat="false" ht="15" hidden="false" customHeight="true" outlineLevel="0" collapsed="false">
      <c r="A31" s="88"/>
    </row>
    <row r="32" customFormat="false" ht="15" hidden="false" customHeight="true" outlineLevel="0" collapsed="false">
      <c r="A32" s="88"/>
    </row>
    <row r="33" customFormat="false" ht="15" hidden="false" customHeight="true" outlineLevel="0" collapsed="false">
      <c r="A33" s="88"/>
    </row>
    <row r="34" customFormat="false" ht="15" hidden="false" customHeight="true" outlineLevel="0" collapsed="false">
      <c r="A34" s="88"/>
    </row>
    <row r="35" customFormat="false" ht="15" hidden="false" customHeight="true" outlineLevel="0" collapsed="false">
      <c r="A35" s="88"/>
    </row>
    <row r="36" customFormat="false" ht="15" hidden="false" customHeight="true" outlineLevel="0" collapsed="false">
      <c r="A36" s="88"/>
    </row>
    <row r="37" customFormat="false" ht="15" hidden="false" customHeight="true" outlineLevel="0" collapsed="false">
      <c r="A37" s="88"/>
    </row>
    <row r="38" customFormat="false" ht="15" hidden="false" customHeight="true" outlineLevel="0" collapsed="false">
      <c r="A38" s="88"/>
    </row>
    <row r="39" customFormat="false" ht="15" hidden="false" customHeight="true" outlineLevel="0" collapsed="false">
      <c r="A39" s="88"/>
    </row>
    <row r="40" customFormat="false" ht="15" hidden="false" customHeight="true" outlineLevel="0" collapsed="false">
      <c r="A40" s="88"/>
    </row>
    <row r="41" customFormat="false" ht="15" hidden="false" customHeight="true" outlineLevel="0" collapsed="false">
      <c r="A41" s="88"/>
    </row>
    <row r="42" customFormat="false" ht="15" hidden="false" customHeight="true" outlineLevel="0" collapsed="false">
      <c r="A42" s="88"/>
    </row>
    <row r="43" customFormat="false" ht="15" hidden="false" customHeight="true" outlineLevel="0" collapsed="false">
      <c r="A43" s="88"/>
    </row>
    <row r="44" customFormat="false" ht="15" hidden="false" customHeight="true" outlineLevel="0" collapsed="false">
      <c r="A44" s="88"/>
    </row>
    <row r="45" customFormat="false" ht="15" hidden="false" customHeight="true" outlineLevel="0" collapsed="false">
      <c r="A45" s="88"/>
    </row>
    <row r="46" customFormat="false" ht="15" hidden="false" customHeight="true" outlineLevel="0" collapsed="false">
      <c r="A46" s="88"/>
    </row>
    <row r="47" customFormat="false" ht="15" hidden="false" customHeight="true" outlineLevel="0" collapsed="false">
      <c r="A47" s="88"/>
    </row>
    <row r="48" customFormat="false" ht="15" hidden="false" customHeight="true" outlineLevel="0" collapsed="false">
      <c r="A48" s="88"/>
    </row>
    <row r="49" customFormat="false" ht="15" hidden="false" customHeight="true" outlineLevel="0" collapsed="false">
      <c r="A49" s="88"/>
    </row>
    <row r="50" customFormat="false" ht="15" hidden="false" customHeight="true" outlineLevel="0" collapsed="false">
      <c r="A50" s="88"/>
    </row>
    <row r="51" customFormat="false" ht="15" hidden="false" customHeight="true" outlineLevel="0" collapsed="false">
      <c r="A51" s="88"/>
    </row>
    <row r="52" customFormat="false" ht="15" hidden="false" customHeight="true" outlineLevel="0" collapsed="false">
      <c r="A52" s="88"/>
    </row>
    <row r="53" customFormat="false" ht="15" hidden="false" customHeight="true" outlineLevel="0" collapsed="false">
      <c r="A53" s="88"/>
    </row>
    <row r="54" customFormat="false" ht="15" hidden="false" customHeight="true" outlineLevel="0" collapsed="false">
      <c r="A54" s="88"/>
    </row>
    <row r="55" customFormat="false" ht="15" hidden="false" customHeight="true" outlineLevel="0" collapsed="false">
      <c r="A55" s="88"/>
    </row>
    <row r="56" customFormat="false" ht="15" hidden="false" customHeight="true" outlineLevel="0" collapsed="false">
      <c r="A56" s="88"/>
    </row>
    <row r="57" customFormat="false" ht="15" hidden="false" customHeight="true" outlineLevel="0" collapsed="false">
      <c r="A57" s="88"/>
    </row>
    <row r="58" customFormat="false" ht="15" hidden="false" customHeight="true" outlineLevel="0" collapsed="false">
      <c r="A58" s="88"/>
    </row>
    <row r="59" customFormat="false" ht="15" hidden="false" customHeight="true" outlineLevel="0" collapsed="false">
      <c r="A59" s="88"/>
    </row>
    <row r="60" customFormat="false" ht="15" hidden="false" customHeight="true" outlineLevel="0" collapsed="false">
      <c r="A60" s="88"/>
    </row>
    <row r="61" customFormat="false" ht="15" hidden="false" customHeight="true" outlineLevel="0" collapsed="false">
      <c r="A61" s="88"/>
    </row>
    <row r="62" customFormat="false" ht="15" hidden="false" customHeight="true" outlineLevel="0" collapsed="false">
      <c r="A62" s="88"/>
    </row>
    <row r="63" customFormat="false" ht="15" hidden="false" customHeight="true" outlineLevel="0" collapsed="false">
      <c r="A63" s="88"/>
    </row>
    <row r="64" customFormat="false" ht="15" hidden="false" customHeight="true" outlineLevel="0" collapsed="false">
      <c r="A64" s="88"/>
    </row>
    <row r="65" customFormat="false" ht="15" hidden="false" customHeight="true" outlineLevel="0" collapsed="false">
      <c r="A65" s="88"/>
    </row>
    <row r="66" customFormat="false" ht="15" hidden="false" customHeight="true" outlineLevel="0" collapsed="false">
      <c r="A66" s="88"/>
    </row>
    <row r="67" customFormat="false" ht="15" hidden="false" customHeight="true" outlineLevel="0" collapsed="false">
      <c r="A67" s="88"/>
    </row>
    <row r="68" customFormat="false" ht="15" hidden="false" customHeight="true" outlineLevel="0" collapsed="false">
      <c r="A68" s="88"/>
      <c r="B68" s="95"/>
      <c r="C68" s="95"/>
      <c r="D68" s="95"/>
      <c r="E68" s="95"/>
      <c r="F68" s="95"/>
      <c r="G68" s="95"/>
      <c r="H68" s="95"/>
    </row>
    <row r="69" customFormat="false" ht="15" hidden="false" customHeight="true" outlineLevel="0" collapsed="false">
      <c r="A69" s="88"/>
    </row>
    <row r="70" customFormat="false" ht="15" hidden="false" customHeight="true" outlineLevel="0" collapsed="false">
      <c r="A70" s="88"/>
    </row>
    <row r="71" customFormat="false" ht="15" hidden="false" customHeight="true" outlineLevel="0" collapsed="false">
      <c r="A71" s="88"/>
    </row>
    <row r="72" customFormat="false" ht="15" hidden="false" customHeight="true" outlineLevel="0" collapsed="false">
      <c r="A72" s="88"/>
    </row>
    <row r="73" customFormat="false" ht="15" hidden="false" customHeight="true" outlineLevel="0" collapsed="false">
      <c r="A73" s="88"/>
    </row>
    <row r="74" customFormat="false" ht="15" hidden="false" customHeight="true" outlineLevel="0" collapsed="false">
      <c r="A74" s="88"/>
    </row>
    <row r="75" customFormat="false" ht="15" hidden="false" customHeight="true" outlineLevel="0" collapsed="false">
      <c r="A75" s="88"/>
    </row>
    <row r="76" customFormat="false" ht="15" hidden="false" customHeight="true" outlineLevel="0" collapsed="false">
      <c r="A76" s="88"/>
    </row>
    <row r="77" customFormat="false" ht="15" hidden="false" customHeight="true" outlineLevel="0" collapsed="false">
      <c r="A77" s="88"/>
    </row>
    <row r="78" customFormat="false" ht="15" hidden="false" customHeight="true" outlineLevel="0" collapsed="false">
      <c r="A78" s="88"/>
    </row>
    <row r="79" customFormat="false" ht="15" hidden="false" customHeight="true" outlineLevel="0" collapsed="false">
      <c r="A79" s="88"/>
    </row>
    <row r="80" customFormat="false" ht="15" hidden="false" customHeight="true" outlineLevel="0" collapsed="false">
      <c r="A80" s="88"/>
    </row>
    <row r="81" customFormat="false" ht="15" hidden="false" customHeight="true" outlineLevel="0" collapsed="false">
      <c r="A81" s="88"/>
    </row>
    <row r="82" customFormat="false" ht="15" hidden="false" customHeight="true" outlineLevel="0" collapsed="false">
      <c r="A82" s="88"/>
    </row>
    <row r="83" customFormat="false" ht="15" hidden="false" customHeight="true" outlineLevel="0" collapsed="false">
      <c r="A83" s="88"/>
    </row>
    <row r="84" customFormat="false" ht="15" hidden="false" customHeight="true" outlineLevel="0" collapsed="false">
      <c r="A84" s="88"/>
    </row>
    <row r="85" customFormat="false" ht="15" hidden="false" customHeight="true" outlineLevel="0" collapsed="false">
      <c r="A85" s="88"/>
    </row>
    <row r="86" customFormat="false" ht="15" hidden="false" customHeight="true" outlineLevel="0" collapsed="false">
      <c r="A86" s="88"/>
    </row>
    <row r="87" customFormat="false" ht="15" hidden="false" customHeight="true" outlineLevel="0" collapsed="false">
      <c r="A87" s="88"/>
    </row>
    <row r="88" customFormat="false" ht="15" hidden="false" customHeight="true" outlineLevel="0" collapsed="false">
      <c r="A88" s="88"/>
    </row>
    <row r="89" customFormat="false" ht="15" hidden="false" customHeight="true" outlineLevel="0" collapsed="false">
      <c r="A89" s="88"/>
    </row>
    <row r="90" customFormat="false" ht="15" hidden="false" customHeight="true" outlineLevel="0" collapsed="false">
      <c r="A90" s="88"/>
    </row>
    <row r="91" customFormat="false" ht="15" hidden="false" customHeight="true" outlineLevel="0" collapsed="false">
      <c r="A91" s="88"/>
    </row>
    <row r="92" customFormat="false" ht="15" hidden="false" customHeight="true" outlineLevel="0" collapsed="false">
      <c r="A92" s="88"/>
    </row>
    <row r="93" customFormat="false" ht="15" hidden="false" customHeight="true" outlineLevel="0" collapsed="false">
      <c r="A93" s="88"/>
    </row>
    <row r="94" customFormat="false" ht="15" hidden="false" customHeight="true" outlineLevel="0" collapsed="false">
      <c r="A94" s="88"/>
    </row>
    <row r="95" customFormat="false" ht="15" hidden="false" customHeight="true" outlineLevel="0" collapsed="false">
      <c r="A95" s="88"/>
    </row>
    <row r="96" customFormat="false" ht="15" hidden="false" customHeight="true" outlineLevel="0" collapsed="false">
      <c r="A96" s="88"/>
    </row>
    <row r="97" customFormat="false" ht="15" hidden="false" customHeight="true" outlineLevel="0" collapsed="false">
      <c r="A97" s="88"/>
    </row>
    <row r="98" customFormat="false" ht="15" hidden="false" customHeight="true" outlineLevel="0" collapsed="false">
      <c r="A98" s="88"/>
    </row>
    <row r="99" customFormat="false" ht="15" hidden="false" customHeight="true" outlineLevel="0" collapsed="false">
      <c r="A99" s="88"/>
    </row>
    <row r="100" customFormat="false" ht="15" hidden="false" customHeight="true" outlineLevel="0" collapsed="false">
      <c r="A100" s="88"/>
    </row>
    <row r="101" customFormat="false" ht="15" hidden="false" customHeight="true" outlineLevel="0" collapsed="false">
      <c r="A101" s="88"/>
    </row>
    <row r="102" customFormat="false" ht="15" hidden="false" customHeight="true" outlineLevel="0" collapsed="false">
      <c r="A102" s="88"/>
    </row>
    <row r="103" customFormat="false" ht="15" hidden="false" customHeight="true" outlineLevel="0" collapsed="false">
      <c r="A103" s="88"/>
    </row>
    <row r="104" customFormat="false" ht="15" hidden="false" customHeight="true" outlineLevel="0" collapsed="false">
      <c r="A104" s="88"/>
    </row>
    <row r="105" customFormat="false" ht="15" hidden="false" customHeight="true" outlineLevel="0" collapsed="false">
      <c r="A105" s="88"/>
    </row>
    <row r="106" customFormat="false" ht="15" hidden="false" customHeight="true" outlineLevel="0" collapsed="false">
      <c r="A106" s="88"/>
    </row>
    <row r="107" customFormat="false" ht="15" hidden="false" customHeight="true" outlineLevel="0" collapsed="false">
      <c r="A107" s="88"/>
    </row>
    <row r="108" customFormat="false" ht="15" hidden="false" customHeight="true" outlineLevel="0" collapsed="false">
      <c r="A108" s="88"/>
    </row>
    <row r="109" customFormat="false" ht="15" hidden="false" customHeight="true" outlineLevel="0" collapsed="false">
      <c r="A109" s="88"/>
    </row>
    <row r="110" customFormat="false" ht="15" hidden="false" customHeight="true" outlineLevel="0" collapsed="false">
      <c r="A110" s="88"/>
    </row>
    <row r="111" customFormat="false" ht="15" hidden="false" customHeight="true" outlineLevel="0" collapsed="false">
      <c r="A111" s="88"/>
    </row>
    <row r="112" customFormat="false" ht="15" hidden="false" customHeight="true" outlineLevel="0" collapsed="false">
      <c r="A112" s="88"/>
    </row>
    <row r="113" customFormat="false" ht="15" hidden="false" customHeight="true" outlineLevel="0" collapsed="false">
      <c r="A113" s="88"/>
    </row>
    <row r="114" customFormat="false" ht="15" hidden="false" customHeight="true" outlineLevel="0" collapsed="false">
      <c r="A114" s="88"/>
    </row>
    <row r="115" customFormat="false" ht="15" hidden="false" customHeight="true" outlineLevel="0" collapsed="false">
      <c r="A115" s="88"/>
    </row>
    <row r="116" customFormat="false" ht="15" hidden="false" customHeight="true" outlineLevel="0" collapsed="false">
      <c r="A116" s="88"/>
    </row>
    <row r="117" customFormat="false" ht="15" hidden="false" customHeight="true" outlineLevel="0" collapsed="false">
      <c r="A117" s="88"/>
    </row>
    <row r="118" customFormat="false" ht="15" hidden="false" customHeight="true" outlineLevel="0" collapsed="false">
      <c r="A118" s="88"/>
    </row>
    <row r="119" customFormat="false" ht="15" hidden="false" customHeight="true" outlineLevel="0" collapsed="false">
      <c r="A119" s="88"/>
    </row>
  </sheetData>
  <sheetProtection sheet="true" password="9509" formatCells="false" formatColumns="false" formatRows="false" insertRows="false" selectLockedCells="true"/>
  <mergeCells count="32">
    <mergeCell ref="B6:T6"/>
    <mergeCell ref="B7:H7"/>
    <mergeCell ref="B9:E9"/>
    <mergeCell ref="F9:H9"/>
    <mergeCell ref="J9:L9"/>
    <mergeCell ref="M9:N9"/>
    <mergeCell ref="P9:R9"/>
    <mergeCell ref="S9:T9"/>
    <mergeCell ref="B11:T11"/>
    <mergeCell ref="B12:Q12"/>
    <mergeCell ref="R12:S12"/>
    <mergeCell ref="B13:Q13"/>
    <mergeCell ref="R13:S13"/>
    <mergeCell ref="B14:Q14"/>
    <mergeCell ref="R14:S14"/>
    <mergeCell ref="B15:Q15"/>
    <mergeCell ref="R15:S15"/>
    <mergeCell ref="B16:Q16"/>
    <mergeCell ref="R16:S16"/>
    <mergeCell ref="B17:Q17"/>
    <mergeCell ref="R17:S17"/>
    <mergeCell ref="B18:Q18"/>
    <mergeCell ref="R18:S18"/>
    <mergeCell ref="B19:Q19"/>
    <mergeCell ref="R19:S19"/>
    <mergeCell ref="B20:Q20"/>
    <mergeCell ref="R20:S20"/>
    <mergeCell ref="B21:Q21"/>
    <mergeCell ref="R21:S21"/>
    <mergeCell ref="B22:Q22"/>
    <mergeCell ref="R22:S22"/>
    <mergeCell ref="B68:H68"/>
  </mergeCells>
  <dataValidations count="4">
    <dataValidation allowBlank="true" errorStyle="stop" operator="between" showDropDown="false" showErrorMessage="true" showInputMessage="false" sqref="B13:Q15 B16:B22 C20:Q22" type="textLength">
      <formula1>0</formula1>
      <formula2>40</formula2>
    </dataValidation>
    <dataValidation allowBlank="true" errorStyle="stop" operator="between" showDropDown="false" showErrorMessage="true" showInputMessage="false" sqref="F9:H9" type="decimal">
      <formula1>0</formula1>
      <formula2>99999999999</formula2>
    </dataValidation>
    <dataValidation allowBlank="true" errorStyle="stop" operator="between" showDropDown="false" showErrorMessage="true" showInputMessage="false" sqref="R13:S15 R16:R22 S20:S22" type="textLength">
      <formula1>0</formula1>
      <formula2>15</formula2>
    </dataValidation>
    <dataValidation allowBlank="true" error="El valor del porcentaje debe estar comprendido entre 0 y 100." errorStyle="stop" errorTitle="Valor de porcentaje erroneo" operator="between" showDropDown="false" showErrorMessage="true" showInputMessage="false" sqref="M9:N9 S9:T9 T13:T22" type="decimal">
      <formula1>0</formula1>
      <formula2>1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: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:G10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33"/>
    <col collapsed="false" customWidth="true" hidden="false" outlineLevel="0" max="3" min="3" style="1" width="11.87"/>
    <col collapsed="false" customWidth="true" hidden="false" outlineLevel="0" max="4" min="4" style="1" width="11.43"/>
    <col collapsed="false" customWidth="true" hidden="false" outlineLevel="0" max="5" min="5" style="1" width="17.66"/>
    <col collapsed="false" customWidth="true" hidden="false" outlineLevel="0" max="6" min="6" style="1" width="4.87"/>
    <col collapsed="false" customWidth="true" hidden="false" outlineLevel="0" max="7" min="7" style="1" width="17.43"/>
    <col collapsed="false" customWidth="true" hidden="false" outlineLevel="0" max="8" min="8" style="1" width="10.55"/>
    <col collapsed="false" customWidth="true" hidden="false" outlineLevel="0" max="9" min="9" style="1" width="15.87"/>
    <col collapsed="false" customWidth="true" hidden="false" outlineLevel="0" max="10" min="10" style="1" width="6.87"/>
    <col collapsed="false" customWidth="false" hidden="false" outlineLevel="0" max="257" min="11" style="1" width="10.66"/>
  </cols>
  <sheetData>
    <row r="1" customFormat="false" ht="15.75" hidden="false" customHeight="true" outlineLevel="0" collapsed="false">
      <c r="B1" s="26"/>
      <c r="C1" s="26"/>
      <c r="D1" s="26"/>
      <c r="E1" s="26"/>
      <c r="F1" s="26"/>
      <c r="G1" s="26"/>
      <c r="H1" s="26"/>
      <c r="I1" s="26"/>
    </row>
    <row r="2" customFormat="false" ht="15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true" outlineLevel="0" collapsed="false">
      <c r="B3" s="26"/>
      <c r="C3" s="26"/>
      <c r="D3" s="26"/>
      <c r="E3" s="26"/>
      <c r="F3" s="26"/>
      <c r="G3" s="26"/>
      <c r="H3" s="26"/>
      <c r="I3" s="26"/>
    </row>
    <row r="4" customFormat="false" ht="15.75" hidden="false" customHeight="true" outlineLevel="0" collapsed="false">
      <c r="B4" s="26"/>
      <c r="C4" s="26"/>
      <c r="D4" s="26"/>
      <c r="E4" s="26"/>
      <c r="F4" s="26"/>
      <c r="G4" s="26"/>
      <c r="H4" s="26"/>
      <c r="I4" s="26"/>
    </row>
    <row r="5" customFormat="false" ht="15.75" hidden="false" customHeight="true" outlineLevel="0" collapsed="false">
      <c r="B5" s="89" t="str">
        <f aca="false">'DATOS EMPRESA (1)'!H5</f>
        <v>(Denominación social empresa solicitante)</v>
      </c>
      <c r="C5" s="89"/>
      <c r="D5" s="89"/>
      <c r="E5" s="89"/>
      <c r="F5" s="89"/>
      <c r="G5" s="89"/>
      <c r="H5" s="89"/>
      <c r="I5" s="89"/>
    </row>
    <row r="6" customFormat="false" ht="15.75" hidden="false" customHeight="true" outlineLevel="0" collapsed="false">
      <c r="B6" s="93" t="s">
        <v>71</v>
      </c>
      <c r="C6" s="93"/>
      <c r="D6" s="93"/>
      <c r="E6" s="93"/>
      <c r="F6" s="23"/>
      <c r="G6" s="23"/>
      <c r="H6" s="23"/>
      <c r="I6" s="23"/>
    </row>
    <row r="7" customFormat="false" ht="15.75" hidden="false" customHeight="true" outlineLevel="0" collapsed="false">
      <c r="B7" s="93"/>
      <c r="C7" s="93"/>
      <c r="D7" s="93"/>
      <c r="E7" s="93"/>
      <c r="F7" s="23"/>
      <c r="G7" s="23"/>
      <c r="H7" s="23"/>
      <c r="I7" s="23"/>
    </row>
    <row r="8" customFormat="false" ht="15.75" hidden="false" customHeight="true" outlineLevel="0" collapsed="false">
      <c r="B8" s="26"/>
      <c r="C8" s="26"/>
      <c r="D8" s="26"/>
      <c r="E8" s="26"/>
      <c r="F8" s="26"/>
      <c r="G8" s="26"/>
      <c r="H8" s="26"/>
      <c r="I8" s="26"/>
    </row>
    <row r="9" s="10" customFormat="true" ht="15.75" hidden="false" customHeight="true" outlineLevel="0" collapsed="false">
      <c r="B9" s="14" t="s">
        <v>72</v>
      </c>
      <c r="C9" s="14"/>
      <c r="D9" s="14"/>
      <c r="E9" s="14"/>
      <c r="F9" s="14"/>
      <c r="G9" s="14"/>
      <c r="H9" s="14"/>
      <c r="I9" s="14"/>
    </row>
    <row r="10" customFormat="false" ht="15.75" hidden="false" customHeight="true" outlineLevel="0" collapsed="false">
      <c r="B10" s="105" t="s">
        <v>73</v>
      </c>
      <c r="C10" s="105"/>
      <c r="D10" s="96"/>
      <c r="E10" s="96"/>
      <c r="F10" s="96"/>
      <c r="G10" s="96"/>
      <c r="H10" s="14" t="s">
        <v>74</v>
      </c>
      <c r="I10" s="14"/>
    </row>
    <row r="11" customFormat="false" ht="21.75" hidden="false" customHeight="true" outlineLevel="0" collapsed="false">
      <c r="B11" s="105" t="s">
        <v>75</v>
      </c>
      <c r="C11" s="105"/>
      <c r="D11" s="106" t="s">
        <v>76</v>
      </c>
      <c r="E11" s="106"/>
      <c r="F11" s="107" t="s">
        <v>77</v>
      </c>
      <c r="G11" s="108"/>
      <c r="H11" s="109" t="s">
        <v>78</v>
      </c>
      <c r="I11" s="110" t="n">
        <f aca="false">INDEX(CodsMunicipios,MATCH(ComboMunicipios,Municipios,0))</f>
        <v>0</v>
      </c>
    </row>
    <row r="12" customFormat="false" ht="16.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M12" s="33"/>
    </row>
    <row r="13" customFormat="false" ht="30" hidden="true" customHeight="true" outlineLevel="0" collapsed="false">
      <c r="B13" s="112" t="s">
        <v>79</v>
      </c>
      <c r="C13" s="112"/>
      <c r="D13" s="112"/>
      <c r="E13" s="112"/>
      <c r="F13" s="112"/>
      <c r="G13" s="112"/>
      <c r="H13" s="112"/>
      <c r="I13" s="112"/>
    </row>
    <row r="14" s="26" customFormat="true" ht="20.1" hidden="true" customHeight="true" outlineLevel="0" collapsed="false">
      <c r="B14" s="113" t="b">
        <f aca="false">FALSE()</f>
        <v>0</v>
      </c>
      <c r="C14" s="114" t="s">
        <v>80</v>
      </c>
      <c r="D14" s="114"/>
      <c r="E14" s="114"/>
      <c r="F14" s="115" t="b">
        <f aca="false">FALSE()</f>
        <v>0</v>
      </c>
      <c r="G14" s="116" t="s">
        <v>81</v>
      </c>
      <c r="H14" s="116"/>
      <c r="I14" s="116"/>
    </row>
    <row r="15" s="26" customFormat="true" ht="20.1" hidden="true" customHeight="true" outlineLevel="0" collapsed="false">
      <c r="A15" s="46"/>
      <c r="B15" s="117" t="b">
        <f aca="false">FALSE()</f>
        <v>0</v>
      </c>
      <c r="C15" s="118" t="s">
        <v>82</v>
      </c>
      <c r="D15" s="118"/>
      <c r="E15" s="118"/>
      <c r="F15" s="119" t="b">
        <f aca="false">FALSE()</f>
        <v>0</v>
      </c>
      <c r="G15" s="120" t="s">
        <v>83</v>
      </c>
      <c r="H15" s="120"/>
      <c r="I15" s="120"/>
    </row>
    <row r="16" s="26" customFormat="true" ht="20.1" hidden="true" customHeight="true" outlineLevel="0" collapsed="false">
      <c r="B16" s="117" t="b">
        <f aca="false">FALSE()</f>
        <v>0</v>
      </c>
      <c r="C16" s="118" t="s">
        <v>84</v>
      </c>
      <c r="D16" s="118"/>
      <c r="E16" s="118"/>
      <c r="F16" s="119" t="b">
        <f aca="false">FALSE()</f>
        <v>0</v>
      </c>
      <c r="G16" s="120" t="s">
        <v>85</v>
      </c>
      <c r="H16" s="120"/>
      <c r="I16" s="120"/>
    </row>
    <row r="17" s="26" customFormat="true" ht="20.1" hidden="true" customHeight="true" outlineLevel="0" collapsed="false">
      <c r="B17" s="117" t="b">
        <f aca="false">FALSE()</f>
        <v>0</v>
      </c>
      <c r="C17" s="118" t="s">
        <v>86</v>
      </c>
      <c r="D17" s="118"/>
      <c r="E17" s="118"/>
      <c r="F17" s="119" t="b">
        <f aca="false">FALSE()</f>
        <v>0</v>
      </c>
      <c r="G17" s="120" t="s">
        <v>87</v>
      </c>
      <c r="H17" s="120"/>
      <c r="I17" s="120"/>
    </row>
    <row r="18" s="26" customFormat="true" ht="20.1" hidden="true" customHeight="true" outlineLevel="0" collapsed="false">
      <c r="B18" s="117" t="b">
        <f aca="false">FALSE()</f>
        <v>0</v>
      </c>
      <c r="C18" s="118" t="s">
        <v>88</v>
      </c>
      <c r="D18" s="118"/>
      <c r="E18" s="118"/>
      <c r="F18" s="119" t="b">
        <f aca="false">FALSE()</f>
        <v>0</v>
      </c>
      <c r="G18" s="120" t="s">
        <v>89</v>
      </c>
      <c r="H18" s="120"/>
      <c r="I18" s="120"/>
    </row>
    <row r="19" s="26" customFormat="true" ht="20.1" hidden="true" customHeight="true" outlineLevel="0" collapsed="false">
      <c r="B19" s="121" t="b">
        <f aca="false">FALSE()</f>
        <v>0</v>
      </c>
      <c r="C19" s="122" t="s">
        <v>90</v>
      </c>
      <c r="D19" s="122"/>
      <c r="E19" s="122"/>
      <c r="F19" s="123"/>
      <c r="G19" s="123"/>
      <c r="H19" s="123"/>
      <c r="I19" s="124"/>
    </row>
    <row r="20" s="26" customFormat="true" ht="16.5" hidden="false" customHeight="true" outlineLevel="0" collapsed="false">
      <c r="B20" s="125"/>
      <c r="C20" s="125"/>
      <c r="D20" s="125"/>
      <c r="E20" s="125"/>
      <c r="F20" s="27"/>
      <c r="G20" s="27"/>
      <c r="H20" s="27"/>
      <c r="I20" s="27"/>
    </row>
    <row r="21" s="26" customFormat="true" ht="30" hidden="false" customHeight="true" outlineLevel="0" collapsed="false">
      <c r="B21" s="126" t="s">
        <v>91</v>
      </c>
      <c r="C21" s="126"/>
      <c r="D21" s="126"/>
      <c r="E21" s="126"/>
      <c r="F21" s="126"/>
      <c r="G21" s="126"/>
      <c r="H21" s="126"/>
      <c r="I21" s="126"/>
    </row>
    <row r="22" s="26" customFormat="true" ht="20.1" hidden="false" customHeight="true" outlineLevel="0" collapsed="false">
      <c r="B22" s="18" t="b">
        <f aca="false">FALSE()</f>
        <v>0</v>
      </c>
      <c r="C22" s="127" t="s">
        <v>87</v>
      </c>
      <c r="D22" s="127"/>
      <c r="E22" s="127"/>
      <c r="F22" s="127"/>
      <c r="G22" s="127"/>
      <c r="H22" s="127"/>
      <c r="I22" s="127"/>
    </row>
    <row r="23" s="26" customFormat="true" ht="20.1" hidden="false" customHeight="true" outlineLevel="0" collapsed="false">
      <c r="B23" s="18" t="b">
        <f aca="false">FALSE()</f>
        <v>0</v>
      </c>
      <c r="C23" s="127" t="s">
        <v>89</v>
      </c>
      <c r="D23" s="127"/>
      <c r="E23" s="127"/>
      <c r="F23" s="127"/>
      <c r="G23" s="127"/>
      <c r="H23" s="127"/>
      <c r="I23" s="127"/>
    </row>
    <row r="24" s="26" customFormat="true" ht="20.1" hidden="false" customHeight="true" outlineLevel="0" collapsed="false">
      <c r="B24" s="18" t="b">
        <f aca="false">FALSE()</f>
        <v>0</v>
      </c>
      <c r="C24" s="127" t="s">
        <v>92</v>
      </c>
      <c r="D24" s="127"/>
      <c r="E24" s="127"/>
      <c r="F24" s="127"/>
      <c r="G24" s="127"/>
      <c r="H24" s="127"/>
      <c r="I24" s="127"/>
    </row>
    <row r="25" s="26" customFormat="true" ht="20.1" hidden="false" customHeight="true" outlineLevel="0" collapsed="false">
      <c r="B25" s="18" t="b">
        <f aca="false">FALSE()</f>
        <v>0</v>
      </c>
      <c r="C25" s="127" t="s">
        <v>93</v>
      </c>
      <c r="D25" s="127"/>
      <c r="E25" s="127"/>
      <c r="F25" s="127"/>
      <c r="G25" s="127"/>
      <c r="H25" s="127"/>
      <c r="I25" s="127"/>
    </row>
    <row r="26" s="26" customFormat="true" ht="20.1" hidden="false" customHeight="true" outlineLevel="0" collapsed="false">
      <c r="B26" s="18" t="b">
        <f aca="false">FALSE()</f>
        <v>0</v>
      </c>
      <c r="C26" s="127" t="s">
        <v>94</v>
      </c>
      <c r="D26" s="127"/>
      <c r="E26" s="127"/>
      <c r="F26" s="127"/>
      <c r="G26" s="127"/>
      <c r="H26" s="127"/>
      <c r="I26" s="127"/>
    </row>
    <row r="27" customFormat="false" ht="15.75" hidden="false" customHeight="true" outlineLevel="0" collapsed="false">
      <c r="B27" s="125"/>
      <c r="C27" s="128"/>
      <c r="D27" s="128"/>
      <c r="E27" s="128"/>
      <c r="F27" s="128"/>
      <c r="G27" s="128"/>
      <c r="H27" s="128"/>
      <c r="I27" s="128"/>
    </row>
    <row r="28" customFormat="false" ht="17.25" hidden="false" customHeight="true" outlineLevel="0" collapsed="false">
      <c r="B28" s="14" t="s">
        <v>95</v>
      </c>
      <c r="C28" s="14"/>
      <c r="D28" s="14"/>
      <c r="E28" s="14"/>
      <c r="F28" s="14"/>
      <c r="G28" s="14"/>
      <c r="H28" s="14"/>
      <c r="I28" s="14"/>
    </row>
    <row r="29" customFormat="false" ht="24" hidden="false" customHeight="true" outlineLevel="0" collapsed="false">
      <c r="B29" s="14" t="s">
        <v>96</v>
      </c>
      <c r="C29" s="14"/>
      <c r="D29" s="14"/>
      <c r="E29" s="14"/>
      <c r="F29" s="14" t="s">
        <v>97</v>
      </c>
      <c r="G29" s="14"/>
      <c r="H29" s="14" t="s">
        <v>98</v>
      </c>
      <c r="I29" s="14"/>
      <c r="N29" s="33"/>
      <c r="O29" s="33"/>
    </row>
    <row r="30" customFormat="false" ht="15" hidden="false" customHeight="true" outlineLevel="0" collapsed="false">
      <c r="B30" s="105" t="s">
        <v>99</v>
      </c>
      <c r="C30" s="105"/>
      <c r="D30" s="105"/>
      <c r="E30" s="105"/>
      <c r="F30" s="129" t="str">
        <f aca="false">IF(H30=0,"",H30/$H$35)</f>
        <v/>
      </c>
      <c r="G30" s="129"/>
      <c r="H30" s="130" t="n">
        <f aca="false">SUMIF('DATOS PROYECTO (2)'!$K$9:'DATOS PROYECTO (2)'!$K$158,"7",'DATOS PROYECTO (2)'!$I$9:'DATOS PROYECTO (2)'!$I$158)</f>
        <v>0</v>
      </c>
      <c r="I30" s="130"/>
      <c r="O30" s="33"/>
    </row>
    <row r="31" customFormat="false" ht="18" hidden="false" customHeight="true" outlineLevel="0" collapsed="false">
      <c r="B31" s="105" t="s">
        <v>100</v>
      </c>
      <c r="C31" s="105"/>
      <c r="D31" s="105"/>
      <c r="E31" s="105"/>
      <c r="F31" s="129" t="str">
        <f aca="false">IF(H31=0,"",H31/$H$35)</f>
        <v/>
      </c>
      <c r="G31" s="129"/>
      <c r="H31" s="130" t="n">
        <f aca="false">SUMIF('DATOS PROYECTO (2)'!$K$9:'DATOS PROYECTO (2)'!$K$158,"1",'DATOS PROYECTO (2)'!$I$9:'DATOS PROYECTO (2)'!$I$158)</f>
        <v>0</v>
      </c>
      <c r="I31" s="130"/>
    </row>
    <row r="32" customFormat="false" ht="18" hidden="false" customHeight="true" outlineLevel="0" collapsed="false">
      <c r="B32" s="105" t="str">
        <f aca="false">IF(ComboCodResolucion="1-Industrias Agroalimentarias","Maquinaria","Maquinaria y equipos e instalaciones")</f>
        <v>Maquinaria y equipos e instalaciones</v>
      </c>
      <c r="C32" s="105"/>
      <c r="D32" s="105"/>
      <c r="E32" s="105"/>
      <c r="F32" s="129" t="str">
        <f aca="false">IF(H32=0,"",H32/$H$35)</f>
        <v/>
      </c>
      <c r="G32" s="129"/>
      <c r="H32" s="130" t="n">
        <f aca="false">SUMIF('DATOS PROYECTO (2)'!$K$9:'DATOS PROYECTO (2)'!$K$158,"2",'DATOS PROYECTO (2)'!$I$9:'DATOS PROYECTO (2)'!$I$158)</f>
        <v>0</v>
      </c>
      <c r="I32" s="130"/>
    </row>
    <row r="33" customFormat="false" ht="18" hidden="false" customHeight="true" outlineLevel="0" collapsed="false">
      <c r="B33" s="105" t="str">
        <f aca="false">IF(ComboCodResolucion="1-Industrias Agroalimentarias","Activos Intangibles","Activos imateriales")</f>
        <v>Activos imateriales</v>
      </c>
      <c r="C33" s="105"/>
      <c r="D33" s="105"/>
      <c r="E33" s="105"/>
      <c r="F33" s="129" t="str">
        <f aca="false">IF(H33=0,"",H33/$H$35)</f>
        <v/>
      </c>
      <c r="G33" s="129"/>
      <c r="H33" s="130" t="n">
        <f aca="false">SUMIF('DATOS PROYECTO (2)'!$K$9:'DATOS PROYECTO (2)'!$K$158,"4",'DATOS PROYECTO (2)'!$I$9:'DATOS PROYECTO (2)'!$I$158)</f>
        <v>0</v>
      </c>
      <c r="I33" s="130"/>
    </row>
    <row r="34" customFormat="false" ht="18" hidden="false" customHeight="true" outlineLevel="0" collapsed="false">
      <c r="B34" s="105" t="s">
        <v>101</v>
      </c>
      <c r="C34" s="105"/>
      <c r="D34" s="105"/>
      <c r="E34" s="105"/>
      <c r="F34" s="129" t="str">
        <f aca="false">IF(H34=0,"",H34/$H$35)</f>
        <v/>
      </c>
      <c r="G34" s="129"/>
      <c r="H34" s="130" t="n">
        <f aca="false">SUMIF('DATOS PROYECTO (2)'!$K$9:'DATOS PROYECTO (2)'!$K$158,"3",'DATOS PROYECTO (2)'!$I$9:'DATOS PROYECTO (2)'!$I$158)</f>
        <v>0</v>
      </c>
      <c r="I34" s="130"/>
    </row>
    <row r="35" s="131" customFormat="true" ht="17.25" hidden="false" customHeight="true" outlineLevel="0" collapsed="false">
      <c r="B35" s="105" t="s">
        <v>102</v>
      </c>
      <c r="C35" s="105"/>
      <c r="D35" s="105"/>
      <c r="E35" s="105"/>
      <c r="F35" s="132" t="n">
        <f aca="false">SUM(F30:G34)</f>
        <v>0</v>
      </c>
      <c r="G35" s="132"/>
      <c r="H35" s="133" t="n">
        <f aca="false">SUM(H30:H34)</f>
        <v>0</v>
      </c>
      <c r="I35" s="133"/>
    </row>
    <row r="36" s="131" customFormat="true" ht="17.25" hidden="false" customHeight="true" outlineLevel="0" collapsed="false">
      <c r="B36" s="76"/>
      <c r="C36" s="76"/>
      <c r="D36" s="76"/>
      <c r="E36" s="76"/>
      <c r="F36" s="134"/>
      <c r="G36" s="134"/>
      <c r="H36" s="135"/>
      <c r="I36" s="135"/>
    </row>
    <row r="37" s="131" customFormat="true" ht="17.25" hidden="false" customHeight="true" outlineLevel="0" collapsed="false">
      <c r="B37" s="14" t="s">
        <v>103</v>
      </c>
      <c r="C37" s="14"/>
      <c r="D37" s="14"/>
      <c r="E37" s="14"/>
      <c r="F37" s="14"/>
      <c r="G37" s="14"/>
      <c r="H37" s="14"/>
      <c r="I37" s="14"/>
    </row>
    <row r="38" s="131" customFormat="true" ht="17.25" hidden="false" customHeight="true" outlineLevel="0" collapsed="false">
      <c r="B38" s="14"/>
      <c r="C38" s="14"/>
      <c r="D38" s="14"/>
      <c r="E38" s="14"/>
      <c r="F38" s="14" t="s">
        <v>97</v>
      </c>
      <c r="G38" s="14"/>
      <c r="H38" s="14" t="s">
        <v>104</v>
      </c>
      <c r="I38" s="14"/>
    </row>
    <row r="39" s="131" customFormat="true" ht="17.25" hidden="false" customHeight="true" outlineLevel="0" collapsed="false">
      <c r="B39" s="105" t="s">
        <v>105</v>
      </c>
      <c r="C39" s="105"/>
      <c r="D39" s="105"/>
      <c r="E39" s="105"/>
      <c r="F39" s="129" t="str">
        <f aca="false">IF(H39=0,"",H39/$H$35)</f>
        <v/>
      </c>
      <c r="G39" s="129"/>
      <c r="H39" s="130" t="n">
        <f aca="false">SUMIF('DATOS PROYECTO (2)'!$L$9:'DATOS PROYECTO (2)'!$L$158,"1",'DATOS PROYECTO (2)'!$I$9:'DATOS PROYECTO (2)'!$I$158)</f>
        <v>0</v>
      </c>
      <c r="I39" s="130"/>
    </row>
    <row r="40" s="131" customFormat="true" ht="20.1" hidden="true" customHeight="true" outlineLevel="0" collapsed="false">
      <c r="B40" s="105" t="s">
        <v>106</v>
      </c>
      <c r="C40" s="105"/>
      <c r="D40" s="105"/>
      <c r="E40" s="105"/>
      <c r="F40" s="129" t="str">
        <f aca="false">IF(H40=0,"",H40/$H$35)</f>
        <v/>
      </c>
      <c r="G40" s="129"/>
      <c r="H40" s="130" t="n">
        <f aca="false">SUMIF('DATOS PROYECTO (2)'!$L$9:'DATOS PROYECTO (2)'!$L$158,"2",'DATOS PROYECTO (2)'!$I$9:'DATOS PROYECTO (2)'!$I$158)</f>
        <v>0</v>
      </c>
      <c r="I40" s="130"/>
    </row>
    <row r="41" s="131" customFormat="true" ht="20.1" hidden="true" customHeight="true" outlineLevel="0" collapsed="false">
      <c r="B41" s="105" t="s">
        <v>107</v>
      </c>
      <c r="C41" s="105"/>
      <c r="D41" s="105"/>
      <c r="E41" s="105"/>
      <c r="F41" s="129" t="str">
        <f aca="false">IF(H41=0,"",H41/$H$35)</f>
        <v/>
      </c>
      <c r="G41" s="129"/>
      <c r="H41" s="130" t="n">
        <f aca="false">SUMIF('DATOS PROYECTO (2)'!$L$9:'DATOS PROYECTO (2)'!$L$158,"3",'DATOS PROYECTO (2)'!$I$9:'DATOS PROYECTO (2)'!$I$158)</f>
        <v>0</v>
      </c>
      <c r="I41" s="130"/>
    </row>
    <row r="42" customFormat="false" ht="15.75" hidden="false" customHeight="true" outlineLevel="0" collapsed="false">
      <c r="B42" s="76"/>
      <c r="C42" s="76"/>
      <c r="D42" s="76"/>
      <c r="E42" s="76"/>
      <c r="F42" s="134"/>
      <c r="G42" s="134"/>
      <c r="H42" s="136"/>
      <c r="I42" s="136"/>
    </row>
    <row r="43" s="138" customFormat="true" ht="15.75" hidden="false" customHeight="true" outlineLevel="0" collapsed="false">
      <c r="A43" s="137"/>
      <c r="B43" s="14" t="s">
        <v>108</v>
      </c>
      <c r="C43" s="14"/>
      <c r="D43" s="14"/>
      <c r="E43" s="14"/>
      <c r="F43" s="14"/>
      <c r="G43" s="14"/>
      <c r="H43" s="14"/>
      <c r="I43" s="14"/>
    </row>
    <row r="44" s="131" customFormat="true" ht="15.75" hidden="false" customHeight="true" outlineLevel="0" collapsed="false">
      <c r="A44" s="61"/>
      <c r="B44" s="14" t="s">
        <v>96</v>
      </c>
      <c r="C44" s="14"/>
      <c r="D44" s="14"/>
      <c r="E44" s="14"/>
      <c r="F44" s="14" t="s">
        <v>97</v>
      </c>
      <c r="G44" s="14"/>
      <c r="H44" s="14" t="s">
        <v>104</v>
      </c>
      <c r="I44" s="14"/>
    </row>
    <row r="45" s="131" customFormat="true" ht="15.75" hidden="false" customHeight="true" outlineLevel="0" collapsed="false">
      <c r="A45" s="61"/>
      <c r="B45" s="105" t="s">
        <v>109</v>
      </c>
      <c r="C45" s="105"/>
      <c r="D45" s="105"/>
      <c r="E45" s="105" t="n">
        <f aca="false">E46+E47</f>
        <v>0</v>
      </c>
      <c r="F45" s="132" t="str">
        <f aca="false">IF(H45=0,"",H45/$H$51)</f>
        <v/>
      </c>
      <c r="G45" s="132"/>
      <c r="H45" s="133" t="n">
        <f aca="false">SUM(H46:I47)</f>
        <v>0</v>
      </c>
      <c r="I45" s="133"/>
    </row>
    <row r="46" s="131" customFormat="true" ht="15.75" hidden="false" customHeight="true" outlineLevel="0" collapsed="false">
      <c r="A46" s="61"/>
      <c r="B46" s="105" t="s">
        <v>110</v>
      </c>
      <c r="C46" s="105"/>
      <c r="D46" s="105"/>
      <c r="E46" s="105"/>
      <c r="F46" s="129" t="str">
        <f aca="false">IF(H46="","",H46/$H$51)</f>
        <v/>
      </c>
      <c r="G46" s="129"/>
      <c r="H46" s="139"/>
      <c r="I46" s="139"/>
    </row>
    <row r="47" s="131" customFormat="true" ht="15.75" hidden="false" customHeight="true" outlineLevel="0" collapsed="false">
      <c r="A47" s="61"/>
      <c r="B47" s="105" t="s">
        <v>111</v>
      </c>
      <c r="C47" s="105"/>
      <c r="D47" s="105"/>
      <c r="E47" s="105"/>
      <c r="F47" s="129" t="str">
        <f aca="false">IF(H47="","",H47/$H$51)</f>
        <v/>
      </c>
      <c r="G47" s="129"/>
      <c r="H47" s="139"/>
      <c r="I47" s="139"/>
    </row>
    <row r="48" s="131" customFormat="true" ht="15.75" hidden="false" customHeight="true" outlineLevel="0" collapsed="false">
      <c r="A48" s="61"/>
      <c r="B48" s="105" t="s">
        <v>112</v>
      </c>
      <c r="C48" s="105"/>
      <c r="D48" s="105"/>
      <c r="E48" s="105" t="e">
        <f aca="false">E49+E50+#REF!</f>
        <v>#REF!</v>
      </c>
      <c r="F48" s="132" t="str">
        <f aca="false">IF(H48=0,"",H48/$H$51)</f>
        <v/>
      </c>
      <c r="G48" s="132"/>
      <c r="H48" s="133" t="n">
        <f aca="false">SUM(H49:I50)</f>
        <v>0</v>
      </c>
      <c r="I48" s="133"/>
    </row>
    <row r="49" s="131" customFormat="true" ht="15.75" hidden="false" customHeight="true" outlineLevel="0" collapsed="false">
      <c r="A49" s="61"/>
      <c r="B49" s="105" t="s">
        <v>113</v>
      </c>
      <c r="C49" s="105"/>
      <c r="D49" s="105"/>
      <c r="E49" s="105"/>
      <c r="F49" s="129" t="str">
        <f aca="false">IF(H49="","",H49/$H$51)</f>
        <v/>
      </c>
      <c r="G49" s="129"/>
      <c r="H49" s="139"/>
      <c r="I49" s="139"/>
    </row>
    <row r="50" s="131" customFormat="true" ht="15.75" hidden="false" customHeight="true" outlineLevel="0" collapsed="false">
      <c r="A50" s="61"/>
      <c r="B50" s="105" t="s">
        <v>114</v>
      </c>
      <c r="C50" s="105"/>
      <c r="D50" s="105"/>
      <c r="E50" s="105"/>
      <c r="F50" s="129" t="str">
        <f aca="false">IF(H50="","",H50/$H$51)</f>
        <v/>
      </c>
      <c r="G50" s="129"/>
      <c r="H50" s="139"/>
      <c r="I50" s="139"/>
    </row>
    <row r="51" s="131" customFormat="true" ht="15.75" hidden="false" customHeight="true" outlineLevel="0" collapsed="false">
      <c r="A51" s="61"/>
      <c r="B51" s="105" t="s">
        <v>115</v>
      </c>
      <c r="C51" s="105"/>
      <c r="D51" s="105"/>
      <c r="E51" s="105" t="e">
        <f aca="false">E45+E48+#REF!</f>
        <v>#REF!</v>
      </c>
      <c r="F51" s="132" t="str">
        <f aca="false">IF(H49=0,"",H49/$H$49)</f>
        <v/>
      </c>
      <c r="G51" s="132"/>
      <c r="H51" s="133" t="n">
        <f aca="false">H46+H47+H49+H50</f>
        <v>0</v>
      </c>
      <c r="I51" s="133"/>
    </row>
    <row r="52" s="131" customFormat="true" ht="15" hidden="false" customHeight="true" outlineLevel="0" collapsed="false">
      <c r="A52" s="61"/>
      <c r="B52" s="76"/>
      <c r="C52" s="76"/>
      <c r="D52" s="76"/>
      <c r="E52" s="76"/>
      <c r="F52" s="134"/>
      <c r="G52" s="134"/>
      <c r="H52" s="136"/>
      <c r="I52" s="136"/>
    </row>
    <row r="53" s="61" customFormat="true" ht="20.1" hidden="true" customHeight="true" outlineLevel="0" collapsed="false">
      <c r="B53" s="105" t="s">
        <v>116</v>
      </c>
      <c r="C53" s="105"/>
      <c r="D53" s="105"/>
      <c r="E53" s="105"/>
      <c r="F53" s="140" t="b">
        <f aca="false">FALSE()</f>
        <v>0</v>
      </c>
      <c r="G53" s="141" t="s">
        <v>117</v>
      </c>
      <c r="H53" s="141"/>
      <c r="I53" s="141"/>
    </row>
    <row r="54" s="61" customFormat="true" ht="20.1" hidden="false" customHeight="true" outlineLevel="0" collapsed="false">
      <c r="B54" s="105" t="s">
        <v>118</v>
      </c>
      <c r="C54" s="105"/>
      <c r="D54" s="105"/>
      <c r="E54" s="105"/>
      <c r="F54" s="140" t="b">
        <f aca="false">FALSE()</f>
        <v>0</v>
      </c>
      <c r="G54" s="142" t="s">
        <v>117</v>
      </c>
      <c r="H54" s="142"/>
      <c r="I54" s="142"/>
    </row>
    <row r="55" s="131" customFormat="true" ht="14.25" hidden="false" customHeight="true" outlineLevel="0" collapsed="false">
      <c r="B55" s="76"/>
      <c r="C55" s="76"/>
      <c r="D55" s="76"/>
      <c r="E55" s="76"/>
      <c r="F55" s="143"/>
      <c r="G55" s="143"/>
      <c r="H55" s="144"/>
      <c r="I55" s="144"/>
    </row>
    <row r="56" customFormat="false" ht="20.1" hidden="false" customHeight="true" outlineLevel="0" collapsed="false">
      <c r="B56" s="14" t="s">
        <v>119</v>
      </c>
      <c r="C56" s="14"/>
      <c r="D56" s="14"/>
      <c r="E56" s="14"/>
      <c r="F56" s="14"/>
      <c r="G56" s="14"/>
      <c r="H56" s="14"/>
      <c r="I56" s="14"/>
    </row>
    <row r="57" customFormat="false" ht="20.1" hidden="true" customHeight="true" outlineLevel="0" collapsed="false">
      <c r="B57" s="105" t="s">
        <v>120</v>
      </c>
      <c r="C57" s="105"/>
      <c r="D57" s="105"/>
      <c r="E57" s="105"/>
      <c r="F57" s="145"/>
      <c r="G57" s="145"/>
      <c r="H57" s="145"/>
      <c r="I57" s="145"/>
    </row>
    <row r="58" customFormat="false" ht="20.1" hidden="false" customHeight="true" outlineLevel="0" collapsed="false">
      <c r="B58" s="105" t="s">
        <v>120</v>
      </c>
      <c r="C58" s="105"/>
      <c r="D58" s="105"/>
      <c r="E58" s="105"/>
      <c r="F58" s="145"/>
      <c r="G58" s="145"/>
      <c r="H58" s="145"/>
      <c r="I58" s="145"/>
    </row>
    <row r="59" customFormat="false" ht="20.1" hidden="false" customHeight="true" outlineLevel="0" collapsed="false">
      <c r="B59" s="105" t="s">
        <v>121</v>
      </c>
      <c r="C59" s="105"/>
      <c r="D59" s="105"/>
      <c r="E59" s="105"/>
      <c r="F59" s="145"/>
      <c r="G59" s="145"/>
      <c r="H59" s="145"/>
      <c r="I59" s="145"/>
    </row>
    <row r="60" customFormat="false" ht="20.1" hidden="false" customHeight="true" outlineLevel="0" collapsed="false">
      <c r="F60" s="146"/>
      <c r="G60" s="146"/>
      <c r="H60" s="146"/>
      <c r="I60" s="146"/>
    </row>
    <row r="61" customFormat="false" ht="20.1" hidden="false" customHeight="true" outlineLevel="0" collapsed="false">
      <c r="F61" s="146"/>
      <c r="G61" s="146"/>
      <c r="H61" s="146"/>
      <c r="I61" s="146"/>
    </row>
    <row r="62" customFormat="false" ht="23.25" hidden="false" customHeight="true" outlineLevel="0" collapsed="false">
      <c r="B62" s="112" t="s">
        <v>122</v>
      </c>
      <c r="C62" s="112"/>
      <c r="D62" s="112"/>
      <c r="E62" s="112"/>
      <c r="F62" s="112"/>
      <c r="G62" s="112"/>
      <c r="H62" s="112"/>
      <c r="I62" s="112"/>
    </row>
    <row r="63" customFormat="false" ht="20.1" hidden="false" customHeight="true" outlineLevel="0" collapsed="false">
      <c r="B63" s="117" t="b">
        <f aca="false">FALSE()</f>
        <v>0</v>
      </c>
      <c r="C63" s="147" t="s">
        <v>123</v>
      </c>
      <c r="D63" s="147"/>
      <c r="E63" s="147"/>
      <c r="F63" s="147"/>
      <c r="G63" s="147"/>
      <c r="H63" s="147"/>
      <c r="I63" s="147"/>
    </row>
    <row r="64" customFormat="false" ht="20.1" hidden="true" customHeight="true" outlineLevel="0" collapsed="false">
      <c r="B64" s="117" t="b">
        <f aca="false">FALSE()</f>
        <v>0</v>
      </c>
      <c r="C64" s="147" t="s">
        <v>124</v>
      </c>
      <c r="D64" s="147"/>
      <c r="E64" s="147"/>
      <c r="F64" s="147"/>
      <c r="G64" s="147"/>
      <c r="H64" s="147"/>
      <c r="I64" s="147"/>
    </row>
    <row r="65" customFormat="false" ht="20.1" hidden="false" customHeight="true" outlineLevel="0" collapsed="false">
      <c r="B65" s="117" t="b">
        <f aca="false">FALSE()</f>
        <v>0</v>
      </c>
      <c r="C65" s="147" t="s">
        <v>124</v>
      </c>
      <c r="D65" s="147"/>
      <c r="E65" s="147"/>
      <c r="F65" s="147"/>
      <c r="G65" s="147"/>
      <c r="H65" s="147"/>
      <c r="I65" s="147"/>
    </row>
    <row r="66" customFormat="false" ht="20.1" hidden="false" customHeight="true" outlineLevel="0" collapsed="false">
      <c r="B66" s="117" t="b">
        <f aca="false">FALSE()</f>
        <v>0</v>
      </c>
      <c r="C66" s="147" t="s">
        <v>125</v>
      </c>
      <c r="D66" s="147"/>
      <c r="E66" s="147"/>
      <c r="F66" s="147"/>
      <c r="G66" s="147"/>
      <c r="H66" s="147"/>
      <c r="I66" s="147"/>
    </row>
    <row r="67" customFormat="false" ht="20.1" hidden="false" customHeight="true" outlineLevel="0" collapsed="false">
      <c r="B67" s="117" t="b">
        <f aca="false">FALSE()</f>
        <v>0</v>
      </c>
      <c r="C67" s="147" t="s">
        <v>126</v>
      </c>
      <c r="D67" s="147"/>
      <c r="E67" s="147"/>
      <c r="F67" s="147"/>
      <c r="G67" s="147"/>
      <c r="H67" s="147"/>
      <c r="I67" s="147"/>
    </row>
    <row r="68" customFormat="false" ht="20.1" hidden="false" customHeight="true" outlineLevel="0" collapsed="false">
      <c r="B68" s="117" t="b">
        <f aca="false">FALSE()</f>
        <v>0</v>
      </c>
      <c r="C68" s="147" t="s">
        <v>127</v>
      </c>
      <c r="D68" s="147"/>
      <c r="E68" s="147"/>
      <c r="F68" s="147"/>
      <c r="G68" s="147"/>
      <c r="H68" s="147"/>
      <c r="I68" s="147"/>
    </row>
    <row r="69" customFormat="false" ht="20.1" hidden="false" customHeight="true" outlineLevel="0" collapsed="false">
      <c r="B69" s="121" t="b">
        <f aca="false">FALSE()</f>
        <v>0</v>
      </c>
      <c r="C69" s="148" t="s">
        <v>128</v>
      </c>
      <c r="D69" s="148"/>
      <c r="E69" s="148"/>
      <c r="F69" s="148"/>
      <c r="G69" s="148"/>
      <c r="H69" s="148"/>
      <c r="I69" s="148"/>
    </row>
    <row r="70" customFormat="false" ht="20.1" hidden="false" customHeight="true" outlineLevel="0" collapsed="false"/>
    <row r="71" customFormat="false" ht="20.1" hidden="true" customHeight="true" outlineLevel="0" collapsed="false">
      <c r="B71" s="14" t="s">
        <v>129</v>
      </c>
      <c r="C71" s="14"/>
      <c r="D71" s="14"/>
      <c r="E71" s="14"/>
      <c r="F71" s="14"/>
      <c r="G71" s="14"/>
      <c r="H71" s="14"/>
      <c r="I71" s="14"/>
    </row>
    <row r="72" customFormat="false" ht="20.1" hidden="true" customHeight="true" outlineLevel="0" collapsed="false">
      <c r="B72" s="78" t="s">
        <v>130</v>
      </c>
      <c r="C72" s="78"/>
      <c r="D72" s="78"/>
      <c r="E72" s="78"/>
      <c r="F72" s="149"/>
      <c r="G72" s="149"/>
      <c r="H72" s="149"/>
      <c r="I72" s="149"/>
    </row>
    <row r="73" customFormat="false" ht="20.1" hidden="true" customHeight="true" outlineLevel="0" collapsed="false">
      <c r="B73" s="78" t="s">
        <v>130</v>
      </c>
      <c r="C73" s="78"/>
      <c r="D73" s="78"/>
      <c r="E73" s="78"/>
      <c r="F73" s="149"/>
      <c r="G73" s="149"/>
      <c r="H73" s="149"/>
      <c r="I73" s="149"/>
    </row>
    <row r="74" customFormat="false" ht="20.1" hidden="true" customHeight="true" outlineLevel="0" collapsed="false">
      <c r="B74" s="78" t="s">
        <v>130</v>
      </c>
      <c r="C74" s="78"/>
      <c r="D74" s="78"/>
      <c r="E74" s="78"/>
      <c r="F74" s="149"/>
      <c r="G74" s="149"/>
      <c r="H74" s="149"/>
      <c r="I74" s="149"/>
    </row>
    <row r="75" customFormat="false" ht="20.1" hidden="false" customHeight="true" outlineLevel="0" collapsed="false">
      <c r="B75" s="150"/>
      <c r="C75" s="150"/>
      <c r="D75" s="150"/>
      <c r="E75" s="150"/>
      <c r="F75" s="151"/>
      <c r="G75" s="151"/>
      <c r="H75" s="151"/>
      <c r="I75" s="151"/>
    </row>
    <row r="76" customFormat="false" ht="20.1" hidden="true" customHeight="true" outlineLevel="0" collapsed="false">
      <c r="G76" s="81" t="s">
        <v>131</v>
      </c>
      <c r="H76" s="81" t="s">
        <v>132</v>
      </c>
      <c r="I76" s="81"/>
    </row>
    <row r="77" customFormat="false" ht="23.1" hidden="true" customHeight="true" outlineLevel="0" collapsed="false">
      <c r="B77" s="152" t="s">
        <v>133</v>
      </c>
      <c r="C77" s="152"/>
      <c r="D77" s="152"/>
      <c r="E77" s="152"/>
      <c r="F77" s="152"/>
      <c r="G77" s="153"/>
      <c r="H77" s="139"/>
      <c r="I77" s="139"/>
    </row>
    <row r="78" customFormat="false" ht="15" hidden="true" customHeight="true" outlineLevel="0" collapsed="false"/>
    <row r="79" customFormat="false" ht="15" hidden="true" customHeight="true" outlineLevel="0" collapsed="false">
      <c r="G79" s="154"/>
      <c r="H79" s="155" t="s">
        <v>134</v>
      </c>
      <c r="I79" s="155"/>
    </row>
    <row r="80" customFormat="false" ht="15" hidden="true" customHeight="true" outlineLevel="0" collapsed="false">
      <c r="G80" s="25" t="s">
        <v>135</v>
      </c>
      <c r="H80" s="25" t="s">
        <v>136</v>
      </c>
      <c r="I80" s="25" t="s">
        <v>137</v>
      </c>
    </row>
    <row r="81" customFormat="false" ht="15" hidden="true" customHeight="true" outlineLevel="0" collapsed="false">
      <c r="B81" s="93" t="s">
        <v>138</v>
      </c>
      <c r="C81" s="93"/>
      <c r="D81" s="93"/>
      <c r="E81" s="93"/>
      <c r="F81" s="93"/>
      <c r="G81" s="156"/>
      <c r="H81" s="157" t="e">
        <f aca="false">IF(ComboCodResolucion="1-Industrias Agroalimentarias",Hoja4!E2,#NAME?)</f>
        <v>#NAME?</v>
      </c>
      <c r="I81" s="158" t="e">
        <f aca="false">IF(ComboCodResolucion="1-Industrias Agroalimentarias",Hoja4!F2,#NAME?)</f>
        <v>#NAME?</v>
      </c>
    </row>
    <row r="82" customFormat="false" ht="15" hidden="true" customHeight="true" outlineLevel="0" collapsed="false">
      <c r="B82" s="93" t="s">
        <v>139</v>
      </c>
      <c r="C82" s="93"/>
      <c r="D82" s="93"/>
      <c r="E82" s="93"/>
      <c r="F82" s="93"/>
      <c r="G82" s="156"/>
      <c r="H82" s="159" t="str">
        <f aca="false">IF(ComboCodResolucion="1-Industrias Agroalimentarias",IF(ISBLANK(F59),"",IF(F59=DATEVALUE("30/06/2022"),Hoja4!E3,Hoja4!E4)),"")</f>
        <v/>
      </c>
      <c r="I82" s="159" t="str">
        <f aca="false">IF(ComboCodResolucion="1-Industrias Agroalimentarias",IF(ISBLANK(F59),"",IF(F59=DATEVALUE("30/06/2022"),Hoja4!F3,Hoja4!F4)),"")</f>
        <v/>
      </c>
    </row>
    <row r="83" customFormat="false" ht="15" hidden="true" customHeight="true" outlineLevel="0" collapsed="false">
      <c r="B83" s="81" t="s">
        <v>140</v>
      </c>
      <c r="C83" s="81"/>
      <c r="D83" s="81"/>
      <c r="E83" s="81"/>
      <c r="F83" s="81"/>
      <c r="G83" s="81"/>
      <c r="H83" s="81"/>
      <c r="I83" s="81"/>
    </row>
  </sheetData>
  <sheetProtection sheet="true" password="9509" selectLockedCells="true"/>
  <mergeCells count="122">
    <mergeCell ref="B5:I5"/>
    <mergeCell ref="B6:E7"/>
    <mergeCell ref="F6:I7"/>
    <mergeCell ref="B9:I9"/>
    <mergeCell ref="B10:C10"/>
    <mergeCell ref="D10:G10"/>
    <mergeCell ref="H10:I10"/>
    <mergeCell ref="B11:C11"/>
    <mergeCell ref="D11:E11"/>
    <mergeCell ref="B12:I12"/>
    <mergeCell ref="B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B21:I21"/>
    <mergeCell ref="C22:I22"/>
    <mergeCell ref="C23:I23"/>
    <mergeCell ref="C24:I24"/>
    <mergeCell ref="C25:I25"/>
    <mergeCell ref="C26:I26"/>
    <mergeCell ref="B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7:I37"/>
    <mergeCell ref="B38:E38"/>
    <mergeCell ref="F38:G38"/>
    <mergeCell ref="H38:I38"/>
    <mergeCell ref="B39:E39"/>
    <mergeCell ref="F39:G39"/>
    <mergeCell ref="H39:I39"/>
    <mergeCell ref="B40:E40"/>
    <mergeCell ref="F40:G40"/>
    <mergeCell ref="H40:I40"/>
    <mergeCell ref="B41:E41"/>
    <mergeCell ref="F41:G41"/>
    <mergeCell ref="H41:I41"/>
    <mergeCell ref="B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3:E53"/>
    <mergeCell ref="G53:I53"/>
    <mergeCell ref="B54:E54"/>
    <mergeCell ref="G54:I54"/>
    <mergeCell ref="B56:I56"/>
    <mergeCell ref="B57:E57"/>
    <mergeCell ref="F57:I57"/>
    <mergeCell ref="B58:E58"/>
    <mergeCell ref="F58:I58"/>
    <mergeCell ref="B59:E59"/>
    <mergeCell ref="F59:I59"/>
    <mergeCell ref="F60:I60"/>
    <mergeCell ref="B62:I62"/>
    <mergeCell ref="C63:I63"/>
    <mergeCell ref="C64:I64"/>
    <mergeCell ref="C65:I65"/>
    <mergeCell ref="C66:I66"/>
    <mergeCell ref="C67:I67"/>
    <mergeCell ref="C68:I68"/>
    <mergeCell ref="C69:I69"/>
    <mergeCell ref="B71:I71"/>
    <mergeCell ref="B72:E72"/>
    <mergeCell ref="F72:I72"/>
    <mergeCell ref="B73:E73"/>
    <mergeCell ref="F73:I73"/>
    <mergeCell ref="B74:E74"/>
    <mergeCell ref="F74:I74"/>
    <mergeCell ref="H76:I76"/>
    <mergeCell ref="B77:F77"/>
    <mergeCell ref="H77:I77"/>
    <mergeCell ref="H79:I79"/>
    <mergeCell ref="B81:F81"/>
    <mergeCell ref="B82:F82"/>
    <mergeCell ref="B83:I83"/>
  </mergeCells>
  <dataValidations count="12">
    <dataValidation allowBlank="true" errorStyle="stop" operator="between" showDropDown="false" showErrorMessage="true" showInputMessage="false" sqref="D10:G10" type="textLength">
      <formula1>0</formula1>
      <formula2>40</formula2>
    </dataValidation>
    <dataValidation allowBlank="true" errorStyle="stop" operator="between" showDropDown="false" showErrorMessage="true" showInputMessage="false" sqref="H46:I46 H47 H49:I50 H77:I77" type="decimal">
      <formula1>0</formula1>
      <formula2>9999999999999</formula2>
    </dataValidation>
    <dataValidation allowBlank="true" errorStyle="stop" operator="between" showDropDown="false" showErrorMessage="true" showInputMessage="false" sqref="F72:F74" type="list">
      <formula1>ConcatenadoCNAES</formula1>
      <formula2>0</formula2>
    </dataValidation>
    <dataValidation allowBlank="true" errorStyle="stop" operator="between" showDropDown="false" showErrorMessage="true" showInputMessage="false" sqref="D11:E11" type="list">
      <formula1>Municipios</formula1>
      <formula2>0</formula2>
    </dataValidation>
    <dataValidation allowBlank="true" errorStyle="stop" operator="between" showDropDown="false" showErrorMessage="true" showInputMessage="false" sqref="G11 I11" type="textLength">
      <formula1>0</formula1>
      <formula2>5</formula2>
    </dataValidation>
    <dataValidation allowBlank="true" error="La fecha no debe ser posterior al 31/03/2019." errorStyle="stop" operator="between" showDropDown="false" showErrorMessage="true" showInputMessage="false" sqref="H81:I81" type="date">
      <formula1>41640</formula1>
      <formula2>44927</formula2>
    </dataValidation>
    <dataValidation allowBlank="true" errorStyle="stop" operator="between" showDropDown="false" showErrorMessage="true" showInputMessage="false" sqref="G77" type="whole">
      <formula1>2000</formula1>
      <formula2>2020</formula2>
    </dataValidation>
    <dataValidation allowBlank="true" error="La fecha no debe ser posterior al 30/06/2019" errorStyle="stop" errorTitle="Error Fecha Incorrecta" operator="between" showDropDown="false" showErrorMessage="true" showInputMessage="false" sqref="F60:I61" type="date">
      <formula1>1</formula1>
      <formula2>43646</formula2>
    </dataValidation>
    <dataValidation allowBlank="true" error="El texto máximo es de 255 caracteres" errorStyle="stop" operator="between" prompt="El texto máximo es de 255 caracteres" showDropDown="false" showErrorMessage="true" showInputMessage="true" sqref="F6" type="textLength">
      <formula1>0</formula1>
      <formula2>255</formula2>
    </dataValidation>
    <dataValidation allowBlank="true" error="La fecha no debe ser posterior al 31/03/2021" errorStyle="stop" errorTitle="Error Fecha Incorrecta" operator="between" showDropDown="false" showErrorMessage="true" showInputMessage="false" sqref="F59:I59" type="list">
      <formula1>IF(LEFT(ComboCodResolucion)="1",FecFinInverAGRO,FecFinInverPYMES)</formula1>
      <formula2>0</formula2>
    </dataValidation>
    <dataValidation allowBlank="true" error="La fecha no debe ser posterior al 30/06/2019" errorStyle="stop" errorTitle="Error Fecha Incorrecta" operator="greaterThan" showDropDown="false" showErrorMessage="true" showInputMessage="false" sqref="F58:I58" type="date">
      <formula1>43466</formula1>
      <formula2>0</formula2>
    </dataValidation>
    <dataValidation allowBlank="true" error="La fecha no debe ser posterior al 31/12/2021" errorStyle="stop" errorTitle="Error Fecha Incorrecta" operator="between" showDropDown="false" showErrorMessage="true" showInputMessage="false" sqref="F57:I57" type="date">
      <formula1>44197</formula1>
      <formula2>44561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A1">
                <anchor moveWithCells="true" sizeWithCells="false">
                  <from>
                    <xdr:col>1</xdr:col>
                    <xdr:colOff>23400</xdr:colOff>
                    <xdr:row>20</xdr:row>
                    <xdr:rowOff>190440</xdr:rowOff>
                  </from>
                  <to>
                    <xdr:col>2</xdr:col>
                    <xdr:colOff>900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A3">
                <anchor moveWithCells="true" sizeWithCells="false">
                  <from>
                    <xdr:col>1</xdr:col>
                    <xdr:colOff>23400</xdr:colOff>
                    <xdr:row>22</xdr:row>
                    <xdr:rowOff>83880</xdr:rowOff>
                  </from>
                  <to>
                    <xdr:col>2</xdr:col>
                    <xdr:colOff>9000</xdr:colOff>
                    <xdr:row>2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A4">
                <anchor moveWithCells="true" sizeWithCells="false">
                  <from>
                    <xdr:col>1</xdr:col>
                    <xdr:colOff>23400</xdr:colOff>
                    <xdr:row>23</xdr:row>
                    <xdr:rowOff>98640</xdr:rowOff>
                  </from>
                  <to>
                    <xdr:col>2</xdr:col>
                    <xdr:colOff>9000</xdr:colOff>
                    <xdr:row>2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A5">
                <anchor moveWithCells="true" sizeWithCells="false">
                  <from>
                    <xdr:col>1</xdr:col>
                    <xdr:colOff>23400</xdr:colOff>
                    <xdr:row>24</xdr:row>
                    <xdr:rowOff>99000</xdr:rowOff>
                  </from>
                  <to>
                    <xdr:col>2</xdr:col>
                    <xdr:colOff>9000</xdr:colOff>
                    <xdr:row>2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A2">
                <anchor moveWithCells="true" sizeWithCells="false">
                  <from>
                    <xdr:col>1</xdr:col>
                    <xdr:colOff>23400</xdr:colOff>
                    <xdr:row>21</xdr:row>
                    <xdr:rowOff>75960</xdr:rowOff>
                  </from>
                  <to>
                    <xdr:col>2</xdr:col>
                    <xdr:colOff>900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A6">
                <anchor moveWithCells="true" sizeWithCells="false">
                  <from>
                    <xdr:col>1</xdr:col>
                    <xdr:colOff>23400</xdr:colOff>
                    <xdr:row>25</xdr:row>
                    <xdr:rowOff>83880</xdr:rowOff>
                  </from>
                  <to>
                    <xdr:col>2</xdr:col>
                    <xdr:colOff>9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A7">
                <anchor moveWithCells="true" sizeWithCells="false">
                  <from>
                    <xdr:col>5</xdr:col>
                    <xdr:colOff>31320</xdr:colOff>
                    <xdr:row>20</xdr:row>
                    <xdr:rowOff>190440</xdr:rowOff>
                  </from>
                  <to>
                    <xdr:col>6</xdr:col>
                    <xdr:colOff>-15120</xdr:colOff>
                    <xdr:row>2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A8">
                <anchor moveWithCells="true" sizeWithCells="false">
                  <from>
                    <xdr:col>5</xdr:col>
                    <xdr:colOff>31320</xdr:colOff>
                    <xdr:row>21</xdr:row>
                    <xdr:rowOff>75960</xdr:rowOff>
                  </from>
                  <to>
                    <xdr:col>6</xdr:col>
                    <xdr:colOff>-2304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A9">
                <anchor moveWithCells="true" sizeWithCells="false">
                  <from>
                    <xdr:col>5</xdr:col>
                    <xdr:colOff>31320</xdr:colOff>
                    <xdr:row>22</xdr:row>
                    <xdr:rowOff>83880</xdr:rowOff>
                  </from>
                  <to>
                    <xdr:col>6</xdr:col>
                    <xdr:colOff>-23040</xdr:colOff>
                    <xdr:row>2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N1">
                <anchor moveWithCells="true" sizeWithCells="false">
                  <from>
                    <xdr:col>1</xdr:col>
                    <xdr:colOff>31320</xdr:colOff>
                    <xdr:row>21</xdr:row>
                    <xdr:rowOff>15120</xdr:rowOff>
                  </from>
                  <to>
                    <xdr:col>2</xdr:col>
                    <xdr:colOff>-23400</xdr:colOff>
                    <xdr:row>22</xdr:row>
                    <xdr:rowOff>-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A10">
                <anchor moveWithCells="true" sizeWithCells="false">
                  <from>
                    <xdr:col>5</xdr:col>
                    <xdr:colOff>38880</xdr:colOff>
                    <xdr:row>23</xdr:row>
                    <xdr:rowOff>98640</xdr:rowOff>
                  </from>
                  <to>
                    <xdr:col>6</xdr:col>
                    <xdr:colOff>1440</xdr:colOff>
                    <xdr:row>2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A11">
                <anchor moveWithCells="true" sizeWithCells="false">
                  <from>
                    <xdr:col>5</xdr:col>
                    <xdr:colOff>38880</xdr:colOff>
                    <xdr:row>24</xdr:row>
                    <xdr:rowOff>99000</xdr:rowOff>
                  </from>
                  <to>
                    <xdr:col>6</xdr:col>
                    <xdr:colOff>1440</xdr:colOff>
                    <xdr:row>2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ImasD">
                <anchor moveWithCells="true" sizeWithCells="false">
                  <from>
                    <xdr:col>4</xdr:col>
                    <xdr:colOff>1237320</xdr:colOff>
                    <xdr:row>53</xdr:row>
                    <xdr:rowOff>0</xdr:rowOff>
                  </from>
                  <to>
                    <xdr:col>6</xdr:col>
                    <xdr:colOff>1440</xdr:colOff>
                    <xdr:row>54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Ori1">
                <anchor moveWithCells="true" sizeWithCells="false">
                  <from>
                    <xdr:col>1</xdr:col>
                    <xdr:colOff>38880</xdr:colOff>
                    <xdr:row>62</xdr:row>
                    <xdr:rowOff>7920</xdr:rowOff>
                  </from>
                  <to>
                    <xdr:col>2</xdr:col>
                    <xdr:colOff>9000</xdr:colOff>
                    <xdr:row>6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Ori2">
                <anchor moveWithCells="true" sizeWithCells="false">
                  <from>
                    <xdr:col>1</xdr:col>
                    <xdr:colOff>38880</xdr:colOff>
                    <xdr:row>62</xdr:row>
                    <xdr:rowOff>228240</xdr:rowOff>
                  </from>
                  <to>
                    <xdr:col>2</xdr:col>
                    <xdr:colOff>9000</xdr:colOff>
                    <xdr:row>64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Ori3">
                <anchor moveWithCells="true" sizeWithCells="false">
                  <from>
                    <xdr:col>0</xdr:col>
                    <xdr:colOff>218880</xdr:colOff>
                    <xdr:row>62</xdr:row>
                    <xdr:rowOff>37800</xdr:rowOff>
                  </from>
                  <to>
                    <xdr:col>1</xdr:col>
                    <xdr:colOff>235080</xdr:colOff>
                    <xdr:row>63</xdr:row>
                    <xdr:rowOff>-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Ori4">
                <anchor moveWithCells="true" sizeWithCells="false">
                  <from>
                    <xdr:col>1</xdr:col>
                    <xdr:colOff>31320</xdr:colOff>
                    <xdr:row>64</xdr:row>
                    <xdr:rowOff>236520</xdr:rowOff>
                  </from>
                  <to>
                    <xdr:col>2</xdr:col>
                    <xdr:colOff>720</xdr:colOff>
                    <xdr:row>65</xdr:row>
                    <xdr:rowOff>22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Ori5">
                <anchor moveWithCells="true" sizeWithCells="false">
                  <from>
                    <xdr:col>1</xdr:col>
                    <xdr:colOff>31320</xdr:colOff>
                    <xdr:row>65</xdr:row>
                    <xdr:rowOff>236520</xdr:rowOff>
                  </from>
                  <to>
                    <xdr:col>2</xdr:col>
                    <xdr:colOff>720</xdr:colOff>
                    <xdr:row>66</xdr:row>
                    <xdr:rowOff>22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Ori6">
                <anchor moveWithCells="true" sizeWithCells="false">
                  <from>
                    <xdr:col>1</xdr:col>
                    <xdr:colOff>23400</xdr:colOff>
                    <xdr:row>66</xdr:row>
                    <xdr:rowOff>236520</xdr:rowOff>
                  </from>
                  <to>
                    <xdr:col>2</xdr:col>
                    <xdr:colOff>-7560</xdr:colOff>
                    <xdr:row>67</xdr:row>
                    <xdr:rowOff>22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Ori7">
                <anchor moveWithCells="true" sizeWithCells="false">
                  <from>
                    <xdr:col>1</xdr:col>
                    <xdr:colOff>7920</xdr:colOff>
                    <xdr:row>67</xdr:row>
                    <xdr:rowOff>236520</xdr:rowOff>
                  </from>
                  <to>
                    <xdr:col>2</xdr:col>
                    <xdr:colOff>-23400</xdr:colOff>
                    <xdr:row>68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N2">
                <anchor moveWithCells="true" sizeWithCells="false">
                  <from>
                    <xdr:col>1</xdr:col>
                    <xdr:colOff>38880</xdr:colOff>
                    <xdr:row>22</xdr:row>
                    <xdr:rowOff>7920</xdr:rowOff>
                  </from>
                  <to>
                    <xdr:col>2</xdr:col>
                    <xdr:colOff>-15480</xdr:colOff>
                    <xdr:row>2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N3">
                <anchor moveWithCells="true" sizeWithCells="false">
                  <from>
                    <xdr:col>1</xdr:col>
                    <xdr:colOff>38880</xdr:colOff>
                    <xdr:row>23</xdr:row>
                    <xdr:rowOff>30960</xdr:rowOff>
                  </from>
                  <to>
                    <xdr:col>2</xdr:col>
                    <xdr:colOff>-15480</xdr:colOff>
                    <xdr:row>24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N4">
                <anchor moveWithCells="true" sizeWithCells="false">
                  <from>
                    <xdr:col>1</xdr:col>
                    <xdr:colOff>38880</xdr:colOff>
                    <xdr:row>24</xdr:row>
                    <xdr:rowOff>7920</xdr:rowOff>
                  </from>
                  <to>
                    <xdr:col>2</xdr:col>
                    <xdr:colOff>-15480</xdr:colOff>
                    <xdr:row>25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N5">
                <anchor moveWithCells="true" sizeWithCells="false">
                  <from>
                    <xdr:col>1</xdr:col>
                    <xdr:colOff>31320</xdr:colOff>
                    <xdr:row>25</xdr:row>
                    <xdr:rowOff>46080</xdr:rowOff>
                  </from>
                  <to>
                    <xdr:col>2</xdr:col>
                    <xdr:colOff>-23400</xdr:colOff>
                    <xdr:row>2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NuevaPlanta">
                <anchor moveWithCells="true" sizeWithCells="false">
                  <from>
                    <xdr:col>5</xdr:col>
                    <xdr:colOff>38880</xdr:colOff>
                    <xdr:row>53</xdr:row>
                    <xdr:rowOff>7920</xdr:rowOff>
                  </from>
                  <to>
                    <xdr:col>6</xdr:col>
                    <xdr:colOff>-30600</xdr:colOff>
                    <xdr:row>54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:E9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7" width="3.66"/>
    <col collapsed="false" customWidth="true" hidden="false" outlineLevel="0" max="2" min="2" style="7" width="5.1"/>
    <col collapsed="false" customWidth="true" hidden="false" outlineLevel="0" max="3" min="3" style="7" width="11.87"/>
    <col collapsed="false" customWidth="true" hidden="false" outlineLevel="0" max="4" min="4" style="7" width="11.43"/>
    <col collapsed="false" customWidth="true" hidden="false" outlineLevel="0" max="5" min="5" style="7" width="15.32"/>
    <col collapsed="false" customWidth="true" hidden="false" outlineLevel="0" max="6" min="6" style="7" width="4.1"/>
    <col collapsed="false" customWidth="true" hidden="false" outlineLevel="0" max="7" min="7" style="7" width="45.66"/>
    <col collapsed="false" customWidth="true" hidden="false" outlineLevel="0" max="8" min="8" style="7" width="11.1"/>
    <col collapsed="false" customWidth="true" hidden="false" outlineLevel="0" max="9" min="9" style="7" width="10.55"/>
    <col collapsed="false" customWidth="true" hidden="true" outlineLevel="0" max="10" min="10" style="7" width="21.55"/>
    <col collapsed="false" customWidth="true" hidden="false" outlineLevel="0" max="11" min="11" style="160" width="0.33"/>
    <col collapsed="false" customWidth="true" hidden="true" outlineLevel="0" max="12" min="12" style="161" width="9.43"/>
    <col collapsed="false" customWidth="false" hidden="false" outlineLevel="0" max="257" min="13" style="7" width="10.66"/>
  </cols>
  <sheetData>
    <row r="1" customFormat="false" ht="15.7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</row>
    <row r="2" customFormat="false" ht="15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</row>
    <row r="3" customFormat="false" ht="15.7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</row>
    <row r="4" customFormat="false" ht="15.75" hidden="false" customHeight="true" outlineLevel="0" collapsed="false">
      <c r="B4" s="162"/>
      <c r="C4" s="162"/>
      <c r="D4" s="162"/>
      <c r="E4" s="162"/>
      <c r="F4" s="162"/>
      <c r="G4" s="162"/>
      <c r="H4" s="162"/>
      <c r="I4" s="162"/>
    </row>
    <row r="5" customFormat="false" ht="15.75" hidden="false" customHeight="true" outlineLevel="0" collapsed="false">
      <c r="B5" s="163" t="str">
        <f aca="false">'DATOS EMPRESA (1)'!H5</f>
        <v>(Denominación social empresa solicitante)</v>
      </c>
      <c r="C5" s="163"/>
      <c r="D5" s="163"/>
      <c r="E5" s="163"/>
      <c r="F5" s="163"/>
      <c r="G5" s="163"/>
      <c r="H5" s="163"/>
      <c r="I5" s="163"/>
    </row>
    <row r="6" customFormat="false" ht="149.25" hidden="false" customHeight="true" outlineLevel="0" collapsed="false">
      <c r="B6" s="164" t="str">
        <f aca="false">IF(ComboCodResolucion="1-Industrias Agroalimentarias",LeyendaAgro,LeyendaNoAgro)</f>
        <v>(1) Elegir el concepto del desplegable
Terreno: Incluye los trabajos de urbanización y estudios geotécnicos. 
En el supuesto de adquisición de nave construida, indicar por separado el coste del terreno y el de la nave.
Edificios: Incluye las instalaciones generales (iluminación, suministro de agua, saneamiento, sistemas de seguridad, extinción de incendios, etc.) así como el cerramiento de las cámaras frigoríficas y las balsas de decantación.
Maquinaria y equipos e instalaciones: Incluye  instalación, software y el utillaje necesario. En el supuesto de industria 4.0 indicar a que categoría pertenece.
Otras Inversiones: incluye los costes vinculados a edificios y maquinaria, tales como licencias de obra, de actividad y de apertura, u honorarios de empresas de arquitectura e ingeniería. 
</v>
      </c>
      <c r="C6" s="164"/>
      <c r="D6" s="164"/>
      <c r="E6" s="164"/>
      <c r="F6" s="164"/>
      <c r="G6" s="164"/>
      <c r="H6" s="164"/>
      <c r="I6" s="164"/>
      <c r="K6" s="165"/>
    </row>
    <row r="7" customFormat="false" ht="15.75" hidden="false" customHeight="true" outlineLevel="0" collapsed="false">
      <c r="B7" s="14" t="s">
        <v>141</v>
      </c>
      <c r="C7" s="14"/>
      <c r="D7" s="14"/>
      <c r="E7" s="14"/>
      <c r="F7" s="14"/>
      <c r="G7" s="14"/>
      <c r="H7" s="14"/>
      <c r="I7" s="14"/>
      <c r="K7" s="165"/>
    </row>
    <row r="8" s="166" customFormat="true" ht="15.75" hidden="false" customHeight="true" outlineLevel="0" collapsed="false">
      <c r="B8" s="14" t="s">
        <v>142</v>
      </c>
      <c r="C8" s="14"/>
      <c r="D8" s="14"/>
      <c r="E8" s="14"/>
      <c r="F8" s="14" t="s">
        <v>143</v>
      </c>
      <c r="G8" s="14"/>
      <c r="H8" s="14" t="s">
        <v>98</v>
      </c>
      <c r="I8" s="14"/>
      <c r="K8" s="167"/>
      <c r="L8" s="168"/>
    </row>
    <row r="9" customFormat="false" ht="15.75" hidden="false" customHeight="true" outlineLevel="0" collapsed="false">
      <c r="B9" s="169" t="n">
        <v>1</v>
      </c>
      <c r="C9" s="96"/>
      <c r="D9" s="96"/>
      <c r="E9" s="96"/>
      <c r="F9" s="170"/>
      <c r="G9" s="170"/>
      <c r="H9" s="171" t="str">
        <f aca="false">IF(ComboCodResolucion="1-Industrias Agroalimentarias","",IF(AND($F9="Edificios",$I9&gt;30000),"MOD. COSTES",IF(AND($F9&lt;&gt;"Edificios",$I9&gt;12000,$F9&lt;&gt;"Terreno"),"MOD. COSTES","")))</f>
        <v/>
      </c>
      <c r="I9" s="172"/>
      <c r="K9" s="165" t="e">
        <f aca="false">IF(ComboCodResolucion="1-Industrias Agroalimentarias",INDEX(CodTiposInverAgro,MATCH(F9,TiposInverAgro,0)),INDEX(CodTiposInverNoAgro,MATCH(F9,TiposInverNoAgro,0)))</f>
        <v>#N/A</v>
      </c>
      <c r="L9" s="173" t="e">
        <f aca="false">IF(ComboCodResolucion="1-Industrias Agroalimentarias",INDEX(Cod2TiposInverAgro,MATCH(F9,TiposInverAgro,0)),INDEX(Cod2TiposInverNoAgro,MATCH(F9,TiposInverNoAgro,0)))</f>
        <v>#N/A</v>
      </c>
    </row>
    <row r="10" s="166" customFormat="true" ht="15.75" hidden="false" customHeight="true" outlineLevel="0" collapsed="false">
      <c r="B10" s="169" t="n">
        <f aca="false">1+B9</f>
        <v>2</v>
      </c>
      <c r="C10" s="174"/>
      <c r="D10" s="174"/>
      <c r="E10" s="174"/>
      <c r="F10" s="170"/>
      <c r="G10" s="170"/>
      <c r="H10" s="171" t="str">
        <f aca="false">IF(ComboCodResolucion="1-Industrias Agroalimentarias","",IF(AND($F10="Edificios",$I10&gt;30000),"MOD. COSTES",IF(AND($F10&lt;&gt;"Edificios",$I10&gt;12000,$F10&lt;&gt;"Terreno"),"MOD. COSTES","")))</f>
        <v/>
      </c>
      <c r="I10" s="172"/>
      <c r="K10" s="165" t="e">
        <f aca="false">IF(ComboCodResolucion="1-Industrias Agroalimentarias",INDEX(CodTiposInverAgro,MATCH(F10,TiposInverAgro,0)),INDEX(CodTiposInverNoAgro,MATCH(F10,TiposInverNoAgro,0)))</f>
        <v>#N/A</v>
      </c>
      <c r="L10" s="173" t="e">
        <f aca="false">IF(ComboCodResolucion="1-Industrias Agroalimentarias",INDEX(Cod2TiposInverAgro,MATCH(F10,TiposInverAgro,0)),INDEX(Cod2TiposInverNoAgro,MATCH(F10,TiposInverNoAgro,0)))</f>
        <v>#N/A</v>
      </c>
    </row>
    <row r="11" customFormat="false" ht="15.75" hidden="false" customHeight="true" outlineLevel="0" collapsed="false">
      <c r="B11" s="169" t="n">
        <f aca="false">1+B10</f>
        <v>3</v>
      </c>
      <c r="C11" s="174"/>
      <c r="D11" s="174"/>
      <c r="E11" s="174"/>
      <c r="F11" s="170"/>
      <c r="G11" s="170"/>
      <c r="H11" s="171" t="str">
        <f aca="false">IF(ComboCodResolucion="1-Industrias Agroalimentarias","",IF(AND($F11="Edificios",$I11&gt;30000),"MOD. COSTES",IF(AND($F11&lt;&gt;"Edificios",$I11&gt;12000,$F11&lt;&gt;"Terreno"),"MOD. COSTES","")))</f>
        <v/>
      </c>
      <c r="I11" s="172"/>
      <c r="K11" s="165" t="e">
        <f aca="false">IF(ComboCodResolucion="1-Industrias Agroalimentarias",INDEX(CodTiposInverAgro,MATCH(F11,TiposInverAgro,0)),INDEX(CodTiposInverNoAgro,MATCH(F11,TiposInverNoAgro,0)))</f>
        <v>#N/A</v>
      </c>
      <c r="L11" s="173" t="e">
        <f aca="false">IF(ComboCodResolucion="1-Industrias Agroalimentarias",INDEX(Cod2TiposInverAgro,MATCH(F11,TiposInverAgro,0)),INDEX(Cod2TiposInverNoAgro,MATCH(F11,TiposInverNoAgro,0)))</f>
        <v>#N/A</v>
      </c>
    </row>
    <row r="12" customFormat="false" ht="15.75" hidden="false" customHeight="true" outlineLevel="0" collapsed="false">
      <c r="B12" s="169" t="n">
        <f aca="false">1+B11</f>
        <v>4</v>
      </c>
      <c r="C12" s="175"/>
      <c r="D12" s="175"/>
      <c r="E12" s="175"/>
      <c r="F12" s="170"/>
      <c r="G12" s="170"/>
      <c r="H12" s="171" t="str">
        <f aca="false">IF(ComboCodResolucion="1-Industrias Agroalimentarias","",IF(AND($F12="Edificios",$I12&gt;30000),"MOD. COSTES",IF(AND($F12&lt;&gt;"Edificios",$I12&gt;12000,$F12&lt;&gt;"Terreno"),"MOD. COSTES","")))</f>
        <v/>
      </c>
      <c r="I12" s="172"/>
      <c r="K12" s="165" t="e">
        <f aca="false">IF(ComboCodResolucion="1-Industrias Agroalimentarias",INDEX(CodTiposInverAgro,MATCH(F12,TiposInverAgro,0)),INDEX(CodTiposInverNoAgro,MATCH(F12,TiposInverNoAgro,0)))</f>
        <v>#N/A</v>
      </c>
      <c r="L12" s="173" t="e">
        <f aca="false">IF(ComboCodResolucion="1-Industrias Agroalimentarias",INDEX(Cod2TiposInverAgro,MATCH(F12,TiposInverAgro,0)),INDEX(Cod2TiposInverNoAgro,MATCH(F12,TiposInverNoAgro,0)))</f>
        <v>#N/A</v>
      </c>
    </row>
    <row r="13" customFormat="false" ht="15.75" hidden="false" customHeight="true" outlineLevel="0" collapsed="false">
      <c r="B13" s="169" t="n">
        <f aca="false">1+B12</f>
        <v>5</v>
      </c>
      <c r="C13" s="175"/>
      <c r="D13" s="175"/>
      <c r="E13" s="175"/>
      <c r="F13" s="170"/>
      <c r="G13" s="170"/>
      <c r="H13" s="171" t="str">
        <f aca="false">IF(ComboCodResolucion="1-Industrias Agroalimentarias","",IF(AND($F13="Edificios",$I13&gt;30000),"MOD. COSTES",IF(AND($F13&lt;&gt;"Edificios",$I13&gt;12000,$F13&lt;&gt;"Terreno"),"MOD. COSTES","")))</f>
        <v/>
      </c>
      <c r="I13" s="172"/>
      <c r="K13" s="165" t="e">
        <f aca="false">IF(ComboCodResolucion="1-Industrias Agroalimentarias",INDEX(CodTiposInverAgro,MATCH(F13,TiposInverAgro,0)),INDEX(CodTiposInverNoAgro,MATCH(F13,TiposInverNoAgro,0)))</f>
        <v>#N/A</v>
      </c>
      <c r="L13" s="173" t="e">
        <f aca="false">IF(ComboCodResolucion="1-Industrias Agroalimentarias",INDEX(Cod2TiposInverAgro,MATCH(F13,TiposInverAgro,0)),INDEX(Cod2TiposInverNoAgro,MATCH(F13,TiposInverNoAgro,0)))</f>
        <v>#N/A</v>
      </c>
    </row>
    <row r="14" customFormat="false" ht="15.75" hidden="false" customHeight="true" outlineLevel="0" collapsed="false">
      <c r="B14" s="169" t="n">
        <f aca="false">1+B13</f>
        <v>6</v>
      </c>
      <c r="C14" s="175"/>
      <c r="D14" s="175"/>
      <c r="E14" s="175"/>
      <c r="F14" s="170"/>
      <c r="G14" s="170"/>
      <c r="H14" s="171" t="str">
        <f aca="false">IF(ComboCodResolucion="1-Industrias Agroalimentarias","",IF(AND($F14="Edificios",$I14&gt;30000),"MOD. COSTES",IF(AND($F14&lt;&gt;"Edificios",$I14&gt;12000,$F14&lt;&gt;"Terreno"),"MOD. COSTES","")))</f>
        <v/>
      </c>
      <c r="I14" s="172"/>
      <c r="K14" s="165" t="e">
        <f aca="false">IF(ComboCodResolucion="1-Industrias Agroalimentarias",INDEX(CodTiposInverAgro,MATCH(F14,TiposInverAgro,0)),INDEX(CodTiposInverNoAgro,MATCH(F14,TiposInverNoAgro,0)))</f>
        <v>#N/A</v>
      </c>
      <c r="L14" s="173" t="e">
        <f aca="false">IF(ComboCodResolucion="1-Industrias Agroalimentarias",INDEX(Cod2TiposInverAgro,MATCH(F14,TiposInverAgro,0)),INDEX(Cod2TiposInverNoAgro,MATCH(F14,TiposInverNoAgro,0)))</f>
        <v>#N/A</v>
      </c>
    </row>
    <row r="15" s="162" customFormat="true" ht="15.75" hidden="false" customHeight="true" outlineLevel="0" collapsed="false">
      <c r="B15" s="169" t="n">
        <f aca="false">1+B14</f>
        <v>7</v>
      </c>
      <c r="C15" s="175"/>
      <c r="D15" s="175"/>
      <c r="E15" s="175"/>
      <c r="F15" s="170"/>
      <c r="G15" s="170"/>
      <c r="H15" s="171" t="str">
        <f aca="false">IF(ComboCodResolucion="1-Industrias Agroalimentarias","",IF(AND($F15="Edificios",$I15&gt;30000),"MOD. COSTES",IF(AND($F15&lt;&gt;"Edificios",$I15&gt;12000,$F15&lt;&gt;"Terreno"),"MOD. COSTES","")))</f>
        <v/>
      </c>
      <c r="I15" s="172"/>
      <c r="K15" s="165" t="e">
        <f aca="false">IF(ComboCodResolucion="1-Industrias Agroalimentarias",INDEX(CodTiposInverAgro,MATCH(F15,TiposInverAgro,0)),INDEX(CodTiposInverNoAgro,MATCH(F15,TiposInverNoAgro,0)))</f>
        <v>#N/A</v>
      </c>
      <c r="L15" s="173" t="e">
        <f aca="false">IF(ComboCodResolucion="1-Industrias Agroalimentarias",INDEX(Cod2TiposInverAgro,MATCH(F15,TiposInverAgro,0)),INDEX(Cod2TiposInverNoAgro,MATCH(F15,TiposInverNoAgro,0)))</f>
        <v>#N/A</v>
      </c>
    </row>
    <row r="16" s="162" customFormat="true" ht="15.75" hidden="false" customHeight="true" outlineLevel="0" collapsed="false">
      <c r="A16" s="176"/>
      <c r="B16" s="169" t="n">
        <f aca="false">1+B15</f>
        <v>8</v>
      </c>
      <c r="C16" s="175"/>
      <c r="D16" s="175"/>
      <c r="E16" s="175"/>
      <c r="F16" s="170"/>
      <c r="G16" s="170"/>
      <c r="H16" s="171" t="str">
        <f aca="false">IF(ComboCodResolucion="1-Industrias Agroalimentarias","",IF(AND($F16="Edificios",$I16&gt;30000),"MOD. COSTES",IF(AND($F16&lt;&gt;"Edificios",$I16&gt;12000,$F16&lt;&gt;"Terreno"),"MOD. COSTES","")))</f>
        <v/>
      </c>
      <c r="I16" s="172"/>
      <c r="K16" s="165" t="e">
        <f aca="false">IF(ComboCodResolucion="1-Industrias Agroalimentarias",INDEX(CodTiposInverAgro,MATCH(F16,TiposInverAgro,0)),INDEX(CodTiposInverNoAgro,MATCH(F16,TiposInverNoAgro,0)))</f>
        <v>#N/A</v>
      </c>
      <c r="L16" s="173" t="e">
        <f aca="false">IF(ComboCodResolucion="1-Industrias Agroalimentarias",INDEX(Cod2TiposInverAgro,MATCH(F16,TiposInverAgro,0)),INDEX(Cod2TiposInverNoAgro,MATCH(F16,TiposInverNoAgro,0)))</f>
        <v>#N/A</v>
      </c>
    </row>
    <row r="17" s="162" customFormat="true" ht="15.75" hidden="false" customHeight="true" outlineLevel="0" collapsed="false">
      <c r="B17" s="169" t="n">
        <f aca="false">1+B16</f>
        <v>9</v>
      </c>
      <c r="C17" s="175"/>
      <c r="D17" s="175"/>
      <c r="E17" s="175"/>
      <c r="F17" s="170"/>
      <c r="G17" s="170"/>
      <c r="H17" s="171" t="str">
        <f aca="false">IF(ComboCodResolucion="1-Industrias Agroalimentarias","",IF(AND($F17="Edificios",$I17&gt;30000),"MOD. COSTES",IF(AND($F17&lt;&gt;"Edificios",$I17&gt;12000,$F17&lt;&gt;"Terreno"),"MOD. COSTES","")))</f>
        <v/>
      </c>
      <c r="I17" s="172"/>
      <c r="K17" s="165" t="e">
        <f aca="false">IF(ComboCodResolucion="1-Industrias Agroalimentarias",INDEX(CodTiposInverAgro,MATCH(F17,TiposInverAgro,0)),INDEX(CodTiposInverNoAgro,MATCH(F17,TiposInverNoAgro,0)))</f>
        <v>#N/A</v>
      </c>
      <c r="L17" s="173" t="e">
        <f aca="false">IF(ComboCodResolucion="1-Industrias Agroalimentarias",INDEX(Cod2TiposInverAgro,MATCH(F17,TiposInverAgro,0)),INDEX(Cod2TiposInverNoAgro,MATCH(F17,TiposInverNoAgro,0)))</f>
        <v>#N/A</v>
      </c>
    </row>
    <row r="18" s="162" customFormat="true" ht="15.75" hidden="false" customHeight="true" outlineLevel="0" collapsed="false">
      <c r="B18" s="169" t="n">
        <f aca="false">1+B17</f>
        <v>10</v>
      </c>
      <c r="C18" s="175"/>
      <c r="D18" s="175"/>
      <c r="E18" s="175"/>
      <c r="F18" s="170"/>
      <c r="G18" s="170"/>
      <c r="H18" s="171" t="str">
        <f aca="false">IF(ComboCodResolucion="1-Industrias Agroalimentarias","",IF(AND($F18="Edificios",$I18&gt;30000),"MOD. COSTES",IF(AND($F18&lt;&gt;"Edificios",$I18&gt;12000,$F18&lt;&gt;"Terreno"),"MOD. COSTES","")))</f>
        <v/>
      </c>
      <c r="I18" s="172"/>
      <c r="K18" s="165" t="e">
        <f aca="false">IF(ComboCodResolucion="1-Industrias Agroalimentarias",INDEX(CodTiposInverAgro,MATCH(F18,TiposInverAgro,0)),INDEX(CodTiposInverNoAgro,MATCH(F18,TiposInverNoAgro,0)))</f>
        <v>#N/A</v>
      </c>
      <c r="L18" s="173" t="e">
        <f aca="false">IF(ComboCodResolucion="1-Industrias Agroalimentarias",INDEX(Cod2TiposInverAgro,MATCH(F18,TiposInverAgro,0)),INDEX(Cod2TiposInverNoAgro,MATCH(F18,TiposInverNoAgro,0)))</f>
        <v>#N/A</v>
      </c>
    </row>
    <row r="19" s="162" customFormat="true" ht="15.75" hidden="false" customHeight="true" outlineLevel="0" collapsed="false">
      <c r="B19" s="169" t="n">
        <f aca="false">1+B18</f>
        <v>11</v>
      </c>
      <c r="C19" s="175"/>
      <c r="D19" s="175"/>
      <c r="E19" s="175"/>
      <c r="F19" s="170"/>
      <c r="G19" s="170"/>
      <c r="H19" s="171" t="str">
        <f aca="false">IF(ComboCodResolucion="1-Industrias Agroalimentarias","",IF(AND($F19="Edificios",$I19&gt;30000),"MOD. COSTES",IF(AND($F19&lt;&gt;"Edificios",$I19&gt;12000,$F19&lt;&gt;"Terreno"),"MOD. COSTES","")))</f>
        <v/>
      </c>
      <c r="I19" s="172"/>
      <c r="K19" s="165" t="e">
        <f aca="false">IF(ComboCodResolucion="1-Industrias Agroalimentarias",INDEX(CodTiposInverAgro,MATCH(F19,TiposInverAgro,0)),INDEX(CodTiposInverNoAgro,MATCH(F19,TiposInverNoAgro,0)))</f>
        <v>#N/A</v>
      </c>
      <c r="L19" s="173" t="e">
        <f aca="false">IF(ComboCodResolucion="1-Industrias Agroalimentarias",INDEX(Cod2TiposInverAgro,MATCH(F19,TiposInverAgro,0)),INDEX(Cod2TiposInverNoAgro,MATCH(F19,TiposInverNoAgro,0)))</f>
        <v>#N/A</v>
      </c>
    </row>
    <row r="20" s="162" customFormat="true" ht="15.75" hidden="false" customHeight="true" outlineLevel="0" collapsed="false">
      <c r="B20" s="169" t="n">
        <f aca="false">1+B19</f>
        <v>12</v>
      </c>
      <c r="C20" s="175"/>
      <c r="D20" s="175"/>
      <c r="E20" s="175"/>
      <c r="F20" s="170"/>
      <c r="G20" s="170"/>
      <c r="H20" s="171" t="str">
        <f aca="false">IF(ComboCodResolucion="1-Industrias Agroalimentarias","",IF(AND($F20="Edificios",$I20&gt;30000),"MOD. COSTES",IF(AND($F20&lt;&gt;"Edificios",$I20&gt;12000,$F20&lt;&gt;"Terreno"),"MOD. COSTES","")))</f>
        <v/>
      </c>
      <c r="I20" s="172"/>
      <c r="K20" s="165" t="e">
        <f aca="false">IF(ComboCodResolucion="1-Industrias Agroalimentarias",INDEX(CodTiposInverAgro,MATCH(F20,TiposInverAgro,0)),INDEX(CodTiposInverNoAgro,MATCH(F20,TiposInverNoAgro,0)))</f>
        <v>#N/A</v>
      </c>
      <c r="L20" s="173" t="e">
        <f aca="false">IF(ComboCodResolucion="1-Industrias Agroalimentarias",INDEX(Cod2TiposInverAgro,MATCH(F20,TiposInverAgro,0)),INDEX(Cod2TiposInverNoAgro,MATCH(F20,TiposInverNoAgro,0)))</f>
        <v>#N/A</v>
      </c>
    </row>
    <row r="21" s="162" customFormat="true" ht="15.75" hidden="false" customHeight="true" outlineLevel="0" collapsed="false">
      <c r="B21" s="169" t="n">
        <f aca="false">1+B20</f>
        <v>13</v>
      </c>
      <c r="C21" s="175"/>
      <c r="D21" s="175"/>
      <c r="E21" s="175"/>
      <c r="F21" s="170"/>
      <c r="G21" s="170"/>
      <c r="H21" s="171" t="str">
        <f aca="false">IF(ComboCodResolucion="1-Industrias Agroalimentarias","",IF(AND($F21="Edificios",$I21&gt;30000),"MOD. COSTES",IF(AND($F21&lt;&gt;"Edificios",$I21&gt;12000,$F21&lt;&gt;"Terreno"),"MOD. COSTES","")))</f>
        <v/>
      </c>
      <c r="I21" s="172"/>
      <c r="K21" s="165" t="e">
        <f aca="false">IF(ComboCodResolucion="1-Industrias Agroalimentarias",INDEX(CodTiposInverAgro,MATCH(F21,TiposInverAgro,0)),INDEX(CodTiposInverNoAgro,MATCH(F21,TiposInverNoAgro,0)))</f>
        <v>#N/A</v>
      </c>
      <c r="L21" s="173" t="e">
        <f aca="false">IF(ComboCodResolucion="1-Industrias Agroalimentarias",INDEX(Cod2TiposInverAgro,MATCH(F21,TiposInverAgro,0)),INDEX(Cod2TiposInverNoAgro,MATCH(F21,TiposInverNoAgro,0)))</f>
        <v>#N/A</v>
      </c>
    </row>
    <row r="22" s="162" customFormat="true" ht="15.75" hidden="false" customHeight="true" outlineLevel="0" collapsed="false">
      <c r="B22" s="169" t="n">
        <f aca="false">1+B21</f>
        <v>14</v>
      </c>
      <c r="C22" s="175"/>
      <c r="D22" s="175"/>
      <c r="E22" s="175"/>
      <c r="F22" s="170"/>
      <c r="G22" s="170"/>
      <c r="H22" s="171" t="str">
        <f aca="false">IF(ComboCodResolucion="1-Industrias Agroalimentarias","",IF(AND($F22="Edificios",$I22&gt;30000),"MOD. COSTES",IF(AND($F22&lt;&gt;"Edificios",$I22&gt;12000,$F22&lt;&gt;"Terreno"),"MOD. COSTES","")))</f>
        <v/>
      </c>
      <c r="I22" s="172"/>
      <c r="K22" s="165" t="e">
        <f aca="false">IF(ComboCodResolucion="1-Industrias Agroalimentarias",INDEX(CodTiposInverAgro,MATCH(F22,TiposInverAgro,0)),INDEX(CodTiposInverNoAgro,MATCH(F22,TiposInverNoAgro,0)))</f>
        <v>#N/A</v>
      </c>
      <c r="L22" s="173" t="e">
        <f aca="false">IF(ComboCodResolucion="1-Industrias Agroalimentarias",INDEX(Cod2TiposInverAgro,MATCH(F22,TiposInverAgro,0)),INDEX(Cod2TiposInverNoAgro,MATCH(F22,TiposInverNoAgro,0)))</f>
        <v>#N/A</v>
      </c>
    </row>
    <row r="23" s="162" customFormat="true" ht="15.75" hidden="false" customHeight="true" outlineLevel="0" collapsed="false">
      <c r="B23" s="169" t="n">
        <f aca="false">1+B22</f>
        <v>15</v>
      </c>
      <c r="C23" s="175"/>
      <c r="D23" s="175"/>
      <c r="E23" s="175"/>
      <c r="F23" s="170"/>
      <c r="G23" s="170"/>
      <c r="H23" s="171" t="str">
        <f aca="false">IF(ComboCodResolucion="1-Industrias Agroalimentarias","",IF(AND($F23="Edificios",$I23&gt;30000),"MOD. COSTES",IF(AND($F23&lt;&gt;"Edificios",$I23&gt;12000,$F23&lt;&gt;"Terreno"),"MOD. COSTES","")))</f>
        <v/>
      </c>
      <c r="I23" s="172"/>
      <c r="K23" s="165" t="e">
        <f aca="false">IF(ComboCodResolucion="1-Industrias Agroalimentarias",INDEX(CodTiposInverAgro,MATCH(F23,TiposInverAgro,0)),INDEX(CodTiposInverNoAgro,MATCH(F23,TiposInverNoAgro,0)))</f>
        <v>#N/A</v>
      </c>
      <c r="L23" s="173" t="e">
        <f aca="false">IF(ComboCodResolucion="1-Industrias Agroalimentarias",INDEX(Cod2TiposInverAgro,MATCH(F23,TiposInverAgro,0)),INDEX(Cod2TiposInverNoAgro,MATCH(F23,TiposInverNoAgro,0)))</f>
        <v>#N/A</v>
      </c>
    </row>
    <row r="24" s="162" customFormat="true" ht="15.75" hidden="false" customHeight="true" outlineLevel="0" collapsed="false">
      <c r="B24" s="169" t="n">
        <f aca="false">1+B23</f>
        <v>16</v>
      </c>
      <c r="C24" s="175"/>
      <c r="D24" s="175"/>
      <c r="E24" s="175"/>
      <c r="F24" s="170"/>
      <c r="G24" s="170"/>
      <c r="H24" s="171" t="str">
        <f aca="false">IF(ComboCodResolucion="1-Industrias Agroalimentarias","",IF(AND($F24="Edificios",$I24&gt;30000),"MOD. COSTES",IF(AND($F24&lt;&gt;"Edificios",$I24&gt;12000,$F24&lt;&gt;"Terreno"),"MOD. COSTES","")))</f>
        <v/>
      </c>
      <c r="I24" s="172"/>
      <c r="K24" s="165" t="e">
        <f aca="false">IF(ComboCodResolucion="1-Industrias Agroalimentarias",INDEX(CodTiposInverAgro,MATCH(F24,TiposInverAgro,0)),INDEX(CodTiposInverNoAgro,MATCH(F24,TiposInverNoAgro,0)))</f>
        <v>#N/A</v>
      </c>
      <c r="L24" s="173" t="e">
        <f aca="false">IF(ComboCodResolucion="1-Industrias Agroalimentarias",INDEX(Cod2TiposInverAgro,MATCH(F24,TiposInverAgro,0)),INDEX(Cod2TiposInverNoAgro,MATCH(F24,TiposInverNoAgro,0)))</f>
        <v>#N/A</v>
      </c>
    </row>
    <row r="25" customFormat="false" ht="15.75" hidden="false" customHeight="true" outlineLevel="0" collapsed="false">
      <c r="B25" s="169" t="n">
        <f aca="false">1+B24</f>
        <v>17</v>
      </c>
      <c r="C25" s="175"/>
      <c r="D25" s="175"/>
      <c r="E25" s="175"/>
      <c r="F25" s="170"/>
      <c r="G25" s="170"/>
      <c r="H25" s="171" t="str">
        <f aca="false">IF(ComboCodResolucion="1-Industrias Agroalimentarias","",IF(AND($F25="Edificios",$I25&gt;30000),"MOD. COSTES",IF(AND($F25&lt;&gt;"Edificios",$I25&gt;12000,$F25&lt;&gt;"Terreno"),"MOD. COSTES","")))</f>
        <v/>
      </c>
      <c r="I25" s="172"/>
      <c r="K25" s="165" t="e">
        <f aca="false">IF(ComboCodResolucion="1-Industrias Agroalimentarias",INDEX(CodTiposInverAgro,MATCH(F25,TiposInverAgro,0)),INDEX(CodTiposInverNoAgro,MATCH(F25,TiposInverNoAgro,0)))</f>
        <v>#N/A</v>
      </c>
      <c r="L25" s="173" t="e">
        <f aca="false">IF(ComboCodResolucion="1-Industrias Agroalimentarias",INDEX(Cod2TiposInverAgro,MATCH(F25,TiposInverAgro,0)),INDEX(Cod2TiposInverNoAgro,MATCH(F25,TiposInverNoAgro,0)))</f>
        <v>#N/A</v>
      </c>
    </row>
    <row r="26" s="177" customFormat="true" ht="15.75" hidden="false" customHeight="true" outlineLevel="0" collapsed="false">
      <c r="B26" s="169" t="n">
        <f aca="false">1+B25</f>
        <v>18</v>
      </c>
      <c r="C26" s="175"/>
      <c r="D26" s="175"/>
      <c r="E26" s="175"/>
      <c r="F26" s="170"/>
      <c r="G26" s="170"/>
      <c r="H26" s="171" t="str">
        <f aca="false">IF(ComboCodResolucion="1-Industrias Agroalimentarias","",IF(AND($F26="Edificios",$I26&gt;30000),"MOD. COSTES",IF(AND($F26&lt;&gt;"Edificios",$I26&gt;12000,$F26&lt;&gt;"Terreno"),"MOD. COSTES","")))</f>
        <v/>
      </c>
      <c r="I26" s="172"/>
      <c r="K26" s="165" t="e">
        <f aca="false">IF(ComboCodResolucion="1-Industrias Agroalimentarias",INDEX(CodTiposInverAgro,MATCH(F26,TiposInverAgro,0)),INDEX(CodTiposInverNoAgro,MATCH(F26,TiposInverNoAgro,0)))</f>
        <v>#N/A</v>
      </c>
      <c r="L26" s="173" t="e">
        <f aca="false">IF(ComboCodResolucion="1-Industrias Agroalimentarias",INDEX(Cod2TiposInverAgro,MATCH(F26,TiposInverAgro,0)),INDEX(Cod2TiposInverNoAgro,MATCH(F26,TiposInverNoAgro,0)))</f>
        <v>#N/A</v>
      </c>
    </row>
    <row r="27" s="177" customFormat="true" ht="15.75" hidden="false" customHeight="true" outlineLevel="0" collapsed="false">
      <c r="A27" s="178"/>
      <c r="B27" s="169" t="n">
        <f aca="false">1+B26</f>
        <v>19</v>
      </c>
      <c r="C27" s="175"/>
      <c r="D27" s="175"/>
      <c r="E27" s="175"/>
      <c r="F27" s="170"/>
      <c r="G27" s="170"/>
      <c r="H27" s="171" t="str">
        <f aca="false">IF(ComboCodResolucion="1-Industrias Agroalimentarias","",IF(AND($F27="Edificios",$I27&gt;30000),"MOD. COSTES",IF(AND($F27&lt;&gt;"Edificios",$I27&gt;12000,$F27&lt;&gt;"Terreno"),"MOD. COSTES","")))</f>
        <v/>
      </c>
      <c r="I27" s="172"/>
      <c r="K27" s="165" t="e">
        <f aca="false">IF(ComboCodResolucion="1-Industrias Agroalimentarias",INDEX(CodTiposInverAgro,MATCH(F27,TiposInverAgro,0)),INDEX(CodTiposInverNoAgro,MATCH(F27,TiposInverNoAgro,0)))</f>
        <v>#N/A</v>
      </c>
      <c r="L27" s="173" t="e">
        <f aca="false">IF(ComboCodResolucion="1-Industrias Agroalimentarias",INDEX(Cod2TiposInverAgro,MATCH(F27,TiposInverAgro,0)),INDEX(Cod2TiposInverNoAgro,MATCH(F27,TiposInverNoAgro,0)))</f>
        <v>#N/A</v>
      </c>
    </row>
    <row r="28" s="177" customFormat="true" ht="15.75" hidden="false" customHeight="true" outlineLevel="0" collapsed="false">
      <c r="A28" s="178"/>
      <c r="B28" s="169" t="n">
        <f aca="false">1+B27</f>
        <v>20</v>
      </c>
      <c r="C28" s="179"/>
      <c r="D28" s="179"/>
      <c r="E28" s="179"/>
      <c r="F28" s="170"/>
      <c r="G28" s="170"/>
      <c r="H28" s="171" t="str">
        <f aca="false">IF(ComboCodResolucion="1-Industrias Agroalimentarias","",IF(AND($F28="Edificios",$I28&gt;30000),"MOD. COSTES",IF(AND($F28&lt;&gt;"Edificios",$I28&gt;12000,$F28&lt;&gt;"Terreno"),"MOD. COSTES","")))</f>
        <v/>
      </c>
      <c r="I28" s="172"/>
      <c r="K28" s="165" t="e">
        <f aca="false">IF(ComboCodResolucion="1-Industrias Agroalimentarias",INDEX(CodTiposInverAgro,MATCH(F28,TiposInverAgro,0)),INDEX(CodTiposInverNoAgro,MATCH(F28,TiposInverNoAgro,0)))</f>
        <v>#N/A</v>
      </c>
      <c r="L28" s="173" t="e">
        <f aca="false">IF(ComboCodResolucion="1-Industrias Agroalimentarias",INDEX(Cod2TiposInverAgro,MATCH(F28,TiposInverAgro,0)),INDEX(Cod2TiposInverNoAgro,MATCH(F28,TiposInverNoAgro,0)))</f>
        <v>#N/A</v>
      </c>
    </row>
    <row r="29" s="177" customFormat="true" ht="15.75" hidden="false" customHeight="true" outlineLevel="0" collapsed="false">
      <c r="A29" s="178"/>
      <c r="B29" s="169" t="n">
        <f aca="false">1+B28</f>
        <v>21</v>
      </c>
      <c r="C29" s="179"/>
      <c r="D29" s="179"/>
      <c r="E29" s="179"/>
      <c r="F29" s="170"/>
      <c r="G29" s="170"/>
      <c r="H29" s="171" t="str">
        <f aca="false">IF(ComboCodResolucion="1-Industrias Agroalimentarias","",IF(AND($F29="Edificios",$I29&gt;30000),"MOD. COSTES",IF(AND($F29&lt;&gt;"Edificios",$I29&gt;12000,$F29&lt;&gt;"Terreno"),"MOD. COSTES","")))</f>
        <v/>
      </c>
      <c r="I29" s="172"/>
      <c r="K29" s="165" t="e">
        <f aca="false">IF(ComboCodResolucion="1-Industrias Agroalimentarias",INDEX(CodTiposInverAgro,MATCH(F29,TiposInverAgro,0)),INDEX(CodTiposInverNoAgro,MATCH(F29,TiposInverNoAgro,0)))</f>
        <v>#N/A</v>
      </c>
      <c r="L29" s="173" t="e">
        <f aca="false">IF(ComboCodResolucion="1-Industrias Agroalimentarias",INDEX(Cod2TiposInverAgro,MATCH(F29,TiposInverAgro,0)),INDEX(Cod2TiposInverNoAgro,MATCH(F29,TiposInverNoAgro,0)))</f>
        <v>#N/A</v>
      </c>
    </row>
    <row r="30" s="177" customFormat="true" ht="15.75" hidden="false" customHeight="true" outlineLevel="0" collapsed="false">
      <c r="A30" s="178"/>
      <c r="B30" s="169" t="n">
        <f aca="false">1+B29</f>
        <v>22</v>
      </c>
      <c r="C30" s="179"/>
      <c r="D30" s="179"/>
      <c r="E30" s="179"/>
      <c r="F30" s="170"/>
      <c r="G30" s="170"/>
      <c r="H30" s="171" t="str">
        <f aca="false">IF(ComboCodResolucion="1-Industrias Agroalimentarias","",IF(AND($F30="Edificios",$I30&gt;30000),"MOD. COSTES",IF(AND($F30&lt;&gt;"Edificios",$I30&gt;12000,$F30&lt;&gt;"Terreno"),"MOD. COSTES","")))</f>
        <v/>
      </c>
      <c r="I30" s="172"/>
      <c r="K30" s="165" t="e">
        <f aca="false">IF(ComboCodResolucion="1-Industrias Agroalimentarias",INDEX(CodTiposInverAgro,MATCH(F30,TiposInverAgro,0)),INDEX(CodTiposInverNoAgro,MATCH(F30,TiposInverNoAgro,0)))</f>
        <v>#N/A</v>
      </c>
      <c r="L30" s="173" t="e">
        <f aca="false">IF(ComboCodResolucion="1-Industrias Agroalimentarias",INDEX(Cod2TiposInverAgro,MATCH(F30,TiposInverAgro,0)),INDEX(Cod2TiposInverNoAgro,MATCH(F30,TiposInverNoAgro,0)))</f>
        <v>#N/A</v>
      </c>
    </row>
    <row r="31" s="177" customFormat="true" ht="15.75" hidden="false" customHeight="true" outlineLevel="0" collapsed="false">
      <c r="A31" s="178"/>
      <c r="B31" s="169" t="n">
        <f aca="false">1+B30</f>
        <v>23</v>
      </c>
      <c r="C31" s="179"/>
      <c r="D31" s="179"/>
      <c r="E31" s="179"/>
      <c r="F31" s="170"/>
      <c r="G31" s="170"/>
      <c r="H31" s="171" t="str">
        <f aca="false">IF(ComboCodResolucion="1-Industrias Agroalimentarias","",IF(AND($F31="Edificios",$I31&gt;30000),"MOD. COSTES",IF(AND($F31&lt;&gt;"Edificios",$I31&gt;12000,$F31&lt;&gt;"Terreno"),"MOD. COSTES","")))</f>
        <v/>
      </c>
      <c r="I31" s="172"/>
      <c r="K31" s="165" t="e">
        <f aca="false">IF(ComboCodResolucion="1-Industrias Agroalimentarias",INDEX(CodTiposInverAgro,MATCH(F31,TiposInverAgro,0)),INDEX(CodTiposInverNoAgro,MATCH(F31,TiposInverNoAgro,0)))</f>
        <v>#N/A</v>
      </c>
      <c r="L31" s="173" t="e">
        <f aca="false">IF(ComboCodResolucion="1-Industrias Agroalimentarias",INDEX(Cod2TiposInverAgro,MATCH(F31,TiposInverAgro,0)),INDEX(Cod2TiposInverNoAgro,MATCH(F31,TiposInverNoAgro,0)))</f>
        <v>#N/A</v>
      </c>
    </row>
    <row r="32" s="177" customFormat="true" ht="15.75" hidden="false" customHeight="true" outlineLevel="0" collapsed="false">
      <c r="A32" s="178"/>
      <c r="B32" s="169" t="n">
        <f aca="false">1+B31</f>
        <v>24</v>
      </c>
      <c r="C32" s="179"/>
      <c r="D32" s="179"/>
      <c r="E32" s="179"/>
      <c r="F32" s="170"/>
      <c r="G32" s="170"/>
      <c r="H32" s="171" t="str">
        <f aca="false">IF(ComboCodResolucion="1-Industrias Agroalimentarias","",IF(AND($F32="Edificios",$I32&gt;30000),"MOD. COSTES",IF(AND($F32&lt;&gt;"Edificios",$I32&gt;12000,$F32&lt;&gt;"Terreno"),"MOD. COSTES","")))</f>
        <v/>
      </c>
      <c r="I32" s="172"/>
      <c r="K32" s="165" t="e">
        <f aca="false">IF(ComboCodResolucion="1-Industrias Agroalimentarias",INDEX(CodTiposInverAgro,MATCH(F32,TiposInverAgro,0)),INDEX(CodTiposInverNoAgro,MATCH(F32,TiposInverNoAgro,0)))</f>
        <v>#N/A</v>
      </c>
      <c r="L32" s="173" t="e">
        <f aca="false">IF(ComboCodResolucion="1-Industrias Agroalimentarias",INDEX(Cod2TiposInverAgro,MATCH(F32,TiposInverAgro,0)),INDEX(Cod2TiposInverNoAgro,MATCH(F32,TiposInverNoAgro,0)))</f>
        <v>#N/A</v>
      </c>
    </row>
    <row r="33" s="177" customFormat="true" ht="15.75" hidden="false" customHeight="true" outlineLevel="0" collapsed="false">
      <c r="A33" s="178"/>
      <c r="B33" s="169" t="n">
        <f aca="false">1+B32</f>
        <v>25</v>
      </c>
      <c r="C33" s="179"/>
      <c r="D33" s="179"/>
      <c r="E33" s="179"/>
      <c r="F33" s="170"/>
      <c r="G33" s="170"/>
      <c r="H33" s="171" t="str">
        <f aca="false">IF(ComboCodResolucion="1-Industrias Agroalimentarias","",IF(AND($F33="Edificios",$I33&gt;30000),"MOD. COSTES",IF(AND($F33&lt;&gt;"Edificios",$I33&gt;12000,$F33&lt;&gt;"Terreno"),"MOD. COSTES","")))</f>
        <v/>
      </c>
      <c r="I33" s="172"/>
      <c r="K33" s="165" t="e">
        <f aca="false">IF(ComboCodResolucion="1-Industrias Agroalimentarias",INDEX(CodTiposInverAgro,MATCH(F33,TiposInverAgro,0)),INDEX(CodTiposInverNoAgro,MATCH(F33,TiposInverNoAgro,0)))</f>
        <v>#N/A</v>
      </c>
      <c r="L33" s="173" t="e">
        <f aca="false">IF(ComboCodResolucion="1-Industrias Agroalimentarias",INDEX(Cod2TiposInverAgro,MATCH(F33,TiposInverAgro,0)),INDEX(Cod2TiposInverNoAgro,MATCH(F33,TiposInverNoAgro,0)))</f>
        <v>#N/A</v>
      </c>
    </row>
    <row r="34" s="177" customFormat="true" ht="15.75" hidden="false" customHeight="true" outlineLevel="0" collapsed="false">
      <c r="A34" s="178"/>
      <c r="B34" s="169" t="n">
        <f aca="false">1+B33</f>
        <v>26</v>
      </c>
      <c r="C34" s="179"/>
      <c r="D34" s="179"/>
      <c r="E34" s="179"/>
      <c r="F34" s="170"/>
      <c r="G34" s="170"/>
      <c r="H34" s="171" t="str">
        <f aca="false">IF(ComboCodResolucion="1-Industrias Agroalimentarias","",IF(AND($F34="Edificios",$I34&gt;30000),"MOD. COSTES",IF(AND($F34&lt;&gt;"Edificios",$I34&gt;12000,$F34&lt;&gt;"Terreno"),"MOD. COSTES","")))</f>
        <v/>
      </c>
      <c r="I34" s="172"/>
      <c r="K34" s="165" t="e">
        <f aca="false">IF(ComboCodResolucion="1-Industrias Agroalimentarias",INDEX(CodTiposInverAgro,MATCH(F34,TiposInverAgro,0)),INDEX(CodTiposInverNoAgro,MATCH(F34,TiposInverNoAgro,0)))</f>
        <v>#N/A</v>
      </c>
      <c r="L34" s="173" t="e">
        <f aca="false">IF(ComboCodResolucion="1-Industrias Agroalimentarias",INDEX(Cod2TiposInverAgro,MATCH(F34,TiposInverAgro,0)),INDEX(Cod2TiposInverNoAgro,MATCH(F34,TiposInverNoAgro,0)))</f>
        <v>#N/A</v>
      </c>
    </row>
    <row r="35" s="177" customFormat="true" ht="15.75" hidden="false" customHeight="true" outlineLevel="0" collapsed="false">
      <c r="A35" s="178"/>
      <c r="B35" s="169" t="n">
        <f aca="false">1+B34</f>
        <v>27</v>
      </c>
      <c r="C35" s="179"/>
      <c r="D35" s="179"/>
      <c r="E35" s="179"/>
      <c r="F35" s="170"/>
      <c r="G35" s="170"/>
      <c r="H35" s="171" t="str">
        <f aca="false">IF(ComboCodResolucion="1-Industrias Agroalimentarias","",IF(AND($F35="Edificios",$I35&gt;30000),"MOD. COSTES",IF(AND($F35&lt;&gt;"Edificios",$I35&gt;12000,$F35&lt;&gt;"Terreno"),"MOD. COSTES","")))</f>
        <v/>
      </c>
      <c r="I35" s="172"/>
      <c r="K35" s="165" t="e">
        <f aca="false">IF(ComboCodResolucion="1-Industrias Agroalimentarias",INDEX(CodTiposInverAgro,MATCH(F35,TiposInverAgro,0)),INDEX(CodTiposInverNoAgro,MATCH(F35,TiposInverNoAgro,0)))</f>
        <v>#N/A</v>
      </c>
      <c r="L35" s="173" t="e">
        <f aca="false">IF(ComboCodResolucion="1-Industrias Agroalimentarias",INDEX(Cod2TiposInverAgro,MATCH(F35,TiposInverAgro,0)),INDEX(Cod2TiposInverNoAgro,MATCH(F35,TiposInverNoAgro,0)))</f>
        <v>#N/A</v>
      </c>
    </row>
    <row r="36" s="177" customFormat="true" ht="15.75" hidden="false" customHeight="true" outlineLevel="0" collapsed="false">
      <c r="A36" s="178"/>
      <c r="B36" s="169" t="n">
        <f aca="false">1+B35</f>
        <v>28</v>
      </c>
      <c r="C36" s="179"/>
      <c r="D36" s="179"/>
      <c r="E36" s="179"/>
      <c r="F36" s="170"/>
      <c r="G36" s="170"/>
      <c r="H36" s="171" t="str">
        <f aca="false">IF(ComboCodResolucion="1-Industrias Agroalimentarias","",IF(AND($F36="Edificios",$I36&gt;30000),"MOD. COSTES",IF(AND($F36&lt;&gt;"Edificios",$I36&gt;12000,$F36&lt;&gt;"Terreno"),"MOD. COSTES","")))</f>
        <v/>
      </c>
      <c r="I36" s="172"/>
      <c r="K36" s="165" t="e">
        <f aca="false">IF(ComboCodResolucion="1-Industrias Agroalimentarias",INDEX(CodTiposInverAgro,MATCH(F36,TiposInverAgro,0)),INDEX(CodTiposInverNoAgro,MATCH(F36,TiposInverNoAgro,0)))</f>
        <v>#N/A</v>
      </c>
      <c r="L36" s="173" t="e">
        <f aca="false">IF(ComboCodResolucion="1-Industrias Agroalimentarias",INDEX(Cod2TiposInverAgro,MATCH(F36,TiposInverAgro,0)),INDEX(Cod2TiposInverNoAgro,MATCH(F36,TiposInverNoAgro,0)))</f>
        <v>#N/A</v>
      </c>
    </row>
    <row r="37" s="177" customFormat="true" ht="15.75" hidden="false" customHeight="true" outlineLevel="0" collapsed="false">
      <c r="A37" s="178"/>
      <c r="B37" s="169" t="n">
        <f aca="false">1+B36</f>
        <v>29</v>
      </c>
      <c r="C37" s="179"/>
      <c r="D37" s="179"/>
      <c r="E37" s="179"/>
      <c r="F37" s="170"/>
      <c r="G37" s="170"/>
      <c r="H37" s="171" t="str">
        <f aca="false">IF(ComboCodResolucion="1-Industrias Agroalimentarias","",IF(AND($F37="Edificios",$I37&gt;30000),"MOD. COSTES",IF(AND($F37&lt;&gt;"Edificios",$I37&gt;12000,$F37&lt;&gt;"Terreno"),"MOD. COSTES","")))</f>
        <v/>
      </c>
      <c r="I37" s="172"/>
      <c r="K37" s="165" t="e">
        <f aca="false">IF(ComboCodResolucion="1-Industrias Agroalimentarias",INDEX(CodTiposInverAgro,MATCH(F37,TiposInverAgro,0)),INDEX(CodTiposInverNoAgro,MATCH(F37,TiposInverNoAgro,0)))</f>
        <v>#N/A</v>
      </c>
      <c r="L37" s="173" t="e">
        <f aca="false">IF(ComboCodResolucion="1-Industrias Agroalimentarias",INDEX(Cod2TiposInverAgro,MATCH(F37,TiposInverAgro,0)),INDEX(Cod2TiposInverNoAgro,MATCH(F37,TiposInverNoAgro,0)))</f>
        <v>#N/A</v>
      </c>
    </row>
    <row r="38" s="177" customFormat="true" ht="15.75" hidden="false" customHeight="true" outlineLevel="0" collapsed="false">
      <c r="A38" s="178"/>
      <c r="B38" s="169" t="n">
        <f aca="false">1+B37</f>
        <v>30</v>
      </c>
      <c r="C38" s="179"/>
      <c r="D38" s="179"/>
      <c r="E38" s="179"/>
      <c r="F38" s="170"/>
      <c r="G38" s="170"/>
      <c r="H38" s="171" t="str">
        <f aca="false">IF(ComboCodResolucion="1-Industrias Agroalimentarias","",IF(AND($F38="Edificios",$I38&gt;30000),"MOD. COSTES",IF(AND($F38&lt;&gt;"Edificios",$I38&gt;12000,$F38&lt;&gt;"Terreno"),"MOD. COSTES","")))</f>
        <v/>
      </c>
      <c r="I38" s="172"/>
      <c r="K38" s="165" t="e">
        <f aca="false">IF(ComboCodResolucion="1-Industrias Agroalimentarias",INDEX(CodTiposInverAgro,MATCH(F38,TiposInverAgro,0)),INDEX(CodTiposInverNoAgro,MATCH(F38,TiposInverNoAgro,0)))</f>
        <v>#N/A</v>
      </c>
      <c r="L38" s="173" t="e">
        <f aca="false">IF(ComboCodResolucion="1-Industrias Agroalimentarias",INDEX(Cod2TiposInverAgro,MATCH(F38,TiposInverAgro,0)),INDEX(Cod2TiposInverNoAgro,MATCH(F38,TiposInverNoAgro,0)))</f>
        <v>#N/A</v>
      </c>
    </row>
    <row r="39" s="177" customFormat="true" ht="15.75" hidden="false" customHeight="true" outlineLevel="0" collapsed="false">
      <c r="A39" s="178"/>
      <c r="B39" s="169" t="n">
        <f aca="false">1+B38</f>
        <v>31</v>
      </c>
      <c r="C39" s="179"/>
      <c r="D39" s="179"/>
      <c r="E39" s="179"/>
      <c r="F39" s="170"/>
      <c r="G39" s="170"/>
      <c r="H39" s="171" t="str">
        <f aca="false">IF(ComboCodResolucion="1-Industrias Agroalimentarias","",IF(AND($F39="Edificios",$I39&gt;30000),"MOD. COSTES",IF(AND($F39&lt;&gt;"Edificios",$I39&gt;12000,$F39&lt;&gt;"Terreno"),"MOD. COSTES","")))</f>
        <v/>
      </c>
      <c r="I39" s="172"/>
      <c r="K39" s="165" t="e">
        <f aca="false">IF(ComboCodResolucion="1-Industrias Agroalimentarias",INDEX(CodTiposInverAgro,MATCH(F39,TiposInverAgro,0)),INDEX(CodTiposInverNoAgro,MATCH(F39,TiposInverNoAgro,0)))</f>
        <v>#N/A</v>
      </c>
      <c r="L39" s="173" t="e">
        <f aca="false">IF(ComboCodResolucion="1-Industrias Agroalimentarias",INDEX(Cod2TiposInverAgro,MATCH(F39,TiposInverAgro,0)),INDEX(Cod2TiposInverNoAgro,MATCH(F39,TiposInverNoAgro,0)))</f>
        <v>#N/A</v>
      </c>
    </row>
    <row r="40" s="177" customFormat="true" ht="15.75" hidden="false" customHeight="true" outlineLevel="0" collapsed="false">
      <c r="A40" s="178"/>
      <c r="B40" s="169" t="n">
        <f aca="false">1+B39</f>
        <v>32</v>
      </c>
      <c r="C40" s="179"/>
      <c r="D40" s="179"/>
      <c r="E40" s="179"/>
      <c r="F40" s="170"/>
      <c r="G40" s="170"/>
      <c r="H40" s="171" t="str">
        <f aca="false">IF(ComboCodResolucion="1-Industrias Agroalimentarias","",IF(AND($F40="Edificios",$I40&gt;30000),"MOD. COSTES",IF(AND($F40&lt;&gt;"Edificios",$I40&gt;12000,$F40&lt;&gt;"Terreno"),"MOD. COSTES","")))</f>
        <v/>
      </c>
      <c r="I40" s="172"/>
      <c r="K40" s="165" t="e">
        <f aca="false">IF(ComboCodResolucion="1-Industrias Agroalimentarias",INDEX(CodTiposInverAgro,MATCH(F40,TiposInverAgro,0)),INDEX(CodTiposInverNoAgro,MATCH(F40,TiposInverNoAgro,0)))</f>
        <v>#N/A</v>
      </c>
      <c r="L40" s="173" t="e">
        <f aca="false">IF(ComboCodResolucion="1-Industrias Agroalimentarias",INDEX(Cod2TiposInverAgro,MATCH(F40,TiposInverAgro,0)),INDEX(Cod2TiposInverNoAgro,MATCH(F40,TiposInverNoAgro,0)))</f>
        <v>#N/A</v>
      </c>
    </row>
    <row r="41" s="177" customFormat="true" ht="15.75" hidden="false" customHeight="true" outlineLevel="0" collapsed="false">
      <c r="A41" s="178"/>
      <c r="B41" s="169" t="n">
        <f aca="false">1+B40</f>
        <v>33</v>
      </c>
      <c r="C41" s="179"/>
      <c r="D41" s="179"/>
      <c r="E41" s="179"/>
      <c r="F41" s="170"/>
      <c r="G41" s="170"/>
      <c r="H41" s="171" t="str">
        <f aca="false">IF(ComboCodResolucion="1-Industrias Agroalimentarias","",IF(AND($F41="Edificios",$I41&gt;30000),"MOD. COSTES",IF(AND($F41&lt;&gt;"Edificios",$I41&gt;12000,$F41&lt;&gt;"Terreno"),"MOD. COSTES","")))</f>
        <v/>
      </c>
      <c r="I41" s="172"/>
      <c r="K41" s="165" t="e">
        <f aca="false">IF(ComboCodResolucion="1-Industrias Agroalimentarias",INDEX(CodTiposInverAgro,MATCH(F41,TiposInverAgro,0)),INDEX(CodTiposInverNoAgro,MATCH(F41,TiposInverNoAgro,0)))</f>
        <v>#N/A</v>
      </c>
      <c r="L41" s="173" t="e">
        <f aca="false">IF(ComboCodResolucion="1-Industrias Agroalimentarias",INDEX(Cod2TiposInverAgro,MATCH(F41,TiposInverAgro,0)),INDEX(Cod2TiposInverNoAgro,MATCH(F41,TiposInverNoAgro,0)))</f>
        <v>#N/A</v>
      </c>
    </row>
    <row r="42" s="177" customFormat="true" ht="15.75" hidden="false" customHeight="true" outlineLevel="0" collapsed="false">
      <c r="A42" s="178"/>
      <c r="B42" s="169" t="n">
        <f aca="false">1+B41</f>
        <v>34</v>
      </c>
      <c r="C42" s="179"/>
      <c r="D42" s="179"/>
      <c r="E42" s="179"/>
      <c r="F42" s="170"/>
      <c r="G42" s="170"/>
      <c r="H42" s="171" t="str">
        <f aca="false">IF(ComboCodResolucion="1-Industrias Agroalimentarias","",IF(AND($F42="Edificios",$I42&gt;30000),"MOD. COSTES",IF(AND($F42&lt;&gt;"Edificios",$I42&gt;12000,$F42&lt;&gt;"Terreno"),"MOD. COSTES","")))</f>
        <v/>
      </c>
      <c r="I42" s="172"/>
      <c r="K42" s="165" t="e">
        <f aca="false">IF(ComboCodResolucion="1-Industrias Agroalimentarias",INDEX(CodTiposInverAgro,MATCH(F42,TiposInverAgro,0)),INDEX(CodTiposInverNoAgro,MATCH(F42,TiposInverNoAgro,0)))</f>
        <v>#N/A</v>
      </c>
      <c r="L42" s="173" t="e">
        <f aca="false">IF(ComboCodResolucion="1-Industrias Agroalimentarias",INDEX(Cod2TiposInverAgro,MATCH(F42,TiposInverAgro,0)),INDEX(Cod2TiposInverNoAgro,MATCH(F42,TiposInverNoAgro,0)))</f>
        <v>#N/A</v>
      </c>
    </row>
    <row r="43" s="177" customFormat="true" ht="15.75" hidden="false" customHeight="true" outlineLevel="0" collapsed="false">
      <c r="A43" s="178"/>
      <c r="B43" s="169" t="n">
        <f aca="false">1+B42</f>
        <v>35</v>
      </c>
      <c r="C43" s="175"/>
      <c r="D43" s="175"/>
      <c r="E43" s="175"/>
      <c r="F43" s="170"/>
      <c r="G43" s="170"/>
      <c r="H43" s="171" t="str">
        <f aca="false">IF(ComboCodResolucion="1-Industrias Agroalimentarias","",IF(AND($F43="Edificios",$I43&gt;30000),"MOD. COSTES",IF(AND($F43&lt;&gt;"Edificios",$I43&gt;12000,$F43&lt;&gt;"Terreno"),"MOD. COSTES","")))</f>
        <v/>
      </c>
      <c r="I43" s="172"/>
      <c r="K43" s="165" t="e">
        <f aca="false">IF(ComboCodResolucion="1-Industrias Agroalimentarias",INDEX(CodTiposInverAgro,MATCH(F43,TiposInverAgro,0)),INDEX(CodTiposInverNoAgro,MATCH(F43,TiposInverNoAgro,0)))</f>
        <v>#N/A</v>
      </c>
      <c r="L43" s="173" t="e">
        <f aca="false">IF(ComboCodResolucion="1-Industrias Agroalimentarias",INDEX(Cod2TiposInverAgro,MATCH(F43,TiposInverAgro,0)),INDEX(Cod2TiposInverNoAgro,MATCH(F43,TiposInverNoAgro,0)))</f>
        <v>#N/A</v>
      </c>
    </row>
    <row r="44" s="177" customFormat="true" ht="15.75" hidden="false" customHeight="true" outlineLevel="0" collapsed="false">
      <c r="A44" s="178"/>
      <c r="B44" s="169" t="n">
        <f aca="false">1+B43</f>
        <v>36</v>
      </c>
      <c r="C44" s="175"/>
      <c r="D44" s="175"/>
      <c r="E44" s="175"/>
      <c r="F44" s="170"/>
      <c r="G44" s="170"/>
      <c r="H44" s="171" t="str">
        <f aca="false">IF(ComboCodResolucion="1-Industrias Agroalimentarias","",IF(AND($F44="Edificios",$I44&gt;30000),"MOD. COSTES",IF(AND($F44&lt;&gt;"Edificios",$I44&gt;12000,$F44&lt;&gt;"Terreno"),"MOD. COSTES","")))</f>
        <v/>
      </c>
      <c r="I44" s="172"/>
      <c r="K44" s="165" t="e">
        <f aca="false">IF(ComboCodResolucion="1-Industrias Agroalimentarias",INDEX(CodTiposInverAgro,MATCH(F44,TiposInverAgro,0)),INDEX(CodTiposInverNoAgro,MATCH(F44,TiposInverNoAgro,0)))</f>
        <v>#N/A</v>
      </c>
      <c r="L44" s="173" t="e">
        <f aca="false">IF(ComboCodResolucion="1-Industrias Agroalimentarias",INDEX(Cod2TiposInverAgro,MATCH(F44,TiposInverAgro,0)),INDEX(Cod2TiposInverNoAgro,MATCH(F44,TiposInverNoAgro,0)))</f>
        <v>#N/A</v>
      </c>
    </row>
    <row r="45" s="177" customFormat="true" ht="15.75" hidden="false" customHeight="true" outlineLevel="0" collapsed="false">
      <c r="A45" s="178"/>
      <c r="B45" s="169" t="n">
        <f aca="false">1+B44</f>
        <v>37</v>
      </c>
      <c r="C45" s="175"/>
      <c r="D45" s="175"/>
      <c r="E45" s="175"/>
      <c r="F45" s="170"/>
      <c r="G45" s="170"/>
      <c r="H45" s="171" t="str">
        <f aca="false">IF(ComboCodResolucion="1-Industrias Agroalimentarias","",IF(AND($F45="Edificios",$I45&gt;30000),"MOD. COSTES",IF(AND($F45&lt;&gt;"Edificios",$I45&gt;12000,$F45&lt;&gt;"Terreno"),"MOD. COSTES","")))</f>
        <v/>
      </c>
      <c r="I45" s="172"/>
      <c r="K45" s="165" t="e">
        <f aca="false">IF(ComboCodResolucion="1-Industrias Agroalimentarias",INDEX(CodTiposInverAgro,MATCH(F45,TiposInverAgro,0)),INDEX(CodTiposInverNoAgro,MATCH(F45,TiposInverNoAgro,0)))</f>
        <v>#N/A</v>
      </c>
      <c r="L45" s="173" t="e">
        <f aca="false">IF(ComboCodResolucion="1-Industrias Agroalimentarias",INDEX(Cod2TiposInverAgro,MATCH(F45,TiposInverAgro,0)),INDEX(Cod2TiposInverNoAgro,MATCH(F45,TiposInverNoAgro,0)))</f>
        <v>#N/A</v>
      </c>
    </row>
    <row r="46" s="177" customFormat="true" ht="15.75" hidden="false" customHeight="true" outlineLevel="0" collapsed="false">
      <c r="A46" s="178"/>
      <c r="B46" s="169" t="n">
        <f aca="false">1+B45</f>
        <v>38</v>
      </c>
      <c r="C46" s="175"/>
      <c r="D46" s="175"/>
      <c r="E46" s="175"/>
      <c r="F46" s="170"/>
      <c r="G46" s="170"/>
      <c r="H46" s="171" t="str">
        <f aca="false">IF(ComboCodResolucion="1-Industrias Agroalimentarias","",IF(AND($F46="Edificios",$I46&gt;30000),"MOD. COSTES",IF(AND($F46&lt;&gt;"Edificios",$I46&gt;12000,$F46&lt;&gt;"Terreno"),"MOD. COSTES","")))</f>
        <v/>
      </c>
      <c r="I46" s="172"/>
      <c r="K46" s="165" t="e">
        <f aca="false">IF(ComboCodResolucion="1-Industrias Agroalimentarias",INDEX(CodTiposInverAgro,MATCH(F46,TiposInverAgro,0)),INDEX(CodTiposInverNoAgro,MATCH(F46,TiposInverNoAgro,0)))</f>
        <v>#N/A</v>
      </c>
      <c r="L46" s="173" t="e">
        <f aca="false">IF(ComboCodResolucion="1-Industrias Agroalimentarias",INDEX(Cod2TiposInverAgro,MATCH(F46,TiposInverAgro,0)),INDEX(Cod2TiposInverNoAgro,MATCH(F46,TiposInverNoAgro,0)))</f>
        <v>#N/A</v>
      </c>
    </row>
    <row r="47" s="178" customFormat="true" ht="15.75" hidden="false" customHeight="true" outlineLevel="0" collapsed="false">
      <c r="B47" s="169" t="n">
        <f aca="false">1+B46</f>
        <v>39</v>
      </c>
      <c r="C47" s="175"/>
      <c r="D47" s="175"/>
      <c r="E47" s="175"/>
      <c r="F47" s="170"/>
      <c r="G47" s="170"/>
      <c r="H47" s="171" t="str">
        <f aca="false">IF(ComboCodResolucion="1-Industrias Agroalimentarias","",IF(AND($F47="Edificios",$I47&gt;30000),"MOD. COSTES",IF(AND($F47&lt;&gt;"Edificios",$I47&gt;12000,$F47&lt;&gt;"Terreno"),"MOD. COSTES","")))</f>
        <v/>
      </c>
      <c r="I47" s="172"/>
      <c r="K47" s="165" t="e">
        <f aca="false">IF(ComboCodResolucion="1-Industrias Agroalimentarias",INDEX(CodTiposInverAgro,MATCH(F47,TiposInverAgro,0)),INDEX(CodTiposInverNoAgro,MATCH(F47,TiposInverNoAgro,0)))</f>
        <v>#N/A</v>
      </c>
      <c r="L47" s="173" t="e">
        <f aca="false">IF(ComboCodResolucion="1-Industrias Agroalimentarias",INDEX(Cod2TiposInverAgro,MATCH(F47,TiposInverAgro,0)),INDEX(Cod2TiposInverNoAgro,MATCH(F47,TiposInverNoAgro,0)))</f>
        <v>#N/A</v>
      </c>
    </row>
    <row r="48" s="177" customFormat="true" ht="15.75" hidden="false" customHeight="true" outlineLevel="0" collapsed="false">
      <c r="B48" s="169" t="n">
        <f aca="false">1+B47</f>
        <v>40</v>
      </c>
      <c r="C48" s="175"/>
      <c r="D48" s="175"/>
      <c r="E48" s="175"/>
      <c r="F48" s="170"/>
      <c r="G48" s="170"/>
      <c r="H48" s="171" t="str">
        <f aca="false">IF(ComboCodResolucion="1-Industrias Agroalimentarias","",IF(AND($F48="Edificios",$I48&gt;30000),"MOD. COSTES",IF(AND($F48&lt;&gt;"Edificios",$I48&gt;12000,$F48&lt;&gt;"Terreno"),"MOD. COSTES","")))</f>
        <v/>
      </c>
      <c r="I48" s="172"/>
      <c r="K48" s="165" t="e">
        <f aca="false">IF(ComboCodResolucion="1-Industrias Agroalimentarias",INDEX(CodTiposInverAgro,MATCH(F48,TiposInverAgro,0)),INDEX(CodTiposInverNoAgro,MATCH(F48,TiposInverNoAgro,0)))</f>
        <v>#N/A</v>
      </c>
      <c r="L48" s="173" t="e">
        <f aca="false">IF(ComboCodResolucion="1-Industrias Agroalimentarias",INDEX(Cod2TiposInverAgro,MATCH(F48,TiposInverAgro,0)),INDEX(Cod2TiposInverNoAgro,MATCH(F48,TiposInverNoAgro,0)))</f>
        <v>#N/A</v>
      </c>
    </row>
    <row r="49" customFormat="false" ht="15.75" hidden="false" customHeight="true" outlineLevel="0" collapsed="false">
      <c r="B49" s="169" t="n">
        <f aca="false">1+B48</f>
        <v>41</v>
      </c>
      <c r="C49" s="175"/>
      <c r="D49" s="175"/>
      <c r="E49" s="175"/>
      <c r="F49" s="170"/>
      <c r="G49" s="170"/>
      <c r="H49" s="171" t="str">
        <f aca="false">IF(ComboCodResolucion="1-Industrias Agroalimentarias","",IF(AND($F49="Edificios",$I49&gt;30000),"MOD. COSTES",IF(AND($F49&lt;&gt;"Edificios",$I49&gt;12000,$F49&lt;&gt;"Terreno"),"MOD. COSTES","")))</f>
        <v/>
      </c>
      <c r="I49" s="172"/>
      <c r="K49" s="165" t="e">
        <f aca="false">IF(ComboCodResolucion="1-Industrias Agroalimentarias",INDEX(CodTiposInverAgro,MATCH(F49,TiposInverAgro,0)),INDEX(CodTiposInverNoAgro,MATCH(F49,TiposInverNoAgro,0)))</f>
        <v>#N/A</v>
      </c>
      <c r="L49" s="173" t="e">
        <f aca="false">IF(ComboCodResolucion="1-Industrias Agroalimentarias",INDEX(Cod2TiposInverAgro,MATCH(F49,TiposInverAgro,0)),INDEX(Cod2TiposInverNoAgro,MATCH(F49,TiposInverNoAgro,0)))</f>
        <v>#N/A</v>
      </c>
    </row>
    <row r="50" customFormat="false" ht="15.75" hidden="false" customHeight="true" outlineLevel="0" collapsed="false">
      <c r="B50" s="169" t="n">
        <f aca="false">1+B49</f>
        <v>42</v>
      </c>
      <c r="C50" s="175"/>
      <c r="D50" s="175"/>
      <c r="E50" s="175"/>
      <c r="F50" s="170"/>
      <c r="G50" s="170"/>
      <c r="H50" s="171" t="str">
        <f aca="false">IF(ComboCodResolucion="1-Industrias Agroalimentarias","",IF(AND($F50="Edificios",$I50&gt;30000),"MOD. COSTES",IF(AND($F50&lt;&gt;"Edificios",$I50&gt;12000,$F50&lt;&gt;"Terreno"),"MOD. COSTES","")))</f>
        <v/>
      </c>
      <c r="I50" s="172"/>
      <c r="K50" s="165" t="e">
        <f aca="false">IF(ComboCodResolucion="1-Industrias Agroalimentarias",INDEX(CodTiposInverAgro,MATCH(F50,TiposInverAgro,0)),INDEX(CodTiposInverNoAgro,MATCH(F50,TiposInverNoAgro,0)))</f>
        <v>#N/A</v>
      </c>
      <c r="L50" s="173" t="e">
        <f aca="false">IF(ComboCodResolucion="1-Industrias Agroalimentarias",INDEX(Cod2TiposInverAgro,MATCH(F50,TiposInverAgro,0)),INDEX(Cod2TiposInverNoAgro,MATCH(F50,TiposInverNoAgro,0)))</f>
        <v>#N/A</v>
      </c>
    </row>
    <row r="51" customFormat="false" ht="15.75" hidden="false" customHeight="true" outlineLevel="0" collapsed="false">
      <c r="B51" s="169" t="n">
        <f aca="false">1+B50</f>
        <v>43</v>
      </c>
      <c r="C51" s="175"/>
      <c r="D51" s="175"/>
      <c r="E51" s="175"/>
      <c r="F51" s="170"/>
      <c r="G51" s="170"/>
      <c r="H51" s="171" t="str">
        <f aca="false">IF(ComboCodResolucion="1-Industrias Agroalimentarias","",IF(AND($F51="Edificios",$I51&gt;30000),"MOD. COSTES",IF(AND($F51&lt;&gt;"Edificios",$I51&gt;12000,$F51&lt;&gt;"Terreno"),"MOD. COSTES","")))</f>
        <v/>
      </c>
      <c r="I51" s="172"/>
      <c r="K51" s="165" t="e">
        <f aca="false">IF(ComboCodResolucion="1-Industrias Agroalimentarias",INDEX(CodTiposInverAgro,MATCH(F51,TiposInverAgro,0)),INDEX(CodTiposInverNoAgro,MATCH(F51,TiposInverNoAgro,0)))</f>
        <v>#N/A</v>
      </c>
      <c r="L51" s="173" t="e">
        <f aca="false">IF(ComboCodResolucion="1-Industrias Agroalimentarias",INDEX(Cod2TiposInverAgro,MATCH(F51,TiposInverAgro,0)),INDEX(Cod2TiposInverNoAgro,MATCH(F51,TiposInverNoAgro,0)))</f>
        <v>#N/A</v>
      </c>
    </row>
    <row r="52" customFormat="false" ht="15.75" hidden="false" customHeight="true" outlineLevel="0" collapsed="false">
      <c r="B52" s="169" t="n">
        <f aca="false">1+B51</f>
        <v>44</v>
      </c>
      <c r="C52" s="175"/>
      <c r="D52" s="175"/>
      <c r="E52" s="175"/>
      <c r="F52" s="170"/>
      <c r="G52" s="170"/>
      <c r="H52" s="171" t="str">
        <f aca="false">IF(ComboCodResolucion="1-Industrias Agroalimentarias","",IF(AND($F52="Edificios",$I52&gt;30000),"MOD. COSTES",IF(AND($F52&lt;&gt;"Edificios",$I52&gt;12000,$F52&lt;&gt;"Terreno"),"MOD. COSTES","")))</f>
        <v/>
      </c>
      <c r="I52" s="172"/>
      <c r="K52" s="165" t="e">
        <f aca="false">IF(ComboCodResolucion="1-Industrias Agroalimentarias",INDEX(CodTiposInverAgro,MATCH(F52,TiposInverAgro,0)),INDEX(CodTiposInverNoAgro,MATCH(F52,TiposInverNoAgro,0)))</f>
        <v>#N/A</v>
      </c>
      <c r="L52" s="173" t="e">
        <f aca="false">IF(ComboCodResolucion="1-Industrias Agroalimentarias",INDEX(Cod2TiposInverAgro,MATCH(F52,TiposInverAgro,0)),INDEX(Cod2TiposInverNoAgro,MATCH(F52,TiposInverNoAgro,0)))</f>
        <v>#N/A</v>
      </c>
    </row>
    <row r="53" customFormat="false" ht="15.75" hidden="false" customHeight="true" outlineLevel="0" collapsed="false">
      <c r="B53" s="169" t="n">
        <f aca="false">1+B52</f>
        <v>45</v>
      </c>
      <c r="C53" s="175"/>
      <c r="D53" s="175"/>
      <c r="E53" s="175"/>
      <c r="F53" s="170"/>
      <c r="G53" s="170"/>
      <c r="H53" s="171" t="str">
        <f aca="false">IF(ComboCodResolucion="1-Industrias Agroalimentarias","",IF(AND($F53="Edificios",$I53&gt;30000),"MOD. COSTES",IF(AND($F53&lt;&gt;"Edificios",$I53&gt;12000,$F53&lt;&gt;"Terreno"),"MOD. COSTES","")))</f>
        <v/>
      </c>
      <c r="I53" s="172"/>
      <c r="K53" s="165" t="e">
        <f aca="false">IF(ComboCodResolucion="1-Industrias Agroalimentarias",INDEX(CodTiposInverAgro,MATCH(F53,TiposInverAgro,0)),INDEX(CodTiposInverNoAgro,MATCH(F53,TiposInverNoAgro,0)))</f>
        <v>#N/A</v>
      </c>
      <c r="L53" s="173" t="e">
        <f aca="false">IF(ComboCodResolucion="1-Industrias Agroalimentarias",INDEX(Cod2TiposInverAgro,MATCH(F53,TiposInverAgro,0)),INDEX(Cod2TiposInverNoAgro,MATCH(F53,TiposInverNoAgro,0)))</f>
        <v>#N/A</v>
      </c>
    </row>
    <row r="54" customFormat="false" ht="15.75" hidden="false" customHeight="true" outlineLevel="0" collapsed="false">
      <c r="B54" s="169" t="n">
        <f aca="false">1+B53</f>
        <v>46</v>
      </c>
      <c r="C54" s="175"/>
      <c r="D54" s="175"/>
      <c r="E54" s="175"/>
      <c r="F54" s="170"/>
      <c r="G54" s="170"/>
      <c r="H54" s="171" t="str">
        <f aca="false">IF(ComboCodResolucion="1-Industrias Agroalimentarias","",IF(AND($F54="Edificios",$I54&gt;30000),"MOD. COSTES",IF(AND($F54&lt;&gt;"Edificios",$I54&gt;12000,$F54&lt;&gt;"Terreno"),"MOD. COSTES","")))</f>
        <v/>
      </c>
      <c r="I54" s="172"/>
      <c r="K54" s="165" t="e">
        <f aca="false">IF(ComboCodResolucion="1-Industrias Agroalimentarias",INDEX(CodTiposInverAgro,MATCH(F54,TiposInverAgro,0)),INDEX(CodTiposInverNoAgro,MATCH(F54,TiposInverNoAgro,0)))</f>
        <v>#N/A</v>
      </c>
      <c r="L54" s="173" t="e">
        <f aca="false">IF(ComboCodResolucion="1-Industrias Agroalimentarias",INDEX(Cod2TiposInverAgro,MATCH(F54,TiposInverAgro,0)),INDEX(Cod2TiposInverNoAgro,MATCH(F54,TiposInverNoAgro,0)))</f>
        <v>#N/A</v>
      </c>
    </row>
    <row r="55" customFormat="false" ht="15.75" hidden="false" customHeight="true" outlineLevel="0" collapsed="false">
      <c r="B55" s="169" t="n">
        <f aca="false">1+B54</f>
        <v>47</v>
      </c>
      <c r="C55" s="175"/>
      <c r="D55" s="175"/>
      <c r="E55" s="175"/>
      <c r="F55" s="170"/>
      <c r="G55" s="170"/>
      <c r="H55" s="171" t="str">
        <f aca="false">IF(ComboCodResolucion="1-Industrias Agroalimentarias","",IF(AND($F55="Edificios",$I55&gt;30000),"MOD. COSTES",IF(AND($F55&lt;&gt;"Edificios",$I55&gt;12000,$F55&lt;&gt;"Terreno"),"MOD. COSTES","")))</f>
        <v/>
      </c>
      <c r="I55" s="172"/>
      <c r="K55" s="165" t="e">
        <f aca="false">IF(ComboCodResolucion="1-Industrias Agroalimentarias",INDEX(CodTiposInverAgro,MATCH(F55,TiposInverAgro,0)),INDEX(CodTiposInverNoAgro,MATCH(F55,TiposInverNoAgro,0)))</f>
        <v>#N/A</v>
      </c>
      <c r="L55" s="173" t="e">
        <f aca="false">IF(ComboCodResolucion="1-Industrias Agroalimentarias",INDEX(Cod2TiposInverAgro,MATCH(F55,TiposInverAgro,0)),INDEX(Cod2TiposInverNoAgro,MATCH(F55,TiposInverNoAgro,0)))</f>
        <v>#N/A</v>
      </c>
    </row>
    <row r="56" customFormat="false" ht="15.75" hidden="false" customHeight="true" outlineLevel="0" collapsed="false">
      <c r="B56" s="169" t="n">
        <f aca="false">1+B55</f>
        <v>48</v>
      </c>
      <c r="C56" s="175"/>
      <c r="D56" s="175"/>
      <c r="E56" s="175"/>
      <c r="F56" s="170"/>
      <c r="G56" s="170"/>
      <c r="H56" s="171" t="str">
        <f aca="false">IF(ComboCodResolucion="1-Industrias Agroalimentarias","",IF(AND($F56="Edificios",$I56&gt;30000),"MOD. COSTES",IF(AND($F56&lt;&gt;"Edificios",$I56&gt;12000,$F56&lt;&gt;"Terreno"),"MOD. COSTES","")))</f>
        <v/>
      </c>
      <c r="I56" s="172"/>
      <c r="K56" s="165" t="e">
        <f aca="false">IF(ComboCodResolucion="1-Industrias Agroalimentarias",INDEX(CodTiposInverAgro,MATCH(F56,TiposInverAgro,0)),INDEX(CodTiposInverNoAgro,MATCH(F56,TiposInverNoAgro,0)))</f>
        <v>#N/A</v>
      </c>
      <c r="L56" s="173" t="e">
        <f aca="false">IF(ComboCodResolucion="1-Industrias Agroalimentarias",INDEX(Cod2TiposInverAgro,MATCH(F56,TiposInverAgro,0)),INDEX(Cod2TiposInverNoAgro,MATCH(F56,TiposInverNoAgro,0)))</f>
        <v>#N/A</v>
      </c>
    </row>
    <row r="57" customFormat="false" ht="15.75" hidden="false" customHeight="true" outlineLevel="0" collapsed="false">
      <c r="B57" s="169" t="n">
        <f aca="false">1+B56</f>
        <v>49</v>
      </c>
      <c r="C57" s="175"/>
      <c r="D57" s="175"/>
      <c r="E57" s="175"/>
      <c r="F57" s="170"/>
      <c r="G57" s="170"/>
      <c r="H57" s="171" t="str">
        <f aca="false">IF(ComboCodResolucion="1-Industrias Agroalimentarias","",IF(AND($F57="Edificios",$I57&gt;30000),"MOD. COSTES",IF(AND($F57&lt;&gt;"Edificios",$I57&gt;12000,$F57&lt;&gt;"Terreno"),"MOD. COSTES","")))</f>
        <v/>
      </c>
      <c r="I57" s="172"/>
      <c r="K57" s="165" t="e">
        <f aca="false">IF(ComboCodResolucion="1-Industrias Agroalimentarias",INDEX(CodTiposInverAgro,MATCH(F57,TiposInverAgro,0)),INDEX(CodTiposInverNoAgro,MATCH(F57,TiposInverNoAgro,0)))</f>
        <v>#N/A</v>
      </c>
      <c r="L57" s="173" t="e">
        <f aca="false">IF(ComboCodResolucion="1-Industrias Agroalimentarias",INDEX(Cod2TiposInverAgro,MATCH(F57,TiposInverAgro,0)),INDEX(Cod2TiposInverNoAgro,MATCH(F57,TiposInverNoAgro,0)))</f>
        <v>#N/A</v>
      </c>
    </row>
    <row r="58" customFormat="false" ht="15.75" hidden="false" customHeight="true" outlineLevel="0" collapsed="false">
      <c r="B58" s="169" t="n">
        <f aca="false">1+B57</f>
        <v>50</v>
      </c>
      <c r="C58" s="175"/>
      <c r="D58" s="175"/>
      <c r="E58" s="175"/>
      <c r="F58" s="170"/>
      <c r="G58" s="170"/>
      <c r="H58" s="171" t="str">
        <f aca="false">IF(ComboCodResolucion="1-Industrias Agroalimentarias","",IF(AND($F58="Edificios",$I58&gt;30000),"MOD. COSTES",IF(AND($F58&lt;&gt;"Edificios",$I58&gt;12000,$F58&lt;&gt;"Terreno"),"MOD. COSTES","")))</f>
        <v/>
      </c>
      <c r="I58" s="172"/>
      <c r="K58" s="165" t="e">
        <f aca="false">IF(ComboCodResolucion="1-Industrias Agroalimentarias",INDEX(CodTiposInverAgro,MATCH(F58,TiposInverAgro,0)),INDEX(CodTiposInverNoAgro,MATCH(F58,TiposInverNoAgro,0)))</f>
        <v>#N/A</v>
      </c>
      <c r="L58" s="173" t="e">
        <f aca="false">IF(ComboCodResolucion="1-Industrias Agroalimentarias",INDEX(Cod2TiposInverAgro,MATCH(F58,TiposInverAgro,0)),INDEX(Cod2TiposInverNoAgro,MATCH(F58,TiposInverNoAgro,0)))</f>
        <v>#N/A</v>
      </c>
    </row>
    <row r="59" customFormat="false" ht="15.75" hidden="false" customHeight="true" outlineLevel="0" collapsed="false">
      <c r="B59" s="169" t="n">
        <f aca="false">1+B58</f>
        <v>51</v>
      </c>
      <c r="C59" s="175"/>
      <c r="D59" s="175"/>
      <c r="E59" s="175"/>
      <c r="F59" s="170"/>
      <c r="G59" s="170"/>
      <c r="H59" s="171" t="str">
        <f aca="false">IF(ComboCodResolucion="1-Industrias Agroalimentarias","",IF(AND($F59="Edificios",$I59&gt;30000),"MOD. COSTES",IF(AND($F59&lt;&gt;"Edificios",$I59&gt;12000,$F59&lt;&gt;"Terreno"),"MOD. COSTES","")))</f>
        <v/>
      </c>
      <c r="I59" s="172"/>
      <c r="K59" s="165" t="e">
        <f aca="false">IF(ComboCodResolucion="1-Industrias Agroalimentarias",INDEX(CodTiposInverAgro,MATCH(F59,TiposInverAgro,0)),INDEX(CodTiposInverNoAgro,MATCH(F59,TiposInverNoAgro,0)))</f>
        <v>#N/A</v>
      </c>
      <c r="L59" s="173" t="e">
        <f aca="false">IF(ComboCodResolucion="1-Industrias Agroalimentarias",INDEX(Cod2TiposInverAgro,MATCH(F59,TiposInverAgro,0)),INDEX(Cod2TiposInverNoAgro,MATCH(F59,TiposInverNoAgro,0)))</f>
        <v>#N/A</v>
      </c>
    </row>
    <row r="60" customFormat="false" ht="15.75" hidden="false" customHeight="true" outlineLevel="0" collapsed="false">
      <c r="B60" s="169" t="n">
        <f aca="false">1+B59</f>
        <v>52</v>
      </c>
      <c r="C60" s="175"/>
      <c r="D60" s="175"/>
      <c r="E60" s="175"/>
      <c r="F60" s="170"/>
      <c r="G60" s="170"/>
      <c r="H60" s="171" t="str">
        <f aca="false">IF(ComboCodResolucion="1-Industrias Agroalimentarias","",IF(AND($F60="Edificios",$I60&gt;30000),"MOD. COSTES",IF(AND($F60&lt;&gt;"Edificios",$I60&gt;12000,$F60&lt;&gt;"Terreno"),"MOD. COSTES","")))</f>
        <v/>
      </c>
      <c r="I60" s="172"/>
      <c r="K60" s="165" t="e">
        <f aca="false">IF(ComboCodResolucion="1-Industrias Agroalimentarias",INDEX(CodTiposInverAgro,MATCH(F60,TiposInverAgro,0)),INDEX(CodTiposInverNoAgro,MATCH(F60,TiposInverNoAgro,0)))</f>
        <v>#N/A</v>
      </c>
      <c r="L60" s="173" t="e">
        <f aca="false">IF(ComboCodResolucion="1-Industrias Agroalimentarias",INDEX(Cod2TiposInverAgro,MATCH(F60,TiposInverAgro,0)),INDEX(Cod2TiposInverNoAgro,MATCH(F60,TiposInverNoAgro,0)))</f>
        <v>#N/A</v>
      </c>
    </row>
    <row r="61" customFormat="false" ht="15.75" hidden="false" customHeight="true" outlineLevel="0" collapsed="false">
      <c r="B61" s="169" t="n">
        <f aca="false">1+B60</f>
        <v>53</v>
      </c>
      <c r="C61" s="175"/>
      <c r="D61" s="175"/>
      <c r="E61" s="175"/>
      <c r="F61" s="170"/>
      <c r="G61" s="170"/>
      <c r="H61" s="171" t="str">
        <f aca="false">IF(ComboCodResolucion="1-Industrias Agroalimentarias","",IF(AND($F61="Edificios",$I61&gt;30000),"MOD. COSTES",IF(AND($F61&lt;&gt;"Edificios",$I61&gt;12000,$F61&lt;&gt;"Terreno"),"MOD. COSTES","")))</f>
        <v/>
      </c>
      <c r="I61" s="172"/>
      <c r="K61" s="165" t="e">
        <f aca="false">IF(ComboCodResolucion="1-Industrias Agroalimentarias",INDEX(CodTiposInverAgro,MATCH(F61,TiposInverAgro,0)),INDEX(CodTiposInverNoAgro,MATCH(F61,TiposInverNoAgro,0)))</f>
        <v>#N/A</v>
      </c>
      <c r="L61" s="173" t="e">
        <f aca="false">IF(ComboCodResolucion="1-Industrias Agroalimentarias",INDEX(Cod2TiposInverAgro,MATCH(F61,TiposInverAgro,0)),INDEX(Cod2TiposInverNoAgro,MATCH(F61,TiposInverNoAgro,0)))</f>
        <v>#N/A</v>
      </c>
    </row>
    <row r="62" customFormat="false" ht="15.75" hidden="false" customHeight="true" outlineLevel="0" collapsed="false">
      <c r="B62" s="169" t="n">
        <f aca="false">1+B61</f>
        <v>54</v>
      </c>
      <c r="C62" s="179"/>
      <c r="D62" s="179"/>
      <c r="E62" s="179"/>
      <c r="F62" s="170"/>
      <c r="G62" s="170"/>
      <c r="H62" s="171" t="str">
        <f aca="false">IF(ComboCodResolucion="1-Industrias Agroalimentarias","",IF(AND($F62="Edificios",$I62&gt;30000),"MOD. COSTES",IF(AND($F62&lt;&gt;"Edificios",$I62&gt;12000,$F62&lt;&gt;"Terreno"),"MOD. COSTES","")))</f>
        <v/>
      </c>
      <c r="I62" s="172"/>
      <c r="K62" s="165" t="e">
        <f aca="false">IF(ComboCodResolucion="1-Industrias Agroalimentarias",INDEX(CodTiposInverAgro,MATCH(F62,TiposInverAgro,0)),INDEX(CodTiposInverNoAgro,MATCH(F62,TiposInverNoAgro,0)))</f>
        <v>#N/A</v>
      </c>
      <c r="L62" s="173" t="e">
        <f aca="false">IF(ComboCodResolucion="1-Industrias Agroalimentarias",INDEX(Cod2TiposInverAgro,MATCH(F62,TiposInverAgro,0)),INDEX(Cod2TiposInverNoAgro,MATCH(F62,TiposInverNoAgro,0)))</f>
        <v>#N/A</v>
      </c>
    </row>
    <row r="63" customFormat="false" ht="15.75" hidden="false" customHeight="true" outlineLevel="0" collapsed="false">
      <c r="B63" s="169" t="n">
        <f aca="false">1+B62</f>
        <v>55</v>
      </c>
      <c r="C63" s="179"/>
      <c r="D63" s="179"/>
      <c r="E63" s="179"/>
      <c r="F63" s="170"/>
      <c r="G63" s="170"/>
      <c r="H63" s="171" t="str">
        <f aca="false">IF(ComboCodResolucion="1-Industrias Agroalimentarias","",IF(AND($F63="Edificios",$I63&gt;30000),"MOD. COSTES",IF(AND($F63&lt;&gt;"Edificios",$I63&gt;12000,$F63&lt;&gt;"Terreno"),"MOD. COSTES","")))</f>
        <v/>
      </c>
      <c r="I63" s="172"/>
      <c r="K63" s="165" t="e">
        <f aca="false">IF(ComboCodResolucion="1-Industrias Agroalimentarias",INDEX(CodTiposInverAgro,MATCH(F63,TiposInverAgro,0)),INDEX(CodTiposInverNoAgro,MATCH(F63,TiposInverNoAgro,0)))</f>
        <v>#N/A</v>
      </c>
      <c r="L63" s="173" t="e">
        <f aca="false">IF(ComboCodResolucion="1-Industrias Agroalimentarias",INDEX(Cod2TiposInverAgro,MATCH(F63,TiposInverAgro,0)),INDEX(Cod2TiposInverNoAgro,MATCH(F63,TiposInverNoAgro,0)))</f>
        <v>#N/A</v>
      </c>
    </row>
    <row r="64" customFormat="false" ht="15.75" hidden="false" customHeight="true" outlineLevel="0" collapsed="false">
      <c r="B64" s="169" t="n">
        <f aca="false">1+B63</f>
        <v>56</v>
      </c>
      <c r="C64" s="179"/>
      <c r="D64" s="179"/>
      <c r="E64" s="179"/>
      <c r="F64" s="170"/>
      <c r="G64" s="170"/>
      <c r="H64" s="171" t="str">
        <f aca="false">IF(ComboCodResolucion="1-Industrias Agroalimentarias","",IF(AND($F64="Edificios",$I64&gt;30000),"MOD. COSTES",IF(AND($F64&lt;&gt;"Edificios",$I64&gt;12000,$F64&lt;&gt;"Terreno"),"MOD. COSTES","")))</f>
        <v/>
      </c>
      <c r="I64" s="172"/>
      <c r="K64" s="165" t="e">
        <f aca="false">IF(ComboCodResolucion="1-Industrias Agroalimentarias",INDEX(CodTiposInverAgro,MATCH(F64,TiposInverAgro,0)),INDEX(CodTiposInverNoAgro,MATCH(F64,TiposInverNoAgro,0)))</f>
        <v>#N/A</v>
      </c>
      <c r="L64" s="173" t="e">
        <f aca="false">IF(ComboCodResolucion="1-Industrias Agroalimentarias",INDEX(Cod2TiposInverAgro,MATCH(F64,TiposInverAgro,0)),INDEX(Cod2TiposInverNoAgro,MATCH(F64,TiposInverNoAgro,0)))</f>
        <v>#N/A</v>
      </c>
    </row>
    <row r="65" customFormat="false" ht="15.75" hidden="false" customHeight="true" outlineLevel="0" collapsed="false">
      <c r="B65" s="169" t="n">
        <f aca="false">1+B64</f>
        <v>57</v>
      </c>
      <c r="C65" s="179"/>
      <c r="D65" s="179"/>
      <c r="E65" s="179"/>
      <c r="F65" s="170"/>
      <c r="G65" s="170"/>
      <c r="H65" s="171" t="str">
        <f aca="false">IF(ComboCodResolucion="1-Industrias Agroalimentarias","",IF(AND($F65="Edificios",$I65&gt;30000),"MOD. COSTES",IF(AND($F65&lt;&gt;"Edificios",$I65&gt;12000,$F65&lt;&gt;"Terreno"),"MOD. COSTES","")))</f>
        <v/>
      </c>
      <c r="I65" s="172"/>
      <c r="K65" s="165" t="e">
        <f aca="false">IF(ComboCodResolucion="1-Industrias Agroalimentarias",INDEX(CodTiposInverAgro,MATCH(F65,TiposInverAgro,0)),INDEX(CodTiposInverNoAgro,MATCH(F65,TiposInverNoAgro,0)))</f>
        <v>#N/A</v>
      </c>
      <c r="L65" s="173" t="e">
        <f aca="false">IF(ComboCodResolucion="1-Industrias Agroalimentarias",INDEX(Cod2TiposInverAgro,MATCH(F65,TiposInverAgro,0)),INDEX(Cod2TiposInverNoAgro,MATCH(F65,TiposInverNoAgro,0)))</f>
        <v>#N/A</v>
      </c>
    </row>
    <row r="66" customFormat="false" ht="15.75" hidden="false" customHeight="true" outlineLevel="0" collapsed="false">
      <c r="B66" s="169" t="n">
        <f aca="false">1+B65</f>
        <v>58</v>
      </c>
      <c r="C66" s="179"/>
      <c r="D66" s="179"/>
      <c r="E66" s="179"/>
      <c r="F66" s="170"/>
      <c r="G66" s="170"/>
      <c r="H66" s="171" t="str">
        <f aca="false">IF(ComboCodResolucion="1-Industrias Agroalimentarias","",IF(AND($F66="Edificios",$I66&gt;30000),"MOD. COSTES",IF(AND($F66&lt;&gt;"Edificios",$I66&gt;12000,$F66&lt;&gt;"Terreno"),"MOD. COSTES","")))</f>
        <v/>
      </c>
      <c r="I66" s="172"/>
      <c r="K66" s="165" t="e">
        <f aca="false">IF(ComboCodResolucion="1-Industrias Agroalimentarias",INDEX(CodTiposInverAgro,MATCH(F66,TiposInverAgro,0)),INDEX(CodTiposInverNoAgro,MATCH(F66,TiposInverNoAgro,0)))</f>
        <v>#N/A</v>
      </c>
      <c r="L66" s="173" t="e">
        <f aca="false">IF(ComboCodResolucion="1-Industrias Agroalimentarias",INDEX(Cod2TiposInverAgro,MATCH(F66,TiposInverAgro,0)),INDEX(Cod2TiposInverNoAgro,MATCH(F66,TiposInverNoAgro,0)))</f>
        <v>#N/A</v>
      </c>
    </row>
    <row r="67" customFormat="false" ht="15.75" hidden="false" customHeight="true" outlineLevel="0" collapsed="false">
      <c r="B67" s="169" t="n">
        <f aca="false">1+B66</f>
        <v>59</v>
      </c>
      <c r="C67" s="179"/>
      <c r="D67" s="179"/>
      <c r="E67" s="179"/>
      <c r="F67" s="170"/>
      <c r="G67" s="170"/>
      <c r="H67" s="171" t="str">
        <f aca="false">IF(ComboCodResolucion="1-Industrias Agroalimentarias","",IF(AND($F67="Edificios",$I67&gt;30000),"MOD. COSTES",IF(AND($F67&lt;&gt;"Edificios",$I67&gt;12000,$F67&lt;&gt;"Terreno"),"MOD. COSTES","")))</f>
        <v/>
      </c>
      <c r="I67" s="172"/>
      <c r="K67" s="165" t="e">
        <f aca="false">IF(ComboCodResolucion="1-Industrias Agroalimentarias",INDEX(CodTiposInverAgro,MATCH(F67,TiposInverAgro,0)),INDEX(CodTiposInverNoAgro,MATCH(F67,TiposInverNoAgro,0)))</f>
        <v>#N/A</v>
      </c>
      <c r="L67" s="173" t="e">
        <f aca="false">IF(ComboCodResolucion="1-Industrias Agroalimentarias",INDEX(Cod2TiposInverAgro,MATCH(F67,TiposInverAgro,0)),INDEX(Cod2TiposInverNoAgro,MATCH(F67,TiposInverNoAgro,0)))</f>
        <v>#N/A</v>
      </c>
    </row>
    <row r="68" customFormat="false" ht="15.75" hidden="false" customHeight="true" outlineLevel="0" collapsed="false">
      <c r="B68" s="169" t="n">
        <f aca="false">1+B67</f>
        <v>60</v>
      </c>
      <c r="C68" s="179"/>
      <c r="D68" s="179"/>
      <c r="E68" s="179"/>
      <c r="F68" s="170"/>
      <c r="G68" s="170"/>
      <c r="H68" s="171" t="str">
        <f aca="false">IF(ComboCodResolucion="1-Industrias Agroalimentarias","",IF(AND($F68="Edificios",$I68&gt;30000),"MOD. COSTES",IF(AND($F68&lt;&gt;"Edificios",$I68&gt;12000,$F68&lt;&gt;"Terreno"),"MOD. COSTES","")))</f>
        <v/>
      </c>
      <c r="I68" s="172"/>
      <c r="K68" s="165" t="e">
        <f aca="false">IF(ComboCodResolucion="1-Industrias Agroalimentarias",INDEX(CodTiposInverAgro,MATCH(F68,TiposInverAgro,0)),INDEX(CodTiposInverNoAgro,MATCH(F68,TiposInverNoAgro,0)))</f>
        <v>#N/A</v>
      </c>
      <c r="L68" s="173" t="e">
        <f aca="false">IF(ComboCodResolucion="1-Industrias Agroalimentarias",INDEX(Cod2TiposInverAgro,MATCH(F68,TiposInverAgro,0)),INDEX(Cod2TiposInverNoAgro,MATCH(F68,TiposInverNoAgro,0)))</f>
        <v>#N/A</v>
      </c>
    </row>
    <row r="69" customFormat="false" ht="15.75" hidden="false" customHeight="true" outlineLevel="0" collapsed="false">
      <c r="B69" s="169" t="n">
        <f aca="false">1+B68</f>
        <v>61</v>
      </c>
      <c r="C69" s="179"/>
      <c r="D69" s="179"/>
      <c r="E69" s="179"/>
      <c r="F69" s="170"/>
      <c r="G69" s="170"/>
      <c r="H69" s="171" t="str">
        <f aca="false">IF(ComboCodResolucion="1-Industrias Agroalimentarias","",IF(AND($F69="Edificios",$I69&gt;30000),"MOD. COSTES",IF(AND($F69&lt;&gt;"Edificios",$I69&gt;12000,$F69&lt;&gt;"Terreno"),"MOD. COSTES","")))</f>
        <v/>
      </c>
      <c r="I69" s="172"/>
      <c r="K69" s="165" t="e">
        <f aca="false">IF(ComboCodResolucion="1-Industrias Agroalimentarias",INDEX(CodTiposInverAgro,MATCH(F69,TiposInverAgro,0)),INDEX(CodTiposInverNoAgro,MATCH(F69,TiposInverNoAgro,0)))</f>
        <v>#N/A</v>
      </c>
      <c r="L69" s="173" t="e">
        <f aca="false">IF(ComboCodResolucion="1-Industrias Agroalimentarias",INDEX(Cod2TiposInverAgro,MATCH(F69,TiposInverAgro,0)),INDEX(Cod2TiposInverNoAgro,MATCH(F69,TiposInverNoAgro,0)))</f>
        <v>#N/A</v>
      </c>
    </row>
    <row r="70" customFormat="false" ht="15.75" hidden="false" customHeight="true" outlineLevel="0" collapsed="false">
      <c r="B70" s="169" t="n">
        <f aca="false">1+B69</f>
        <v>62</v>
      </c>
      <c r="C70" s="179"/>
      <c r="D70" s="179"/>
      <c r="E70" s="179"/>
      <c r="F70" s="170"/>
      <c r="G70" s="170"/>
      <c r="H70" s="171" t="str">
        <f aca="false">IF(ComboCodResolucion="1-Industrias Agroalimentarias","",IF(AND($F70="Edificios",$I70&gt;30000),"MOD. COSTES",IF(AND($F70&lt;&gt;"Edificios",$I70&gt;12000,$F70&lt;&gt;"Terreno"),"MOD. COSTES","")))</f>
        <v/>
      </c>
      <c r="I70" s="172"/>
      <c r="K70" s="165" t="e">
        <f aca="false">IF(ComboCodResolucion="1-Industrias Agroalimentarias",INDEX(CodTiposInverAgro,MATCH(F70,TiposInverAgro,0)),INDEX(CodTiposInverNoAgro,MATCH(F70,TiposInverNoAgro,0)))</f>
        <v>#N/A</v>
      </c>
      <c r="L70" s="173" t="e">
        <f aca="false">IF(ComboCodResolucion="1-Industrias Agroalimentarias",INDEX(Cod2TiposInverAgro,MATCH(F70,TiposInverAgro,0)),INDEX(Cod2TiposInverNoAgro,MATCH(F70,TiposInverNoAgro,0)))</f>
        <v>#N/A</v>
      </c>
    </row>
    <row r="71" customFormat="false" ht="15.75" hidden="false" customHeight="true" outlineLevel="0" collapsed="false">
      <c r="B71" s="169" t="n">
        <f aca="false">1+B70</f>
        <v>63</v>
      </c>
      <c r="C71" s="179"/>
      <c r="D71" s="179"/>
      <c r="E71" s="179"/>
      <c r="F71" s="170"/>
      <c r="G71" s="170"/>
      <c r="H71" s="171" t="str">
        <f aca="false">IF(ComboCodResolucion="1-Industrias Agroalimentarias","",IF(AND($F71="Edificios",$I71&gt;30000),"MOD. COSTES",IF(AND($F71&lt;&gt;"Edificios",$I71&gt;12000,$F71&lt;&gt;"Terreno"),"MOD. COSTES","")))</f>
        <v/>
      </c>
      <c r="I71" s="172"/>
      <c r="K71" s="165" t="e">
        <f aca="false">IF(ComboCodResolucion="1-Industrias Agroalimentarias",INDEX(CodTiposInverAgro,MATCH(F71,TiposInverAgro,0)),INDEX(CodTiposInverNoAgro,MATCH(F71,TiposInverNoAgro,0)))</f>
        <v>#N/A</v>
      </c>
      <c r="L71" s="173" t="e">
        <f aca="false">IF(ComboCodResolucion="1-Industrias Agroalimentarias",INDEX(Cod2TiposInverAgro,MATCH(F71,TiposInverAgro,0)),INDEX(Cod2TiposInverNoAgro,MATCH(F71,TiposInverNoAgro,0)))</f>
        <v>#N/A</v>
      </c>
    </row>
    <row r="72" customFormat="false" ht="15.75" hidden="false" customHeight="true" outlineLevel="0" collapsed="false">
      <c r="B72" s="169" t="n">
        <f aca="false">1+B71</f>
        <v>64</v>
      </c>
      <c r="C72" s="179"/>
      <c r="D72" s="179"/>
      <c r="E72" s="179"/>
      <c r="F72" s="170"/>
      <c r="G72" s="170"/>
      <c r="H72" s="171" t="str">
        <f aca="false">IF(ComboCodResolucion="1-Industrias Agroalimentarias","",IF(AND($F72="Edificios",$I72&gt;30000),"MOD. COSTES",IF(AND($F72&lt;&gt;"Edificios",$I72&gt;12000,$F72&lt;&gt;"Terreno"),"MOD. COSTES","")))</f>
        <v/>
      </c>
      <c r="I72" s="172"/>
      <c r="K72" s="165" t="e">
        <f aca="false">IF(ComboCodResolucion="1-Industrias Agroalimentarias",INDEX(CodTiposInverAgro,MATCH(F72,TiposInverAgro,0)),INDEX(CodTiposInverNoAgro,MATCH(F72,TiposInverNoAgro,0)))</f>
        <v>#N/A</v>
      </c>
      <c r="L72" s="173" t="e">
        <f aca="false">IF(ComboCodResolucion="1-Industrias Agroalimentarias",INDEX(Cod2TiposInverAgro,MATCH(F72,TiposInverAgro,0)),INDEX(Cod2TiposInverNoAgro,MATCH(F72,TiposInverNoAgro,0)))</f>
        <v>#N/A</v>
      </c>
    </row>
    <row r="73" customFormat="false" ht="15.75" hidden="false" customHeight="true" outlineLevel="0" collapsed="false">
      <c r="B73" s="169" t="n">
        <f aca="false">1+B72</f>
        <v>65</v>
      </c>
      <c r="C73" s="179"/>
      <c r="D73" s="179"/>
      <c r="E73" s="179"/>
      <c r="F73" s="170"/>
      <c r="G73" s="170"/>
      <c r="H73" s="171" t="str">
        <f aca="false">IF(ComboCodResolucion="1-Industrias Agroalimentarias","",IF(AND($F73="Edificios",$I73&gt;30000),"MOD. COSTES",IF(AND($F73&lt;&gt;"Edificios",$I73&gt;12000,$F73&lt;&gt;"Terreno"),"MOD. COSTES","")))</f>
        <v/>
      </c>
      <c r="I73" s="172"/>
      <c r="K73" s="165" t="e">
        <f aca="false">IF(ComboCodResolucion="1-Industrias Agroalimentarias",INDEX(CodTiposInverAgro,MATCH(F73,TiposInverAgro,0)),INDEX(CodTiposInverNoAgro,MATCH(F73,TiposInverNoAgro,0)))</f>
        <v>#N/A</v>
      </c>
      <c r="L73" s="173" t="e">
        <f aca="false">IF(ComboCodResolucion="1-Industrias Agroalimentarias",INDEX(Cod2TiposInverAgro,MATCH(F73,TiposInverAgro,0)),INDEX(Cod2TiposInverNoAgro,MATCH(F73,TiposInverNoAgro,0)))</f>
        <v>#N/A</v>
      </c>
    </row>
    <row r="74" customFormat="false" ht="15.75" hidden="false" customHeight="true" outlineLevel="0" collapsed="false">
      <c r="B74" s="169" t="n">
        <f aca="false">1+B73</f>
        <v>66</v>
      </c>
      <c r="C74" s="179"/>
      <c r="D74" s="179"/>
      <c r="E74" s="179"/>
      <c r="F74" s="170"/>
      <c r="G74" s="170"/>
      <c r="H74" s="171" t="str">
        <f aca="false">IF(ComboCodResolucion="1-Industrias Agroalimentarias","",IF(AND($F74="Edificios",$I74&gt;30000),"MOD. COSTES",IF(AND($F74&lt;&gt;"Edificios",$I74&gt;12000,$F74&lt;&gt;"Terreno"),"MOD. COSTES","")))</f>
        <v/>
      </c>
      <c r="I74" s="172"/>
      <c r="K74" s="165" t="e">
        <f aca="false">IF(ComboCodResolucion="1-Industrias Agroalimentarias",INDEX(CodTiposInverAgro,MATCH(F74,TiposInverAgro,0)),INDEX(CodTiposInverNoAgro,MATCH(F74,TiposInverNoAgro,0)))</f>
        <v>#N/A</v>
      </c>
      <c r="L74" s="173" t="e">
        <f aca="false">IF(ComboCodResolucion="1-Industrias Agroalimentarias",INDEX(Cod2TiposInverAgro,MATCH(F74,TiposInverAgro,0)),INDEX(Cod2TiposInverNoAgro,MATCH(F74,TiposInverNoAgro,0)))</f>
        <v>#N/A</v>
      </c>
    </row>
    <row r="75" customFormat="false" ht="15.75" hidden="false" customHeight="true" outlineLevel="0" collapsed="false">
      <c r="B75" s="169" t="n">
        <f aca="false">1+B74</f>
        <v>67</v>
      </c>
      <c r="C75" s="179"/>
      <c r="D75" s="179"/>
      <c r="E75" s="179"/>
      <c r="F75" s="170"/>
      <c r="G75" s="170"/>
      <c r="H75" s="171" t="str">
        <f aca="false">IF(ComboCodResolucion="1-Industrias Agroalimentarias","",IF(AND($F75="Edificios",$I75&gt;30000),"MOD. COSTES",IF(AND($F75&lt;&gt;"Edificios",$I75&gt;12000,$F75&lt;&gt;"Terreno"),"MOD. COSTES","")))</f>
        <v/>
      </c>
      <c r="I75" s="172"/>
      <c r="K75" s="165" t="e">
        <f aca="false">IF(ComboCodResolucion="1-Industrias Agroalimentarias",INDEX(CodTiposInverAgro,MATCH(F75,TiposInverAgro,0)),INDEX(CodTiposInverNoAgro,MATCH(F75,TiposInverNoAgro,0)))</f>
        <v>#N/A</v>
      </c>
      <c r="L75" s="173" t="e">
        <f aca="false">IF(ComboCodResolucion="1-Industrias Agroalimentarias",INDEX(Cod2TiposInverAgro,MATCH(F75,TiposInverAgro,0)),INDEX(Cod2TiposInverNoAgro,MATCH(F75,TiposInverNoAgro,0)))</f>
        <v>#N/A</v>
      </c>
    </row>
    <row r="76" customFormat="false" ht="15.75" hidden="false" customHeight="true" outlineLevel="0" collapsed="false">
      <c r="B76" s="169" t="n">
        <f aca="false">1+B75</f>
        <v>68</v>
      </c>
      <c r="C76" s="179"/>
      <c r="D76" s="179"/>
      <c r="E76" s="179"/>
      <c r="F76" s="170"/>
      <c r="G76" s="170"/>
      <c r="H76" s="171" t="str">
        <f aca="false">IF(ComboCodResolucion="1-Industrias Agroalimentarias","",IF(AND($F76="Edificios",$I76&gt;30000),"MOD. COSTES",IF(AND($F76&lt;&gt;"Edificios",$I76&gt;12000,$F76&lt;&gt;"Terreno"),"MOD. COSTES","")))</f>
        <v/>
      </c>
      <c r="I76" s="172"/>
      <c r="K76" s="165" t="e">
        <f aca="false">IF(ComboCodResolucion="1-Industrias Agroalimentarias",INDEX(CodTiposInverAgro,MATCH(F76,TiposInverAgro,0)),INDEX(CodTiposInverNoAgro,MATCH(F76,TiposInverNoAgro,0)))</f>
        <v>#N/A</v>
      </c>
      <c r="L76" s="173" t="e">
        <f aca="false">IF(ComboCodResolucion="1-Industrias Agroalimentarias",INDEX(Cod2TiposInverAgro,MATCH(F76,TiposInverAgro,0)),INDEX(Cod2TiposInverNoAgro,MATCH(F76,TiposInverNoAgro,0)))</f>
        <v>#N/A</v>
      </c>
    </row>
    <row r="77" customFormat="false" ht="15.75" hidden="false" customHeight="true" outlineLevel="0" collapsed="false">
      <c r="B77" s="169" t="n">
        <f aca="false">1+B76</f>
        <v>69</v>
      </c>
      <c r="C77" s="180"/>
      <c r="D77" s="181"/>
      <c r="E77" s="175"/>
      <c r="F77" s="170"/>
      <c r="G77" s="170"/>
      <c r="H77" s="171" t="str">
        <f aca="false">IF(ComboCodResolucion="1-Industrias Agroalimentarias","",IF(AND($F77="Edificios",$I77&gt;30000),"MOD. COSTES",IF(AND($F77&lt;&gt;"Edificios",$I77&gt;12000,$F77&lt;&gt;"Terreno"),"MOD. COSTES","")))</f>
        <v/>
      </c>
      <c r="I77" s="172"/>
      <c r="K77" s="165" t="e">
        <f aca="false">IF(ComboCodResolucion="1-Industrias Agroalimentarias",INDEX(CodTiposInverAgro,MATCH(F77,TiposInverAgro,0)),INDEX(CodTiposInverNoAgro,MATCH(F77,TiposInverNoAgro,0)))</f>
        <v>#N/A</v>
      </c>
      <c r="L77" s="173" t="e">
        <f aca="false">IF(ComboCodResolucion="1-Industrias Agroalimentarias",INDEX(Cod2TiposInverAgro,MATCH(F77,TiposInverAgro,0)),INDEX(Cod2TiposInverNoAgro,MATCH(F77,TiposInverNoAgro,0)))</f>
        <v>#N/A</v>
      </c>
    </row>
    <row r="78" customFormat="false" ht="15.75" hidden="false" customHeight="true" outlineLevel="0" collapsed="false">
      <c r="B78" s="169" t="n">
        <f aca="false">1+B77</f>
        <v>70</v>
      </c>
      <c r="C78" s="175"/>
      <c r="D78" s="175"/>
      <c r="E78" s="175"/>
      <c r="F78" s="170"/>
      <c r="G78" s="170"/>
      <c r="H78" s="171" t="str">
        <f aca="false">IF(ComboCodResolucion="1-Industrias Agroalimentarias","",IF(AND($F78="Edificios",$I78&gt;30000),"MOD. COSTES",IF(AND($F78&lt;&gt;"Edificios",$I78&gt;12000,$F78&lt;&gt;"Terreno"),"MOD. COSTES","")))</f>
        <v/>
      </c>
      <c r="I78" s="172"/>
      <c r="K78" s="165" t="e">
        <f aca="false">IF(ComboCodResolucion="1-Industrias Agroalimentarias",INDEX(CodTiposInverAgro,MATCH(F78,TiposInverAgro,0)),INDEX(CodTiposInverNoAgro,MATCH(F78,TiposInverNoAgro,0)))</f>
        <v>#N/A</v>
      </c>
      <c r="L78" s="173" t="e">
        <f aca="false">IF(ComboCodResolucion="1-Industrias Agroalimentarias",INDEX(Cod2TiposInverAgro,MATCH(F78,TiposInverAgro,0)),INDEX(Cod2TiposInverNoAgro,MATCH(F78,TiposInverNoAgro,0)))</f>
        <v>#N/A</v>
      </c>
    </row>
    <row r="79" customFormat="false" ht="15.75" hidden="false" customHeight="true" outlineLevel="0" collapsed="false">
      <c r="B79" s="169" t="n">
        <f aca="false">1+B78</f>
        <v>71</v>
      </c>
      <c r="C79" s="175"/>
      <c r="D79" s="175"/>
      <c r="E79" s="175"/>
      <c r="F79" s="170"/>
      <c r="G79" s="170"/>
      <c r="H79" s="171" t="str">
        <f aca="false">IF(ComboCodResolucion="1-Industrias Agroalimentarias","",IF(AND($F79="Edificios",$I79&gt;30000),"MOD. COSTES",IF(AND($F79&lt;&gt;"Edificios",$I79&gt;12000,$F79&lt;&gt;"Terreno"),"MOD. COSTES","")))</f>
        <v/>
      </c>
      <c r="I79" s="172"/>
      <c r="K79" s="165" t="e">
        <f aca="false">IF(ComboCodResolucion="1-Industrias Agroalimentarias",INDEX(CodTiposInverAgro,MATCH(F79,TiposInverAgro,0)),INDEX(CodTiposInverNoAgro,MATCH(F79,TiposInverNoAgro,0)))</f>
        <v>#N/A</v>
      </c>
      <c r="L79" s="173" t="e">
        <f aca="false">IF(ComboCodResolucion="1-Industrias Agroalimentarias",INDEX(Cod2TiposInverAgro,MATCH(F79,TiposInverAgro,0)),INDEX(Cod2TiposInverNoAgro,MATCH(F79,TiposInverNoAgro,0)))</f>
        <v>#N/A</v>
      </c>
    </row>
    <row r="80" customFormat="false" ht="15.75" hidden="false" customHeight="true" outlineLevel="0" collapsed="false">
      <c r="B80" s="169" t="n">
        <f aca="false">1+B79</f>
        <v>72</v>
      </c>
      <c r="C80" s="175"/>
      <c r="D80" s="175"/>
      <c r="E80" s="175"/>
      <c r="F80" s="170"/>
      <c r="G80" s="170"/>
      <c r="H80" s="171" t="str">
        <f aca="false">IF(ComboCodResolucion="1-Industrias Agroalimentarias","",IF(AND($F80="Edificios",$I80&gt;30000),"MOD. COSTES",IF(AND($F80&lt;&gt;"Edificios",$I80&gt;12000,$F80&lt;&gt;"Terreno"),"MOD. COSTES","")))</f>
        <v/>
      </c>
      <c r="I80" s="172"/>
      <c r="K80" s="165" t="e">
        <f aca="false">IF(ComboCodResolucion="1-Industrias Agroalimentarias",INDEX(CodTiposInverAgro,MATCH(F80,TiposInverAgro,0)),INDEX(CodTiposInverNoAgro,MATCH(F80,TiposInverNoAgro,0)))</f>
        <v>#N/A</v>
      </c>
      <c r="L80" s="173" t="e">
        <f aca="false">IF(ComboCodResolucion="1-Industrias Agroalimentarias",INDEX(Cod2TiposInverAgro,MATCH(F80,TiposInverAgro,0)),INDEX(Cod2TiposInverNoAgro,MATCH(F80,TiposInverNoAgro,0)))</f>
        <v>#N/A</v>
      </c>
    </row>
    <row r="81" customFormat="false" ht="15.75" hidden="false" customHeight="true" outlineLevel="0" collapsed="false">
      <c r="B81" s="169" t="n">
        <f aca="false">1+B80</f>
        <v>73</v>
      </c>
      <c r="C81" s="175"/>
      <c r="D81" s="175"/>
      <c r="E81" s="175"/>
      <c r="F81" s="170"/>
      <c r="G81" s="170"/>
      <c r="H81" s="171" t="str">
        <f aca="false">IF(ComboCodResolucion="1-Industrias Agroalimentarias","",IF(AND($F81="Edificios",$I81&gt;30000),"MOD. COSTES",IF(AND($F81&lt;&gt;"Edificios",$I81&gt;12000,$F81&lt;&gt;"Terreno"),"MOD. COSTES","")))</f>
        <v/>
      </c>
      <c r="I81" s="172"/>
      <c r="K81" s="165" t="e">
        <f aca="false">IF(ComboCodResolucion="1-Industrias Agroalimentarias",INDEX(CodTiposInverAgro,MATCH(F81,TiposInverAgro,0)),INDEX(CodTiposInverNoAgro,MATCH(F81,TiposInverNoAgro,0)))</f>
        <v>#N/A</v>
      </c>
      <c r="L81" s="173" t="e">
        <f aca="false">IF(ComboCodResolucion="1-Industrias Agroalimentarias",INDEX(Cod2TiposInverAgro,MATCH(F81,TiposInverAgro,0)),INDEX(Cod2TiposInverNoAgro,MATCH(F81,TiposInverNoAgro,0)))</f>
        <v>#N/A</v>
      </c>
    </row>
    <row r="82" s="182" customFormat="true" ht="15.75" hidden="false" customHeight="true" outlineLevel="0" collapsed="false">
      <c r="A82" s="7"/>
      <c r="B82" s="169" t="n">
        <f aca="false">1+B81</f>
        <v>74</v>
      </c>
      <c r="C82" s="175"/>
      <c r="D82" s="175"/>
      <c r="E82" s="175"/>
      <c r="F82" s="170"/>
      <c r="G82" s="170"/>
      <c r="H82" s="171" t="str">
        <f aca="false">IF(ComboCodResolucion="1-Industrias Agroalimentarias","",IF(AND($F82="Edificios",$I82&gt;30000),"MOD. COSTES",IF(AND($F82&lt;&gt;"Edificios",$I82&gt;12000,$F82&lt;&gt;"Terreno"),"MOD. COSTES","")))</f>
        <v/>
      </c>
      <c r="I82" s="172"/>
      <c r="J82" s="7"/>
      <c r="K82" s="165" t="e">
        <f aca="false">IF(ComboCodResolucion="1-Industrias Agroalimentarias",INDEX(CodTiposInverAgro,MATCH(F82,TiposInverAgro,0)),INDEX(CodTiposInverNoAgro,MATCH(F82,TiposInverNoAgro,0)))</f>
        <v>#N/A</v>
      </c>
      <c r="L82" s="173" t="e">
        <f aca="false">IF(ComboCodResolucion="1-Industrias Agroalimentarias",INDEX(Cod2TiposInverAgro,MATCH(F82,TiposInverAgro,0)),INDEX(Cod2TiposInverNoAgro,MATCH(F82,TiposInverNoAgro,0)))</f>
        <v>#N/A</v>
      </c>
    </row>
    <row r="83" s="182" customFormat="true" ht="15.75" hidden="false" customHeight="true" outlineLevel="0" collapsed="false">
      <c r="A83" s="7"/>
      <c r="B83" s="169" t="n">
        <f aca="false">1+B82</f>
        <v>75</v>
      </c>
      <c r="C83" s="175"/>
      <c r="D83" s="175"/>
      <c r="E83" s="175"/>
      <c r="F83" s="170"/>
      <c r="G83" s="170"/>
      <c r="H83" s="171" t="str">
        <f aca="false">IF(ComboCodResolucion="1-Industrias Agroalimentarias","",IF(AND($F83="Edificios",$I83&gt;30000),"MOD. COSTES",IF(AND($F83&lt;&gt;"Edificios",$I83&gt;12000,$F83&lt;&gt;"Terreno"),"MOD. COSTES","")))</f>
        <v/>
      </c>
      <c r="I83" s="172"/>
      <c r="J83" s="7"/>
      <c r="K83" s="165" t="e">
        <f aca="false">IF(ComboCodResolucion="1-Industrias Agroalimentarias",INDEX(CodTiposInverAgro,MATCH(F83,TiposInverAgro,0)),INDEX(CodTiposInverNoAgro,MATCH(F83,TiposInverNoAgro,0)))</f>
        <v>#N/A</v>
      </c>
      <c r="L83" s="173" t="e">
        <f aca="false">IF(ComboCodResolucion="1-Industrias Agroalimentarias",INDEX(Cod2TiposInverAgro,MATCH(F83,TiposInverAgro,0)),INDEX(Cod2TiposInverNoAgro,MATCH(F83,TiposInverNoAgro,0)))</f>
        <v>#N/A</v>
      </c>
    </row>
    <row r="84" s="182" customFormat="true" ht="15.75" hidden="false" customHeight="true" outlineLevel="0" collapsed="false">
      <c r="A84" s="7"/>
      <c r="B84" s="169" t="n">
        <f aca="false">1+B83</f>
        <v>76</v>
      </c>
      <c r="C84" s="175"/>
      <c r="D84" s="175"/>
      <c r="E84" s="175"/>
      <c r="F84" s="170"/>
      <c r="G84" s="170"/>
      <c r="H84" s="171" t="str">
        <f aca="false">IF(ComboCodResolucion="1-Industrias Agroalimentarias","",IF(AND($F84="Edificios",$I84&gt;30000),"MOD. COSTES",IF(AND($F84&lt;&gt;"Edificios",$I84&gt;12000,$F84&lt;&gt;"Terreno"),"MOD. COSTES","")))</f>
        <v/>
      </c>
      <c r="I84" s="172"/>
      <c r="J84" s="7"/>
      <c r="K84" s="165" t="e">
        <f aca="false">IF(ComboCodResolucion="1-Industrias Agroalimentarias",INDEX(CodTiposInverAgro,MATCH(F84,TiposInverAgro,0)),INDEX(CodTiposInverNoAgro,MATCH(F84,TiposInverNoAgro,0)))</f>
        <v>#N/A</v>
      </c>
      <c r="L84" s="173" t="e">
        <f aca="false">IF(ComboCodResolucion="1-Industrias Agroalimentarias",INDEX(Cod2TiposInverAgro,MATCH(F84,TiposInverAgro,0)),INDEX(Cod2TiposInverNoAgro,MATCH(F84,TiposInverNoAgro,0)))</f>
        <v>#N/A</v>
      </c>
    </row>
    <row r="85" s="182" customFormat="true" ht="15.75" hidden="false" customHeight="true" outlineLevel="0" collapsed="false">
      <c r="A85" s="7"/>
      <c r="B85" s="169" t="n">
        <f aca="false">1+B84</f>
        <v>77</v>
      </c>
      <c r="C85" s="175"/>
      <c r="D85" s="175"/>
      <c r="E85" s="175"/>
      <c r="F85" s="170"/>
      <c r="G85" s="170"/>
      <c r="H85" s="171" t="str">
        <f aca="false">IF(ComboCodResolucion="1-Industrias Agroalimentarias","",IF(AND($F85="Edificios",$I85&gt;30000),"MOD. COSTES",IF(AND($F85&lt;&gt;"Edificios",$I85&gt;12000,$F85&lt;&gt;"Terreno"),"MOD. COSTES","")))</f>
        <v/>
      </c>
      <c r="I85" s="172"/>
      <c r="J85" s="7"/>
      <c r="K85" s="165" t="e">
        <f aca="false">IF(ComboCodResolucion="1-Industrias Agroalimentarias",INDEX(CodTiposInverAgro,MATCH(F85,TiposInverAgro,0)),INDEX(CodTiposInverNoAgro,MATCH(F85,TiposInverNoAgro,0)))</f>
        <v>#N/A</v>
      </c>
      <c r="L85" s="173" t="e">
        <f aca="false">IF(ComboCodResolucion="1-Industrias Agroalimentarias",INDEX(Cod2TiposInverAgro,MATCH(F85,TiposInverAgro,0)),INDEX(Cod2TiposInverNoAgro,MATCH(F85,TiposInverNoAgro,0)))</f>
        <v>#N/A</v>
      </c>
    </row>
    <row r="86" s="182" customFormat="true" ht="15.75" hidden="false" customHeight="true" outlineLevel="0" collapsed="false">
      <c r="A86" s="7"/>
      <c r="B86" s="169" t="n">
        <f aca="false">1+B85</f>
        <v>78</v>
      </c>
      <c r="C86" s="175"/>
      <c r="D86" s="175"/>
      <c r="E86" s="175"/>
      <c r="F86" s="170"/>
      <c r="G86" s="170"/>
      <c r="H86" s="171" t="str">
        <f aca="false">IF(ComboCodResolucion="1-Industrias Agroalimentarias","",IF(AND($F86="Edificios",$I86&gt;30000),"MOD. COSTES",IF(AND($F86&lt;&gt;"Edificios",$I86&gt;12000,$F86&lt;&gt;"Terreno"),"MOD. COSTES","")))</f>
        <v/>
      </c>
      <c r="I86" s="172"/>
      <c r="J86" s="7"/>
      <c r="K86" s="165" t="e">
        <f aca="false">IF(ComboCodResolucion="1-Industrias Agroalimentarias",INDEX(CodTiposInverAgro,MATCH(F86,TiposInverAgro,0)),INDEX(CodTiposInverNoAgro,MATCH(F86,TiposInverNoAgro,0)))</f>
        <v>#N/A</v>
      </c>
      <c r="L86" s="173" t="e">
        <f aca="false">IF(ComboCodResolucion="1-Industrias Agroalimentarias",INDEX(Cod2TiposInverAgro,MATCH(F86,TiposInverAgro,0)),INDEX(Cod2TiposInverNoAgro,MATCH(F86,TiposInverNoAgro,0)))</f>
        <v>#N/A</v>
      </c>
    </row>
    <row r="87" s="182" customFormat="true" ht="15.75" hidden="false" customHeight="true" outlineLevel="0" collapsed="false">
      <c r="A87" s="7"/>
      <c r="B87" s="169" t="n">
        <f aca="false">1+B86</f>
        <v>79</v>
      </c>
      <c r="C87" s="175"/>
      <c r="D87" s="175"/>
      <c r="E87" s="175"/>
      <c r="F87" s="170"/>
      <c r="G87" s="170"/>
      <c r="H87" s="171" t="str">
        <f aca="false">IF(ComboCodResolucion="1-Industrias Agroalimentarias","",IF(AND($F87="Edificios",$I87&gt;30000),"MOD. COSTES",IF(AND($F87&lt;&gt;"Edificios",$I87&gt;12000,$F87&lt;&gt;"Terreno"),"MOD. COSTES","")))</f>
        <v/>
      </c>
      <c r="I87" s="172"/>
      <c r="J87" s="7"/>
      <c r="K87" s="165" t="e">
        <f aca="false">IF(ComboCodResolucion="1-Industrias Agroalimentarias",INDEX(CodTiposInverAgro,MATCH(F87,TiposInverAgro,0)),INDEX(CodTiposInverNoAgro,MATCH(F87,TiposInverNoAgro,0)))</f>
        <v>#N/A</v>
      </c>
      <c r="L87" s="173" t="e">
        <f aca="false">IF(ComboCodResolucion="1-Industrias Agroalimentarias",INDEX(Cod2TiposInverAgro,MATCH(F87,TiposInverAgro,0)),INDEX(Cod2TiposInverNoAgro,MATCH(F87,TiposInverNoAgro,0)))</f>
        <v>#N/A</v>
      </c>
    </row>
    <row r="88" s="182" customFormat="true" ht="15.75" hidden="false" customHeight="true" outlineLevel="0" collapsed="false">
      <c r="A88" s="7"/>
      <c r="B88" s="169" t="n">
        <f aca="false">1+B87</f>
        <v>80</v>
      </c>
      <c r="C88" s="175"/>
      <c r="D88" s="175"/>
      <c r="E88" s="175"/>
      <c r="F88" s="170"/>
      <c r="G88" s="170"/>
      <c r="H88" s="171" t="str">
        <f aca="false">IF(ComboCodResolucion="1-Industrias Agroalimentarias","",IF(AND($F88="Edificios",$I88&gt;30000),"MOD. COSTES",IF(AND($F88&lt;&gt;"Edificios",$I88&gt;12000,$F88&lt;&gt;"Terreno"),"MOD. COSTES","")))</f>
        <v/>
      </c>
      <c r="I88" s="172"/>
      <c r="J88" s="7"/>
      <c r="K88" s="165" t="e">
        <f aca="false">IF(ComboCodResolucion="1-Industrias Agroalimentarias",INDEX(CodTiposInverAgro,MATCH(F88,TiposInverAgro,0)),INDEX(CodTiposInverNoAgro,MATCH(F88,TiposInverNoAgro,0)))</f>
        <v>#N/A</v>
      </c>
      <c r="L88" s="173" t="e">
        <f aca="false">IF(ComboCodResolucion="1-Industrias Agroalimentarias",INDEX(Cod2TiposInverAgro,MATCH(F88,TiposInverAgro,0)),INDEX(Cod2TiposInverNoAgro,MATCH(F88,TiposInverNoAgro,0)))</f>
        <v>#N/A</v>
      </c>
    </row>
    <row r="89" s="182" customFormat="true" ht="15.75" hidden="false" customHeight="true" outlineLevel="0" collapsed="false">
      <c r="A89" s="7"/>
      <c r="B89" s="169" t="n">
        <f aca="false">1+B88</f>
        <v>81</v>
      </c>
      <c r="C89" s="175"/>
      <c r="D89" s="175"/>
      <c r="E89" s="175"/>
      <c r="F89" s="170"/>
      <c r="G89" s="170"/>
      <c r="H89" s="171" t="str">
        <f aca="false">IF(ComboCodResolucion="1-Industrias Agroalimentarias","",IF(AND($F89="Edificios",$I89&gt;30000),"MOD. COSTES",IF(AND($F89&lt;&gt;"Edificios",$I89&gt;12000,$F89&lt;&gt;"Terreno"),"MOD. COSTES","")))</f>
        <v/>
      </c>
      <c r="I89" s="172"/>
      <c r="J89" s="7"/>
      <c r="K89" s="165" t="e">
        <f aca="false">IF(ComboCodResolucion="1-Industrias Agroalimentarias",INDEX(CodTiposInverAgro,MATCH(F89,TiposInverAgro,0)),INDEX(CodTiposInverNoAgro,MATCH(F89,TiposInverNoAgro,0)))</f>
        <v>#N/A</v>
      </c>
      <c r="L89" s="173" t="e">
        <f aca="false">IF(ComboCodResolucion="1-Industrias Agroalimentarias",INDEX(Cod2TiposInverAgro,MATCH(F89,TiposInverAgro,0)),INDEX(Cod2TiposInverNoAgro,MATCH(F89,TiposInverNoAgro,0)))</f>
        <v>#N/A</v>
      </c>
    </row>
    <row r="90" s="182" customFormat="true" ht="15.75" hidden="false" customHeight="true" outlineLevel="0" collapsed="false">
      <c r="A90" s="7"/>
      <c r="B90" s="169" t="n">
        <f aca="false">1+B89</f>
        <v>82</v>
      </c>
      <c r="C90" s="175"/>
      <c r="D90" s="175"/>
      <c r="E90" s="175"/>
      <c r="F90" s="170"/>
      <c r="G90" s="170"/>
      <c r="H90" s="171" t="str">
        <f aca="false">IF(ComboCodResolucion="1-Industrias Agroalimentarias","",IF(AND($F90="Edificios",$I90&gt;30000),"MOD. COSTES",IF(AND($F90&lt;&gt;"Edificios",$I90&gt;12000,$F90&lt;&gt;"Terreno"),"MOD. COSTES","")))</f>
        <v/>
      </c>
      <c r="I90" s="172"/>
      <c r="J90" s="7"/>
      <c r="K90" s="165" t="e">
        <f aca="false">IF(ComboCodResolucion="1-Industrias Agroalimentarias",INDEX(CodTiposInverAgro,MATCH(F90,TiposInverAgro,0)),INDEX(CodTiposInverNoAgro,MATCH(F90,TiposInverNoAgro,0)))</f>
        <v>#N/A</v>
      </c>
      <c r="L90" s="173" t="e">
        <f aca="false">IF(ComboCodResolucion="1-Industrias Agroalimentarias",INDEX(Cod2TiposInverAgro,MATCH(F90,TiposInverAgro,0)),INDEX(Cod2TiposInverNoAgro,MATCH(F90,TiposInverNoAgro,0)))</f>
        <v>#N/A</v>
      </c>
    </row>
    <row r="91" s="182" customFormat="true" ht="15.75" hidden="false" customHeight="true" outlineLevel="0" collapsed="false">
      <c r="A91" s="7"/>
      <c r="B91" s="169" t="n">
        <f aca="false">1+B90</f>
        <v>83</v>
      </c>
      <c r="C91" s="175"/>
      <c r="D91" s="175"/>
      <c r="E91" s="175"/>
      <c r="F91" s="170"/>
      <c r="G91" s="170"/>
      <c r="H91" s="171" t="str">
        <f aca="false">IF(ComboCodResolucion="1-Industrias Agroalimentarias","",IF(AND($F91="Edificios",$I91&gt;30000),"MOD. COSTES",IF(AND($F91&lt;&gt;"Edificios",$I91&gt;12000,$F91&lt;&gt;"Terreno"),"MOD. COSTES","")))</f>
        <v/>
      </c>
      <c r="I91" s="172"/>
      <c r="J91" s="7"/>
      <c r="K91" s="165" t="e">
        <f aca="false">IF(ComboCodResolucion="1-Industrias Agroalimentarias",INDEX(CodTiposInverAgro,MATCH(F91,TiposInverAgro,0)),INDEX(CodTiposInverNoAgro,MATCH(F91,TiposInverNoAgro,0)))</f>
        <v>#N/A</v>
      </c>
      <c r="L91" s="173" t="e">
        <f aca="false">IF(ComboCodResolucion="1-Industrias Agroalimentarias",INDEX(Cod2TiposInverAgro,MATCH(F91,TiposInverAgro,0)),INDEX(Cod2TiposInverNoAgro,MATCH(F91,TiposInverNoAgro,0)))</f>
        <v>#N/A</v>
      </c>
    </row>
    <row r="92" s="182" customFormat="true" ht="15.75" hidden="false" customHeight="true" outlineLevel="0" collapsed="false">
      <c r="A92" s="7"/>
      <c r="B92" s="169" t="n">
        <f aca="false">1+B91</f>
        <v>84</v>
      </c>
      <c r="C92" s="175"/>
      <c r="D92" s="175"/>
      <c r="E92" s="175"/>
      <c r="F92" s="170"/>
      <c r="G92" s="170"/>
      <c r="H92" s="171" t="str">
        <f aca="false">IF(ComboCodResolucion="1-Industrias Agroalimentarias","",IF(AND($F92="Edificios",$I92&gt;30000),"MOD. COSTES",IF(AND($F92&lt;&gt;"Edificios",$I92&gt;12000,$F92&lt;&gt;"Terreno"),"MOD. COSTES","")))</f>
        <v/>
      </c>
      <c r="I92" s="172"/>
      <c r="J92" s="7"/>
      <c r="K92" s="165" t="e">
        <f aca="false">IF(ComboCodResolucion="1-Industrias Agroalimentarias",INDEX(CodTiposInverAgro,MATCH(F92,TiposInverAgro,0)),INDEX(CodTiposInverNoAgro,MATCH(F92,TiposInverNoAgro,0)))</f>
        <v>#N/A</v>
      </c>
      <c r="L92" s="173" t="e">
        <f aca="false">IF(ComboCodResolucion="1-Industrias Agroalimentarias",INDEX(Cod2TiposInverAgro,MATCH(F92,TiposInverAgro,0)),INDEX(Cod2TiposInverNoAgro,MATCH(F92,TiposInverNoAgro,0)))</f>
        <v>#N/A</v>
      </c>
    </row>
    <row r="93" s="182" customFormat="true" ht="15.75" hidden="false" customHeight="true" outlineLevel="0" collapsed="false">
      <c r="A93" s="7"/>
      <c r="B93" s="169" t="n">
        <f aca="false">1+B92</f>
        <v>85</v>
      </c>
      <c r="C93" s="175"/>
      <c r="D93" s="175"/>
      <c r="E93" s="175"/>
      <c r="F93" s="170"/>
      <c r="G93" s="170"/>
      <c r="H93" s="171" t="str">
        <f aca="false">IF(ComboCodResolucion="1-Industrias Agroalimentarias","",IF(AND($F93="Edificios",$I93&gt;30000),"MOD. COSTES",IF(AND($F93&lt;&gt;"Edificios",$I93&gt;12000,$F93&lt;&gt;"Terreno"),"MOD. COSTES","")))</f>
        <v/>
      </c>
      <c r="I93" s="172"/>
      <c r="J93" s="7"/>
      <c r="K93" s="165" t="e">
        <f aca="false">IF(ComboCodResolucion="1-Industrias Agroalimentarias",INDEX(CodTiposInverAgro,MATCH(F93,TiposInverAgro,0)),INDEX(CodTiposInverNoAgro,MATCH(F93,TiposInverNoAgro,0)))</f>
        <v>#N/A</v>
      </c>
      <c r="L93" s="173" t="e">
        <f aca="false">IF(ComboCodResolucion="1-Industrias Agroalimentarias",INDEX(Cod2TiposInverAgro,MATCH(F93,TiposInverAgro,0)),INDEX(Cod2TiposInverNoAgro,MATCH(F93,TiposInverNoAgro,0)))</f>
        <v>#N/A</v>
      </c>
    </row>
    <row r="94" s="182" customFormat="true" ht="15.75" hidden="false" customHeight="true" outlineLevel="0" collapsed="false">
      <c r="A94" s="7"/>
      <c r="B94" s="169" t="n">
        <f aca="false">1+B93</f>
        <v>86</v>
      </c>
      <c r="C94" s="175"/>
      <c r="D94" s="175"/>
      <c r="E94" s="175"/>
      <c r="F94" s="170"/>
      <c r="G94" s="170"/>
      <c r="H94" s="171" t="str">
        <f aca="false">IF(ComboCodResolucion="1-Industrias Agroalimentarias","",IF(AND($F94="Edificios",$I94&gt;30000),"MOD. COSTES",IF(AND($F94&lt;&gt;"Edificios",$I94&gt;12000,$F94&lt;&gt;"Terreno"),"MOD. COSTES","")))</f>
        <v/>
      </c>
      <c r="I94" s="172"/>
      <c r="J94" s="7"/>
      <c r="K94" s="165" t="e">
        <f aca="false">IF(ComboCodResolucion="1-Industrias Agroalimentarias",INDEX(CodTiposInverAgro,MATCH(F94,TiposInverAgro,0)),INDEX(CodTiposInverNoAgro,MATCH(F94,TiposInverNoAgro,0)))</f>
        <v>#N/A</v>
      </c>
      <c r="L94" s="173" t="e">
        <f aca="false">IF(ComboCodResolucion="1-Industrias Agroalimentarias",INDEX(Cod2TiposInverAgro,MATCH(F94,TiposInverAgro,0)),INDEX(Cod2TiposInverNoAgro,MATCH(F94,TiposInverNoAgro,0)))</f>
        <v>#N/A</v>
      </c>
    </row>
    <row r="95" s="182" customFormat="true" ht="15.75" hidden="false" customHeight="true" outlineLevel="0" collapsed="false">
      <c r="A95" s="7"/>
      <c r="B95" s="169" t="n">
        <f aca="false">1+B94</f>
        <v>87</v>
      </c>
      <c r="C95" s="175"/>
      <c r="D95" s="175"/>
      <c r="E95" s="175"/>
      <c r="F95" s="170"/>
      <c r="G95" s="170"/>
      <c r="H95" s="171" t="str">
        <f aca="false">IF(ComboCodResolucion="1-Industrias Agroalimentarias","",IF(AND($F95="Edificios",$I95&gt;30000),"MOD. COSTES",IF(AND($F95&lt;&gt;"Edificios",$I95&gt;12000,$F95&lt;&gt;"Terreno"),"MOD. COSTES","")))</f>
        <v/>
      </c>
      <c r="I95" s="172"/>
      <c r="J95" s="7"/>
      <c r="K95" s="165" t="e">
        <f aca="false">IF(ComboCodResolucion="1-Industrias Agroalimentarias",INDEX(CodTiposInverAgro,MATCH(F95,TiposInverAgro,0)),INDEX(CodTiposInverNoAgro,MATCH(F95,TiposInverNoAgro,0)))</f>
        <v>#N/A</v>
      </c>
      <c r="L95" s="173" t="e">
        <f aca="false">IF(ComboCodResolucion="1-Industrias Agroalimentarias",INDEX(Cod2TiposInverAgro,MATCH(F95,TiposInverAgro,0)),INDEX(Cod2TiposInverNoAgro,MATCH(F95,TiposInverNoAgro,0)))</f>
        <v>#N/A</v>
      </c>
    </row>
    <row r="96" s="182" customFormat="true" ht="15.75" hidden="false" customHeight="true" outlineLevel="0" collapsed="false">
      <c r="A96" s="7"/>
      <c r="B96" s="169" t="n">
        <f aca="false">1+B95</f>
        <v>88</v>
      </c>
      <c r="C96" s="175"/>
      <c r="D96" s="175"/>
      <c r="E96" s="175"/>
      <c r="F96" s="170"/>
      <c r="G96" s="170"/>
      <c r="H96" s="171" t="str">
        <f aca="false">IF(ComboCodResolucion="1-Industrias Agroalimentarias","",IF(AND($F96="Edificios",$I96&gt;30000),"MOD. COSTES",IF(AND($F96&lt;&gt;"Edificios",$I96&gt;12000,$F96&lt;&gt;"Terreno"),"MOD. COSTES","")))</f>
        <v/>
      </c>
      <c r="I96" s="172"/>
      <c r="J96" s="7"/>
      <c r="K96" s="165" t="e">
        <f aca="false">IF(ComboCodResolucion="1-Industrias Agroalimentarias",INDEX(CodTiposInverAgro,MATCH(F96,TiposInverAgro,0)),INDEX(CodTiposInverNoAgro,MATCH(F96,TiposInverNoAgro,0)))</f>
        <v>#N/A</v>
      </c>
      <c r="L96" s="173" t="e">
        <f aca="false">IF(ComboCodResolucion="1-Industrias Agroalimentarias",INDEX(Cod2TiposInverAgro,MATCH(F96,TiposInverAgro,0)),INDEX(Cod2TiposInverNoAgro,MATCH(F96,TiposInverNoAgro,0)))</f>
        <v>#N/A</v>
      </c>
    </row>
    <row r="97" s="182" customFormat="true" ht="15.75" hidden="false" customHeight="true" outlineLevel="0" collapsed="false">
      <c r="A97" s="7"/>
      <c r="B97" s="169" t="n">
        <f aca="false">1+B96</f>
        <v>89</v>
      </c>
      <c r="C97" s="179"/>
      <c r="D97" s="179"/>
      <c r="E97" s="179"/>
      <c r="F97" s="170"/>
      <c r="G97" s="170"/>
      <c r="H97" s="171" t="str">
        <f aca="false">IF(ComboCodResolucion="1-Industrias Agroalimentarias","",IF(AND($F97="Edificios",$I97&gt;30000),"MOD. COSTES",IF(AND($F97&lt;&gt;"Edificios",$I97&gt;12000,$F97&lt;&gt;"Terreno"),"MOD. COSTES","")))</f>
        <v/>
      </c>
      <c r="I97" s="172"/>
      <c r="J97" s="7"/>
      <c r="K97" s="165" t="e">
        <f aca="false">IF(ComboCodResolucion="1-Industrias Agroalimentarias",INDEX(CodTiposInverAgro,MATCH(F97,TiposInverAgro,0)),INDEX(CodTiposInverNoAgro,MATCH(F97,TiposInverNoAgro,0)))</f>
        <v>#N/A</v>
      </c>
      <c r="L97" s="173" t="e">
        <f aca="false">IF(ComboCodResolucion="1-Industrias Agroalimentarias",INDEX(Cod2TiposInverAgro,MATCH(F97,TiposInverAgro,0)),INDEX(Cod2TiposInverNoAgro,MATCH(F97,TiposInverNoAgro,0)))</f>
        <v>#N/A</v>
      </c>
    </row>
    <row r="98" s="182" customFormat="true" ht="15.75" hidden="false" customHeight="true" outlineLevel="0" collapsed="false">
      <c r="A98" s="7"/>
      <c r="B98" s="169" t="n">
        <f aca="false">1+B97</f>
        <v>90</v>
      </c>
      <c r="C98" s="179"/>
      <c r="D98" s="179"/>
      <c r="E98" s="179"/>
      <c r="F98" s="170"/>
      <c r="G98" s="170"/>
      <c r="H98" s="171" t="str">
        <f aca="false">IF(ComboCodResolucion="1-Industrias Agroalimentarias","",IF(AND($F98="Edificios",$I98&gt;30000),"MOD. COSTES",IF(AND($F98&lt;&gt;"Edificios",$I98&gt;12000,$F98&lt;&gt;"Terreno"),"MOD. COSTES","")))</f>
        <v/>
      </c>
      <c r="I98" s="172"/>
      <c r="J98" s="7"/>
      <c r="K98" s="165" t="e">
        <f aca="false">IF(ComboCodResolucion="1-Industrias Agroalimentarias",INDEX(CodTiposInverAgro,MATCH(F98,TiposInverAgro,0)),INDEX(CodTiposInverNoAgro,MATCH(F98,TiposInverNoAgro,0)))</f>
        <v>#N/A</v>
      </c>
      <c r="L98" s="173" t="e">
        <f aca="false">IF(ComboCodResolucion="1-Industrias Agroalimentarias",INDEX(Cod2TiposInverAgro,MATCH(F98,TiposInverAgro,0)),INDEX(Cod2TiposInverNoAgro,MATCH(F98,TiposInverNoAgro,0)))</f>
        <v>#N/A</v>
      </c>
    </row>
    <row r="99" s="182" customFormat="true" ht="15.75" hidden="false" customHeight="true" outlineLevel="0" collapsed="false">
      <c r="A99" s="7"/>
      <c r="B99" s="169" t="n">
        <f aca="false">1+B98</f>
        <v>91</v>
      </c>
      <c r="C99" s="179"/>
      <c r="D99" s="179"/>
      <c r="E99" s="179"/>
      <c r="F99" s="170"/>
      <c r="G99" s="170"/>
      <c r="H99" s="171" t="str">
        <f aca="false">IF(ComboCodResolucion="1-Industrias Agroalimentarias","",IF(AND($F99="Edificios",$I99&gt;30000),"MOD. COSTES",IF(AND($F99&lt;&gt;"Edificios",$I99&gt;12000,$F99&lt;&gt;"Terreno"),"MOD. COSTES","")))</f>
        <v/>
      </c>
      <c r="I99" s="172"/>
      <c r="J99" s="7"/>
      <c r="K99" s="165" t="e">
        <f aca="false">IF(ComboCodResolucion="1-Industrias Agroalimentarias",INDEX(CodTiposInverAgro,MATCH(F99,TiposInverAgro,0)),INDEX(CodTiposInverNoAgro,MATCH(F99,TiposInverNoAgro,0)))</f>
        <v>#N/A</v>
      </c>
      <c r="L99" s="173" t="e">
        <f aca="false">IF(ComboCodResolucion="1-Industrias Agroalimentarias",INDEX(Cod2TiposInverAgro,MATCH(F99,TiposInverAgro,0)),INDEX(Cod2TiposInverNoAgro,MATCH(F99,TiposInverNoAgro,0)))</f>
        <v>#N/A</v>
      </c>
    </row>
    <row r="100" s="182" customFormat="true" ht="15.75" hidden="false" customHeight="true" outlineLevel="0" collapsed="false">
      <c r="A100" s="7"/>
      <c r="B100" s="169" t="n">
        <f aca="false">1+B99</f>
        <v>92</v>
      </c>
      <c r="C100" s="179"/>
      <c r="D100" s="179"/>
      <c r="E100" s="179"/>
      <c r="F100" s="170"/>
      <c r="G100" s="170"/>
      <c r="H100" s="171" t="str">
        <f aca="false">IF(ComboCodResolucion="1-Industrias Agroalimentarias","",IF(AND($F100="Edificios",$I100&gt;30000),"MOD. COSTES",IF(AND($F100&lt;&gt;"Edificios",$I100&gt;12000,$F100&lt;&gt;"Terreno"),"MOD. COSTES","")))</f>
        <v/>
      </c>
      <c r="I100" s="172"/>
      <c r="J100" s="7"/>
      <c r="K100" s="165" t="e">
        <f aca="false">IF(ComboCodResolucion="1-Industrias Agroalimentarias",INDEX(CodTiposInverAgro,MATCH(F100,TiposInverAgro,0)),INDEX(CodTiposInverNoAgro,MATCH(F100,TiposInverNoAgro,0)))</f>
        <v>#N/A</v>
      </c>
      <c r="L100" s="173" t="e">
        <f aca="false">IF(ComboCodResolucion="1-Industrias Agroalimentarias",INDEX(Cod2TiposInverAgro,MATCH(F100,TiposInverAgro,0)),INDEX(Cod2TiposInverNoAgro,MATCH(F100,TiposInverNoAgro,0)))</f>
        <v>#N/A</v>
      </c>
    </row>
    <row r="101" s="182" customFormat="true" ht="15.75" hidden="false" customHeight="true" outlineLevel="0" collapsed="false">
      <c r="A101" s="7"/>
      <c r="B101" s="169" t="n">
        <f aca="false">1+B100</f>
        <v>93</v>
      </c>
      <c r="C101" s="179"/>
      <c r="D101" s="179"/>
      <c r="E101" s="179"/>
      <c r="F101" s="170"/>
      <c r="G101" s="170"/>
      <c r="H101" s="171" t="str">
        <f aca="false">IF(ComboCodResolucion="1-Industrias Agroalimentarias","",IF(AND($F101="Edificios",$I101&gt;30000),"MOD. COSTES",IF(AND($F101&lt;&gt;"Edificios",$I101&gt;12000,$F101&lt;&gt;"Terreno"),"MOD. COSTES","")))</f>
        <v/>
      </c>
      <c r="I101" s="172"/>
      <c r="J101" s="7"/>
      <c r="K101" s="165" t="e">
        <f aca="false">IF(ComboCodResolucion="1-Industrias Agroalimentarias",INDEX(CodTiposInverAgro,MATCH(F101,TiposInverAgro,0)),INDEX(CodTiposInverNoAgro,MATCH(F101,TiposInverNoAgro,0)))</f>
        <v>#N/A</v>
      </c>
      <c r="L101" s="173" t="e">
        <f aca="false">IF(ComboCodResolucion="1-Industrias Agroalimentarias",INDEX(Cod2TiposInverAgro,MATCH(F101,TiposInverAgro,0)),INDEX(Cod2TiposInverNoAgro,MATCH(F101,TiposInverNoAgro,0)))</f>
        <v>#N/A</v>
      </c>
    </row>
    <row r="102" s="182" customFormat="true" ht="15.75" hidden="false" customHeight="true" outlineLevel="0" collapsed="false">
      <c r="A102" s="7"/>
      <c r="B102" s="169" t="n">
        <f aca="false">1+B101</f>
        <v>94</v>
      </c>
      <c r="C102" s="179"/>
      <c r="D102" s="179"/>
      <c r="E102" s="179"/>
      <c r="F102" s="170"/>
      <c r="G102" s="170"/>
      <c r="H102" s="171" t="str">
        <f aca="false">IF(ComboCodResolucion="1-Industrias Agroalimentarias","",IF(AND($F102="Edificios",$I102&gt;30000),"MOD. COSTES",IF(AND($F102&lt;&gt;"Edificios",$I102&gt;12000,$F102&lt;&gt;"Terreno"),"MOD. COSTES","")))</f>
        <v/>
      </c>
      <c r="I102" s="172"/>
      <c r="J102" s="7"/>
      <c r="K102" s="165" t="e">
        <f aca="false">IF(ComboCodResolucion="1-Industrias Agroalimentarias",INDEX(CodTiposInverAgro,MATCH(F102,TiposInverAgro,0)),INDEX(CodTiposInverNoAgro,MATCH(F102,TiposInverNoAgro,0)))</f>
        <v>#N/A</v>
      </c>
      <c r="L102" s="173" t="e">
        <f aca="false">IF(ComboCodResolucion="1-Industrias Agroalimentarias",INDEX(Cod2TiposInverAgro,MATCH(F102,TiposInverAgro,0)),INDEX(Cod2TiposInverNoAgro,MATCH(F102,TiposInverNoAgro,0)))</f>
        <v>#N/A</v>
      </c>
    </row>
    <row r="103" s="182" customFormat="true" ht="15.75" hidden="false" customHeight="true" outlineLevel="0" collapsed="false">
      <c r="A103" s="7"/>
      <c r="B103" s="169" t="n">
        <f aca="false">1+B102</f>
        <v>95</v>
      </c>
      <c r="C103" s="179"/>
      <c r="D103" s="179"/>
      <c r="E103" s="179"/>
      <c r="F103" s="170"/>
      <c r="G103" s="170"/>
      <c r="H103" s="171" t="str">
        <f aca="false">IF(ComboCodResolucion="1-Industrias Agroalimentarias","",IF(AND($F103="Edificios",$I103&gt;30000),"MOD. COSTES",IF(AND($F103&lt;&gt;"Edificios",$I103&gt;12000,$F103&lt;&gt;"Terreno"),"MOD. COSTES","")))</f>
        <v/>
      </c>
      <c r="I103" s="172"/>
      <c r="J103" s="7"/>
      <c r="K103" s="165" t="e">
        <f aca="false">IF(ComboCodResolucion="1-Industrias Agroalimentarias",INDEX(CodTiposInverAgro,MATCH(F103,TiposInverAgro,0)),INDEX(CodTiposInverNoAgro,MATCH(F103,TiposInverNoAgro,0)))</f>
        <v>#N/A</v>
      </c>
      <c r="L103" s="173" t="e">
        <f aca="false">IF(ComboCodResolucion="1-Industrias Agroalimentarias",INDEX(Cod2TiposInverAgro,MATCH(F103,TiposInverAgro,0)),INDEX(Cod2TiposInverNoAgro,MATCH(F103,TiposInverNoAgro,0)))</f>
        <v>#N/A</v>
      </c>
    </row>
    <row r="104" s="182" customFormat="true" ht="15.75" hidden="false" customHeight="true" outlineLevel="0" collapsed="false">
      <c r="A104" s="7"/>
      <c r="B104" s="169" t="n">
        <f aca="false">1+B103</f>
        <v>96</v>
      </c>
      <c r="C104" s="179"/>
      <c r="D104" s="179"/>
      <c r="E104" s="179"/>
      <c r="F104" s="170"/>
      <c r="G104" s="170"/>
      <c r="H104" s="171" t="str">
        <f aca="false">IF(ComboCodResolucion="1-Industrias Agroalimentarias","",IF(AND($F104="Edificios",$I104&gt;30000),"MOD. COSTES",IF(AND($F104&lt;&gt;"Edificios",$I104&gt;12000,$F104&lt;&gt;"Terreno"),"MOD. COSTES","")))</f>
        <v/>
      </c>
      <c r="I104" s="172"/>
      <c r="J104" s="7"/>
      <c r="K104" s="165" t="e">
        <f aca="false">IF(ComboCodResolucion="1-Industrias Agroalimentarias",INDEX(CodTiposInverAgro,MATCH(F104,TiposInverAgro,0)),INDEX(CodTiposInverNoAgro,MATCH(F104,TiposInverNoAgro,0)))</f>
        <v>#N/A</v>
      </c>
      <c r="L104" s="173" t="e">
        <f aca="false">IF(ComboCodResolucion="1-Industrias Agroalimentarias",INDEX(Cod2TiposInverAgro,MATCH(F104,TiposInverAgro,0)),INDEX(Cod2TiposInverNoAgro,MATCH(F104,TiposInverNoAgro,0)))</f>
        <v>#N/A</v>
      </c>
    </row>
    <row r="105" customFormat="false" ht="15.75" hidden="false" customHeight="true" outlineLevel="0" collapsed="false">
      <c r="B105" s="169" t="n">
        <f aca="false">1+B104</f>
        <v>97</v>
      </c>
      <c r="C105" s="179"/>
      <c r="D105" s="179"/>
      <c r="E105" s="179"/>
      <c r="F105" s="170"/>
      <c r="G105" s="170"/>
      <c r="H105" s="171" t="str">
        <f aca="false">IF(ComboCodResolucion="1-Industrias Agroalimentarias","",IF(AND($F105="Edificios",$I105&gt;30000),"MOD. COSTES",IF(AND($F105&lt;&gt;"Edificios",$I105&gt;12000,$F105&lt;&gt;"Terreno"),"MOD. COSTES","")))</f>
        <v/>
      </c>
      <c r="I105" s="172"/>
      <c r="K105" s="165" t="e">
        <f aca="false">IF(ComboCodResolucion="1-Industrias Agroalimentarias",INDEX(CodTiposInverAgro,MATCH(F105,TiposInverAgro,0)),INDEX(CodTiposInverNoAgro,MATCH(F105,TiposInverNoAgro,0)))</f>
        <v>#N/A</v>
      </c>
      <c r="L105" s="173" t="e">
        <f aca="false">IF(ComboCodResolucion="1-Industrias Agroalimentarias",INDEX(Cod2TiposInverAgro,MATCH(F105,TiposInverAgro,0)),INDEX(Cod2TiposInverNoAgro,MATCH(F105,TiposInverNoAgro,0)))</f>
        <v>#N/A</v>
      </c>
    </row>
    <row r="106" customFormat="false" ht="15.75" hidden="false" customHeight="true" outlineLevel="0" collapsed="false">
      <c r="B106" s="169" t="n">
        <f aca="false">1+B105</f>
        <v>98</v>
      </c>
      <c r="C106" s="179"/>
      <c r="D106" s="179"/>
      <c r="E106" s="179"/>
      <c r="F106" s="170"/>
      <c r="G106" s="170"/>
      <c r="H106" s="171" t="str">
        <f aca="false">IF(ComboCodResolucion="1-Industrias Agroalimentarias","",IF(AND($F106="Edificios",$I106&gt;30000),"MOD. COSTES",IF(AND($F106&lt;&gt;"Edificios",$I106&gt;12000,$F106&lt;&gt;"Terreno"),"MOD. COSTES","")))</f>
        <v/>
      </c>
      <c r="I106" s="172"/>
      <c r="K106" s="165" t="e">
        <f aca="false">IF(ComboCodResolucion="1-Industrias Agroalimentarias",INDEX(CodTiposInverAgro,MATCH(F106,TiposInverAgro,0)),INDEX(CodTiposInverNoAgro,MATCH(F106,TiposInverNoAgro,0)))</f>
        <v>#N/A</v>
      </c>
      <c r="L106" s="173" t="e">
        <f aca="false">IF(ComboCodResolucion="1-Industrias Agroalimentarias",INDEX(Cod2TiposInverAgro,MATCH(F106,TiposInverAgro,0)),INDEX(Cod2TiposInverNoAgro,MATCH(F106,TiposInverNoAgro,0)))</f>
        <v>#N/A</v>
      </c>
    </row>
    <row r="107" customFormat="false" ht="15.75" hidden="false" customHeight="true" outlineLevel="0" collapsed="false">
      <c r="B107" s="169" t="n">
        <f aca="false">1+B106</f>
        <v>99</v>
      </c>
      <c r="C107" s="179"/>
      <c r="D107" s="179"/>
      <c r="E107" s="179"/>
      <c r="F107" s="170"/>
      <c r="G107" s="170"/>
      <c r="H107" s="171" t="str">
        <f aca="false">IF(ComboCodResolucion="1-Industrias Agroalimentarias","",IF(AND($F107="Edificios",$I107&gt;30000),"MOD. COSTES",IF(AND($F107&lt;&gt;"Edificios",$I107&gt;12000,$F107&lt;&gt;"Terreno"),"MOD. COSTES","")))</f>
        <v/>
      </c>
      <c r="I107" s="172"/>
      <c r="K107" s="165" t="e">
        <f aca="false">IF(ComboCodResolucion="1-Industrias Agroalimentarias",INDEX(CodTiposInverAgro,MATCH(F107,TiposInverAgro,0)),INDEX(CodTiposInverNoAgro,MATCH(F107,TiposInverNoAgro,0)))</f>
        <v>#N/A</v>
      </c>
      <c r="L107" s="173" t="e">
        <f aca="false">IF(ComboCodResolucion="1-Industrias Agroalimentarias",INDEX(Cod2TiposInverAgro,MATCH(F107,TiposInverAgro,0)),INDEX(Cod2TiposInverNoAgro,MATCH(F107,TiposInverNoAgro,0)))</f>
        <v>#N/A</v>
      </c>
    </row>
    <row r="108" customFormat="false" ht="15.75" hidden="false" customHeight="true" outlineLevel="0" collapsed="false">
      <c r="B108" s="169" t="n">
        <f aca="false">1+B107</f>
        <v>100</v>
      </c>
      <c r="C108" s="179"/>
      <c r="D108" s="179"/>
      <c r="E108" s="179"/>
      <c r="F108" s="170"/>
      <c r="G108" s="170"/>
      <c r="H108" s="171" t="str">
        <f aca="false">IF(ComboCodResolucion="1-Industrias Agroalimentarias","",IF(AND($F108="Edificios",$I108&gt;30000),"MOD. COSTES",IF(AND($F108&lt;&gt;"Edificios",$I108&gt;12000,$F108&lt;&gt;"Terreno"),"MOD. COSTES","")))</f>
        <v/>
      </c>
      <c r="I108" s="172"/>
      <c r="K108" s="165" t="e">
        <f aca="false">IF(ComboCodResolucion="1-Industrias Agroalimentarias",INDEX(CodTiposInverAgro,MATCH(F108,TiposInverAgro,0)),INDEX(CodTiposInverNoAgro,MATCH(F108,TiposInverNoAgro,0)))</f>
        <v>#N/A</v>
      </c>
      <c r="L108" s="173" t="e">
        <f aca="false">IF(ComboCodResolucion="1-Industrias Agroalimentarias",INDEX(Cod2TiposInverAgro,MATCH(F108,TiposInverAgro,0)),INDEX(Cod2TiposInverNoAgro,MATCH(F108,TiposInverNoAgro,0)))</f>
        <v>#N/A</v>
      </c>
    </row>
    <row r="109" customFormat="false" ht="15.75" hidden="false" customHeight="true" outlineLevel="0" collapsed="false">
      <c r="B109" s="169" t="n">
        <f aca="false">1+B108</f>
        <v>101</v>
      </c>
      <c r="C109" s="179"/>
      <c r="D109" s="179"/>
      <c r="E109" s="179"/>
      <c r="F109" s="170"/>
      <c r="G109" s="170"/>
      <c r="H109" s="171" t="str">
        <f aca="false">IF(ComboCodResolucion="1-Industrias Agroalimentarias","",IF(AND($F109="Edificios",$I109&gt;30000),"MOD. COSTES",IF(AND($F109&lt;&gt;"Edificios",$I109&gt;12000,$F109&lt;&gt;"Terreno"),"MOD. COSTES","")))</f>
        <v/>
      </c>
      <c r="I109" s="172"/>
      <c r="K109" s="165" t="e">
        <f aca="false">IF(ComboCodResolucion="1-Industrias Agroalimentarias",INDEX(CodTiposInverAgro,MATCH(F109,TiposInverAgro,0)),INDEX(CodTiposInverNoAgro,MATCH(F109,TiposInverNoAgro,0)))</f>
        <v>#N/A</v>
      </c>
      <c r="L109" s="173" t="e">
        <f aca="false">IF(ComboCodResolucion="1-Industrias Agroalimentarias",INDEX(Cod2TiposInverAgro,MATCH(F109,TiposInverAgro,0)),INDEX(Cod2TiposInverNoAgro,MATCH(F109,TiposInverNoAgro,0)))</f>
        <v>#N/A</v>
      </c>
    </row>
    <row r="110" customFormat="false" ht="15.75" hidden="false" customHeight="true" outlineLevel="0" collapsed="false">
      <c r="B110" s="169" t="n">
        <f aca="false">1+B109</f>
        <v>102</v>
      </c>
      <c r="C110" s="179"/>
      <c r="D110" s="179"/>
      <c r="E110" s="179"/>
      <c r="F110" s="170"/>
      <c r="G110" s="170"/>
      <c r="H110" s="171" t="str">
        <f aca="false">IF(ComboCodResolucion="1-Industrias Agroalimentarias","",IF(AND($F110="Edificios",$I110&gt;30000),"MOD. COSTES",IF(AND($F110&lt;&gt;"Edificios",$I110&gt;12000,$F110&lt;&gt;"Terreno"),"MOD. COSTES","")))</f>
        <v/>
      </c>
      <c r="I110" s="172"/>
      <c r="K110" s="165" t="e">
        <f aca="false">IF(ComboCodResolucion="1-Industrias Agroalimentarias",INDEX(CodTiposInverAgro,MATCH(F110,TiposInverAgro,0)),INDEX(CodTiposInverNoAgro,MATCH(F110,TiposInverNoAgro,0)))</f>
        <v>#N/A</v>
      </c>
      <c r="L110" s="173" t="e">
        <f aca="false">IF(ComboCodResolucion="1-Industrias Agroalimentarias",INDEX(Cod2TiposInverAgro,MATCH(F110,TiposInverAgro,0)),INDEX(Cod2TiposInverNoAgro,MATCH(F110,TiposInverNoAgro,0)))</f>
        <v>#N/A</v>
      </c>
    </row>
    <row r="111" customFormat="false" ht="15.75" hidden="false" customHeight="true" outlineLevel="0" collapsed="false">
      <c r="B111" s="169" t="n">
        <f aca="false">1+B110</f>
        <v>103</v>
      </c>
      <c r="C111" s="179"/>
      <c r="D111" s="179"/>
      <c r="E111" s="179"/>
      <c r="F111" s="170"/>
      <c r="G111" s="170"/>
      <c r="H111" s="171" t="str">
        <f aca="false">IF(ComboCodResolucion="1-Industrias Agroalimentarias","",IF(AND($F111="Edificios",$I111&gt;30000),"MOD. COSTES",IF(AND($F111&lt;&gt;"Edificios",$I111&gt;12000,$F111&lt;&gt;"Terreno"),"MOD. COSTES","")))</f>
        <v/>
      </c>
      <c r="I111" s="172"/>
      <c r="K111" s="165" t="e">
        <f aca="false">IF(ComboCodResolucion="1-Industrias Agroalimentarias",INDEX(CodTiposInverAgro,MATCH(F111,TiposInverAgro,0)),INDEX(CodTiposInverNoAgro,MATCH(F111,TiposInverNoAgro,0)))</f>
        <v>#N/A</v>
      </c>
      <c r="L111" s="173" t="e">
        <f aca="false">IF(ComboCodResolucion="1-Industrias Agroalimentarias",INDEX(Cod2TiposInverAgro,MATCH(F111,TiposInverAgro,0)),INDEX(Cod2TiposInverNoAgro,MATCH(F111,TiposInverNoAgro,0)))</f>
        <v>#N/A</v>
      </c>
    </row>
    <row r="112" customFormat="false" ht="15.75" hidden="false" customHeight="true" outlineLevel="0" collapsed="false">
      <c r="B112" s="169" t="n">
        <f aca="false">1+B111</f>
        <v>104</v>
      </c>
      <c r="C112" s="175"/>
      <c r="D112" s="175"/>
      <c r="E112" s="175"/>
      <c r="F112" s="170"/>
      <c r="G112" s="170"/>
      <c r="H112" s="171" t="str">
        <f aca="false">IF(ComboCodResolucion="1-Industrias Agroalimentarias","",IF(AND($F112="Edificios",$I112&gt;30000),"MOD. COSTES",IF(AND($F112&lt;&gt;"Edificios",$I112&gt;12000,$F112&lt;&gt;"Terreno"),"MOD. COSTES","")))</f>
        <v/>
      </c>
      <c r="I112" s="172"/>
      <c r="K112" s="165" t="e">
        <f aca="false">IF(ComboCodResolucion="1-Industrias Agroalimentarias",INDEX(CodTiposInverAgro,MATCH(F112,TiposInverAgro,0)),INDEX(CodTiposInverNoAgro,MATCH(F112,TiposInverNoAgro,0)))</f>
        <v>#N/A</v>
      </c>
      <c r="L112" s="173" t="e">
        <f aca="false">IF(ComboCodResolucion="1-Industrias Agroalimentarias",INDEX(Cod2TiposInverAgro,MATCH(F112,TiposInverAgro,0)),INDEX(Cod2TiposInverNoAgro,MATCH(F112,TiposInverNoAgro,0)))</f>
        <v>#N/A</v>
      </c>
    </row>
    <row r="113" s="183" customFormat="true" ht="15.75" hidden="false" customHeight="true" outlineLevel="0" collapsed="false">
      <c r="B113" s="169" t="n">
        <f aca="false">1+B112</f>
        <v>105</v>
      </c>
      <c r="C113" s="175"/>
      <c r="D113" s="175"/>
      <c r="E113" s="175"/>
      <c r="F113" s="170"/>
      <c r="G113" s="170"/>
      <c r="H113" s="171" t="str">
        <f aca="false">IF(ComboCodResolucion="1-Industrias Agroalimentarias","",IF(AND($F113="Edificios",$I113&gt;30000),"MOD. COSTES",IF(AND($F113&lt;&gt;"Edificios",$I113&gt;12000,$F113&lt;&gt;"Terreno"),"MOD. COSTES","")))</f>
        <v/>
      </c>
      <c r="I113" s="172"/>
      <c r="K113" s="165" t="e">
        <f aca="false">IF(ComboCodResolucion="1-Industrias Agroalimentarias",INDEX(CodTiposInverAgro,MATCH(F113,TiposInverAgro,0)),INDEX(CodTiposInverNoAgro,MATCH(F113,TiposInverNoAgro,0)))</f>
        <v>#N/A</v>
      </c>
      <c r="L113" s="173" t="e">
        <f aca="false">IF(ComboCodResolucion="1-Industrias Agroalimentarias",INDEX(Cod2TiposInverAgro,MATCH(F113,TiposInverAgro,0)),INDEX(Cod2TiposInverNoAgro,MATCH(F113,TiposInverNoAgro,0)))</f>
        <v>#N/A</v>
      </c>
    </row>
    <row r="114" s="183" customFormat="true" ht="15.75" hidden="false" customHeight="true" outlineLevel="0" collapsed="false">
      <c r="B114" s="169" t="n">
        <f aca="false">1+B113</f>
        <v>106</v>
      </c>
      <c r="C114" s="175"/>
      <c r="D114" s="175"/>
      <c r="E114" s="175"/>
      <c r="F114" s="170"/>
      <c r="G114" s="170"/>
      <c r="H114" s="171" t="str">
        <f aca="false">IF(ComboCodResolucion="1-Industrias Agroalimentarias","",IF(AND($F114="Edificios",$I114&gt;30000),"MOD. COSTES",IF(AND($F114&lt;&gt;"Edificios",$I114&gt;12000,$F114&lt;&gt;"Terreno"),"MOD. COSTES","")))</f>
        <v/>
      </c>
      <c r="I114" s="172"/>
      <c r="K114" s="165" t="e">
        <f aca="false">IF(ComboCodResolucion="1-Industrias Agroalimentarias",INDEX(CodTiposInverAgro,MATCH(F114,TiposInverAgro,0)),INDEX(CodTiposInverNoAgro,MATCH(F114,TiposInverNoAgro,0)))</f>
        <v>#N/A</v>
      </c>
      <c r="L114" s="173" t="e">
        <f aca="false">IF(ComboCodResolucion="1-Industrias Agroalimentarias",INDEX(Cod2TiposInverAgro,MATCH(F114,TiposInverAgro,0)),INDEX(Cod2TiposInverNoAgro,MATCH(F114,TiposInverNoAgro,0)))</f>
        <v>#N/A</v>
      </c>
    </row>
    <row r="115" s="183" customFormat="true" ht="15.75" hidden="false" customHeight="true" outlineLevel="0" collapsed="false">
      <c r="B115" s="169" t="n">
        <f aca="false">1+B114</f>
        <v>107</v>
      </c>
      <c r="C115" s="175"/>
      <c r="D115" s="175"/>
      <c r="E115" s="175"/>
      <c r="F115" s="170"/>
      <c r="G115" s="170"/>
      <c r="H115" s="171" t="str">
        <f aca="false">IF(ComboCodResolucion="1-Industrias Agroalimentarias","",IF(AND($F115="Edificios",$I115&gt;30000),"MOD. COSTES",IF(AND($F115&lt;&gt;"Edificios",$I115&gt;12000,$F115&lt;&gt;"Terreno"),"MOD. COSTES","")))</f>
        <v/>
      </c>
      <c r="I115" s="172"/>
      <c r="K115" s="165" t="e">
        <f aca="false">IF(ComboCodResolucion="1-Industrias Agroalimentarias",INDEX(CodTiposInverAgro,MATCH(F115,TiposInverAgro,0)),INDEX(CodTiposInverNoAgro,MATCH(F115,TiposInverNoAgro,0)))</f>
        <v>#N/A</v>
      </c>
      <c r="L115" s="173" t="e">
        <f aca="false">IF(ComboCodResolucion="1-Industrias Agroalimentarias",INDEX(Cod2TiposInverAgro,MATCH(F115,TiposInverAgro,0)),INDEX(Cod2TiposInverNoAgro,MATCH(F115,TiposInverNoAgro,0)))</f>
        <v>#N/A</v>
      </c>
    </row>
    <row r="116" s="183" customFormat="true" ht="15.75" hidden="false" customHeight="true" outlineLevel="0" collapsed="false">
      <c r="B116" s="169" t="n">
        <f aca="false">1+B115</f>
        <v>108</v>
      </c>
      <c r="C116" s="175"/>
      <c r="D116" s="175"/>
      <c r="E116" s="175"/>
      <c r="F116" s="170"/>
      <c r="G116" s="170"/>
      <c r="H116" s="171" t="str">
        <f aca="false">IF(ComboCodResolucion="1-Industrias Agroalimentarias","",IF(AND($F116="Edificios",$I116&gt;30000),"MOD. COSTES",IF(AND($F116&lt;&gt;"Edificios",$I116&gt;12000,$F116&lt;&gt;"Terreno"),"MOD. COSTES","")))</f>
        <v/>
      </c>
      <c r="I116" s="172"/>
      <c r="K116" s="165" t="e">
        <f aca="false">IF(ComboCodResolucion="1-Industrias Agroalimentarias",INDEX(CodTiposInverAgro,MATCH(F116,TiposInverAgro,0)),INDEX(CodTiposInverNoAgro,MATCH(F116,TiposInverNoAgro,0)))</f>
        <v>#N/A</v>
      </c>
      <c r="L116" s="173" t="e">
        <f aca="false">IF(ComboCodResolucion="1-Industrias Agroalimentarias",INDEX(Cod2TiposInverAgro,MATCH(F116,TiposInverAgro,0)),INDEX(Cod2TiposInverNoAgro,MATCH(F116,TiposInverNoAgro,0)))</f>
        <v>#N/A</v>
      </c>
    </row>
    <row r="117" customFormat="false" ht="15.75" hidden="false" customHeight="true" outlineLevel="0" collapsed="false">
      <c r="B117" s="169" t="n">
        <f aca="false">1+B116</f>
        <v>109</v>
      </c>
      <c r="C117" s="175"/>
      <c r="D117" s="175"/>
      <c r="E117" s="175"/>
      <c r="F117" s="170"/>
      <c r="G117" s="170"/>
      <c r="H117" s="171" t="str">
        <f aca="false">IF(ComboCodResolucion="1-Industrias Agroalimentarias","",IF(AND($F117="Edificios",$I117&gt;30000),"MOD. COSTES",IF(AND($F117&lt;&gt;"Edificios",$I117&gt;12000,$F117&lt;&gt;"Terreno"),"MOD. COSTES","")))</f>
        <v/>
      </c>
      <c r="I117" s="172"/>
      <c r="K117" s="165" t="e">
        <f aca="false">IF(ComboCodResolucion="1-Industrias Agroalimentarias",INDEX(CodTiposInverAgro,MATCH(F117,TiposInverAgro,0)),INDEX(CodTiposInverNoAgro,MATCH(F117,TiposInverNoAgro,0)))</f>
        <v>#N/A</v>
      </c>
      <c r="L117" s="173" t="e">
        <f aca="false">IF(ComboCodResolucion="1-Industrias Agroalimentarias",INDEX(Cod2TiposInverAgro,MATCH(F117,TiposInverAgro,0)),INDEX(Cod2TiposInverNoAgro,MATCH(F117,TiposInverNoAgro,0)))</f>
        <v>#N/A</v>
      </c>
    </row>
    <row r="118" customFormat="false" ht="15.75" hidden="false" customHeight="true" outlineLevel="0" collapsed="false">
      <c r="B118" s="169" t="n">
        <f aca="false">1+B117</f>
        <v>110</v>
      </c>
      <c r="C118" s="175"/>
      <c r="D118" s="175"/>
      <c r="E118" s="175"/>
      <c r="F118" s="170"/>
      <c r="G118" s="170"/>
      <c r="H118" s="171" t="str">
        <f aca="false">IF(ComboCodResolucion="1-Industrias Agroalimentarias","",IF(AND($F118="Edificios",$I118&gt;30000),"MOD. COSTES",IF(AND($F118&lt;&gt;"Edificios",$I118&gt;12000,$F118&lt;&gt;"Terreno"),"MOD. COSTES","")))</f>
        <v/>
      </c>
      <c r="I118" s="172"/>
      <c r="K118" s="165" t="e">
        <f aca="false">IF(ComboCodResolucion="1-Industrias Agroalimentarias",INDEX(CodTiposInverAgro,MATCH(F118,TiposInverAgro,0)),INDEX(CodTiposInverNoAgro,MATCH(F118,TiposInverNoAgro,0)))</f>
        <v>#N/A</v>
      </c>
      <c r="L118" s="173" t="e">
        <f aca="false">IF(ComboCodResolucion="1-Industrias Agroalimentarias",INDEX(Cod2TiposInverAgro,MATCH(F118,TiposInverAgro,0)),INDEX(Cod2TiposInverNoAgro,MATCH(F118,TiposInverNoAgro,0)))</f>
        <v>#N/A</v>
      </c>
    </row>
    <row r="119" customFormat="false" ht="15.75" hidden="false" customHeight="true" outlineLevel="0" collapsed="false">
      <c r="B119" s="169" t="n">
        <f aca="false">1+B118</f>
        <v>111</v>
      </c>
      <c r="C119" s="175"/>
      <c r="D119" s="175"/>
      <c r="E119" s="175"/>
      <c r="F119" s="170"/>
      <c r="G119" s="170"/>
      <c r="H119" s="171" t="str">
        <f aca="false">IF(ComboCodResolucion="1-Industrias Agroalimentarias","",IF(AND($F119="Edificios",$I119&gt;30000),"MOD. COSTES",IF(AND($F119&lt;&gt;"Edificios",$I119&gt;12000,$F119&lt;&gt;"Terreno"),"MOD. COSTES","")))</f>
        <v/>
      </c>
      <c r="I119" s="172"/>
      <c r="K119" s="165" t="e">
        <f aca="false">IF(ComboCodResolucion="1-Industrias Agroalimentarias",INDEX(CodTiposInverAgro,MATCH(F119,TiposInverAgro,0)),INDEX(CodTiposInverNoAgro,MATCH(F119,TiposInverNoAgro,0)))</f>
        <v>#N/A</v>
      </c>
      <c r="L119" s="173" t="e">
        <f aca="false">IF(ComboCodResolucion="1-Industrias Agroalimentarias",INDEX(Cod2TiposInverAgro,MATCH(F119,TiposInverAgro,0)),INDEX(Cod2TiposInverNoAgro,MATCH(F119,TiposInverNoAgro,0)))</f>
        <v>#N/A</v>
      </c>
    </row>
    <row r="120" customFormat="false" ht="15.75" hidden="false" customHeight="true" outlineLevel="0" collapsed="false">
      <c r="B120" s="169" t="n">
        <f aca="false">1+B119</f>
        <v>112</v>
      </c>
      <c r="C120" s="175"/>
      <c r="D120" s="175"/>
      <c r="E120" s="175"/>
      <c r="F120" s="170"/>
      <c r="G120" s="170"/>
      <c r="H120" s="171" t="str">
        <f aca="false">IF(ComboCodResolucion="1-Industrias Agroalimentarias","",IF(AND($F120="Edificios",$I120&gt;30000),"MOD. COSTES",IF(AND($F120&lt;&gt;"Edificios",$I120&gt;12000,$F120&lt;&gt;"Terreno"),"MOD. COSTES","")))</f>
        <v/>
      </c>
      <c r="I120" s="172"/>
      <c r="K120" s="165" t="e">
        <f aca="false">IF(ComboCodResolucion="1-Industrias Agroalimentarias",INDEX(CodTiposInverAgro,MATCH(F120,TiposInverAgro,0)),INDEX(CodTiposInverNoAgro,MATCH(F120,TiposInverNoAgro,0)))</f>
        <v>#N/A</v>
      </c>
      <c r="L120" s="173" t="e">
        <f aca="false">IF(ComboCodResolucion="1-Industrias Agroalimentarias",INDEX(Cod2TiposInverAgro,MATCH(F120,TiposInverAgro,0)),INDEX(Cod2TiposInverNoAgro,MATCH(F120,TiposInverNoAgro,0)))</f>
        <v>#N/A</v>
      </c>
    </row>
    <row r="121" customFormat="false" ht="15.75" hidden="false" customHeight="true" outlineLevel="0" collapsed="false">
      <c r="B121" s="169" t="n">
        <f aca="false">1+B120</f>
        <v>113</v>
      </c>
      <c r="C121" s="175"/>
      <c r="D121" s="175"/>
      <c r="E121" s="175"/>
      <c r="F121" s="170"/>
      <c r="G121" s="170"/>
      <c r="H121" s="171" t="str">
        <f aca="false">IF(ComboCodResolucion="1-Industrias Agroalimentarias","",IF(AND($F121="Edificios",$I121&gt;30000),"MOD. COSTES",IF(AND($F121&lt;&gt;"Edificios",$I121&gt;12000,$F121&lt;&gt;"Terreno"),"MOD. COSTES","")))</f>
        <v/>
      </c>
      <c r="I121" s="172"/>
      <c r="K121" s="165" t="e">
        <f aca="false">IF(ComboCodResolucion="1-Industrias Agroalimentarias",INDEX(CodTiposInverAgro,MATCH(F121,TiposInverAgro,0)),INDEX(CodTiposInverNoAgro,MATCH(F121,TiposInverNoAgro,0)))</f>
        <v>#N/A</v>
      </c>
      <c r="L121" s="173" t="e">
        <f aca="false">IF(ComboCodResolucion="1-Industrias Agroalimentarias",INDEX(Cod2TiposInverAgro,MATCH(F121,TiposInverAgro,0)),INDEX(Cod2TiposInverNoAgro,MATCH(F121,TiposInverNoAgro,0)))</f>
        <v>#N/A</v>
      </c>
    </row>
    <row r="122" s="177" customFormat="true" ht="15.75" hidden="false" customHeight="true" outlineLevel="0" collapsed="false">
      <c r="B122" s="169" t="n">
        <f aca="false">1+B121</f>
        <v>114</v>
      </c>
      <c r="C122" s="175"/>
      <c r="D122" s="175"/>
      <c r="E122" s="175"/>
      <c r="F122" s="170"/>
      <c r="G122" s="170"/>
      <c r="H122" s="171" t="str">
        <f aca="false">IF(ComboCodResolucion="1-Industrias Agroalimentarias","",IF(AND($F122="Edificios",$I122&gt;30000),"MOD. COSTES",IF(AND($F122&lt;&gt;"Edificios",$I122&gt;12000,$F122&lt;&gt;"Terreno"),"MOD. COSTES","")))</f>
        <v/>
      </c>
      <c r="I122" s="172"/>
      <c r="K122" s="165" t="e">
        <f aca="false">IF(ComboCodResolucion="1-Industrias Agroalimentarias",INDEX(CodTiposInverAgro,MATCH(F122,TiposInverAgro,0)),INDEX(CodTiposInverNoAgro,MATCH(F122,TiposInverNoAgro,0)))</f>
        <v>#N/A</v>
      </c>
      <c r="L122" s="173" t="e">
        <f aca="false">IF(ComboCodResolucion="1-Industrias Agroalimentarias",INDEX(Cod2TiposInverAgro,MATCH(F122,TiposInverAgro,0)),INDEX(Cod2TiposInverNoAgro,MATCH(F122,TiposInverNoAgro,0)))</f>
        <v>#N/A</v>
      </c>
    </row>
    <row r="123" s="184" customFormat="true" ht="15.75" hidden="false" customHeight="true" outlineLevel="0" collapsed="false">
      <c r="A123" s="162"/>
      <c r="B123" s="169" t="n">
        <f aca="false">1+B122</f>
        <v>115</v>
      </c>
      <c r="C123" s="175"/>
      <c r="D123" s="175"/>
      <c r="E123" s="175"/>
      <c r="F123" s="170"/>
      <c r="G123" s="170"/>
      <c r="H123" s="171" t="str">
        <f aca="false">IF(ComboCodResolucion="1-Industrias Agroalimentarias","",IF(AND($F123="Edificios",$I123&gt;30000),"MOD. COSTES",IF(AND($F123&lt;&gt;"Edificios",$I123&gt;12000,$F123&lt;&gt;"Terreno"),"MOD. COSTES","")))</f>
        <v/>
      </c>
      <c r="I123" s="172"/>
      <c r="J123" s="162"/>
      <c r="K123" s="165" t="e">
        <f aca="false">IF(ComboCodResolucion="1-Industrias Agroalimentarias",INDEX(CodTiposInverAgro,MATCH(F123,TiposInverAgro,0)),INDEX(CodTiposInverNoAgro,MATCH(F123,TiposInverNoAgro,0)))</f>
        <v>#N/A</v>
      </c>
      <c r="L123" s="173" t="e">
        <f aca="false">IF(ComboCodResolucion="1-Industrias Agroalimentarias",INDEX(Cod2TiposInverAgro,MATCH(F123,TiposInverAgro,0)),INDEX(Cod2TiposInverNoAgro,MATCH(F123,TiposInverNoAgro,0)))</f>
        <v>#N/A</v>
      </c>
    </row>
    <row r="124" customFormat="false" ht="15.75" hidden="false" customHeight="true" outlineLevel="0" collapsed="false">
      <c r="A124" s="183"/>
      <c r="B124" s="169" t="n">
        <f aca="false">1+B123</f>
        <v>116</v>
      </c>
      <c r="C124" s="175"/>
      <c r="D124" s="175"/>
      <c r="E124" s="175"/>
      <c r="F124" s="170"/>
      <c r="G124" s="170"/>
      <c r="H124" s="171" t="str">
        <f aca="false">IF(ComboCodResolucion="1-Industrias Agroalimentarias","",IF(AND($F124="Edificios",$I124&gt;30000),"MOD. COSTES",IF(AND($F124&lt;&gt;"Edificios",$I124&gt;12000,$F124&lt;&gt;"Terreno"),"MOD. COSTES","")))</f>
        <v/>
      </c>
      <c r="I124" s="172"/>
      <c r="J124" s="183"/>
      <c r="K124" s="165" t="e">
        <f aca="false">IF(ComboCodResolucion="1-Industrias Agroalimentarias",INDEX(CodTiposInverAgro,MATCH(F124,TiposInverAgro,0)),INDEX(CodTiposInverNoAgro,MATCH(F124,TiposInverNoAgro,0)))</f>
        <v>#N/A</v>
      </c>
      <c r="L124" s="173" t="e">
        <f aca="false">IF(ComboCodResolucion="1-Industrias Agroalimentarias",INDEX(Cod2TiposInverAgro,MATCH(F124,TiposInverAgro,0)),INDEX(Cod2TiposInverNoAgro,MATCH(F124,TiposInverNoAgro,0)))</f>
        <v>#N/A</v>
      </c>
    </row>
    <row r="125" customFormat="false" ht="15.75" hidden="false" customHeight="true" outlineLevel="0" collapsed="false">
      <c r="B125" s="169" t="n">
        <f aca="false">1+B124</f>
        <v>117</v>
      </c>
      <c r="C125" s="175"/>
      <c r="D125" s="175"/>
      <c r="E125" s="175"/>
      <c r="F125" s="170"/>
      <c r="G125" s="170"/>
      <c r="H125" s="171" t="str">
        <f aca="false">IF(ComboCodResolucion="1-Industrias Agroalimentarias","",IF(AND($F125="Edificios",$I125&gt;30000),"MOD. COSTES",IF(AND($F125&lt;&gt;"Edificios",$I125&gt;12000,$F125&lt;&gt;"Terreno"),"MOD. COSTES","")))</f>
        <v/>
      </c>
      <c r="I125" s="172"/>
      <c r="K125" s="165" t="e">
        <f aca="false">IF(ComboCodResolucion="1-Industrias Agroalimentarias",INDEX(CodTiposInverAgro,MATCH(F125,TiposInverAgro,0)),INDEX(CodTiposInverNoAgro,MATCH(F125,TiposInverNoAgro,0)))</f>
        <v>#N/A</v>
      </c>
      <c r="L125" s="173" t="e">
        <f aca="false">IF(ComboCodResolucion="1-Industrias Agroalimentarias",INDEX(Cod2TiposInverAgro,MATCH(F125,TiposInverAgro,0)),INDEX(Cod2TiposInverNoAgro,MATCH(F125,TiposInverNoAgro,0)))</f>
        <v>#N/A</v>
      </c>
    </row>
    <row r="126" customFormat="false" ht="15.75" hidden="false" customHeight="true" outlineLevel="0" collapsed="false">
      <c r="B126" s="169" t="n">
        <f aca="false">1+B125</f>
        <v>118</v>
      </c>
      <c r="C126" s="175"/>
      <c r="D126" s="175"/>
      <c r="E126" s="175"/>
      <c r="F126" s="170"/>
      <c r="G126" s="170"/>
      <c r="H126" s="171" t="str">
        <f aca="false">IF(ComboCodResolucion="1-Industrias Agroalimentarias","",IF(AND($F126="Edificios",$I126&gt;30000),"MOD. COSTES",IF(AND($F126&lt;&gt;"Edificios",$I126&gt;12000,$F126&lt;&gt;"Terreno"),"MOD. COSTES","")))</f>
        <v/>
      </c>
      <c r="I126" s="172"/>
      <c r="K126" s="165" t="e">
        <f aca="false">IF(ComboCodResolucion="1-Industrias Agroalimentarias",INDEX(CodTiposInverAgro,MATCH(F126,TiposInverAgro,0)),INDEX(CodTiposInverNoAgro,MATCH(F126,TiposInverNoAgro,0)))</f>
        <v>#N/A</v>
      </c>
      <c r="L126" s="173" t="e">
        <f aca="false">IF(ComboCodResolucion="1-Industrias Agroalimentarias",INDEX(Cod2TiposInverAgro,MATCH(F126,TiposInverAgro,0)),INDEX(Cod2TiposInverNoAgro,MATCH(F126,TiposInverNoAgro,0)))</f>
        <v>#N/A</v>
      </c>
    </row>
    <row r="127" customFormat="false" ht="15.75" hidden="false" customHeight="true" outlineLevel="0" collapsed="false">
      <c r="B127" s="169" t="n">
        <f aca="false">1+B126</f>
        <v>119</v>
      </c>
      <c r="C127" s="175"/>
      <c r="D127" s="175"/>
      <c r="E127" s="175"/>
      <c r="F127" s="170"/>
      <c r="G127" s="170"/>
      <c r="H127" s="171" t="str">
        <f aca="false">IF(ComboCodResolucion="1-Industrias Agroalimentarias","",IF(AND($F127="Edificios",$I127&gt;30000),"MOD. COSTES",IF(AND($F127&lt;&gt;"Edificios",$I127&gt;12000,$F127&lt;&gt;"Terreno"),"MOD. COSTES","")))</f>
        <v/>
      </c>
      <c r="I127" s="172"/>
      <c r="K127" s="165" t="e">
        <f aca="false">IF(ComboCodResolucion="1-Industrias Agroalimentarias",INDEX(CodTiposInverAgro,MATCH(F127,TiposInverAgro,0)),INDEX(CodTiposInverNoAgro,MATCH(F127,TiposInverNoAgro,0)))</f>
        <v>#N/A</v>
      </c>
      <c r="L127" s="173" t="e">
        <f aca="false">IF(ComboCodResolucion="1-Industrias Agroalimentarias",INDEX(Cod2TiposInverAgro,MATCH(F127,TiposInverAgro,0)),INDEX(Cod2TiposInverNoAgro,MATCH(F127,TiposInverNoAgro,0)))</f>
        <v>#N/A</v>
      </c>
    </row>
    <row r="128" customFormat="false" ht="15.75" hidden="false" customHeight="true" outlineLevel="0" collapsed="false">
      <c r="B128" s="169" t="n">
        <f aca="false">1+B127</f>
        <v>120</v>
      </c>
      <c r="C128" s="175"/>
      <c r="D128" s="175"/>
      <c r="E128" s="175"/>
      <c r="F128" s="170"/>
      <c r="G128" s="170"/>
      <c r="H128" s="171" t="str">
        <f aca="false">IF(ComboCodResolucion="1-Industrias Agroalimentarias","",IF(AND($F128="Edificios",$I128&gt;30000),"MOD. COSTES",IF(AND($F128&lt;&gt;"Edificios",$I128&gt;12000,$F128&lt;&gt;"Terreno"),"MOD. COSTES","")))</f>
        <v/>
      </c>
      <c r="I128" s="172"/>
      <c r="K128" s="165" t="e">
        <f aca="false">IF(ComboCodResolucion="1-Industrias Agroalimentarias",INDEX(CodTiposInverAgro,MATCH(F128,TiposInverAgro,0)),INDEX(CodTiposInverNoAgro,MATCH(F128,TiposInverNoAgro,0)))</f>
        <v>#N/A</v>
      </c>
      <c r="L128" s="173" t="e">
        <f aca="false">IF(ComboCodResolucion="1-Industrias Agroalimentarias",INDEX(Cod2TiposInverAgro,MATCH(F128,TiposInverAgro,0)),INDEX(Cod2TiposInverNoAgro,MATCH(F128,TiposInverNoAgro,0)))</f>
        <v>#N/A</v>
      </c>
    </row>
    <row r="129" customFormat="false" ht="15.75" hidden="false" customHeight="true" outlineLevel="0" collapsed="false">
      <c r="B129" s="169" t="n">
        <f aca="false">1+B128</f>
        <v>121</v>
      </c>
      <c r="C129" s="175"/>
      <c r="D129" s="175"/>
      <c r="E129" s="175"/>
      <c r="F129" s="170"/>
      <c r="G129" s="170"/>
      <c r="H129" s="171" t="str">
        <f aca="false">IF(ComboCodResolucion="1-Industrias Agroalimentarias","",IF(AND($F129="Edificios",$I129&gt;30000),"MOD. COSTES",IF(AND($F129&lt;&gt;"Edificios",$I129&gt;12000,$F129&lt;&gt;"Terreno"),"MOD. COSTES","")))</f>
        <v/>
      </c>
      <c r="I129" s="172"/>
      <c r="K129" s="165" t="e">
        <f aca="false">IF(ComboCodResolucion="1-Industrias Agroalimentarias",INDEX(CodTiposInverAgro,MATCH(F129,TiposInverAgro,0)),INDEX(CodTiposInverNoAgro,MATCH(F129,TiposInverNoAgro,0)))</f>
        <v>#N/A</v>
      </c>
      <c r="L129" s="173" t="e">
        <f aca="false">IF(ComboCodResolucion="1-Industrias Agroalimentarias",INDEX(Cod2TiposInverAgro,MATCH(F129,TiposInverAgro,0)),INDEX(Cod2TiposInverNoAgro,MATCH(F129,TiposInverNoAgro,0)))</f>
        <v>#N/A</v>
      </c>
    </row>
    <row r="130" customFormat="false" ht="15.75" hidden="false" customHeight="true" outlineLevel="0" collapsed="false">
      <c r="B130" s="169" t="n">
        <f aca="false">1+B129</f>
        <v>122</v>
      </c>
      <c r="C130" s="175"/>
      <c r="D130" s="175"/>
      <c r="E130" s="175"/>
      <c r="F130" s="170"/>
      <c r="G130" s="170"/>
      <c r="H130" s="171" t="str">
        <f aca="false">IF(ComboCodResolucion="1-Industrias Agroalimentarias","",IF(AND($F130="Edificios",$I130&gt;30000),"MOD. COSTES",IF(AND($F130&lt;&gt;"Edificios",$I130&gt;12000,$F130&lt;&gt;"Terreno"),"MOD. COSTES","")))</f>
        <v/>
      </c>
      <c r="I130" s="172"/>
      <c r="K130" s="165" t="e">
        <f aca="false">IF(ComboCodResolucion="1-Industrias Agroalimentarias",INDEX(CodTiposInverAgro,MATCH(F130,TiposInverAgro,0)),INDEX(CodTiposInverNoAgro,MATCH(F130,TiposInverNoAgro,0)))</f>
        <v>#N/A</v>
      </c>
      <c r="L130" s="173" t="e">
        <f aca="false">IF(ComboCodResolucion="1-Industrias Agroalimentarias",INDEX(Cod2TiposInverAgro,MATCH(F130,TiposInverAgro,0)),INDEX(Cod2TiposInverNoAgro,MATCH(F130,TiposInverNoAgro,0)))</f>
        <v>#N/A</v>
      </c>
    </row>
    <row r="131" customFormat="false" ht="15.75" hidden="false" customHeight="true" outlineLevel="0" collapsed="false">
      <c r="B131" s="169" t="n">
        <f aca="false">1+B130</f>
        <v>123</v>
      </c>
      <c r="C131" s="179"/>
      <c r="D131" s="179"/>
      <c r="E131" s="179"/>
      <c r="F131" s="170"/>
      <c r="G131" s="170"/>
      <c r="H131" s="171" t="str">
        <f aca="false">IF(ComboCodResolucion="1-Industrias Agroalimentarias","",IF(AND($F131="Edificios",$I131&gt;30000),"MOD. COSTES",IF(AND($F131&lt;&gt;"Edificios",$I131&gt;12000,$F131&lt;&gt;"Terreno"),"MOD. COSTES","")))</f>
        <v/>
      </c>
      <c r="I131" s="172"/>
      <c r="K131" s="165" t="e">
        <f aca="false">IF(ComboCodResolucion="1-Industrias Agroalimentarias",INDEX(CodTiposInverAgro,MATCH(F131,TiposInverAgro,0)),INDEX(CodTiposInverNoAgro,MATCH(F131,TiposInverNoAgro,0)))</f>
        <v>#N/A</v>
      </c>
      <c r="L131" s="173" t="e">
        <f aca="false">IF(ComboCodResolucion="1-Industrias Agroalimentarias",INDEX(Cod2TiposInverAgro,MATCH(F131,TiposInverAgro,0)),INDEX(Cod2TiposInverNoAgro,MATCH(F131,TiposInverNoAgro,0)))</f>
        <v>#N/A</v>
      </c>
    </row>
    <row r="132" customFormat="false" ht="15.75" hidden="false" customHeight="true" outlineLevel="0" collapsed="false">
      <c r="B132" s="169" t="n">
        <f aca="false">1+B131</f>
        <v>124</v>
      </c>
      <c r="C132" s="179"/>
      <c r="D132" s="179"/>
      <c r="E132" s="179"/>
      <c r="F132" s="170"/>
      <c r="G132" s="170"/>
      <c r="H132" s="171" t="str">
        <f aca="false">IF(ComboCodResolucion="1-Industrias Agroalimentarias","",IF(AND($F132="Edificios",$I132&gt;30000),"MOD. COSTES",IF(AND($F132&lt;&gt;"Edificios",$I132&gt;12000,$F132&lt;&gt;"Terreno"),"MOD. COSTES","")))</f>
        <v/>
      </c>
      <c r="I132" s="172"/>
      <c r="K132" s="165" t="e">
        <f aca="false">IF(ComboCodResolucion="1-Industrias Agroalimentarias",INDEX(CodTiposInverAgro,MATCH(F132,TiposInverAgro,0)),INDEX(CodTiposInverNoAgro,MATCH(F132,TiposInverNoAgro,0)))</f>
        <v>#N/A</v>
      </c>
      <c r="L132" s="173" t="e">
        <f aca="false">IF(ComboCodResolucion="1-Industrias Agroalimentarias",INDEX(Cod2TiposInverAgro,MATCH(F132,TiposInverAgro,0)),INDEX(Cod2TiposInverNoAgro,MATCH(F132,TiposInverNoAgro,0)))</f>
        <v>#N/A</v>
      </c>
    </row>
    <row r="133" customFormat="false" ht="15.75" hidden="false" customHeight="true" outlineLevel="0" collapsed="false">
      <c r="B133" s="169" t="n">
        <f aca="false">1+B132</f>
        <v>125</v>
      </c>
      <c r="C133" s="179"/>
      <c r="D133" s="179"/>
      <c r="E133" s="179"/>
      <c r="F133" s="170"/>
      <c r="G133" s="170"/>
      <c r="H133" s="171" t="str">
        <f aca="false">IF(ComboCodResolucion="1-Industrias Agroalimentarias","",IF(AND($F133="Edificios",$I133&gt;30000),"MOD. COSTES",IF(AND($F133&lt;&gt;"Edificios",$I133&gt;12000,$F133&lt;&gt;"Terreno"),"MOD. COSTES","")))</f>
        <v/>
      </c>
      <c r="I133" s="172"/>
      <c r="K133" s="165" t="e">
        <f aca="false">IF(ComboCodResolucion="1-Industrias Agroalimentarias",INDEX(CodTiposInverAgro,MATCH(F133,TiposInverAgro,0)),INDEX(CodTiposInverNoAgro,MATCH(F133,TiposInverNoAgro,0)))</f>
        <v>#N/A</v>
      </c>
      <c r="L133" s="173" t="e">
        <f aca="false">IF(ComboCodResolucion="1-Industrias Agroalimentarias",INDEX(Cod2TiposInverAgro,MATCH(F133,TiposInverAgro,0)),INDEX(Cod2TiposInverNoAgro,MATCH(F133,TiposInverNoAgro,0)))</f>
        <v>#N/A</v>
      </c>
    </row>
    <row r="134" customFormat="false" ht="15.75" hidden="false" customHeight="true" outlineLevel="0" collapsed="false">
      <c r="B134" s="169" t="n">
        <f aca="false">1+B133</f>
        <v>126</v>
      </c>
      <c r="C134" s="179"/>
      <c r="D134" s="179"/>
      <c r="E134" s="179"/>
      <c r="F134" s="170"/>
      <c r="G134" s="170"/>
      <c r="H134" s="171" t="str">
        <f aca="false">IF(ComboCodResolucion="1-Industrias Agroalimentarias","",IF(AND($F134="Edificios",$I134&gt;30000),"MOD. COSTES",IF(AND($F134&lt;&gt;"Edificios",$I134&gt;12000,$F134&lt;&gt;"Terreno"),"MOD. COSTES","")))</f>
        <v/>
      </c>
      <c r="I134" s="172"/>
      <c r="K134" s="165" t="e">
        <f aca="false">IF(ComboCodResolucion="1-Industrias Agroalimentarias",INDEX(CodTiposInverAgro,MATCH(F134,TiposInverAgro,0)),INDEX(CodTiposInverNoAgro,MATCH(F134,TiposInverNoAgro,0)))</f>
        <v>#N/A</v>
      </c>
      <c r="L134" s="173" t="e">
        <f aca="false">IF(ComboCodResolucion="1-Industrias Agroalimentarias",INDEX(Cod2TiposInverAgro,MATCH(F134,TiposInverAgro,0)),INDEX(Cod2TiposInverNoAgro,MATCH(F134,TiposInverNoAgro,0)))</f>
        <v>#N/A</v>
      </c>
    </row>
    <row r="135" customFormat="false" ht="15.75" hidden="false" customHeight="true" outlineLevel="0" collapsed="false">
      <c r="B135" s="169" t="n">
        <f aca="false">1+B134</f>
        <v>127</v>
      </c>
      <c r="C135" s="179"/>
      <c r="D135" s="179"/>
      <c r="E135" s="179"/>
      <c r="F135" s="170"/>
      <c r="G135" s="170"/>
      <c r="H135" s="171" t="str">
        <f aca="false">IF(ComboCodResolucion="1-Industrias Agroalimentarias","",IF(AND($F135="Edificios",$I135&gt;30000),"MOD. COSTES",IF(AND($F135&lt;&gt;"Edificios",$I135&gt;12000,$F135&lt;&gt;"Terreno"),"MOD. COSTES","")))</f>
        <v/>
      </c>
      <c r="I135" s="172"/>
      <c r="K135" s="165" t="e">
        <f aca="false">IF(ComboCodResolucion="1-Industrias Agroalimentarias",INDEX(CodTiposInverAgro,MATCH(F135,TiposInverAgro,0)),INDEX(CodTiposInverNoAgro,MATCH(F135,TiposInverNoAgro,0)))</f>
        <v>#N/A</v>
      </c>
      <c r="L135" s="173" t="e">
        <f aca="false">IF(ComboCodResolucion="1-Industrias Agroalimentarias",INDEX(Cod2TiposInverAgro,MATCH(F135,TiposInverAgro,0)),INDEX(Cod2TiposInverNoAgro,MATCH(F135,TiposInverNoAgro,0)))</f>
        <v>#N/A</v>
      </c>
    </row>
    <row r="136" customFormat="false" ht="15.75" hidden="false" customHeight="true" outlineLevel="0" collapsed="false">
      <c r="B136" s="169" t="n">
        <f aca="false">1+B135</f>
        <v>128</v>
      </c>
      <c r="C136" s="179"/>
      <c r="D136" s="179"/>
      <c r="E136" s="179"/>
      <c r="F136" s="170"/>
      <c r="G136" s="170"/>
      <c r="H136" s="171" t="str">
        <f aca="false">IF(ComboCodResolucion="1-Industrias Agroalimentarias","",IF(AND($F136="Edificios",$I136&gt;30000),"MOD. COSTES",IF(AND($F136&lt;&gt;"Edificios",$I136&gt;12000,$F136&lt;&gt;"Terreno"),"MOD. COSTES","")))</f>
        <v/>
      </c>
      <c r="I136" s="172"/>
      <c r="K136" s="165" t="e">
        <f aca="false">IF(ComboCodResolucion="1-Industrias Agroalimentarias",INDEX(CodTiposInverAgro,MATCH(F136,TiposInverAgro,0)),INDEX(CodTiposInverNoAgro,MATCH(F136,TiposInverNoAgro,0)))</f>
        <v>#N/A</v>
      </c>
      <c r="L136" s="173" t="e">
        <f aca="false">IF(ComboCodResolucion="1-Industrias Agroalimentarias",INDEX(Cod2TiposInverAgro,MATCH(F136,TiposInverAgro,0)),INDEX(Cod2TiposInverNoAgro,MATCH(F136,TiposInverNoAgro,0)))</f>
        <v>#N/A</v>
      </c>
    </row>
    <row r="137" customFormat="false" ht="15.75" hidden="false" customHeight="true" outlineLevel="0" collapsed="false">
      <c r="B137" s="169" t="n">
        <f aca="false">1+B136</f>
        <v>129</v>
      </c>
      <c r="C137" s="179"/>
      <c r="D137" s="179"/>
      <c r="E137" s="179"/>
      <c r="F137" s="170"/>
      <c r="G137" s="170"/>
      <c r="H137" s="171" t="str">
        <f aca="false">IF(ComboCodResolucion="1-Industrias Agroalimentarias","",IF(AND($F137="Edificios",$I137&gt;30000),"MOD. COSTES",IF(AND($F137&lt;&gt;"Edificios",$I137&gt;12000,$F137&lt;&gt;"Terreno"),"MOD. COSTES","")))</f>
        <v/>
      </c>
      <c r="I137" s="172"/>
      <c r="K137" s="165" t="e">
        <f aca="false">IF(ComboCodResolucion="1-Industrias Agroalimentarias",INDEX(CodTiposInverAgro,MATCH(F137,TiposInverAgro,0)),INDEX(CodTiposInverNoAgro,MATCH(F137,TiposInverNoAgro,0)))</f>
        <v>#N/A</v>
      </c>
      <c r="L137" s="173" t="e">
        <f aca="false">IF(ComboCodResolucion="1-Industrias Agroalimentarias",INDEX(Cod2TiposInverAgro,MATCH(F137,TiposInverAgro,0)),INDEX(Cod2TiposInverNoAgro,MATCH(F137,TiposInverNoAgro,0)))</f>
        <v>#N/A</v>
      </c>
    </row>
    <row r="138" customFormat="false" ht="15.75" hidden="false" customHeight="true" outlineLevel="0" collapsed="false">
      <c r="B138" s="169" t="n">
        <f aca="false">1+B137</f>
        <v>130</v>
      </c>
      <c r="C138" s="179"/>
      <c r="D138" s="179"/>
      <c r="E138" s="179"/>
      <c r="F138" s="170"/>
      <c r="G138" s="170"/>
      <c r="H138" s="171" t="str">
        <f aca="false">IF(ComboCodResolucion="1-Industrias Agroalimentarias","",IF(AND($F138="Edificios",$I138&gt;30000),"MOD. COSTES",IF(AND($F138&lt;&gt;"Edificios",$I138&gt;12000,$F138&lt;&gt;"Terreno"),"MOD. COSTES","")))</f>
        <v/>
      </c>
      <c r="I138" s="172"/>
      <c r="K138" s="165" t="e">
        <f aca="false">IF(ComboCodResolucion="1-Industrias Agroalimentarias",INDEX(CodTiposInverAgro,MATCH(F138,TiposInverAgro,0)),INDEX(CodTiposInverNoAgro,MATCH(F138,TiposInverNoAgro,0)))</f>
        <v>#N/A</v>
      </c>
      <c r="L138" s="173" t="e">
        <f aca="false">IF(ComboCodResolucion="1-Industrias Agroalimentarias",INDEX(Cod2TiposInverAgro,MATCH(F138,TiposInverAgro,0)),INDEX(Cod2TiposInverNoAgro,MATCH(F138,TiposInverNoAgro,0)))</f>
        <v>#N/A</v>
      </c>
    </row>
    <row r="139" customFormat="false" ht="15.75" hidden="false" customHeight="true" outlineLevel="0" collapsed="false">
      <c r="B139" s="169" t="n">
        <f aca="false">1+B138</f>
        <v>131</v>
      </c>
      <c r="C139" s="179"/>
      <c r="D139" s="179"/>
      <c r="E139" s="179"/>
      <c r="F139" s="170"/>
      <c r="G139" s="170"/>
      <c r="H139" s="171" t="str">
        <f aca="false">IF(ComboCodResolucion="1-Industrias Agroalimentarias","",IF(AND($F139="Edificios",$I139&gt;30000),"MOD. COSTES",IF(AND($F139&lt;&gt;"Edificios",$I139&gt;12000,$F139&lt;&gt;"Terreno"),"MOD. COSTES","")))</f>
        <v/>
      </c>
      <c r="I139" s="172"/>
      <c r="K139" s="165" t="e">
        <f aca="false">IF(ComboCodResolucion="1-Industrias Agroalimentarias",INDEX(CodTiposInverAgro,MATCH(F139,TiposInverAgro,0)),INDEX(CodTiposInverNoAgro,MATCH(F139,TiposInverNoAgro,0)))</f>
        <v>#N/A</v>
      </c>
      <c r="L139" s="173" t="e">
        <f aca="false">IF(ComboCodResolucion="1-Industrias Agroalimentarias",INDEX(Cod2TiposInverAgro,MATCH(F139,TiposInverAgro,0)),INDEX(Cod2TiposInverNoAgro,MATCH(F139,TiposInverNoAgro,0)))</f>
        <v>#N/A</v>
      </c>
    </row>
    <row r="140" customFormat="false" ht="15.75" hidden="false" customHeight="true" outlineLevel="0" collapsed="false">
      <c r="B140" s="169" t="n">
        <f aca="false">1+B139</f>
        <v>132</v>
      </c>
      <c r="C140" s="179"/>
      <c r="D140" s="179"/>
      <c r="E140" s="179"/>
      <c r="F140" s="170"/>
      <c r="G140" s="170"/>
      <c r="H140" s="171" t="str">
        <f aca="false">IF(ComboCodResolucion="1-Industrias Agroalimentarias","",IF(AND($F140="Edificios",$I140&gt;30000),"MOD. COSTES",IF(AND($F140&lt;&gt;"Edificios",$I140&gt;12000,$F140&lt;&gt;"Terreno"),"MOD. COSTES","")))</f>
        <v/>
      </c>
      <c r="I140" s="172"/>
      <c r="K140" s="165" t="e">
        <f aca="false">IF(ComboCodResolucion="1-Industrias Agroalimentarias",INDEX(CodTiposInverAgro,MATCH(F140,TiposInverAgro,0)),INDEX(CodTiposInverNoAgro,MATCH(F140,TiposInverNoAgro,0)))</f>
        <v>#N/A</v>
      </c>
      <c r="L140" s="173" t="e">
        <f aca="false">IF(ComboCodResolucion="1-Industrias Agroalimentarias",INDEX(Cod2TiposInverAgro,MATCH(F140,TiposInverAgro,0)),INDEX(Cod2TiposInverNoAgro,MATCH(F140,TiposInverNoAgro,0)))</f>
        <v>#N/A</v>
      </c>
    </row>
    <row r="141" customFormat="false" ht="15.75" hidden="false" customHeight="true" outlineLevel="0" collapsed="false">
      <c r="B141" s="169" t="n">
        <f aca="false">1+B140</f>
        <v>133</v>
      </c>
      <c r="C141" s="179"/>
      <c r="D141" s="179"/>
      <c r="E141" s="179"/>
      <c r="F141" s="170"/>
      <c r="G141" s="170"/>
      <c r="H141" s="171" t="str">
        <f aca="false">IF(ComboCodResolucion="1-Industrias Agroalimentarias","",IF(AND($F141="Edificios",$I141&gt;30000),"MOD. COSTES",IF(AND($F141&lt;&gt;"Edificios",$I141&gt;12000,$F141&lt;&gt;"Terreno"),"MOD. COSTES","")))</f>
        <v/>
      </c>
      <c r="I141" s="172"/>
      <c r="K141" s="165" t="e">
        <f aca="false">IF(ComboCodResolucion="1-Industrias Agroalimentarias",INDEX(CodTiposInverAgro,MATCH(F141,TiposInverAgro,0)),INDEX(CodTiposInverNoAgro,MATCH(F141,TiposInverNoAgro,0)))</f>
        <v>#N/A</v>
      </c>
      <c r="L141" s="173" t="e">
        <f aca="false">IF(ComboCodResolucion="1-Industrias Agroalimentarias",INDEX(Cod2TiposInverAgro,MATCH(F141,TiposInverAgro,0)),INDEX(Cod2TiposInverNoAgro,MATCH(F141,TiposInverNoAgro,0)))</f>
        <v>#N/A</v>
      </c>
    </row>
    <row r="142" customFormat="false" ht="15.75" hidden="false" customHeight="true" outlineLevel="0" collapsed="false">
      <c r="B142" s="169" t="n">
        <f aca="false">1+B141</f>
        <v>134</v>
      </c>
      <c r="C142" s="179"/>
      <c r="D142" s="179"/>
      <c r="E142" s="179"/>
      <c r="F142" s="170"/>
      <c r="G142" s="170"/>
      <c r="H142" s="171" t="str">
        <f aca="false">IF(ComboCodResolucion="1-Industrias Agroalimentarias","",IF(AND($F142="Edificios",$I142&gt;30000),"MOD. COSTES",IF(AND($F142&lt;&gt;"Edificios",$I142&gt;12000,$F142&lt;&gt;"Terreno"),"MOD. COSTES","")))</f>
        <v/>
      </c>
      <c r="I142" s="172"/>
      <c r="K142" s="165" t="e">
        <f aca="false">IF(ComboCodResolucion="1-Industrias Agroalimentarias",INDEX(CodTiposInverAgro,MATCH(F142,TiposInverAgro,0)),INDEX(CodTiposInverNoAgro,MATCH(F142,TiposInverNoAgro,0)))</f>
        <v>#N/A</v>
      </c>
      <c r="L142" s="173" t="e">
        <f aca="false">IF(ComboCodResolucion="1-Industrias Agroalimentarias",INDEX(Cod2TiposInverAgro,MATCH(F142,TiposInverAgro,0)),INDEX(Cod2TiposInverNoAgro,MATCH(F142,TiposInverNoAgro,0)))</f>
        <v>#N/A</v>
      </c>
    </row>
    <row r="143" customFormat="false" ht="15.75" hidden="false" customHeight="true" outlineLevel="0" collapsed="false">
      <c r="B143" s="169" t="n">
        <f aca="false">1+B142</f>
        <v>135</v>
      </c>
      <c r="C143" s="179"/>
      <c r="D143" s="179"/>
      <c r="E143" s="179"/>
      <c r="F143" s="170"/>
      <c r="G143" s="170"/>
      <c r="H143" s="171" t="str">
        <f aca="false">IF(ComboCodResolucion="1-Industrias Agroalimentarias","",IF(AND($F143="Edificios",$I143&gt;30000),"MOD. COSTES",IF(AND($F143&lt;&gt;"Edificios",$I143&gt;12000,$F143&lt;&gt;"Terreno"),"MOD. COSTES","")))</f>
        <v/>
      </c>
      <c r="I143" s="172"/>
      <c r="K143" s="165" t="e">
        <f aca="false">IF(ComboCodResolucion="1-Industrias Agroalimentarias",INDEX(CodTiposInverAgro,MATCH(F143,TiposInverAgro,0)),INDEX(CodTiposInverNoAgro,MATCH(F143,TiposInverNoAgro,0)))</f>
        <v>#N/A</v>
      </c>
      <c r="L143" s="173" t="e">
        <f aca="false">IF(ComboCodResolucion="1-Industrias Agroalimentarias",INDEX(Cod2TiposInverAgro,MATCH(F143,TiposInverAgro,0)),INDEX(Cod2TiposInverNoAgro,MATCH(F143,TiposInverNoAgro,0)))</f>
        <v>#N/A</v>
      </c>
    </row>
    <row r="144" customFormat="false" ht="15.75" hidden="false" customHeight="true" outlineLevel="0" collapsed="false">
      <c r="B144" s="169" t="n">
        <f aca="false">1+B143</f>
        <v>136</v>
      </c>
      <c r="C144" s="179"/>
      <c r="D144" s="179"/>
      <c r="E144" s="179"/>
      <c r="F144" s="170"/>
      <c r="G144" s="170"/>
      <c r="H144" s="171" t="str">
        <f aca="false">IF(ComboCodResolucion="1-Industrias Agroalimentarias","",IF(AND($F144="Edificios",$I144&gt;30000),"MOD. COSTES",IF(AND($F144&lt;&gt;"Edificios",$I144&gt;12000,$F144&lt;&gt;"Terreno"),"MOD. COSTES","")))</f>
        <v/>
      </c>
      <c r="I144" s="172"/>
      <c r="K144" s="165" t="e">
        <f aca="false">IF(ComboCodResolucion="1-Industrias Agroalimentarias",INDEX(CodTiposInverAgro,MATCH(F144,TiposInverAgro,0)),INDEX(CodTiposInverNoAgro,MATCH(F144,TiposInverNoAgro,0)))</f>
        <v>#N/A</v>
      </c>
      <c r="L144" s="173" t="e">
        <f aca="false">IF(ComboCodResolucion="1-Industrias Agroalimentarias",INDEX(Cod2TiposInverAgro,MATCH(F144,TiposInverAgro,0)),INDEX(Cod2TiposInverNoAgro,MATCH(F144,TiposInverNoAgro,0)))</f>
        <v>#N/A</v>
      </c>
    </row>
    <row r="145" customFormat="false" ht="15.75" hidden="false" customHeight="true" outlineLevel="0" collapsed="false">
      <c r="B145" s="169" t="n">
        <f aca="false">1+B144</f>
        <v>137</v>
      </c>
      <c r="C145" s="179"/>
      <c r="D145" s="179"/>
      <c r="E145" s="179"/>
      <c r="F145" s="170"/>
      <c r="G145" s="170"/>
      <c r="H145" s="171" t="str">
        <f aca="false">IF(ComboCodResolucion="1-Industrias Agroalimentarias","",IF(AND($F145="Edificios",$I145&gt;30000),"MOD. COSTES",IF(AND($F145&lt;&gt;"Edificios",$I145&gt;12000,$F145&lt;&gt;"Terreno"),"MOD. COSTES","")))</f>
        <v/>
      </c>
      <c r="I145" s="172"/>
      <c r="K145" s="165" t="e">
        <f aca="false">IF(ComboCodResolucion="1-Industrias Agroalimentarias",INDEX(CodTiposInverAgro,MATCH(F145,TiposInverAgro,0)),INDEX(CodTiposInverNoAgro,MATCH(F145,TiposInverNoAgro,0)))</f>
        <v>#N/A</v>
      </c>
      <c r="L145" s="173" t="e">
        <f aca="false">IF(ComboCodResolucion="1-Industrias Agroalimentarias",INDEX(Cod2TiposInverAgro,MATCH(F145,TiposInverAgro,0)),INDEX(Cod2TiposInverNoAgro,MATCH(F145,TiposInverNoAgro,0)))</f>
        <v>#N/A</v>
      </c>
    </row>
    <row r="146" customFormat="false" ht="15.75" hidden="false" customHeight="true" outlineLevel="0" collapsed="false">
      <c r="B146" s="169" t="n">
        <f aca="false">1+B145</f>
        <v>138</v>
      </c>
      <c r="C146" s="180"/>
      <c r="D146" s="181"/>
      <c r="E146" s="175"/>
      <c r="F146" s="170"/>
      <c r="G146" s="170"/>
      <c r="H146" s="171" t="str">
        <f aca="false">IF(ComboCodResolucion="1-Industrias Agroalimentarias","",IF(AND($F146="Edificios",$I146&gt;30000),"MOD. COSTES",IF(AND($F146&lt;&gt;"Edificios",$I146&gt;12000,$F146&lt;&gt;"Terreno"),"MOD. COSTES","")))</f>
        <v/>
      </c>
      <c r="I146" s="172"/>
      <c r="K146" s="165" t="e">
        <f aca="false">IF(ComboCodResolucion="1-Industrias Agroalimentarias",INDEX(CodTiposInverAgro,MATCH(F146,TiposInverAgro,0)),INDEX(CodTiposInverNoAgro,MATCH(F146,TiposInverNoAgro,0)))</f>
        <v>#N/A</v>
      </c>
      <c r="L146" s="173" t="e">
        <f aca="false">IF(ComboCodResolucion="1-Industrias Agroalimentarias",INDEX(Cod2TiposInverAgro,MATCH(F146,TiposInverAgro,0)),INDEX(Cod2TiposInverNoAgro,MATCH(F146,TiposInverNoAgro,0)))</f>
        <v>#N/A</v>
      </c>
    </row>
    <row r="147" customFormat="false" ht="15.75" hidden="false" customHeight="true" outlineLevel="0" collapsed="false">
      <c r="B147" s="169" t="n">
        <f aca="false">1+B146</f>
        <v>139</v>
      </c>
      <c r="C147" s="175"/>
      <c r="D147" s="175"/>
      <c r="E147" s="175"/>
      <c r="F147" s="170"/>
      <c r="G147" s="170"/>
      <c r="H147" s="171" t="str">
        <f aca="false">IF(ComboCodResolucion="1-Industrias Agroalimentarias","",IF(AND($F147="Edificios",$I147&gt;30000),"MOD. COSTES",IF(AND($F147&lt;&gt;"Edificios",$I147&gt;12000,$F147&lt;&gt;"Terreno"),"MOD. COSTES","")))</f>
        <v/>
      </c>
      <c r="I147" s="172"/>
      <c r="K147" s="165" t="e">
        <f aca="false">IF(ComboCodResolucion="1-Industrias Agroalimentarias",INDEX(CodTiposInverAgro,MATCH(F147,TiposInverAgro,0)),INDEX(CodTiposInverNoAgro,MATCH(F147,TiposInverNoAgro,0)))</f>
        <v>#N/A</v>
      </c>
      <c r="L147" s="173" t="e">
        <f aca="false">IF(ComboCodResolucion="1-Industrias Agroalimentarias",INDEX(Cod2TiposInverAgro,MATCH(F147,TiposInverAgro,0)),INDEX(Cod2TiposInverNoAgro,MATCH(F147,TiposInverNoAgro,0)))</f>
        <v>#N/A</v>
      </c>
    </row>
    <row r="148" customFormat="false" ht="15.75" hidden="false" customHeight="true" outlineLevel="0" collapsed="false">
      <c r="B148" s="169" t="n">
        <f aca="false">1+B147</f>
        <v>140</v>
      </c>
      <c r="C148" s="175"/>
      <c r="D148" s="175"/>
      <c r="E148" s="175"/>
      <c r="F148" s="170"/>
      <c r="G148" s="170"/>
      <c r="H148" s="171" t="str">
        <f aca="false">IF(ComboCodResolucion="1-Industrias Agroalimentarias","",IF(AND($F148="Edificios",$I148&gt;30000),"MOD. COSTES",IF(AND($F148&lt;&gt;"Edificios",$I148&gt;12000,$F148&lt;&gt;"Terreno"),"MOD. COSTES","")))</f>
        <v/>
      </c>
      <c r="I148" s="172"/>
      <c r="K148" s="165" t="e">
        <f aca="false">IF(ComboCodResolucion="1-Industrias Agroalimentarias",INDEX(CodTiposInverAgro,MATCH(F148,TiposInverAgro,0)),INDEX(CodTiposInverNoAgro,MATCH(F148,TiposInverNoAgro,0)))</f>
        <v>#N/A</v>
      </c>
      <c r="L148" s="173" t="e">
        <f aca="false">IF(ComboCodResolucion="1-Industrias Agroalimentarias",INDEX(Cod2TiposInverAgro,MATCH(F148,TiposInverAgro,0)),INDEX(Cod2TiposInverNoAgro,MATCH(F148,TiposInverNoAgro,0)))</f>
        <v>#N/A</v>
      </c>
    </row>
    <row r="149" customFormat="false" ht="15.75" hidden="false" customHeight="true" outlineLevel="0" collapsed="false">
      <c r="B149" s="169" t="n">
        <f aca="false">1+B148</f>
        <v>141</v>
      </c>
      <c r="C149" s="175"/>
      <c r="D149" s="175"/>
      <c r="E149" s="175"/>
      <c r="F149" s="170"/>
      <c r="G149" s="170"/>
      <c r="H149" s="171" t="str">
        <f aca="false">IF(ComboCodResolucion="1-Industrias Agroalimentarias","",IF(AND($F149="Edificios",$I149&gt;30000),"MOD. COSTES",IF(AND($F149&lt;&gt;"Edificios",$I149&gt;12000,$F149&lt;&gt;"Terreno"),"MOD. COSTES","")))</f>
        <v/>
      </c>
      <c r="I149" s="172"/>
      <c r="K149" s="165" t="e">
        <f aca="false">IF(ComboCodResolucion="1-Industrias Agroalimentarias",INDEX(CodTiposInverAgro,MATCH(F149,TiposInverAgro,0)),INDEX(CodTiposInverNoAgro,MATCH(F149,TiposInverNoAgro,0)))</f>
        <v>#N/A</v>
      </c>
      <c r="L149" s="173" t="e">
        <f aca="false">IF(ComboCodResolucion="1-Industrias Agroalimentarias",INDEX(Cod2TiposInverAgro,MATCH(F149,TiposInverAgro,0)),INDEX(Cod2TiposInverNoAgro,MATCH(F149,TiposInverNoAgro,0)))</f>
        <v>#N/A</v>
      </c>
    </row>
    <row r="150" customFormat="false" ht="15.75" hidden="false" customHeight="true" outlineLevel="0" collapsed="false">
      <c r="B150" s="169" t="n">
        <f aca="false">1+B149</f>
        <v>142</v>
      </c>
      <c r="C150" s="175"/>
      <c r="D150" s="175"/>
      <c r="E150" s="175"/>
      <c r="F150" s="170"/>
      <c r="G150" s="170"/>
      <c r="H150" s="171" t="str">
        <f aca="false">IF(ComboCodResolucion="1-Industrias Agroalimentarias","",IF(AND($F150="Edificios",$I150&gt;30000),"MOD. COSTES",IF(AND($F150&lt;&gt;"Edificios",$I150&gt;12000,$F150&lt;&gt;"Terreno"),"MOD. COSTES","")))</f>
        <v/>
      </c>
      <c r="I150" s="172"/>
      <c r="K150" s="165" t="e">
        <f aca="false">IF(ComboCodResolucion="1-Industrias Agroalimentarias",INDEX(CodTiposInverAgro,MATCH(F150,TiposInverAgro,0)),INDEX(CodTiposInverNoAgro,MATCH(F150,TiposInverNoAgro,0)))</f>
        <v>#N/A</v>
      </c>
      <c r="L150" s="173" t="e">
        <f aca="false">IF(ComboCodResolucion="1-Industrias Agroalimentarias",INDEX(Cod2TiposInverAgro,MATCH(F150,TiposInverAgro,0)),INDEX(Cod2TiposInverNoAgro,MATCH(F150,TiposInverNoAgro,0)))</f>
        <v>#N/A</v>
      </c>
    </row>
    <row r="151" customFormat="false" ht="15.75" hidden="false" customHeight="true" outlineLevel="0" collapsed="false">
      <c r="B151" s="169" t="n">
        <f aca="false">1+B150</f>
        <v>143</v>
      </c>
      <c r="C151" s="175"/>
      <c r="D151" s="175"/>
      <c r="E151" s="175"/>
      <c r="F151" s="170"/>
      <c r="G151" s="170"/>
      <c r="H151" s="171" t="str">
        <f aca="false">IF(ComboCodResolucion="1-Industrias Agroalimentarias","",IF(AND($F151="Edificios",$I151&gt;30000),"MOD. COSTES",IF(AND($F151&lt;&gt;"Edificios",$I151&gt;12000,$F151&lt;&gt;"Terreno"),"MOD. COSTES","")))</f>
        <v/>
      </c>
      <c r="I151" s="172"/>
      <c r="K151" s="165" t="e">
        <f aca="false">IF(ComboCodResolucion="1-Industrias Agroalimentarias",INDEX(CodTiposInverAgro,MATCH(F151,TiposInverAgro,0)),INDEX(CodTiposInverNoAgro,MATCH(F151,TiposInverNoAgro,0)))</f>
        <v>#N/A</v>
      </c>
      <c r="L151" s="173" t="e">
        <f aca="false">IF(ComboCodResolucion="1-Industrias Agroalimentarias",INDEX(Cod2TiposInverAgro,MATCH(F151,TiposInverAgro,0)),INDEX(Cod2TiposInverNoAgro,MATCH(F151,TiposInverNoAgro,0)))</f>
        <v>#N/A</v>
      </c>
    </row>
    <row r="152" customFormat="false" ht="15.75" hidden="false" customHeight="true" outlineLevel="0" collapsed="false">
      <c r="B152" s="169" t="n">
        <f aca="false">1+B151</f>
        <v>144</v>
      </c>
      <c r="C152" s="175"/>
      <c r="D152" s="175"/>
      <c r="E152" s="175"/>
      <c r="F152" s="170"/>
      <c r="G152" s="170"/>
      <c r="H152" s="171" t="str">
        <f aca="false">IF(ComboCodResolucion="1-Industrias Agroalimentarias","",IF(AND($F152="Edificios",$I152&gt;30000),"MOD. COSTES",IF(AND($F152&lt;&gt;"Edificios",$I152&gt;12000,$F152&lt;&gt;"Terreno"),"MOD. COSTES","")))</f>
        <v/>
      </c>
      <c r="I152" s="172"/>
      <c r="K152" s="165" t="e">
        <f aca="false">IF(ComboCodResolucion="1-Industrias Agroalimentarias",INDEX(CodTiposInverAgro,MATCH(F152,TiposInverAgro,0)),INDEX(CodTiposInverNoAgro,MATCH(F152,TiposInverNoAgro,0)))</f>
        <v>#N/A</v>
      </c>
      <c r="L152" s="173" t="e">
        <f aca="false">IF(ComboCodResolucion="1-Industrias Agroalimentarias",INDEX(Cod2TiposInverAgro,MATCH(F152,TiposInverAgro,0)),INDEX(Cod2TiposInverNoAgro,MATCH(F152,TiposInverNoAgro,0)))</f>
        <v>#N/A</v>
      </c>
    </row>
    <row r="153" customFormat="false" ht="15.75" hidden="false" customHeight="true" outlineLevel="0" collapsed="false">
      <c r="B153" s="169" t="n">
        <f aca="false">1+B152</f>
        <v>145</v>
      </c>
      <c r="C153" s="175"/>
      <c r="D153" s="175"/>
      <c r="E153" s="175"/>
      <c r="F153" s="170"/>
      <c r="G153" s="170"/>
      <c r="H153" s="171" t="str">
        <f aca="false">IF(ComboCodResolucion="1-Industrias Agroalimentarias","",IF(AND($F153="Edificios",$I153&gt;30000),"MOD. COSTES",IF(AND($F153&lt;&gt;"Edificios",$I153&gt;12000,$F153&lt;&gt;"Terreno"),"MOD. COSTES","")))</f>
        <v/>
      </c>
      <c r="I153" s="172"/>
      <c r="K153" s="165" t="e">
        <f aca="false">IF(ComboCodResolucion="1-Industrias Agroalimentarias",INDEX(CodTiposInverAgro,MATCH(F153,TiposInverAgro,0)),INDEX(CodTiposInverNoAgro,MATCH(F153,TiposInverNoAgro,0)))</f>
        <v>#N/A</v>
      </c>
      <c r="L153" s="173" t="e">
        <f aca="false">IF(ComboCodResolucion="1-Industrias Agroalimentarias",INDEX(Cod2TiposInverAgro,MATCH(F153,TiposInverAgro,0)),INDEX(Cod2TiposInverNoAgro,MATCH(F153,TiposInverNoAgro,0)))</f>
        <v>#N/A</v>
      </c>
    </row>
    <row r="154" customFormat="false" ht="15.75" hidden="false" customHeight="true" outlineLevel="0" collapsed="false">
      <c r="B154" s="169" t="n">
        <f aca="false">1+B153</f>
        <v>146</v>
      </c>
      <c r="C154" s="175"/>
      <c r="D154" s="175"/>
      <c r="E154" s="175"/>
      <c r="F154" s="170"/>
      <c r="G154" s="170"/>
      <c r="H154" s="171" t="str">
        <f aca="false">IF(ComboCodResolucion="1-Industrias Agroalimentarias","",IF(AND($F154="Edificios",$I154&gt;30000),"MOD. COSTES",IF(AND($F154&lt;&gt;"Edificios",$I154&gt;12000,$F154&lt;&gt;"Terreno"),"MOD. COSTES","")))</f>
        <v/>
      </c>
      <c r="I154" s="172"/>
      <c r="K154" s="165" t="e">
        <f aca="false">IF(ComboCodResolucion="1-Industrias Agroalimentarias",INDEX(CodTiposInverAgro,MATCH(F154,TiposInverAgro,0)),INDEX(CodTiposInverNoAgro,MATCH(F154,TiposInverNoAgro,0)))</f>
        <v>#N/A</v>
      </c>
      <c r="L154" s="173" t="e">
        <f aca="false">IF(ComboCodResolucion="1-Industrias Agroalimentarias",INDEX(Cod2TiposInverAgro,MATCH(F154,TiposInverAgro,0)),INDEX(Cod2TiposInverNoAgro,MATCH(F154,TiposInverNoAgro,0)))</f>
        <v>#N/A</v>
      </c>
    </row>
    <row r="155" customFormat="false" ht="15.75" hidden="false" customHeight="true" outlineLevel="0" collapsed="false">
      <c r="B155" s="169" t="n">
        <f aca="false">1+B154</f>
        <v>147</v>
      </c>
      <c r="C155" s="175"/>
      <c r="D155" s="175"/>
      <c r="E155" s="175"/>
      <c r="F155" s="170"/>
      <c r="G155" s="170"/>
      <c r="H155" s="171" t="str">
        <f aca="false">IF(ComboCodResolucion="1-Industrias Agroalimentarias","",IF(AND($F155="Edificios",$I155&gt;30000),"MOD. COSTES",IF(AND($F155&lt;&gt;"Edificios",$I155&gt;12000,$F155&lt;&gt;"Terreno"),"MOD. COSTES","")))</f>
        <v/>
      </c>
      <c r="I155" s="172"/>
      <c r="K155" s="165" t="e">
        <f aca="false">IF(ComboCodResolucion="1-Industrias Agroalimentarias",INDEX(CodTiposInverAgro,MATCH(F155,TiposInverAgro,0)),INDEX(CodTiposInverNoAgro,MATCH(F155,TiposInverNoAgro,0)))</f>
        <v>#N/A</v>
      </c>
      <c r="L155" s="173" t="e">
        <f aca="false">IF(ComboCodResolucion="1-Industrias Agroalimentarias",INDEX(Cod2TiposInverAgro,MATCH(F155,TiposInverAgro,0)),INDEX(Cod2TiposInverNoAgro,MATCH(F155,TiposInverNoAgro,0)))</f>
        <v>#N/A</v>
      </c>
    </row>
    <row r="156" customFormat="false" ht="15.75" hidden="false" customHeight="true" outlineLevel="0" collapsed="false">
      <c r="B156" s="169" t="n">
        <f aca="false">1+B155</f>
        <v>148</v>
      </c>
      <c r="C156" s="175"/>
      <c r="D156" s="175"/>
      <c r="E156" s="175"/>
      <c r="F156" s="170"/>
      <c r="G156" s="170"/>
      <c r="H156" s="171" t="str">
        <f aca="false">IF(ComboCodResolucion="1-Industrias Agroalimentarias","",IF(AND($F156="Edificios",$I156&gt;30000),"MOD. COSTES",IF(AND($F156&lt;&gt;"Edificios",$I156&gt;12000,$F156&lt;&gt;"Terreno"),"MOD. COSTES","")))</f>
        <v/>
      </c>
      <c r="I156" s="172"/>
      <c r="K156" s="165" t="e">
        <f aca="false">IF(ComboCodResolucion="1-Industrias Agroalimentarias",INDEX(CodTiposInverAgro,MATCH(F156,TiposInverAgro,0)),INDEX(CodTiposInverNoAgro,MATCH(F156,TiposInverNoAgro,0)))</f>
        <v>#N/A</v>
      </c>
      <c r="L156" s="173" t="e">
        <f aca="false">IF(ComboCodResolucion="1-Industrias Agroalimentarias",INDEX(Cod2TiposInverAgro,MATCH(F156,TiposInverAgro,0)),INDEX(Cod2TiposInverNoAgro,MATCH(F156,TiposInverNoAgro,0)))</f>
        <v>#N/A</v>
      </c>
    </row>
    <row r="157" customFormat="false" ht="15.75" hidden="false" customHeight="true" outlineLevel="0" collapsed="false">
      <c r="B157" s="169" t="n">
        <f aca="false">1+B156</f>
        <v>149</v>
      </c>
      <c r="C157" s="175"/>
      <c r="D157" s="175"/>
      <c r="E157" s="175"/>
      <c r="F157" s="170"/>
      <c r="G157" s="170"/>
      <c r="H157" s="171" t="str">
        <f aca="false">IF(ComboCodResolucion="1-Industrias Agroalimentarias","",IF(AND($F157="Edificios",$I157&gt;30000),"MOD. COSTES",IF(AND($F157&lt;&gt;"Edificios",$I157&gt;12000,$F157&lt;&gt;"Terreno"),"MOD. COSTES","")))</f>
        <v/>
      </c>
      <c r="I157" s="172"/>
      <c r="K157" s="165" t="e">
        <f aca="false">IF(ComboCodResolucion="1-Industrias Agroalimentarias",INDEX(CodTiposInverAgro,MATCH(F157,TiposInverAgro,0)),INDEX(CodTiposInverNoAgro,MATCH(F157,TiposInverNoAgro,0)))</f>
        <v>#N/A</v>
      </c>
      <c r="L157" s="173" t="e">
        <f aca="false">IF(ComboCodResolucion="1-Industrias Agroalimentarias",INDEX(Cod2TiposInverAgro,MATCH(F157,TiposInverAgro,0)),INDEX(Cod2TiposInverNoAgro,MATCH(F157,TiposInverNoAgro,0)))</f>
        <v>#N/A</v>
      </c>
    </row>
    <row r="158" customFormat="false" ht="15.75" hidden="false" customHeight="true" outlineLevel="0" collapsed="false">
      <c r="B158" s="169" t="n">
        <f aca="false">1+B157</f>
        <v>150</v>
      </c>
      <c r="C158" s="175"/>
      <c r="D158" s="175"/>
      <c r="E158" s="175"/>
      <c r="F158" s="170"/>
      <c r="G158" s="170"/>
      <c r="H158" s="171" t="str">
        <f aca="false">IF(ComboCodResolucion="1-Industrias Agroalimentarias","",IF(AND($F158="Edificios",$I158&gt;30000),"MOD. COSTES",IF(AND($F158&lt;&gt;"Edificios",$I158&gt;12000,$F158&lt;&gt;"Terreno"),"MOD. COSTES","")))</f>
        <v/>
      </c>
      <c r="I158" s="172"/>
      <c r="K158" s="165" t="e">
        <f aca="false">IF(ComboCodResolucion="1-Industrias Agroalimentarias",INDEX(CodTiposInverAgro,MATCH(F158,TiposInverAgro,0)),INDEX(CodTiposInverNoAgro,MATCH(F158,TiposInverNoAgro,0)))</f>
        <v>#N/A</v>
      </c>
      <c r="L158" s="173" t="e">
        <f aca="false">IF(ComboCodResolucion="1-Industrias Agroalimentarias",INDEX(Cod2TiposInverAgro,MATCH(F158,TiposInverAgro,0)),INDEX(Cod2TiposInverNoAgro,MATCH(F158,TiposInverNoAgro,0)))</f>
        <v>#N/A</v>
      </c>
    </row>
    <row r="159" customFormat="false" ht="15.75" hidden="false" customHeight="true" outlineLevel="0" collapsed="false">
      <c r="B159" s="185" t="s">
        <v>144</v>
      </c>
      <c r="C159" s="185"/>
      <c r="D159" s="185"/>
      <c r="E159" s="185"/>
      <c r="F159" s="185"/>
      <c r="G159" s="185"/>
      <c r="H159" s="186" t="n">
        <f aca="false">SUM(I9:I158)</f>
        <v>0</v>
      </c>
      <c r="I159" s="186"/>
      <c r="K159" s="165"/>
      <c r="L159" s="173"/>
    </row>
    <row r="161" customFormat="false" ht="18.75" hidden="false" customHeight="true" outlineLevel="0" collapsed="false"/>
    <row r="162" customFormat="false" ht="22.5" hidden="false" customHeight="true" outlineLevel="0" collapsed="false"/>
    <row r="163" customFormat="false" ht="24" hidden="false" customHeight="true" outlineLevel="0" collapsed="false"/>
    <row r="164" customFormat="false" ht="27" hidden="false" customHeight="true" outlineLevel="0" collapsed="false"/>
  </sheetData>
  <sheetProtection sheet="true" password="9509" selectLockedCells="true"/>
  <mergeCells count="306">
    <mergeCell ref="B5:I5"/>
    <mergeCell ref="B6:I6"/>
    <mergeCell ref="B7:I7"/>
    <mergeCell ref="B8:E8"/>
    <mergeCell ref="F8:G8"/>
    <mergeCell ref="H8:I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C118:E118"/>
    <mergeCell ref="F118:G118"/>
    <mergeCell ref="C119:E119"/>
    <mergeCell ref="F119:G119"/>
    <mergeCell ref="C120:E120"/>
    <mergeCell ref="F120:G120"/>
    <mergeCell ref="C121:E121"/>
    <mergeCell ref="F121:G121"/>
    <mergeCell ref="C122:E122"/>
    <mergeCell ref="F122:G122"/>
    <mergeCell ref="C123:E123"/>
    <mergeCell ref="F123:G123"/>
    <mergeCell ref="C124:E124"/>
    <mergeCell ref="F124:G124"/>
    <mergeCell ref="C125:E125"/>
    <mergeCell ref="F125:G125"/>
    <mergeCell ref="C126:E126"/>
    <mergeCell ref="F126:G126"/>
    <mergeCell ref="C127:E127"/>
    <mergeCell ref="F127:G127"/>
    <mergeCell ref="C128:E128"/>
    <mergeCell ref="F128:G128"/>
    <mergeCell ref="C129:E129"/>
    <mergeCell ref="F129:G129"/>
    <mergeCell ref="C130:E130"/>
    <mergeCell ref="F130:G130"/>
    <mergeCell ref="C131:E131"/>
    <mergeCell ref="F131:G131"/>
    <mergeCell ref="C132:E132"/>
    <mergeCell ref="F132:G132"/>
    <mergeCell ref="C133:E133"/>
    <mergeCell ref="F133:G133"/>
    <mergeCell ref="C134:E134"/>
    <mergeCell ref="F134:G134"/>
    <mergeCell ref="C135:E135"/>
    <mergeCell ref="F135:G135"/>
    <mergeCell ref="C136:E136"/>
    <mergeCell ref="F136:G136"/>
    <mergeCell ref="C137:E137"/>
    <mergeCell ref="F137:G137"/>
    <mergeCell ref="C138:E138"/>
    <mergeCell ref="F138:G138"/>
    <mergeCell ref="C139:E139"/>
    <mergeCell ref="F139:G139"/>
    <mergeCell ref="C140:E140"/>
    <mergeCell ref="F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C145:E145"/>
    <mergeCell ref="F145:G145"/>
    <mergeCell ref="F146:G146"/>
    <mergeCell ref="C147:E147"/>
    <mergeCell ref="F147:G147"/>
    <mergeCell ref="C148:E148"/>
    <mergeCell ref="F148:G148"/>
    <mergeCell ref="C149:E149"/>
    <mergeCell ref="F149:G149"/>
    <mergeCell ref="C150:E150"/>
    <mergeCell ref="F150:G150"/>
    <mergeCell ref="C151:E151"/>
    <mergeCell ref="F151:G151"/>
    <mergeCell ref="C152:E152"/>
    <mergeCell ref="F152:G152"/>
    <mergeCell ref="C153:E153"/>
    <mergeCell ref="F153:G153"/>
    <mergeCell ref="C154:E154"/>
    <mergeCell ref="F154:G154"/>
    <mergeCell ref="C155:E155"/>
    <mergeCell ref="F155:G155"/>
    <mergeCell ref="C156:E156"/>
    <mergeCell ref="F156:G156"/>
    <mergeCell ref="C157:E157"/>
    <mergeCell ref="F157:G157"/>
    <mergeCell ref="C158:E158"/>
    <mergeCell ref="F158:G158"/>
    <mergeCell ref="B159:G159"/>
    <mergeCell ref="H159:I159"/>
  </mergeCells>
  <dataValidations count="3">
    <dataValidation allowBlank="true" errorStyle="stop" operator="between" showDropDown="false" showErrorMessage="true" showInputMessage="false" sqref="I9:I158" type="decimal">
      <formula1>0</formula1>
      <formula2>99999999999</formula2>
    </dataValidation>
    <dataValidation allowBlank="false" error="Solo se pueden elegir conceptos de la lista pulse escape para salir del campo" errorStyle="stop" errorTitle="AVISO" operator="between" showDropDown="false" showErrorMessage="true" showInputMessage="false" sqref="F9:G158" type="list">
      <formula1>IF(LEFT(ComboCodResolucion)="1",TiposInverAgro,TiposInverNoAgro)</formula1>
      <formula2>0</formula2>
    </dataValidation>
    <dataValidation allowBlank="true" errorStyle="stop" operator="between" showDropDown="false" showErrorMessage="true" showInputMessage="false" sqref="C9:E158" type="textLength">
      <formula1>1</formula1>
      <formula2>25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24.1"/>
    <col collapsed="false" customWidth="true" hidden="false" outlineLevel="0" max="5" min="5" style="0" width="29.66"/>
    <col collapsed="false" customWidth="true" hidden="false" outlineLevel="0" max="6" min="6" style="0" width="29.32"/>
    <col collapsed="false" customWidth="true" hidden="false" outlineLevel="0" max="8" min="8" style="0" width="15.87"/>
  </cols>
  <sheetData>
    <row r="1" customFormat="false" ht="13.2" hidden="false" customHeight="false" outlineLevel="0" collapsed="false">
      <c r="A1" s="0" t="s">
        <v>145</v>
      </c>
      <c r="B1" s="0" t="s">
        <v>146</v>
      </c>
      <c r="E1" s="0" t="s">
        <v>147</v>
      </c>
      <c r="F1" s="0" t="s">
        <v>148</v>
      </c>
      <c r="H1" s="0" t="s">
        <v>149</v>
      </c>
      <c r="I1" s="187" t="s">
        <v>150</v>
      </c>
      <c r="J1" s="187"/>
      <c r="K1" s="187"/>
      <c r="L1" s="187"/>
      <c r="M1" s="0" t="s">
        <v>151</v>
      </c>
    </row>
    <row r="2" customFormat="false" ht="13.2" hidden="false" customHeight="false" outlineLevel="0" collapsed="false">
      <c r="A2" s="182" t="s">
        <v>152</v>
      </c>
      <c r="B2" s="182" t="s">
        <v>152</v>
      </c>
      <c r="E2" s="188" t="n">
        <v>43831</v>
      </c>
      <c r="F2" s="188" t="n">
        <v>44196</v>
      </c>
      <c r="H2" s="188" t="n">
        <v>44742</v>
      </c>
      <c r="I2" s="189"/>
      <c r="J2" s="189"/>
      <c r="K2" s="189"/>
      <c r="L2" s="189"/>
      <c r="M2" s="190"/>
      <c r="N2" s="190"/>
      <c r="O2" s="190"/>
      <c r="P2" s="190"/>
    </row>
    <row r="3" customFormat="false" ht="15" hidden="false" customHeight="false" outlineLevel="0" collapsed="false">
      <c r="A3" s="191" t="s">
        <v>25</v>
      </c>
      <c r="B3" s="191" t="s">
        <v>25</v>
      </c>
      <c r="E3" s="188" t="n">
        <v>44378</v>
      </c>
      <c r="F3" s="188" t="n">
        <v>44742</v>
      </c>
      <c r="H3" s="188" t="n">
        <v>45107</v>
      </c>
    </row>
    <row r="4" customFormat="false" ht="15" hidden="false" customHeight="false" outlineLevel="0" collapsed="false">
      <c r="A4" s="191" t="s">
        <v>153</v>
      </c>
      <c r="B4" s="191" t="s">
        <v>153</v>
      </c>
      <c r="E4" s="188" t="n">
        <v>44743</v>
      </c>
      <c r="F4" s="188" t="n">
        <v>45107</v>
      </c>
    </row>
    <row r="5" customFormat="false" ht="15" hidden="false" customHeight="false" outlineLevel="0" collapsed="false">
      <c r="A5" s="191" t="s">
        <v>154</v>
      </c>
      <c r="B5" s="191" t="s">
        <v>154</v>
      </c>
    </row>
    <row r="6" customFormat="false" ht="15" hidden="false" customHeight="false" outlineLevel="0" collapsed="false">
      <c r="A6" s="191" t="s">
        <v>155</v>
      </c>
      <c r="B6" s="191" t="s">
        <v>155</v>
      </c>
    </row>
    <row r="7" customFormat="false" ht="15" hidden="false" customHeight="false" outlineLevel="0" collapsed="false">
      <c r="A7" s="191" t="s">
        <v>156</v>
      </c>
      <c r="B7" s="191"/>
    </row>
    <row r="8" customFormat="false" ht="15" hidden="false" customHeight="false" outlineLevel="0" collapsed="false">
      <c r="A8" s="191" t="s">
        <v>157</v>
      </c>
      <c r="B8" s="191"/>
    </row>
    <row r="10" customFormat="false" ht="13.2" hidden="false" customHeight="false" outlineLevel="0" collapsed="false">
      <c r="E10" s="0" t="s">
        <v>158</v>
      </c>
    </row>
    <row r="11" customFormat="false" ht="13.2" hidden="false" customHeight="false" outlineLevel="0" collapsed="false">
      <c r="E11" s="188" t="n">
        <v>44469</v>
      </c>
    </row>
    <row r="12" customFormat="false" ht="13.8" hidden="false" customHeight="false" outlineLevel="0" collapsed="false">
      <c r="A12" s="192"/>
      <c r="B12" s="192"/>
      <c r="C12" s="192"/>
      <c r="E12" s="188" t="n">
        <v>44804</v>
      </c>
    </row>
    <row r="13" customFormat="false" ht="13.2" hidden="false" customHeight="false" outlineLevel="0" collapsed="false">
      <c r="A13" s="193"/>
      <c r="B13" s="194"/>
      <c r="C13" s="194"/>
    </row>
    <row r="14" customFormat="false" ht="13.2" hidden="false" customHeight="false" outlineLevel="0" collapsed="false">
      <c r="A14" s="193"/>
      <c r="B14" s="194"/>
      <c r="C14" s="194"/>
    </row>
    <row r="15" customFormat="false" ht="13.2" hidden="false" customHeight="false" outlineLevel="0" collapsed="false">
      <c r="A15" s="193"/>
      <c r="B15" s="194"/>
    </row>
    <row r="16" customFormat="false" ht="13.2" hidden="false" customHeight="false" outlineLevel="0" collapsed="false">
      <c r="B16" s="194"/>
    </row>
  </sheetData>
  <sheetProtection sheet="true" password="9509"/>
  <mergeCells count="3">
    <mergeCell ref="I1:L1"/>
    <mergeCell ref="I2:L2"/>
    <mergeCell ref="M2:P2"/>
  </mergeCells>
  <dataValidations count="2">
    <dataValidation allowBlank="true" error="La fecha no debe ser posterior al 30/06/2019" errorStyle="stop" errorTitle="Error Fecha Incorrecta" operator="between" showDropDown="false" showErrorMessage="true" showInputMessage="false" sqref="M2:P2" type="date">
      <formula1>1</formula1>
      <formula2>43646</formula2>
    </dataValidation>
    <dataValidation allowBlank="true" error="La fecha no debe ser posterior al 30/06/2019" errorStyle="stop" errorTitle="Error Fecha Incorrecta" operator="between" showDropDown="false" showErrorMessage="true" showInputMessage="false" sqref="I2:L2" type="list">
      <formula1>FecFinInverAGR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41.66"/>
    <col collapsed="false" customWidth="true" hidden="false" outlineLevel="0" max="3" min="3" style="0" width="19.99"/>
    <col collapsed="false" customWidth="true" hidden="false" outlineLevel="0" max="4" min="4" style="0" width="70.1"/>
    <col collapsed="false" customWidth="true" hidden="false" outlineLevel="0" max="6" min="6" style="0" width="97.55"/>
  </cols>
  <sheetData>
    <row r="1" customFormat="false" ht="13.2" hidden="false" customHeight="false" outlineLevel="0" collapsed="false">
      <c r="A1" s="193" t="s">
        <v>159</v>
      </c>
      <c r="B1" s="193" t="s">
        <v>160</v>
      </c>
      <c r="C1" s="193" t="s">
        <v>161</v>
      </c>
      <c r="D1" s="195" t="s">
        <v>162</v>
      </c>
      <c r="E1" s="195" t="s">
        <v>163</v>
      </c>
      <c r="F1" s="196" t="s">
        <v>164</v>
      </c>
    </row>
    <row r="2" customFormat="false" ht="62.25" hidden="false" customHeight="true" outlineLevel="0" collapsed="false">
      <c r="A2" s="193" t="s">
        <v>165</v>
      </c>
      <c r="B2" s="193" t="s">
        <v>166</v>
      </c>
      <c r="C2" s="193" t="s">
        <v>167</v>
      </c>
      <c r="D2" s="195" t="s">
        <v>168</v>
      </c>
      <c r="E2" s="195" t="s">
        <v>163</v>
      </c>
      <c r="F2" s="193" t="s">
        <v>7</v>
      </c>
    </row>
    <row r="3" customFormat="false" ht="13.2" hidden="false" customHeight="false" outlineLevel="0" collapsed="false">
      <c r="A3" s="193" t="s">
        <v>169</v>
      </c>
      <c r="B3" s="197" t="s">
        <v>170</v>
      </c>
      <c r="C3" s="193" t="s">
        <v>171</v>
      </c>
      <c r="D3" s="182" t="s">
        <v>172</v>
      </c>
      <c r="E3" s="182" t="s">
        <v>173</v>
      </c>
      <c r="F3" s="193" t="s">
        <v>174</v>
      </c>
    </row>
    <row r="4" customFormat="false" ht="36.75" hidden="false" customHeight="true" outlineLevel="0" collapsed="false">
      <c r="A4" s="193" t="s">
        <v>175</v>
      </c>
      <c r="B4" s="193" t="s">
        <v>176</v>
      </c>
      <c r="C4" s="193" t="s">
        <v>177</v>
      </c>
      <c r="D4" s="182" t="s">
        <v>178</v>
      </c>
      <c r="E4" s="182" t="s">
        <v>173</v>
      </c>
      <c r="F4" s="193" t="s">
        <v>179</v>
      </c>
    </row>
    <row r="5" customFormat="false" ht="13.2" hidden="false" customHeight="false" outlineLevel="0" collapsed="false">
      <c r="A5" s="193" t="s">
        <v>180</v>
      </c>
      <c r="B5" s="193"/>
      <c r="D5" s="182" t="s">
        <v>181</v>
      </c>
      <c r="E5" s="182" t="s">
        <v>173</v>
      </c>
      <c r="F5" s="193" t="s">
        <v>182</v>
      </c>
    </row>
    <row r="6" customFormat="false" ht="13.2" hidden="false" customHeight="false" outlineLevel="0" collapsed="false">
      <c r="A6" s="193" t="s">
        <v>183</v>
      </c>
      <c r="B6" s="193"/>
      <c r="D6" s="182" t="s">
        <v>184</v>
      </c>
      <c r="E6" s="182" t="s">
        <v>173</v>
      </c>
      <c r="F6" s="193" t="s">
        <v>185</v>
      </c>
    </row>
    <row r="7" customFormat="false" ht="13.2" hidden="false" customHeight="false" outlineLevel="0" collapsed="false">
      <c r="A7" s="193" t="s">
        <v>186</v>
      </c>
      <c r="B7" s="193"/>
      <c r="D7" s="182" t="s">
        <v>187</v>
      </c>
      <c r="E7" s="182" t="s">
        <v>188</v>
      </c>
      <c r="F7" s="193" t="s">
        <v>189</v>
      </c>
    </row>
    <row r="8" customFormat="false" ht="26.4" hidden="false" customHeight="false" outlineLevel="0" collapsed="false">
      <c r="A8" s="193" t="s">
        <v>190</v>
      </c>
      <c r="B8" s="193"/>
      <c r="D8" s="182" t="s">
        <v>187</v>
      </c>
      <c r="E8" s="182" t="s">
        <v>191</v>
      </c>
      <c r="F8" s="193" t="s">
        <v>192</v>
      </c>
    </row>
    <row r="9" customFormat="false" ht="13.2" hidden="false" customHeight="false" outlineLevel="0" collapsed="false">
      <c r="A9" s="193"/>
      <c r="B9" s="193"/>
      <c r="D9" s="182" t="s">
        <v>193</v>
      </c>
      <c r="E9" s="182" t="s">
        <v>173</v>
      </c>
      <c r="F9" s="193" t="s">
        <v>194</v>
      </c>
    </row>
    <row r="10" customFormat="false" ht="13.2" hidden="false" customHeight="false" outlineLevel="0" collapsed="false">
      <c r="A10" s="193"/>
      <c r="B10" s="193"/>
      <c r="D10" s="182" t="s">
        <v>195</v>
      </c>
      <c r="E10" s="182" t="s">
        <v>173</v>
      </c>
      <c r="F10" s="193" t="s">
        <v>196</v>
      </c>
    </row>
    <row r="11" customFormat="false" ht="13.2" hidden="false" customHeight="false" outlineLevel="0" collapsed="false">
      <c r="A11" s="193"/>
      <c r="B11" s="193"/>
      <c r="D11" s="182" t="s">
        <v>197</v>
      </c>
      <c r="E11" s="182" t="s">
        <v>173</v>
      </c>
      <c r="F11" s="193" t="s">
        <v>198</v>
      </c>
    </row>
    <row r="12" customFormat="false" ht="13.2" hidden="false" customHeight="false" outlineLevel="0" collapsed="false">
      <c r="A12" s="193"/>
      <c r="B12" s="193"/>
      <c r="D12" s="182" t="s">
        <v>199</v>
      </c>
      <c r="E12" s="182" t="s">
        <v>173</v>
      </c>
      <c r="F12" s="193" t="s">
        <v>200</v>
      </c>
    </row>
    <row r="13" customFormat="false" ht="13.2" hidden="false" customHeight="false" outlineLevel="0" collapsed="false">
      <c r="A13" s="193"/>
      <c r="B13" s="193"/>
      <c r="D13" s="182" t="s">
        <v>201</v>
      </c>
      <c r="E13" s="182" t="s">
        <v>173</v>
      </c>
      <c r="F13" s="193" t="s">
        <v>202</v>
      </c>
    </row>
    <row r="14" customFormat="false" ht="13.2" hidden="false" customHeight="false" outlineLevel="0" collapsed="false">
      <c r="A14" s="193"/>
      <c r="B14" s="193"/>
      <c r="D14" s="182" t="s">
        <v>203</v>
      </c>
      <c r="E14" s="182" t="s">
        <v>173</v>
      </c>
      <c r="F14" s="193" t="s">
        <v>204</v>
      </c>
    </row>
    <row r="15" customFormat="false" ht="26.4" hidden="false" customHeight="false" outlineLevel="0" collapsed="false">
      <c r="A15" s="182"/>
      <c r="D15" s="182" t="s">
        <v>205</v>
      </c>
      <c r="E15" s="182" t="s">
        <v>173</v>
      </c>
      <c r="F15" s="193" t="s">
        <v>206</v>
      </c>
    </row>
    <row r="16" customFormat="false" ht="13.2" hidden="false" customHeight="false" outlineLevel="0" collapsed="false">
      <c r="A16" s="182" t="s">
        <v>207</v>
      </c>
      <c r="D16" s="182" t="s">
        <v>208</v>
      </c>
      <c r="E16" s="182" t="s">
        <v>209</v>
      </c>
      <c r="F16" s="193" t="s">
        <v>210</v>
      </c>
    </row>
    <row r="17" customFormat="false" ht="13.2" hidden="false" customHeight="false" outlineLevel="0" collapsed="false">
      <c r="A17" s="182" t="s">
        <v>211</v>
      </c>
      <c r="D17" s="182" t="s">
        <v>212</v>
      </c>
      <c r="E17" s="182" t="s">
        <v>213</v>
      </c>
      <c r="F17" s="193" t="s">
        <v>214</v>
      </c>
    </row>
    <row r="18" customFormat="false" ht="13.2" hidden="false" customHeight="false" outlineLevel="0" collapsed="false">
      <c r="A18" s="182" t="s">
        <v>215</v>
      </c>
      <c r="D18" s="182" t="s">
        <v>212</v>
      </c>
      <c r="E18" s="182" t="s">
        <v>216</v>
      </c>
      <c r="F18" s="193" t="s">
        <v>217</v>
      </c>
    </row>
    <row r="19" customFormat="false" ht="26.4" hidden="false" customHeight="false" outlineLevel="0" collapsed="false">
      <c r="A19" s="182" t="s">
        <v>4</v>
      </c>
      <c r="D19" s="182" t="s">
        <v>212</v>
      </c>
      <c r="E19" s="182" t="s">
        <v>218</v>
      </c>
      <c r="F19" s="193" t="s">
        <v>219</v>
      </c>
    </row>
    <row r="20" customFormat="false" ht="13.2" hidden="false" customHeight="false" outlineLevel="0" collapsed="false">
      <c r="D20" s="182" t="s">
        <v>212</v>
      </c>
      <c r="E20" s="182" t="s">
        <v>220</v>
      </c>
      <c r="F20" s="193" t="s">
        <v>221</v>
      </c>
    </row>
    <row r="21" customFormat="false" ht="13.2" hidden="false" customHeight="false" outlineLevel="0" collapsed="false">
      <c r="A21" s="182" t="s">
        <v>152</v>
      </c>
      <c r="D21" s="182" t="s">
        <v>212</v>
      </c>
      <c r="E21" s="182" t="s">
        <v>222</v>
      </c>
      <c r="F21" s="193" t="s">
        <v>223</v>
      </c>
    </row>
    <row r="22" customFormat="false" ht="15" hidden="false" customHeight="false" outlineLevel="0" collapsed="false">
      <c r="A22" s="191" t="s">
        <v>25</v>
      </c>
      <c r="D22" s="182" t="s">
        <v>212</v>
      </c>
      <c r="E22" s="182" t="s">
        <v>224</v>
      </c>
      <c r="F22" s="193" t="s">
        <v>225</v>
      </c>
    </row>
    <row r="23" customFormat="false" ht="15" hidden="false" customHeight="false" outlineLevel="0" collapsed="false">
      <c r="A23" s="191" t="s">
        <v>153</v>
      </c>
      <c r="D23" s="182" t="s">
        <v>212</v>
      </c>
      <c r="E23" s="182" t="s">
        <v>226</v>
      </c>
      <c r="F23" s="193" t="s">
        <v>227</v>
      </c>
    </row>
    <row r="24" customFormat="false" ht="15" hidden="false" customHeight="false" outlineLevel="0" collapsed="false">
      <c r="A24" s="191" t="s">
        <v>154</v>
      </c>
      <c r="D24" s="182" t="s">
        <v>212</v>
      </c>
      <c r="E24" s="182" t="s">
        <v>228</v>
      </c>
      <c r="F24" s="193" t="s">
        <v>229</v>
      </c>
    </row>
    <row r="25" customFormat="false" ht="15" hidden="false" customHeight="false" outlineLevel="0" collapsed="false">
      <c r="A25" s="191" t="s">
        <v>155</v>
      </c>
      <c r="D25" s="182" t="s">
        <v>230</v>
      </c>
      <c r="E25" s="182" t="s">
        <v>173</v>
      </c>
      <c r="F25" s="193" t="s">
        <v>231</v>
      </c>
    </row>
    <row r="26" customFormat="false" ht="15" hidden="false" customHeight="false" outlineLevel="0" collapsed="false">
      <c r="A26" s="191" t="s">
        <v>156</v>
      </c>
      <c r="D26" s="182" t="s">
        <v>232</v>
      </c>
      <c r="E26" s="182" t="s">
        <v>233</v>
      </c>
      <c r="F26" s="193" t="s">
        <v>234</v>
      </c>
    </row>
    <row r="27" customFormat="false" ht="26.4" hidden="false" customHeight="false" outlineLevel="0" collapsed="false">
      <c r="A27" s="191" t="s">
        <v>157</v>
      </c>
      <c r="D27" s="182" t="s">
        <v>232</v>
      </c>
      <c r="E27" s="182" t="s">
        <v>235</v>
      </c>
      <c r="F27" s="193" t="s">
        <v>236</v>
      </c>
    </row>
    <row r="28" customFormat="false" ht="15" hidden="false" customHeight="false" outlineLevel="0" collapsed="false">
      <c r="A28" s="191" t="s">
        <v>237</v>
      </c>
      <c r="B28" s="0" t="s">
        <v>238</v>
      </c>
      <c r="D28" s="182" t="s">
        <v>232</v>
      </c>
      <c r="E28" s="182" t="s">
        <v>239</v>
      </c>
      <c r="F28" s="193" t="s">
        <v>240</v>
      </c>
    </row>
    <row r="29" customFormat="false" ht="35.25" hidden="false" customHeight="true" outlineLevel="0" collapsed="false">
      <c r="A29" s="193" t="s">
        <v>241</v>
      </c>
      <c r="B29" s="193" t="s">
        <v>242</v>
      </c>
      <c r="D29" s="182" t="s">
        <v>232</v>
      </c>
      <c r="E29" s="182" t="s">
        <v>243</v>
      </c>
      <c r="F29" s="193" t="s">
        <v>244</v>
      </c>
    </row>
    <row r="30" customFormat="false" ht="13.2" hidden="false" customHeight="false" outlineLevel="0" collapsed="false">
      <c r="A30" s="0" t="s">
        <v>245</v>
      </c>
      <c r="B30" s="0" t="s">
        <v>246</v>
      </c>
      <c r="C30" s="0" t="s">
        <v>247</v>
      </c>
      <c r="D30" s="182" t="s">
        <v>248</v>
      </c>
      <c r="E30" s="182" t="s">
        <v>249</v>
      </c>
      <c r="F30" s="193" t="s">
        <v>250</v>
      </c>
    </row>
    <row r="31" customFormat="false" ht="13.8" hidden="false" customHeight="false" outlineLevel="0" collapsed="false">
      <c r="A31" s="192" t="s">
        <v>37</v>
      </c>
      <c r="B31" s="192" t="s">
        <v>37</v>
      </c>
      <c r="C31" s="192" t="s">
        <v>37</v>
      </c>
      <c r="D31" s="198" t="s">
        <v>248</v>
      </c>
      <c r="E31" s="198" t="s">
        <v>251</v>
      </c>
      <c r="F31" s="193" t="s">
        <v>252</v>
      </c>
    </row>
    <row r="32" customFormat="false" ht="26.4" hidden="false" customHeight="false" outlineLevel="0" collapsed="false">
      <c r="A32" s="193" t="s">
        <v>253</v>
      </c>
      <c r="B32" s="194" t="s">
        <v>254</v>
      </c>
      <c r="C32" s="194" t="s">
        <v>255</v>
      </c>
      <c r="D32" s="182" t="s">
        <v>256</v>
      </c>
      <c r="E32" s="182" t="s">
        <v>173</v>
      </c>
      <c r="F32" s="193" t="s">
        <v>257</v>
      </c>
    </row>
    <row r="33" customFormat="false" ht="26.4" hidden="false" customHeight="false" outlineLevel="0" collapsed="false">
      <c r="A33" s="193" t="s">
        <v>258</v>
      </c>
      <c r="B33" s="194" t="s">
        <v>259</v>
      </c>
      <c r="C33" s="194" t="s">
        <v>260</v>
      </c>
      <c r="D33" s="182" t="s">
        <v>261</v>
      </c>
      <c r="E33" s="182" t="s">
        <v>262</v>
      </c>
      <c r="F33" s="193" t="s">
        <v>263</v>
      </c>
    </row>
    <row r="34" customFormat="false" ht="13.2" hidden="false" customHeight="false" outlineLevel="0" collapsed="false">
      <c r="A34" s="193"/>
      <c r="B34" s="194" t="s">
        <v>264</v>
      </c>
      <c r="D34" s="182" t="s">
        <v>261</v>
      </c>
      <c r="E34" s="182" t="s">
        <v>265</v>
      </c>
      <c r="F34" s="193" t="s">
        <v>266</v>
      </c>
    </row>
    <row r="35" customFormat="false" ht="13.2" hidden="false" customHeight="false" outlineLevel="0" collapsed="false">
      <c r="B35" s="194" t="s">
        <v>267</v>
      </c>
      <c r="D35" s="182" t="s">
        <v>261</v>
      </c>
      <c r="E35" s="182" t="s">
        <v>268</v>
      </c>
      <c r="F35" s="197" t="s">
        <v>269</v>
      </c>
    </row>
    <row r="36" customFormat="false" ht="39.6" hidden="false" customHeight="false" outlineLevel="0" collapsed="false">
      <c r="A36" s="193" t="s">
        <v>270</v>
      </c>
      <c r="B36" s="0" t="s">
        <v>271</v>
      </c>
      <c r="D36" s="182" t="s">
        <v>261</v>
      </c>
      <c r="E36" s="182" t="s">
        <v>272</v>
      </c>
      <c r="F36" s="193" t="s">
        <v>273</v>
      </c>
    </row>
    <row r="37" customFormat="false" ht="39.6" hidden="false" customHeight="false" outlineLevel="0" collapsed="false">
      <c r="A37" s="193" t="s">
        <v>274</v>
      </c>
      <c r="B37" s="193" t="s">
        <v>275</v>
      </c>
      <c r="D37" s="182" t="s">
        <v>261</v>
      </c>
      <c r="E37" s="182" t="s">
        <v>276</v>
      </c>
      <c r="F37" s="193" t="s">
        <v>277</v>
      </c>
    </row>
    <row r="38" customFormat="false" ht="13.2" hidden="false" customHeight="false" outlineLevel="0" collapsed="false">
      <c r="D38" s="182" t="s">
        <v>261</v>
      </c>
      <c r="E38" s="182" t="s">
        <v>278</v>
      </c>
      <c r="F38" s="193" t="s">
        <v>279</v>
      </c>
    </row>
    <row r="39" customFormat="false" ht="13.2" hidden="false" customHeight="false" outlineLevel="0" collapsed="false">
      <c r="D39" s="182" t="s">
        <v>280</v>
      </c>
      <c r="E39" s="182" t="s">
        <v>173</v>
      </c>
      <c r="F39" s="193" t="s">
        <v>281</v>
      </c>
    </row>
    <row r="40" customFormat="false" ht="13.2" hidden="false" customHeight="false" outlineLevel="0" collapsed="false">
      <c r="D40" s="182" t="s">
        <v>282</v>
      </c>
      <c r="E40" s="182" t="s">
        <v>283</v>
      </c>
      <c r="F40" s="193" t="s">
        <v>284</v>
      </c>
    </row>
    <row r="41" customFormat="false" ht="13.2" hidden="false" customHeight="false" outlineLevel="0" collapsed="false">
      <c r="D41" s="182" t="s">
        <v>285</v>
      </c>
      <c r="E41" s="182" t="s">
        <v>286</v>
      </c>
      <c r="F41" s="193" t="s">
        <v>287</v>
      </c>
    </row>
    <row r="42" customFormat="false" ht="26.4" hidden="false" customHeight="false" outlineLevel="0" collapsed="false">
      <c r="D42" s="182" t="s">
        <v>288</v>
      </c>
      <c r="E42" s="182" t="s">
        <v>289</v>
      </c>
      <c r="F42" s="193" t="s">
        <v>290</v>
      </c>
    </row>
    <row r="43" customFormat="false" ht="26.4" hidden="false" customHeight="false" outlineLevel="0" collapsed="false">
      <c r="D43" s="182" t="s">
        <v>291</v>
      </c>
      <c r="E43" s="182" t="s">
        <v>292</v>
      </c>
      <c r="F43" s="193" t="s">
        <v>293</v>
      </c>
    </row>
    <row r="47" customFormat="false" ht="13.2" hidden="false" customHeight="false" outlineLevel="0" collapsed="false">
      <c r="A47" s="199" t="s">
        <v>294</v>
      </c>
      <c r="B47" s="199" t="s">
        <v>295</v>
      </c>
      <c r="C47" s="199" t="s">
        <v>296</v>
      </c>
      <c r="D47" s="200" t="s">
        <v>297</v>
      </c>
      <c r="E47" s="200"/>
      <c r="F47" s="200"/>
      <c r="G47" s="201"/>
      <c r="H47" s="201"/>
    </row>
    <row r="48" customFormat="false" ht="13.2" hidden="false" customHeight="false" outlineLevel="0" collapsed="false">
      <c r="D48" s="200"/>
      <c r="E48" s="202"/>
      <c r="F48" s="202"/>
      <c r="G48" s="201"/>
      <c r="H48" s="203"/>
    </row>
    <row r="49" customFormat="false" ht="52.8" hidden="false" customHeight="false" outlineLevel="0" collapsed="false">
      <c r="A49" s="199" t="s">
        <v>298</v>
      </c>
      <c r="B49" s="199" t="s">
        <v>299</v>
      </c>
      <c r="C49" s="199" t="s">
        <v>300</v>
      </c>
      <c r="D49" s="200" t="str">
        <f aca="false">A49&amp;" - "&amp;C49</f>
        <v>0111 - Cultivo de cereales (excepto arroz), leguminosas y semillas oleaginosas</v>
      </c>
      <c r="E49" s="202"/>
      <c r="F49" s="200"/>
      <c r="G49" s="201"/>
      <c r="H49" s="201"/>
    </row>
    <row r="50" customFormat="false" ht="13.2" hidden="false" customHeight="false" outlineLevel="0" collapsed="false">
      <c r="A50" s="199" t="s">
        <v>301</v>
      </c>
      <c r="B50" s="199" t="s">
        <v>302</v>
      </c>
      <c r="C50" s="199" t="s">
        <v>303</v>
      </c>
      <c r="D50" s="200" t="str">
        <f aca="false">A50&amp;" - "&amp;C50</f>
        <v>0112 - Cultivo de arroz</v>
      </c>
      <c r="E50" s="202"/>
      <c r="F50" s="200"/>
      <c r="G50" s="201"/>
      <c r="H50" s="203"/>
    </row>
    <row r="51" customFormat="false" ht="26.4" hidden="false" customHeight="false" outlineLevel="0" collapsed="false">
      <c r="A51" s="199" t="s">
        <v>304</v>
      </c>
      <c r="B51" s="199" t="s">
        <v>305</v>
      </c>
      <c r="C51" s="199" t="s">
        <v>306</v>
      </c>
      <c r="D51" s="200" t="str">
        <f aca="false">A51&amp;" - "&amp;C51</f>
        <v>0113 - Cultivo de hortalizas, raíces y tubérculos</v>
      </c>
      <c r="E51" s="202"/>
      <c r="F51" s="200"/>
      <c r="G51" s="201"/>
      <c r="H51" s="201"/>
    </row>
    <row r="52" customFormat="false" ht="26.4" hidden="false" customHeight="false" outlineLevel="0" collapsed="false">
      <c r="A52" s="199" t="s">
        <v>307</v>
      </c>
      <c r="B52" s="199" t="s">
        <v>308</v>
      </c>
      <c r="C52" s="199" t="s">
        <v>309</v>
      </c>
      <c r="D52" s="200" t="str">
        <f aca="false">A52&amp;" - "&amp;C52</f>
        <v>0114 - Cultivo de caña de azúcar</v>
      </c>
      <c r="E52" s="202"/>
      <c r="F52" s="200"/>
      <c r="G52" s="203"/>
      <c r="H52" s="203"/>
    </row>
    <row r="53" customFormat="false" ht="13.2" hidden="false" customHeight="false" outlineLevel="0" collapsed="false">
      <c r="A53" s="199" t="s">
        <v>310</v>
      </c>
      <c r="B53" s="199" t="s">
        <v>311</v>
      </c>
      <c r="C53" s="199" t="s">
        <v>312</v>
      </c>
      <c r="D53" s="200" t="str">
        <f aca="false">A53&amp;" - "&amp;C53</f>
        <v>0115 - Cultivo de tabaco</v>
      </c>
      <c r="E53" s="202"/>
      <c r="F53" s="200"/>
      <c r="G53" s="201"/>
      <c r="H53" s="201"/>
    </row>
    <row r="54" customFormat="false" ht="26.4" hidden="false" customHeight="false" outlineLevel="0" collapsed="false">
      <c r="A54" s="199" t="s">
        <v>313</v>
      </c>
      <c r="B54" s="199" t="s">
        <v>314</v>
      </c>
      <c r="C54" s="199" t="s">
        <v>315</v>
      </c>
      <c r="D54" s="200" t="str">
        <f aca="false">A54&amp;" - "&amp;C54</f>
        <v>0116 - Cultivo de plantas para fibras textiles</v>
      </c>
      <c r="E54" s="202"/>
      <c r="F54" s="200"/>
      <c r="G54" s="203"/>
      <c r="H54" s="201"/>
    </row>
    <row r="55" customFormat="false" ht="26.4" hidden="false" customHeight="false" outlineLevel="0" collapsed="false">
      <c r="A55" s="199" t="s">
        <v>316</v>
      </c>
      <c r="B55" s="199" t="s">
        <v>317</v>
      </c>
      <c r="C55" s="199" t="s">
        <v>318</v>
      </c>
      <c r="D55" s="200" t="str">
        <f aca="false">A55&amp;" - "&amp;C55</f>
        <v>0119 - Otros cultivos no perennes</v>
      </c>
      <c r="E55" s="202"/>
      <c r="F55" s="200"/>
      <c r="G55" s="203"/>
      <c r="H55" s="201"/>
    </row>
    <row r="56" customFormat="false" ht="13.2" hidden="false" customHeight="false" outlineLevel="0" collapsed="false">
      <c r="A56" s="199" t="s">
        <v>319</v>
      </c>
      <c r="B56" s="199" t="s">
        <v>320</v>
      </c>
      <c r="C56" s="199" t="s">
        <v>321</v>
      </c>
      <c r="D56" s="200" t="str">
        <f aca="false">A56&amp;" - "&amp;C56</f>
        <v>0121 - Cultivo de la vid</v>
      </c>
      <c r="E56" s="202"/>
      <c r="F56" s="200"/>
      <c r="G56" s="201"/>
      <c r="H56" s="203"/>
    </row>
    <row r="57" customFormat="false" ht="39.6" hidden="false" customHeight="false" outlineLevel="0" collapsed="false">
      <c r="A57" s="199" t="s">
        <v>322</v>
      </c>
      <c r="B57" s="199" t="s">
        <v>323</v>
      </c>
      <c r="C57" s="199" t="s">
        <v>324</v>
      </c>
      <c r="D57" s="200" t="str">
        <f aca="false">A57&amp;" - "&amp;C57</f>
        <v>0122 - Cultivo de frutos tropicales y subtropicales</v>
      </c>
      <c r="E57" s="202"/>
      <c r="F57" s="200"/>
      <c r="G57" s="201"/>
      <c r="H57" s="201"/>
    </row>
    <row r="58" customFormat="false" ht="13.2" hidden="false" customHeight="false" outlineLevel="0" collapsed="false">
      <c r="A58" s="199" t="s">
        <v>325</v>
      </c>
      <c r="B58" s="199" t="s">
        <v>326</v>
      </c>
      <c r="C58" s="199" t="s">
        <v>327</v>
      </c>
      <c r="D58" s="200" t="str">
        <f aca="false">A58&amp;" - "&amp;C58</f>
        <v>0123 - Cultivo de cítricos</v>
      </c>
      <c r="E58" s="202"/>
      <c r="F58" s="200"/>
      <c r="G58" s="201"/>
      <c r="H58" s="203"/>
    </row>
    <row r="59" customFormat="false" ht="26.4" hidden="false" customHeight="false" outlineLevel="0" collapsed="false">
      <c r="A59" s="199" t="s">
        <v>328</v>
      </c>
      <c r="B59" s="199" t="s">
        <v>329</v>
      </c>
      <c r="C59" s="199" t="s">
        <v>330</v>
      </c>
      <c r="D59" s="200" t="str">
        <f aca="false">A59&amp;" - "&amp;C59</f>
        <v>0124 - Cultivo de frutos con hueso y pepitas</v>
      </c>
      <c r="E59" s="202"/>
      <c r="F59" s="200"/>
      <c r="G59" s="201"/>
      <c r="H59" s="201"/>
    </row>
    <row r="60" customFormat="false" ht="39.6" hidden="false" customHeight="false" outlineLevel="0" collapsed="false">
      <c r="A60" s="199" t="s">
        <v>331</v>
      </c>
      <c r="B60" s="199" t="s">
        <v>332</v>
      </c>
      <c r="C60" s="199" t="s">
        <v>333</v>
      </c>
      <c r="D60" s="200" t="str">
        <f aca="false">A60&amp;" - "&amp;C60</f>
        <v>0125 - Cultivo de otros árboles y arbustos frutales y frutos secos</v>
      </c>
      <c r="E60" s="202"/>
      <c r="F60" s="200"/>
      <c r="G60" s="201"/>
      <c r="H60" s="203"/>
    </row>
    <row r="61" customFormat="false" ht="26.4" hidden="false" customHeight="false" outlineLevel="0" collapsed="false">
      <c r="A61" s="199" t="s">
        <v>334</v>
      </c>
      <c r="B61" s="199" t="s">
        <v>335</v>
      </c>
      <c r="C61" s="199" t="s">
        <v>336</v>
      </c>
      <c r="D61" s="200" t="str">
        <f aca="false">A61&amp;" - "&amp;C61</f>
        <v>0126 - Cultivo de frutos oleaginosos</v>
      </c>
      <c r="E61" s="202"/>
      <c r="F61" s="200"/>
      <c r="G61" s="201"/>
      <c r="H61" s="203"/>
    </row>
    <row r="62" customFormat="false" ht="26.4" hidden="false" customHeight="false" outlineLevel="0" collapsed="false">
      <c r="A62" s="199" t="s">
        <v>337</v>
      </c>
      <c r="B62" s="199" t="s">
        <v>338</v>
      </c>
      <c r="C62" s="199" t="s">
        <v>339</v>
      </c>
      <c r="D62" s="200" t="str">
        <f aca="false">A62&amp;" - "&amp;C62</f>
        <v>0127 - Cultivo de plantas para bebidas</v>
      </c>
      <c r="E62" s="202"/>
      <c r="F62" s="200"/>
      <c r="G62" s="201"/>
      <c r="H62" s="203"/>
    </row>
    <row r="63" customFormat="false" ht="52.8" hidden="false" customHeight="false" outlineLevel="0" collapsed="false">
      <c r="A63" s="199" t="s">
        <v>340</v>
      </c>
      <c r="B63" s="199" t="s">
        <v>341</v>
      </c>
      <c r="C63" s="199" t="s">
        <v>342</v>
      </c>
      <c r="D63" s="200" t="str">
        <f aca="false">A63&amp;" - "&amp;C63</f>
        <v>0128 - Cultivo de especias, plantas aromáticas, medicinales y farmacéuticas</v>
      </c>
      <c r="E63" s="202"/>
      <c r="F63" s="200"/>
      <c r="G63" s="201"/>
      <c r="H63" s="201"/>
    </row>
    <row r="64" customFormat="false" ht="13.2" hidden="false" customHeight="false" outlineLevel="0" collapsed="false">
      <c r="A64" s="199" t="s">
        <v>343</v>
      </c>
      <c r="B64" s="199" t="s">
        <v>344</v>
      </c>
      <c r="C64" s="199" t="s">
        <v>345</v>
      </c>
      <c r="D64" s="200" t="str">
        <f aca="false">A64&amp;" - "&amp;C64</f>
        <v>0129 - Otros cultivos perennes</v>
      </c>
      <c r="E64" s="202"/>
      <c r="F64" s="200"/>
      <c r="G64" s="201"/>
      <c r="H64" s="201"/>
    </row>
    <row r="65" customFormat="false" ht="26.4" hidden="false" customHeight="false" outlineLevel="0" collapsed="false">
      <c r="A65" s="199" t="s">
        <v>346</v>
      </c>
      <c r="B65" s="199" t="s">
        <v>347</v>
      </c>
      <c r="C65" s="199" t="s">
        <v>348</v>
      </c>
      <c r="D65" s="200" t="str">
        <f aca="false">A65&amp;" - "&amp;C65</f>
        <v>0130 - Propagación de plantas</v>
      </c>
      <c r="E65" s="202"/>
      <c r="F65" s="200"/>
      <c r="G65" s="201"/>
      <c r="H65" s="203"/>
    </row>
    <row r="66" customFormat="false" ht="39.6" hidden="false" customHeight="false" outlineLevel="0" collapsed="false">
      <c r="A66" s="199" t="s">
        <v>349</v>
      </c>
      <c r="B66" s="199" t="s">
        <v>350</v>
      </c>
      <c r="C66" s="199" t="s">
        <v>351</v>
      </c>
      <c r="D66" s="200" t="str">
        <f aca="false">A66&amp;" - "&amp;C66</f>
        <v>0141 - Explotación de ganado bovino para la producción de leche</v>
      </c>
      <c r="E66" s="202"/>
      <c r="F66" s="200"/>
      <c r="G66" s="201"/>
      <c r="H66" s="201"/>
    </row>
    <row r="67" customFormat="false" ht="39.6" hidden="false" customHeight="false" outlineLevel="0" collapsed="false">
      <c r="A67" s="199" t="s">
        <v>352</v>
      </c>
      <c r="B67" s="199" t="s">
        <v>353</v>
      </c>
      <c r="C67" s="199" t="s">
        <v>354</v>
      </c>
      <c r="D67" s="200" t="str">
        <f aca="false">A67&amp;" - "&amp;C67</f>
        <v>0142 - Explotación de otro ganado bovino y búfalos</v>
      </c>
      <c r="E67" s="202"/>
      <c r="F67" s="200"/>
      <c r="G67" s="201"/>
      <c r="H67" s="201"/>
    </row>
    <row r="68" customFormat="false" ht="26.4" hidden="false" customHeight="false" outlineLevel="0" collapsed="false">
      <c r="A68" s="199" t="s">
        <v>355</v>
      </c>
      <c r="B68" s="199" t="s">
        <v>356</v>
      </c>
      <c r="C68" s="199" t="s">
        <v>357</v>
      </c>
      <c r="D68" s="200" t="str">
        <f aca="false">A68&amp;" - "&amp;C68</f>
        <v>0143 - Explotación de caballos y otros equinos</v>
      </c>
      <c r="E68" s="202"/>
      <c r="F68" s="200"/>
      <c r="G68" s="203"/>
      <c r="H68" s="203"/>
    </row>
    <row r="69" customFormat="false" ht="39.6" hidden="false" customHeight="false" outlineLevel="0" collapsed="false">
      <c r="A69" s="199" t="s">
        <v>358</v>
      </c>
      <c r="B69" s="199" t="s">
        <v>359</v>
      </c>
      <c r="C69" s="199" t="s">
        <v>360</v>
      </c>
      <c r="D69" s="200" t="str">
        <f aca="false">A69&amp;" - "&amp;C69</f>
        <v>0144 - Explotación de camellos y otros camélidos</v>
      </c>
      <c r="E69" s="202"/>
      <c r="F69" s="200"/>
      <c r="G69" s="201"/>
      <c r="H69" s="201"/>
    </row>
    <row r="70" customFormat="false" ht="26.4" hidden="false" customHeight="false" outlineLevel="0" collapsed="false">
      <c r="A70" s="199" t="s">
        <v>361</v>
      </c>
      <c r="B70" s="199" t="s">
        <v>362</v>
      </c>
      <c r="C70" s="199" t="s">
        <v>363</v>
      </c>
      <c r="D70" s="200" t="str">
        <f aca="false">A70&amp;" - "&amp;C70</f>
        <v>0145 - Explotación de ganado ovino y caprino</v>
      </c>
      <c r="E70" s="202"/>
      <c r="F70" s="200"/>
      <c r="G70" s="201"/>
      <c r="H70" s="201"/>
    </row>
    <row r="71" customFormat="false" ht="26.4" hidden="false" customHeight="false" outlineLevel="0" collapsed="false">
      <c r="A71" s="199" t="s">
        <v>364</v>
      </c>
      <c r="B71" s="199" t="s">
        <v>365</v>
      </c>
      <c r="C71" s="199" t="s">
        <v>366</v>
      </c>
      <c r="D71" s="200" t="str">
        <f aca="false">A71&amp;" - "&amp;C71</f>
        <v>0146 - Explotación de ganado porcino</v>
      </c>
      <c r="E71" s="202"/>
      <c r="F71" s="200"/>
      <c r="G71" s="201"/>
      <c r="H71" s="201"/>
    </row>
    <row r="72" customFormat="false" ht="13.2" hidden="false" customHeight="false" outlineLevel="0" collapsed="false">
      <c r="A72" s="199" t="s">
        <v>367</v>
      </c>
      <c r="B72" s="199" t="s">
        <v>368</v>
      </c>
      <c r="C72" s="199" t="s">
        <v>369</v>
      </c>
      <c r="D72" s="200" t="str">
        <f aca="false">A72&amp;" - "&amp;C72</f>
        <v>0147 - Avicultura</v>
      </c>
      <c r="E72" s="202"/>
      <c r="F72" s="200"/>
      <c r="G72" s="201"/>
      <c r="H72" s="203"/>
    </row>
    <row r="73" customFormat="false" ht="26.4" hidden="false" customHeight="false" outlineLevel="0" collapsed="false">
      <c r="A73" s="199" t="s">
        <v>370</v>
      </c>
      <c r="B73" s="199" t="s">
        <v>371</v>
      </c>
      <c r="C73" s="199" t="s">
        <v>372</v>
      </c>
      <c r="D73" s="200" t="str">
        <f aca="false">A73&amp;" - "&amp;C73</f>
        <v>0149 - Otras explotaciones de ganado</v>
      </c>
      <c r="E73" s="202"/>
      <c r="F73" s="200"/>
      <c r="G73" s="201"/>
      <c r="H73" s="201"/>
    </row>
    <row r="74" customFormat="false" ht="39.6" hidden="false" customHeight="false" outlineLevel="0" collapsed="false">
      <c r="A74" s="199" t="s">
        <v>373</v>
      </c>
      <c r="B74" s="199" t="s">
        <v>374</v>
      </c>
      <c r="C74" s="199" t="s">
        <v>375</v>
      </c>
      <c r="D74" s="200" t="str">
        <f aca="false">A74&amp;" - "&amp;C74</f>
        <v>0150 - Producción agrícola combinada con la producción ganadera</v>
      </c>
      <c r="E74" s="202"/>
      <c r="F74" s="200"/>
      <c r="G74" s="201"/>
      <c r="H74" s="203"/>
    </row>
    <row r="75" customFormat="false" ht="26.4" hidden="false" customHeight="false" outlineLevel="0" collapsed="false">
      <c r="A75" s="199" t="s">
        <v>376</v>
      </c>
      <c r="B75" s="199" t="s">
        <v>377</v>
      </c>
      <c r="C75" s="199" t="s">
        <v>378</v>
      </c>
      <c r="D75" s="200" t="str">
        <f aca="false">A75&amp;" - "&amp;C75</f>
        <v>0161 - Actividades de apoyo a la agricultura</v>
      </c>
      <c r="E75" s="202"/>
      <c r="F75" s="200"/>
      <c r="G75" s="201"/>
      <c r="H75" s="201"/>
    </row>
    <row r="76" customFormat="false" ht="26.4" hidden="false" customHeight="false" outlineLevel="0" collapsed="false">
      <c r="A76" s="199" t="s">
        <v>379</v>
      </c>
      <c r="B76" s="199" t="s">
        <v>380</v>
      </c>
      <c r="C76" s="199" t="s">
        <v>381</v>
      </c>
      <c r="D76" s="200" t="str">
        <f aca="false">A76&amp;" - "&amp;C76</f>
        <v>0162 - Actividades de apoyo a la ganadería</v>
      </c>
      <c r="E76" s="202"/>
      <c r="F76" s="200"/>
      <c r="G76" s="203"/>
      <c r="H76" s="203"/>
    </row>
    <row r="77" customFormat="false" ht="39.6" hidden="false" customHeight="false" outlineLevel="0" collapsed="false">
      <c r="A77" s="199" t="s">
        <v>382</v>
      </c>
      <c r="B77" s="199" t="s">
        <v>383</v>
      </c>
      <c r="C77" s="199" t="s">
        <v>384</v>
      </c>
      <c r="D77" s="200" t="str">
        <f aca="false">A77&amp;" - "&amp;C77</f>
        <v>0163 - Actividades de preparación posterior a la cosecha</v>
      </c>
      <c r="E77" s="202"/>
      <c r="F77" s="200"/>
      <c r="G77" s="201"/>
      <c r="H77" s="201"/>
    </row>
    <row r="78" customFormat="false" ht="26.4" hidden="false" customHeight="false" outlineLevel="0" collapsed="false">
      <c r="A78" s="199" t="s">
        <v>385</v>
      </c>
      <c r="B78" s="199" t="s">
        <v>386</v>
      </c>
      <c r="C78" s="199" t="s">
        <v>387</v>
      </c>
      <c r="D78" s="200" t="str">
        <f aca="false">A78&amp;" - "&amp;C78</f>
        <v>0164 - Tratamiento de semillas para reproducción</v>
      </c>
      <c r="E78" s="202"/>
      <c r="F78" s="200"/>
      <c r="G78" s="201"/>
      <c r="H78" s="201"/>
    </row>
    <row r="79" customFormat="false" ht="52.8" hidden="false" customHeight="false" outlineLevel="0" collapsed="false">
      <c r="A79" s="199" t="s">
        <v>388</v>
      </c>
      <c r="B79" s="199" t="s">
        <v>389</v>
      </c>
      <c r="C79" s="199" t="s">
        <v>390</v>
      </c>
      <c r="D79" s="200" t="str">
        <f aca="false">A79&amp;" - "&amp;C79</f>
        <v>0170 - Caza, captura de animales y servicios relacionados con las mismas</v>
      </c>
      <c r="E79" s="202"/>
      <c r="F79" s="200"/>
      <c r="G79" s="203"/>
      <c r="H79" s="203"/>
    </row>
    <row r="80" customFormat="false" ht="26.4" hidden="false" customHeight="false" outlineLevel="0" collapsed="false">
      <c r="A80" s="199" t="s">
        <v>391</v>
      </c>
      <c r="B80" s="199" t="s">
        <v>392</v>
      </c>
      <c r="C80" s="199" t="s">
        <v>393</v>
      </c>
      <c r="D80" s="200" t="str">
        <f aca="false">A80&amp;" - "&amp;C80</f>
        <v>0210 - Silvicultura y otras actividades forestales</v>
      </c>
      <c r="E80" s="202"/>
      <c r="F80" s="200"/>
      <c r="G80" s="201"/>
      <c r="H80" s="201"/>
    </row>
    <row r="81" customFormat="false" ht="26.4" hidden="false" customHeight="false" outlineLevel="0" collapsed="false">
      <c r="A81" s="199" t="s">
        <v>394</v>
      </c>
      <c r="B81" s="199" t="s">
        <v>395</v>
      </c>
      <c r="C81" s="199" t="s">
        <v>396</v>
      </c>
      <c r="D81" s="200" t="str">
        <f aca="false">A81&amp;" - "&amp;C81</f>
        <v>0220 - Explotación de la madera</v>
      </c>
      <c r="E81" s="202"/>
      <c r="F81" s="200"/>
      <c r="G81" s="201"/>
      <c r="H81" s="203"/>
    </row>
    <row r="82" customFormat="false" ht="39.6" hidden="false" customHeight="false" outlineLevel="0" collapsed="false">
      <c r="A82" s="199" t="s">
        <v>397</v>
      </c>
      <c r="B82" s="199" t="s">
        <v>398</v>
      </c>
      <c r="C82" s="199" t="s">
        <v>399</v>
      </c>
      <c r="D82" s="200" t="str">
        <f aca="false">A82&amp;" - "&amp;C82</f>
        <v>0230 - Recolección de productos silvestres, excepto madera</v>
      </c>
      <c r="E82" s="202"/>
      <c r="F82" s="200"/>
      <c r="G82" s="201"/>
      <c r="H82" s="201"/>
    </row>
    <row r="83" customFormat="false" ht="26.4" hidden="false" customHeight="false" outlineLevel="0" collapsed="false">
      <c r="A83" s="199" t="s">
        <v>400</v>
      </c>
      <c r="B83" s="199" t="s">
        <v>401</v>
      </c>
      <c r="C83" s="199" t="s">
        <v>402</v>
      </c>
      <c r="D83" s="200" t="str">
        <f aca="false">A83&amp;" - "&amp;C83</f>
        <v>0240 - Servicios de apoyo a la silvicultura</v>
      </c>
      <c r="E83" s="202"/>
      <c r="F83" s="200"/>
      <c r="G83" s="201"/>
      <c r="H83" s="201"/>
    </row>
    <row r="84" customFormat="false" ht="13.2" hidden="false" customHeight="false" outlineLevel="0" collapsed="false">
      <c r="A84" s="199" t="s">
        <v>403</v>
      </c>
      <c r="B84" s="199" t="s">
        <v>404</v>
      </c>
      <c r="C84" s="199" t="s">
        <v>405</v>
      </c>
      <c r="D84" s="200" t="str">
        <f aca="false">A84&amp;" - "&amp;C84</f>
        <v>0311 - Pesca marina</v>
      </c>
      <c r="E84" s="202"/>
      <c r="F84" s="200"/>
      <c r="G84" s="201"/>
      <c r="H84" s="201"/>
    </row>
    <row r="85" customFormat="false" ht="13.2" hidden="false" customHeight="false" outlineLevel="0" collapsed="false">
      <c r="A85" s="199" t="s">
        <v>406</v>
      </c>
      <c r="B85" s="199" t="s">
        <v>407</v>
      </c>
      <c r="C85" s="199" t="s">
        <v>408</v>
      </c>
      <c r="D85" s="200" t="str">
        <f aca="false">A85&amp;" - "&amp;C85</f>
        <v>0312 - Pesca en agua dulce</v>
      </c>
      <c r="E85" s="202"/>
      <c r="F85" s="200"/>
      <c r="G85" s="201"/>
      <c r="H85" s="201"/>
    </row>
    <row r="86" customFormat="false" ht="13.2" hidden="false" customHeight="false" outlineLevel="0" collapsed="false">
      <c r="A86" s="199" t="s">
        <v>409</v>
      </c>
      <c r="B86" s="199" t="s">
        <v>410</v>
      </c>
      <c r="C86" s="199" t="s">
        <v>411</v>
      </c>
      <c r="D86" s="200" t="str">
        <f aca="false">A86&amp;" - "&amp;C86</f>
        <v>0321 - Acuicultura marina</v>
      </c>
      <c r="E86" s="202"/>
      <c r="F86" s="200"/>
      <c r="G86" s="203"/>
      <c r="H86" s="203"/>
    </row>
    <row r="87" customFormat="false" ht="26.4" hidden="false" customHeight="false" outlineLevel="0" collapsed="false">
      <c r="A87" s="199" t="s">
        <v>412</v>
      </c>
      <c r="B87" s="199" t="s">
        <v>413</v>
      </c>
      <c r="C87" s="199" t="s">
        <v>414</v>
      </c>
      <c r="D87" s="200" t="str">
        <f aca="false">A87&amp;" - "&amp;C87</f>
        <v>0322 - Acuicultura en agua dulce</v>
      </c>
      <c r="E87" s="202"/>
      <c r="F87" s="200"/>
      <c r="G87" s="201"/>
      <c r="H87" s="201"/>
    </row>
    <row r="88" customFormat="false" ht="26.4" hidden="false" customHeight="false" outlineLevel="0" collapsed="false">
      <c r="A88" s="199" t="s">
        <v>415</v>
      </c>
      <c r="B88" s="199" t="s">
        <v>416</v>
      </c>
      <c r="C88" s="199" t="s">
        <v>417</v>
      </c>
      <c r="D88" s="200" t="str">
        <f aca="false">A88&amp;" - "&amp;C88</f>
        <v>0510 - Extracción de antracita y hulla</v>
      </c>
      <c r="E88" s="202"/>
      <c r="F88" s="200"/>
      <c r="G88" s="201"/>
      <c r="H88" s="201"/>
    </row>
    <row r="89" customFormat="false" ht="13.2" hidden="false" customHeight="false" outlineLevel="0" collapsed="false">
      <c r="A89" s="199" t="s">
        <v>418</v>
      </c>
      <c r="B89" s="199" t="s">
        <v>419</v>
      </c>
      <c r="C89" s="199" t="s">
        <v>420</v>
      </c>
      <c r="D89" s="200" t="str">
        <f aca="false">A89&amp;" - "&amp;C89</f>
        <v>0520 - Extracción de lignito</v>
      </c>
      <c r="E89" s="202"/>
      <c r="F89" s="200"/>
      <c r="G89" s="203"/>
      <c r="H89" s="203"/>
    </row>
    <row r="90" customFormat="false" ht="26.4" hidden="false" customHeight="false" outlineLevel="0" collapsed="false">
      <c r="A90" s="199" t="s">
        <v>421</v>
      </c>
      <c r="B90" s="199" t="s">
        <v>422</v>
      </c>
      <c r="C90" s="199" t="s">
        <v>423</v>
      </c>
      <c r="D90" s="200" t="str">
        <f aca="false">A90&amp;" - "&amp;C90</f>
        <v>0610 - Extracción de crudo de petróleo</v>
      </c>
      <c r="E90" s="202"/>
      <c r="F90" s="200"/>
      <c r="G90" s="201"/>
      <c r="H90" s="201"/>
    </row>
    <row r="91" customFormat="false" ht="26.4" hidden="false" customHeight="false" outlineLevel="0" collapsed="false">
      <c r="A91" s="199" t="s">
        <v>424</v>
      </c>
      <c r="B91" s="199" t="s">
        <v>425</v>
      </c>
      <c r="C91" s="199" t="s">
        <v>426</v>
      </c>
      <c r="D91" s="200" t="str">
        <f aca="false">A91&amp;" - "&amp;C91</f>
        <v>0620 - Extracción de gas natural</v>
      </c>
      <c r="E91" s="202"/>
      <c r="F91" s="200"/>
      <c r="G91" s="203"/>
      <c r="H91" s="203"/>
    </row>
    <row r="92" customFormat="false" ht="26.4" hidden="false" customHeight="false" outlineLevel="0" collapsed="false">
      <c r="A92" s="199" t="s">
        <v>427</v>
      </c>
      <c r="B92" s="199" t="s">
        <v>428</v>
      </c>
      <c r="C92" s="199" t="s">
        <v>429</v>
      </c>
      <c r="D92" s="200" t="str">
        <f aca="false">A92&amp;" - "&amp;C92</f>
        <v>0710 - Extracción de minerales de hierro</v>
      </c>
      <c r="E92" s="202"/>
      <c r="F92" s="200"/>
      <c r="G92" s="201"/>
      <c r="H92" s="201"/>
    </row>
    <row r="93" customFormat="false" ht="39.6" hidden="false" customHeight="false" outlineLevel="0" collapsed="false">
      <c r="A93" s="199" t="s">
        <v>430</v>
      </c>
      <c r="B93" s="199" t="s">
        <v>431</v>
      </c>
      <c r="C93" s="199" t="s">
        <v>432</v>
      </c>
      <c r="D93" s="200" t="str">
        <f aca="false">A93&amp;" - "&amp;C93</f>
        <v>0721 - Extracción de minerales de uranio y torio</v>
      </c>
      <c r="E93" s="202"/>
      <c r="F93" s="200"/>
      <c r="G93" s="203"/>
      <c r="H93" s="203"/>
    </row>
    <row r="94" customFormat="false" ht="39.6" hidden="false" customHeight="false" outlineLevel="0" collapsed="false">
      <c r="A94" s="199" t="s">
        <v>433</v>
      </c>
      <c r="B94" s="199" t="s">
        <v>434</v>
      </c>
      <c r="C94" s="199" t="s">
        <v>435</v>
      </c>
      <c r="D94" s="200" t="str">
        <f aca="false">A94&amp;" - "&amp;C94</f>
        <v>0729 - Extracción de otros minerales metálicos no férreos</v>
      </c>
      <c r="E94" s="202"/>
      <c r="F94" s="200"/>
      <c r="G94" s="201"/>
      <c r="H94" s="201"/>
    </row>
    <row r="95" customFormat="false" ht="66" hidden="false" customHeight="false" outlineLevel="0" collapsed="false">
      <c r="A95" s="199" t="s">
        <v>436</v>
      </c>
      <c r="B95" s="199" t="s">
        <v>437</v>
      </c>
      <c r="C95" s="199" t="s">
        <v>438</v>
      </c>
      <c r="D95" s="200" t="str">
        <f aca="false">A95&amp;" - "&amp;C95</f>
        <v>0811 - Extracción de piedra ornamental y para la construcción, piedra caliza, yeso, creta y pizarra</v>
      </c>
      <c r="E95" s="202"/>
      <c r="F95" s="200"/>
      <c r="G95" s="203"/>
      <c r="H95" s="203"/>
    </row>
    <row r="96" customFormat="false" ht="39.6" hidden="false" customHeight="false" outlineLevel="0" collapsed="false">
      <c r="A96" s="199" t="s">
        <v>439</v>
      </c>
      <c r="B96" s="199" t="s">
        <v>440</v>
      </c>
      <c r="C96" s="199" t="s">
        <v>441</v>
      </c>
      <c r="D96" s="200" t="str">
        <f aca="false">A96&amp;" - "&amp;C96</f>
        <v>0812 - Extracción de gravas y arenas; extracción de arcilla y caolín</v>
      </c>
      <c r="E96" s="202"/>
      <c r="F96" s="200"/>
      <c r="G96" s="201"/>
      <c r="H96" s="201"/>
    </row>
    <row r="97" customFormat="false" ht="52.8" hidden="false" customHeight="false" outlineLevel="0" collapsed="false">
      <c r="A97" s="199" t="s">
        <v>442</v>
      </c>
      <c r="B97" s="199" t="s">
        <v>443</v>
      </c>
      <c r="C97" s="199" t="s">
        <v>444</v>
      </c>
      <c r="D97" s="200" t="str">
        <f aca="false">A97&amp;" - "&amp;C97</f>
        <v>0891 - Extracción de minerales para productos químicos y fertilizantes</v>
      </c>
      <c r="E97" s="202"/>
      <c r="F97" s="200"/>
      <c r="G97" s="201"/>
      <c r="H97" s="201"/>
    </row>
    <row r="98" customFormat="false" ht="13.2" hidden="false" customHeight="false" outlineLevel="0" collapsed="false">
      <c r="A98" s="199" t="s">
        <v>445</v>
      </c>
      <c r="B98" s="199" t="s">
        <v>446</v>
      </c>
      <c r="C98" s="199" t="s">
        <v>447</v>
      </c>
      <c r="D98" s="200" t="str">
        <f aca="false">A98&amp;" - "&amp;C98</f>
        <v>0892 - Extracción de turba</v>
      </c>
      <c r="E98" s="202"/>
      <c r="F98" s="200"/>
      <c r="G98" s="201"/>
      <c r="H98" s="203"/>
    </row>
    <row r="99" customFormat="false" ht="13.2" hidden="false" customHeight="false" outlineLevel="0" collapsed="false">
      <c r="A99" s="199" t="s">
        <v>448</v>
      </c>
      <c r="B99" s="199" t="s">
        <v>449</v>
      </c>
      <c r="C99" s="199" t="s">
        <v>450</v>
      </c>
      <c r="D99" s="200" t="str">
        <f aca="false">A99&amp;" - "&amp;C99</f>
        <v>0893 - Extracción de sal</v>
      </c>
      <c r="E99" s="202"/>
      <c r="F99" s="200"/>
      <c r="G99" s="201"/>
      <c r="H99" s="201"/>
    </row>
    <row r="100" customFormat="false" ht="26.4" hidden="false" customHeight="false" outlineLevel="0" collapsed="false">
      <c r="A100" s="199" t="s">
        <v>451</v>
      </c>
      <c r="B100" s="199" t="s">
        <v>452</v>
      </c>
      <c r="C100" s="199" t="s">
        <v>453</v>
      </c>
      <c r="D100" s="200" t="str">
        <f aca="false">A100&amp;" - "&amp;C100</f>
        <v>0899 - Otras industrias extractivas n.c.o.p.</v>
      </c>
      <c r="E100" s="202"/>
      <c r="F100" s="200"/>
      <c r="G100" s="201"/>
      <c r="H100" s="201"/>
    </row>
    <row r="101" customFormat="false" ht="39.6" hidden="false" customHeight="false" outlineLevel="0" collapsed="false">
      <c r="A101" s="199" t="s">
        <v>454</v>
      </c>
      <c r="B101" s="199" t="s">
        <v>455</v>
      </c>
      <c r="C101" s="199" t="s">
        <v>456</v>
      </c>
      <c r="D101" s="200" t="str">
        <f aca="false">A101&amp;" - "&amp;C101</f>
        <v>0910 - Actividades de apoyo a la extracción de petróleo y gas natural</v>
      </c>
      <c r="E101" s="202"/>
      <c r="F101" s="200"/>
      <c r="G101" s="201"/>
      <c r="H101" s="203"/>
    </row>
    <row r="102" customFormat="false" ht="39.6" hidden="false" customHeight="false" outlineLevel="0" collapsed="false">
      <c r="A102" s="199" t="s">
        <v>457</v>
      </c>
      <c r="B102" s="199" t="s">
        <v>458</v>
      </c>
      <c r="C102" s="199" t="s">
        <v>459</v>
      </c>
      <c r="D102" s="200" t="str">
        <f aca="false">A102&amp;" - "&amp;C102</f>
        <v>0990 - Actividades de apoyo a otras industrias extractivas</v>
      </c>
      <c r="E102" s="202"/>
      <c r="F102" s="200"/>
      <c r="G102" s="201"/>
      <c r="H102" s="201"/>
    </row>
    <row r="103" customFormat="false" ht="26.4" hidden="false" customHeight="false" outlineLevel="0" collapsed="false">
      <c r="A103" s="199" t="s">
        <v>460</v>
      </c>
      <c r="B103" s="199" t="s">
        <v>461</v>
      </c>
      <c r="C103" s="199" t="s">
        <v>462</v>
      </c>
      <c r="D103" s="200" t="str">
        <f aca="false">A103&amp;" - "&amp;C103</f>
        <v>1011 - Procesado y conservación de carne</v>
      </c>
      <c r="E103" s="202"/>
      <c r="F103" s="200"/>
      <c r="G103" s="201"/>
      <c r="H103" s="201"/>
    </row>
    <row r="104" customFormat="false" ht="39.6" hidden="false" customHeight="false" outlineLevel="0" collapsed="false">
      <c r="A104" s="199" t="s">
        <v>463</v>
      </c>
      <c r="B104" s="199" t="s">
        <v>464</v>
      </c>
      <c r="C104" s="199" t="s">
        <v>465</v>
      </c>
      <c r="D104" s="200" t="str">
        <f aca="false">A104&amp;" - "&amp;C104</f>
        <v>1012 - Procesado y conservación de volatería</v>
      </c>
      <c r="E104" s="202"/>
      <c r="F104" s="202"/>
      <c r="G104" s="201"/>
      <c r="H104" s="201"/>
    </row>
    <row r="105" customFormat="false" ht="39.6" hidden="false" customHeight="false" outlineLevel="0" collapsed="false">
      <c r="A105" s="199" t="s">
        <v>466</v>
      </c>
      <c r="B105" s="199" t="s">
        <v>467</v>
      </c>
      <c r="C105" s="199" t="s">
        <v>468</v>
      </c>
      <c r="D105" s="200" t="str">
        <f aca="false">A105&amp;" - "&amp;C105</f>
        <v>1013 - Elaboración de productos cárnicos y de volatería</v>
      </c>
      <c r="E105" s="202"/>
      <c r="F105" s="200"/>
      <c r="G105" s="201"/>
      <c r="H105" s="201"/>
    </row>
    <row r="106" customFormat="false" ht="39.6" hidden="false" customHeight="false" outlineLevel="0" collapsed="false">
      <c r="A106" s="199" t="s">
        <v>469</v>
      </c>
      <c r="B106" s="199" t="s">
        <v>470</v>
      </c>
      <c r="C106" s="199" t="s">
        <v>471</v>
      </c>
      <c r="D106" s="200" t="str">
        <f aca="false">A106&amp;" - "&amp;C106</f>
        <v>1021 - Procesado de pescados, crustáceos y moluscos</v>
      </c>
      <c r="E106" s="202"/>
      <c r="F106" s="200"/>
      <c r="G106" s="203"/>
      <c r="H106" s="203"/>
    </row>
    <row r="107" customFormat="false" ht="26.4" hidden="false" customHeight="false" outlineLevel="0" collapsed="false">
      <c r="A107" s="199" t="s">
        <v>472</v>
      </c>
      <c r="B107" s="199" t="s">
        <v>473</v>
      </c>
      <c r="C107" s="199" t="s">
        <v>474</v>
      </c>
      <c r="D107" s="200" t="str">
        <f aca="false">A107&amp;" - "&amp;C107</f>
        <v>1022 - Fabricación de conservas de pescado</v>
      </c>
      <c r="E107" s="202"/>
      <c r="F107" s="200"/>
      <c r="G107" s="201"/>
      <c r="H107" s="201"/>
    </row>
    <row r="108" customFormat="false" ht="39.6" hidden="false" customHeight="false" outlineLevel="0" collapsed="false">
      <c r="A108" s="199" t="s">
        <v>475</v>
      </c>
      <c r="B108" s="199" t="s">
        <v>476</v>
      </c>
      <c r="C108" s="199" t="s">
        <v>477</v>
      </c>
      <c r="D108" s="200" t="str">
        <f aca="false">A108&amp;" - "&amp;C108</f>
        <v>1031 - Procesado y conservación de patatas</v>
      </c>
      <c r="E108" s="202"/>
      <c r="F108" s="200"/>
      <c r="G108" s="203"/>
      <c r="H108" s="203"/>
    </row>
    <row r="109" customFormat="false" ht="26.4" hidden="false" customHeight="false" outlineLevel="0" collapsed="false">
      <c r="A109" s="199" t="s">
        <v>478</v>
      </c>
      <c r="B109" s="199" t="s">
        <v>479</v>
      </c>
      <c r="C109" s="199" t="s">
        <v>480</v>
      </c>
      <c r="D109" s="200" t="str">
        <f aca="false">A109&amp;" - "&amp;C109</f>
        <v>1032 - Elaboración de zumos de frutas y hortalizas</v>
      </c>
      <c r="E109" s="202"/>
      <c r="F109" s="200"/>
      <c r="G109" s="201"/>
      <c r="H109" s="201"/>
    </row>
    <row r="110" customFormat="false" ht="39.6" hidden="false" customHeight="false" outlineLevel="0" collapsed="false">
      <c r="A110" s="199" t="s">
        <v>481</v>
      </c>
      <c r="B110" s="199" t="s">
        <v>482</v>
      </c>
      <c r="C110" s="199" t="s">
        <v>483</v>
      </c>
      <c r="D110" s="200" t="str">
        <f aca="false">A110&amp;" - "&amp;C110</f>
        <v>1039 - Otro procesado y conservación de frutas y hortalizas</v>
      </c>
      <c r="E110" s="202"/>
      <c r="F110" s="200"/>
      <c r="G110" s="201"/>
      <c r="H110" s="201"/>
    </row>
    <row r="111" customFormat="false" ht="39.6" hidden="false" customHeight="false" outlineLevel="0" collapsed="false">
      <c r="A111" s="199" t="s">
        <v>484</v>
      </c>
      <c r="B111" s="199" t="s">
        <v>485</v>
      </c>
      <c r="C111" s="199" t="s">
        <v>486</v>
      </c>
      <c r="D111" s="200" t="str">
        <f aca="false">A111&amp;" - "&amp;C111</f>
        <v>1042 - Fabricación de margarina y grasas comestibles similares</v>
      </c>
      <c r="E111" s="202"/>
      <c r="F111" s="200"/>
      <c r="G111" s="203"/>
      <c r="H111" s="203"/>
    </row>
    <row r="112" customFormat="false" ht="26.4" hidden="false" customHeight="false" outlineLevel="0" collapsed="false">
      <c r="A112" s="199" t="s">
        <v>487</v>
      </c>
      <c r="B112" s="199" t="s">
        <v>488</v>
      </c>
      <c r="C112" s="199" t="s">
        <v>489</v>
      </c>
      <c r="D112" s="200" t="str">
        <f aca="false">A112&amp;" - "&amp;C112</f>
        <v>1043 - Fabricación de aceite de oliva</v>
      </c>
      <c r="E112" s="202"/>
      <c r="F112" s="200"/>
      <c r="G112" s="201"/>
      <c r="H112" s="201"/>
    </row>
    <row r="113" customFormat="false" ht="26.4" hidden="false" customHeight="false" outlineLevel="0" collapsed="false">
      <c r="A113" s="199" t="s">
        <v>490</v>
      </c>
      <c r="B113" s="199" t="s">
        <v>491</v>
      </c>
      <c r="C113" s="199" t="s">
        <v>492</v>
      </c>
      <c r="D113" s="200" t="str">
        <f aca="false">A113&amp;" - "&amp;C113</f>
        <v>1044 - Fabricación de otros aceites y grasas</v>
      </c>
      <c r="E113" s="202"/>
      <c r="F113" s="200"/>
      <c r="G113" s="203"/>
      <c r="H113" s="203"/>
    </row>
    <row r="114" customFormat="false" ht="26.4" hidden="false" customHeight="false" outlineLevel="0" collapsed="false">
      <c r="A114" s="199" t="s">
        <v>493</v>
      </c>
      <c r="B114" s="199" t="s">
        <v>494</v>
      </c>
      <c r="C114" s="199" t="s">
        <v>495</v>
      </c>
      <c r="D114" s="200" t="str">
        <f aca="false">A114&amp;" - "&amp;C114</f>
        <v>1052 - Elaboración de helados</v>
      </c>
      <c r="E114" s="202"/>
      <c r="F114" s="200"/>
      <c r="G114" s="201"/>
      <c r="H114" s="201"/>
    </row>
    <row r="115" customFormat="false" ht="13.2" hidden="false" customHeight="false" outlineLevel="0" collapsed="false">
      <c r="A115" s="199" t="s">
        <v>496</v>
      </c>
      <c r="B115" s="199" t="s">
        <v>497</v>
      </c>
      <c r="C115" s="199" t="s">
        <v>498</v>
      </c>
      <c r="D115" s="200" t="str">
        <f aca="false">A115&amp;" - "&amp;C115</f>
        <v>1053 - Fabricación de quesos</v>
      </c>
      <c r="E115" s="202"/>
      <c r="F115" s="200"/>
      <c r="G115" s="201"/>
      <c r="H115" s="201"/>
    </row>
    <row r="116" customFormat="false" ht="39.6" hidden="false" customHeight="false" outlineLevel="0" collapsed="false">
      <c r="A116" s="199" t="s">
        <v>499</v>
      </c>
      <c r="B116" s="199" t="s">
        <v>500</v>
      </c>
      <c r="C116" s="199" t="s">
        <v>501</v>
      </c>
      <c r="D116" s="200" t="str">
        <f aca="false">A116&amp;" - "&amp;C116</f>
        <v>1054 - Preparación de leche y otros productos lácteos</v>
      </c>
      <c r="E116" s="202"/>
      <c r="F116" s="200"/>
      <c r="G116" s="203"/>
      <c r="H116" s="203"/>
    </row>
    <row r="117" customFormat="false" ht="26.4" hidden="false" customHeight="false" outlineLevel="0" collapsed="false">
      <c r="A117" s="199" t="s">
        <v>502</v>
      </c>
      <c r="B117" s="199" t="s">
        <v>503</v>
      </c>
      <c r="C117" s="199" t="s">
        <v>504</v>
      </c>
      <c r="D117" s="200" t="str">
        <f aca="false">A117&amp;" - "&amp;C117</f>
        <v>1061 - Fabricación de productos de molinería</v>
      </c>
      <c r="E117" s="202"/>
      <c r="F117" s="200"/>
      <c r="G117" s="201"/>
      <c r="H117" s="201"/>
    </row>
    <row r="118" customFormat="false" ht="39.6" hidden="false" customHeight="false" outlineLevel="0" collapsed="false">
      <c r="A118" s="199" t="s">
        <v>505</v>
      </c>
      <c r="B118" s="199" t="s">
        <v>506</v>
      </c>
      <c r="C118" s="199" t="s">
        <v>507</v>
      </c>
      <c r="D118" s="200" t="str">
        <f aca="false">A118&amp;" - "&amp;C118</f>
        <v>1062 - Fabricación de almidones y productos amiláceos</v>
      </c>
      <c r="E118" s="202"/>
      <c r="F118" s="200"/>
      <c r="G118" s="203"/>
      <c r="H118" s="203"/>
    </row>
    <row r="119" customFormat="false" ht="52.8" hidden="false" customHeight="false" outlineLevel="0" collapsed="false">
      <c r="A119" s="199" t="s">
        <v>508</v>
      </c>
      <c r="B119" s="199" t="s">
        <v>509</v>
      </c>
      <c r="C119" s="199" t="s">
        <v>510</v>
      </c>
      <c r="D119" s="200" t="str">
        <f aca="false">A119&amp;" - "&amp;C119</f>
        <v>1071 - Fabricación de pan y de productos frescos de panadería y pastelería</v>
      </c>
      <c r="E119" s="202"/>
      <c r="F119" s="200"/>
      <c r="G119" s="201"/>
      <c r="H119" s="201"/>
    </row>
    <row r="120" customFormat="false" ht="52.8" hidden="false" customHeight="false" outlineLevel="0" collapsed="false">
      <c r="A120" s="199" t="s">
        <v>511</v>
      </c>
      <c r="B120" s="199" t="s">
        <v>512</v>
      </c>
      <c r="C120" s="199" t="s">
        <v>513</v>
      </c>
      <c r="D120" s="200" t="str">
        <f aca="false">A120&amp;" - "&amp;C120</f>
        <v>1072 - Fabricación de galletas y productos de panadería y pastelería de larga duración</v>
      </c>
      <c r="E120" s="202"/>
      <c r="F120" s="200"/>
      <c r="G120" s="201"/>
      <c r="H120" s="201"/>
    </row>
    <row r="121" customFormat="false" ht="39.6" hidden="false" customHeight="false" outlineLevel="0" collapsed="false">
      <c r="A121" s="199" t="s">
        <v>514</v>
      </c>
      <c r="B121" s="199" t="s">
        <v>515</v>
      </c>
      <c r="C121" s="199" t="s">
        <v>516</v>
      </c>
      <c r="D121" s="200" t="str">
        <f aca="false">A121&amp;" - "&amp;C121</f>
        <v>1073 - Fabricación de pastas alimenticias, cuscús y productos similares</v>
      </c>
      <c r="E121" s="202"/>
      <c r="F121" s="200"/>
      <c r="G121" s="201"/>
      <c r="H121" s="201"/>
    </row>
    <row r="122" customFormat="false" ht="13.2" hidden="false" customHeight="false" outlineLevel="0" collapsed="false">
      <c r="A122" s="199" t="s">
        <v>517</v>
      </c>
      <c r="B122" s="199" t="s">
        <v>518</v>
      </c>
      <c r="C122" s="199" t="s">
        <v>519</v>
      </c>
      <c r="D122" s="200" t="str">
        <f aca="false">A122&amp;" - "&amp;C122</f>
        <v>1081 - Fabricación de azúcar</v>
      </c>
      <c r="E122" s="202"/>
      <c r="F122" s="200"/>
      <c r="G122" s="203"/>
      <c r="H122" s="203"/>
    </row>
    <row r="123" customFormat="false" ht="39.6" hidden="false" customHeight="false" outlineLevel="0" collapsed="false">
      <c r="A123" s="199" t="s">
        <v>520</v>
      </c>
      <c r="B123" s="199" t="s">
        <v>521</v>
      </c>
      <c r="C123" s="199" t="s">
        <v>522</v>
      </c>
      <c r="D123" s="200" t="str">
        <f aca="false">A123&amp;" - "&amp;C123</f>
        <v>1082 - Fabricación de cacao, chocolate y productos de confitería</v>
      </c>
      <c r="E123" s="202"/>
      <c r="F123" s="200"/>
      <c r="G123" s="201"/>
      <c r="H123" s="201"/>
    </row>
    <row r="124" customFormat="false" ht="26.4" hidden="false" customHeight="false" outlineLevel="0" collapsed="false">
      <c r="A124" s="199" t="s">
        <v>523</v>
      </c>
      <c r="B124" s="199" t="s">
        <v>524</v>
      </c>
      <c r="C124" s="199" t="s">
        <v>525</v>
      </c>
      <c r="D124" s="200" t="str">
        <f aca="false">A124&amp;" - "&amp;C124</f>
        <v>1083 - Elaboración de café, té e infusiones</v>
      </c>
      <c r="E124" s="202"/>
      <c r="F124" s="200"/>
      <c r="G124" s="201"/>
      <c r="H124" s="201"/>
    </row>
    <row r="125" customFormat="false" ht="39.6" hidden="false" customHeight="false" outlineLevel="0" collapsed="false">
      <c r="A125" s="199" t="s">
        <v>526</v>
      </c>
      <c r="B125" s="199" t="s">
        <v>527</v>
      </c>
      <c r="C125" s="199" t="s">
        <v>528</v>
      </c>
      <c r="D125" s="200" t="str">
        <f aca="false">A125&amp;" - "&amp;C125</f>
        <v>1084 - Elaboración de especias, salsas y condimentos</v>
      </c>
      <c r="E125" s="202"/>
      <c r="F125" s="200"/>
      <c r="G125" s="203"/>
      <c r="H125" s="203"/>
    </row>
    <row r="126" customFormat="false" ht="26.4" hidden="false" customHeight="false" outlineLevel="0" collapsed="false">
      <c r="A126" s="199" t="s">
        <v>529</v>
      </c>
      <c r="B126" s="199" t="s">
        <v>530</v>
      </c>
      <c r="C126" s="199" t="s">
        <v>531</v>
      </c>
      <c r="D126" s="200" t="str">
        <f aca="false">A126&amp;" - "&amp;C126</f>
        <v>1085 - Elaboración de platos y comidas preparados</v>
      </c>
      <c r="E126" s="202"/>
      <c r="F126" s="200"/>
      <c r="G126" s="201"/>
      <c r="H126" s="201"/>
    </row>
    <row r="127" customFormat="false" ht="66" hidden="false" customHeight="false" outlineLevel="0" collapsed="false">
      <c r="A127" s="199" t="s">
        <v>532</v>
      </c>
      <c r="B127" s="199" t="s">
        <v>533</v>
      </c>
      <c r="C127" s="199" t="s">
        <v>534</v>
      </c>
      <c r="D127" s="200" t="str">
        <f aca="false">A127&amp;" - "&amp;C127</f>
        <v>1086 - Elaboración de preparados alimenticios homogeneizados y alimentos dietéticos</v>
      </c>
      <c r="E127" s="202"/>
      <c r="F127" s="200"/>
      <c r="G127" s="201"/>
      <c r="H127" s="201"/>
    </row>
    <row r="128" customFormat="false" ht="39.6" hidden="false" customHeight="false" outlineLevel="0" collapsed="false">
      <c r="A128" s="199" t="s">
        <v>535</v>
      </c>
      <c r="B128" s="199" t="s">
        <v>536</v>
      </c>
      <c r="C128" s="199" t="s">
        <v>537</v>
      </c>
      <c r="D128" s="200" t="str">
        <f aca="false">A128&amp;" - "&amp;C128</f>
        <v>1089 - Elaboración de otros productos alimenticios n.c.o.p.</v>
      </c>
      <c r="E128" s="202"/>
      <c r="F128" s="200"/>
      <c r="G128" s="201"/>
      <c r="H128" s="201"/>
    </row>
    <row r="129" customFormat="false" ht="52.8" hidden="false" customHeight="false" outlineLevel="0" collapsed="false">
      <c r="A129" s="199" t="s">
        <v>538</v>
      </c>
      <c r="B129" s="199" t="s">
        <v>539</v>
      </c>
      <c r="C129" s="199" t="s">
        <v>540</v>
      </c>
      <c r="D129" s="200" t="str">
        <f aca="false">A129&amp;" - "&amp;C129</f>
        <v>1091 - Fabricación de productos para la alimentación de animales de granja</v>
      </c>
      <c r="E129" s="202"/>
      <c r="F129" s="200"/>
      <c r="G129" s="201"/>
      <c r="H129" s="203"/>
    </row>
    <row r="130" customFormat="false" ht="52.8" hidden="false" customHeight="false" outlineLevel="0" collapsed="false">
      <c r="A130" s="199" t="s">
        <v>541</v>
      </c>
      <c r="B130" s="199" t="s">
        <v>542</v>
      </c>
      <c r="C130" s="199" t="s">
        <v>543</v>
      </c>
      <c r="D130" s="200" t="str">
        <f aca="false">A130&amp;" - "&amp;C130</f>
        <v>1092 - Fabricación de productos para la alimentación de animales de compañía</v>
      </c>
      <c r="E130" s="202"/>
      <c r="F130" s="200"/>
      <c r="G130" s="201"/>
      <c r="H130" s="203"/>
    </row>
    <row r="131" customFormat="false" ht="39.6" hidden="false" customHeight="false" outlineLevel="0" collapsed="false">
      <c r="A131" s="199" t="s">
        <v>544</v>
      </c>
      <c r="B131" s="199" t="s">
        <v>545</v>
      </c>
      <c r="C131" s="199" t="s">
        <v>546</v>
      </c>
      <c r="D131" s="200" t="str">
        <f aca="false">A131&amp;" - "&amp;C131</f>
        <v>1101 - Destilación, rectificación y mezcla de bebidas alcohólicas</v>
      </c>
      <c r="E131" s="202"/>
      <c r="F131" s="200"/>
      <c r="G131" s="203"/>
      <c r="H131" s="203"/>
    </row>
    <row r="132" customFormat="false" ht="13.2" hidden="false" customHeight="false" outlineLevel="0" collapsed="false">
      <c r="A132" s="199" t="s">
        <v>547</v>
      </c>
      <c r="B132" s="199" t="s">
        <v>548</v>
      </c>
      <c r="C132" s="199" t="s">
        <v>549</v>
      </c>
      <c r="D132" s="200" t="str">
        <f aca="false">A132&amp;" - "&amp;C132</f>
        <v>1102 - Elaboración de vinos</v>
      </c>
      <c r="E132" s="202"/>
      <c r="F132" s="200"/>
      <c r="G132" s="201"/>
      <c r="H132" s="201"/>
    </row>
    <row r="133" customFormat="false" ht="52.8" hidden="false" customHeight="false" outlineLevel="0" collapsed="false">
      <c r="A133" s="199" t="s">
        <v>550</v>
      </c>
      <c r="B133" s="199" t="s">
        <v>551</v>
      </c>
      <c r="C133" s="199" t="s">
        <v>552</v>
      </c>
      <c r="D133" s="200" t="str">
        <f aca="false">A133&amp;" - "&amp;C133</f>
        <v>1103 - Elaboración de sidra y otras bebidas fermentadas a partir de frutas</v>
      </c>
      <c r="E133" s="202"/>
      <c r="F133" s="200"/>
      <c r="G133" s="203"/>
      <c r="H133" s="203"/>
    </row>
    <row r="134" customFormat="false" ht="52.8" hidden="false" customHeight="false" outlineLevel="0" collapsed="false">
      <c r="A134" s="199" t="s">
        <v>553</v>
      </c>
      <c r="B134" s="199" t="s">
        <v>554</v>
      </c>
      <c r="C134" s="199" t="s">
        <v>555</v>
      </c>
      <c r="D134" s="200" t="str">
        <f aca="false">A134&amp;" - "&amp;C134</f>
        <v>1104 - Elaboración de otras bebidas no destiladas, procedentes de la fermentación</v>
      </c>
      <c r="E134" s="202"/>
      <c r="F134" s="200"/>
      <c r="G134" s="201"/>
      <c r="H134" s="201"/>
    </row>
    <row r="135" customFormat="false" ht="26.4" hidden="false" customHeight="false" outlineLevel="0" collapsed="false">
      <c r="A135" s="199" t="s">
        <v>556</v>
      </c>
      <c r="B135" s="199" t="s">
        <v>557</v>
      </c>
      <c r="C135" s="199" t="s">
        <v>558</v>
      </c>
      <c r="D135" s="200" t="str">
        <f aca="false">A135&amp;" - "&amp;C135</f>
        <v>1105 - Fabricación de cerveza</v>
      </c>
      <c r="E135" s="202"/>
      <c r="F135" s="202"/>
      <c r="G135" s="201"/>
      <c r="H135" s="203"/>
    </row>
    <row r="136" customFormat="false" ht="13.2" hidden="false" customHeight="false" outlineLevel="0" collapsed="false">
      <c r="A136" s="199" t="s">
        <v>559</v>
      </c>
      <c r="B136" s="199" t="s">
        <v>560</v>
      </c>
      <c r="C136" s="199" t="s">
        <v>561</v>
      </c>
      <c r="D136" s="200" t="str">
        <f aca="false">A136&amp;" - "&amp;C136</f>
        <v>1106 - Fabricación de malta</v>
      </c>
      <c r="E136" s="202"/>
      <c r="F136" s="200"/>
      <c r="G136" s="201"/>
      <c r="H136" s="203"/>
    </row>
    <row r="137" customFormat="false" ht="79.2" hidden="false" customHeight="false" outlineLevel="0" collapsed="false">
      <c r="A137" s="199" t="s">
        <v>562</v>
      </c>
      <c r="B137" s="199" t="s">
        <v>563</v>
      </c>
      <c r="C137" s="199" t="s">
        <v>564</v>
      </c>
      <c r="D137" s="200" t="str">
        <f aca="false">A137&amp;" - "&amp;C137</f>
        <v>1107 - Fabricación de bebidas no alcohólicas; producción de aguas minerales y otras aguas embotelladas</v>
      </c>
      <c r="E137" s="202"/>
      <c r="F137" s="200"/>
      <c r="G137" s="203"/>
      <c r="H137" s="203"/>
    </row>
    <row r="138" customFormat="false" ht="13.2" hidden="false" customHeight="false" outlineLevel="0" collapsed="false">
      <c r="A138" s="199" t="s">
        <v>565</v>
      </c>
      <c r="B138" s="199" t="s">
        <v>566</v>
      </c>
      <c r="C138" s="199" t="s">
        <v>567</v>
      </c>
      <c r="D138" s="200" t="str">
        <f aca="false">A138&amp;" - "&amp;C138</f>
        <v>1200 - Industria del tabaco</v>
      </c>
      <c r="E138" s="202"/>
      <c r="F138" s="200"/>
      <c r="G138" s="201"/>
      <c r="H138" s="201"/>
    </row>
    <row r="139" customFormat="false" ht="26.4" hidden="false" customHeight="false" outlineLevel="0" collapsed="false">
      <c r="A139" s="199" t="s">
        <v>568</v>
      </c>
      <c r="B139" s="199" t="s">
        <v>569</v>
      </c>
      <c r="C139" s="199" t="s">
        <v>570</v>
      </c>
      <c r="D139" s="200" t="str">
        <f aca="false">A139&amp;" - "&amp;C139</f>
        <v>1310 - Preparación e hilado de fibras textiles</v>
      </c>
      <c r="E139" s="202"/>
      <c r="F139" s="200"/>
      <c r="G139" s="201"/>
      <c r="H139" s="201"/>
    </row>
    <row r="140" customFormat="false" ht="26.4" hidden="false" customHeight="false" outlineLevel="0" collapsed="false">
      <c r="A140" s="199" t="s">
        <v>571</v>
      </c>
      <c r="B140" s="199" t="s">
        <v>572</v>
      </c>
      <c r="C140" s="199" t="s">
        <v>573</v>
      </c>
      <c r="D140" s="200" t="str">
        <f aca="false">A140&amp;" - "&amp;C140</f>
        <v>1320 - Fabricación de tejidos textiles</v>
      </c>
      <c r="E140" s="202"/>
      <c r="F140" s="200"/>
      <c r="G140" s="201"/>
      <c r="H140" s="201"/>
    </row>
    <row r="141" customFormat="false" ht="13.2" hidden="false" customHeight="false" outlineLevel="0" collapsed="false">
      <c r="A141" s="199" t="s">
        <v>574</v>
      </c>
      <c r="B141" s="199" t="s">
        <v>575</v>
      </c>
      <c r="C141" s="199" t="s">
        <v>576</v>
      </c>
      <c r="D141" s="200" t="str">
        <f aca="false">A141&amp;" - "&amp;C141</f>
        <v>1330 - Acabado de textiles</v>
      </c>
      <c r="E141" s="202"/>
      <c r="F141" s="200"/>
      <c r="G141" s="203"/>
      <c r="H141" s="203"/>
    </row>
    <row r="142" customFormat="false" ht="26.4" hidden="false" customHeight="false" outlineLevel="0" collapsed="false">
      <c r="A142" s="199" t="s">
        <v>577</v>
      </c>
      <c r="B142" s="199" t="s">
        <v>578</v>
      </c>
      <c r="C142" s="199" t="s">
        <v>579</v>
      </c>
      <c r="D142" s="200" t="str">
        <f aca="false">A142&amp;" - "&amp;C142</f>
        <v>1391 - Fabricación de tejidos de punto</v>
      </c>
      <c r="E142" s="202"/>
      <c r="F142" s="200"/>
      <c r="G142" s="201"/>
      <c r="H142" s="201"/>
    </row>
    <row r="143" customFormat="false" ht="66" hidden="false" customHeight="false" outlineLevel="0" collapsed="false">
      <c r="A143" s="199" t="s">
        <v>580</v>
      </c>
      <c r="B143" s="199" t="s">
        <v>581</v>
      </c>
      <c r="C143" s="199" t="s">
        <v>582</v>
      </c>
      <c r="D143" s="200" t="str">
        <f aca="false">A143&amp;" - "&amp;C143</f>
        <v>1392 - Fabricación de artículos confeccionados con textiles, excepto prendas de vestir</v>
      </c>
      <c r="E143" s="202"/>
      <c r="F143" s="200"/>
      <c r="G143" s="201"/>
      <c r="H143" s="201"/>
    </row>
    <row r="144" customFormat="false" ht="26.4" hidden="false" customHeight="false" outlineLevel="0" collapsed="false">
      <c r="A144" s="199" t="s">
        <v>583</v>
      </c>
      <c r="B144" s="199" t="s">
        <v>584</v>
      </c>
      <c r="C144" s="199" t="s">
        <v>585</v>
      </c>
      <c r="D144" s="200" t="str">
        <f aca="false">A144&amp;" - "&amp;C144</f>
        <v>1393 - Fabricación de alfombras y moquetas</v>
      </c>
      <c r="E144" s="202"/>
      <c r="F144" s="200"/>
      <c r="G144" s="203"/>
      <c r="H144" s="203"/>
    </row>
    <row r="145" customFormat="false" ht="39.6" hidden="false" customHeight="false" outlineLevel="0" collapsed="false">
      <c r="A145" s="199" t="s">
        <v>586</v>
      </c>
      <c r="B145" s="199" t="s">
        <v>587</v>
      </c>
      <c r="C145" s="199" t="s">
        <v>588</v>
      </c>
      <c r="D145" s="200" t="str">
        <f aca="false">A145&amp;" - "&amp;C145</f>
        <v>1394 - Fabricación de cuerdas, cordeles, bramantes y redes</v>
      </c>
      <c r="E145" s="202"/>
      <c r="F145" s="200"/>
      <c r="G145" s="201"/>
      <c r="H145" s="203"/>
    </row>
    <row r="146" customFormat="false" ht="66" hidden="false" customHeight="false" outlineLevel="0" collapsed="false">
      <c r="A146" s="199" t="s">
        <v>589</v>
      </c>
      <c r="B146" s="199" t="s">
        <v>590</v>
      </c>
      <c r="C146" s="199" t="s">
        <v>591</v>
      </c>
      <c r="D146" s="200" t="str">
        <f aca="false">A146&amp;" - "&amp;C146</f>
        <v>1395 - Fabricación de telas no tejidas y artículos confeccionados con ellas, excepto prendas de vestir</v>
      </c>
      <c r="E146" s="202"/>
      <c r="F146" s="200"/>
      <c r="G146" s="201"/>
      <c r="H146" s="203"/>
    </row>
    <row r="147" customFormat="false" ht="39.6" hidden="false" customHeight="false" outlineLevel="0" collapsed="false">
      <c r="A147" s="199" t="s">
        <v>592</v>
      </c>
      <c r="B147" s="199" t="s">
        <v>593</v>
      </c>
      <c r="C147" s="199" t="s">
        <v>594</v>
      </c>
      <c r="D147" s="200" t="str">
        <f aca="false">A147&amp;" - "&amp;C147</f>
        <v>1396 - Fabricación de otros productos textiles de uso técnico e industrial</v>
      </c>
      <c r="E147" s="202"/>
      <c r="F147" s="200"/>
      <c r="G147" s="201"/>
      <c r="H147" s="201"/>
    </row>
    <row r="148" customFormat="false" ht="39.6" hidden="false" customHeight="false" outlineLevel="0" collapsed="false">
      <c r="A148" s="199" t="s">
        <v>595</v>
      </c>
      <c r="B148" s="199" t="s">
        <v>596</v>
      </c>
      <c r="C148" s="199" t="s">
        <v>597</v>
      </c>
      <c r="D148" s="200" t="str">
        <f aca="false">A148&amp;" - "&amp;C148</f>
        <v>1399 - Fabricación de otros productos textiles n.c.o.p.</v>
      </c>
      <c r="E148" s="202"/>
      <c r="F148" s="200"/>
      <c r="G148" s="201"/>
      <c r="H148" s="203"/>
    </row>
    <row r="149" customFormat="false" ht="39.6" hidden="false" customHeight="false" outlineLevel="0" collapsed="false">
      <c r="A149" s="199" t="s">
        <v>598</v>
      </c>
      <c r="B149" s="199" t="s">
        <v>599</v>
      </c>
      <c r="C149" s="199" t="s">
        <v>600</v>
      </c>
      <c r="D149" s="200" t="str">
        <f aca="false">A149&amp;" - "&amp;C149</f>
        <v>1411 - Confección de prendas de vestir de cuero</v>
      </c>
      <c r="E149" s="202"/>
      <c r="F149" s="200"/>
      <c r="G149" s="201"/>
      <c r="H149" s="203"/>
    </row>
    <row r="150" customFormat="false" ht="26.4" hidden="false" customHeight="false" outlineLevel="0" collapsed="false">
      <c r="A150" s="199" t="s">
        <v>601</v>
      </c>
      <c r="B150" s="199" t="s">
        <v>602</v>
      </c>
      <c r="C150" s="199" t="s">
        <v>603</v>
      </c>
      <c r="D150" s="200" t="str">
        <f aca="false">A150&amp;" - "&amp;C150</f>
        <v>1412 - Confección de ropa de trabajo</v>
      </c>
      <c r="E150" s="202"/>
      <c r="F150" s="200"/>
      <c r="G150" s="201"/>
      <c r="H150" s="203"/>
    </row>
    <row r="151" customFormat="false" ht="39.6" hidden="false" customHeight="false" outlineLevel="0" collapsed="false">
      <c r="A151" s="199" t="s">
        <v>604</v>
      </c>
      <c r="B151" s="199" t="s">
        <v>605</v>
      </c>
      <c r="C151" s="199" t="s">
        <v>606</v>
      </c>
      <c r="D151" s="200" t="str">
        <f aca="false">A151&amp;" - "&amp;C151</f>
        <v>1413 - Confección de otras prendas de vestir exteriores</v>
      </c>
      <c r="E151" s="202"/>
      <c r="F151" s="200"/>
      <c r="G151" s="201"/>
      <c r="H151" s="201"/>
    </row>
    <row r="152" customFormat="false" ht="26.4" hidden="false" customHeight="false" outlineLevel="0" collapsed="false">
      <c r="A152" s="199" t="s">
        <v>607</v>
      </c>
      <c r="B152" s="199" t="s">
        <v>608</v>
      </c>
      <c r="C152" s="199" t="s">
        <v>609</v>
      </c>
      <c r="D152" s="200" t="str">
        <f aca="false">A152&amp;" - "&amp;C152</f>
        <v>1414 - Confección de ropa interior</v>
      </c>
      <c r="E152" s="202"/>
      <c r="F152" s="200"/>
      <c r="G152" s="203"/>
      <c r="H152" s="203"/>
    </row>
    <row r="153" customFormat="false" ht="39.6" hidden="false" customHeight="false" outlineLevel="0" collapsed="false">
      <c r="A153" s="199" t="s">
        <v>610</v>
      </c>
      <c r="B153" s="199" t="s">
        <v>611</v>
      </c>
      <c r="C153" s="199" t="s">
        <v>612</v>
      </c>
      <c r="D153" s="200" t="str">
        <f aca="false">A153&amp;" - "&amp;C153</f>
        <v>1419 - Confección de otras prendas de vestir y accesorios</v>
      </c>
      <c r="E153" s="202"/>
      <c r="F153" s="200"/>
      <c r="G153" s="201"/>
      <c r="H153" s="201"/>
    </row>
    <row r="154" customFormat="false" ht="26.4" hidden="false" customHeight="false" outlineLevel="0" collapsed="false">
      <c r="A154" s="199" t="s">
        <v>613</v>
      </c>
      <c r="B154" s="199" t="s">
        <v>614</v>
      </c>
      <c r="C154" s="199" t="s">
        <v>615</v>
      </c>
      <c r="D154" s="200" t="str">
        <f aca="false">A154&amp;" - "&amp;C154</f>
        <v>1420 - Fabricación de artículos de peletería</v>
      </c>
      <c r="E154" s="202"/>
      <c r="F154" s="200"/>
      <c r="G154" s="201"/>
      <c r="H154" s="201"/>
    </row>
    <row r="155" customFormat="false" ht="26.4" hidden="false" customHeight="false" outlineLevel="0" collapsed="false">
      <c r="A155" s="199" t="s">
        <v>616</v>
      </c>
      <c r="B155" s="199" t="s">
        <v>617</v>
      </c>
      <c r="C155" s="199" t="s">
        <v>618</v>
      </c>
      <c r="D155" s="200" t="str">
        <f aca="false">A155&amp;" - "&amp;C155</f>
        <v>1431 - Confección de calcetería</v>
      </c>
      <c r="E155" s="202"/>
      <c r="F155" s="200"/>
      <c r="G155" s="201"/>
      <c r="H155" s="201"/>
    </row>
    <row r="156" customFormat="false" ht="39.6" hidden="false" customHeight="false" outlineLevel="0" collapsed="false">
      <c r="A156" s="199" t="s">
        <v>619</v>
      </c>
      <c r="B156" s="199" t="s">
        <v>620</v>
      </c>
      <c r="C156" s="199" t="s">
        <v>621</v>
      </c>
      <c r="D156" s="200" t="str">
        <f aca="false">A156&amp;" - "&amp;C156</f>
        <v>1439 - Confección de otras prendas de vestir de punto</v>
      </c>
      <c r="E156" s="202"/>
      <c r="F156" s="200"/>
      <c r="G156" s="201"/>
      <c r="H156" s="203"/>
    </row>
    <row r="157" customFormat="false" ht="52.8" hidden="false" customHeight="false" outlineLevel="0" collapsed="false">
      <c r="A157" s="199" t="s">
        <v>622</v>
      </c>
      <c r="B157" s="199" t="s">
        <v>623</v>
      </c>
      <c r="C157" s="199" t="s">
        <v>624</v>
      </c>
      <c r="D157" s="200" t="str">
        <f aca="false">A157&amp;" - "&amp;C157</f>
        <v>1511 - Preparación, curtido y acabado del cuero; preparación y teñido de pieles</v>
      </c>
      <c r="E157" s="202"/>
      <c r="F157" s="200"/>
      <c r="G157" s="201"/>
      <c r="H157" s="201"/>
    </row>
    <row r="158" customFormat="false" ht="66" hidden="false" customHeight="false" outlineLevel="0" collapsed="false">
      <c r="A158" s="199" t="s">
        <v>625</v>
      </c>
      <c r="B158" s="199" t="s">
        <v>626</v>
      </c>
      <c r="C158" s="199" t="s">
        <v>627</v>
      </c>
      <c r="D158" s="200" t="str">
        <f aca="false">A158&amp;" - "&amp;C158</f>
        <v>1512 - Fabricación de artículos de marroquinería, viaje y de guarnicionería y talabartería</v>
      </c>
      <c r="E158" s="202"/>
      <c r="F158" s="200"/>
      <c r="G158" s="201"/>
      <c r="H158" s="201"/>
    </row>
    <row r="159" customFormat="false" ht="26.4" hidden="false" customHeight="false" outlineLevel="0" collapsed="false">
      <c r="A159" s="199" t="s">
        <v>628</v>
      </c>
      <c r="B159" s="199" t="s">
        <v>629</v>
      </c>
      <c r="C159" s="199" t="s">
        <v>630</v>
      </c>
      <c r="D159" s="200" t="str">
        <f aca="false">A159&amp;" - "&amp;C159</f>
        <v>1520 - Fabricación de calzado</v>
      </c>
      <c r="E159" s="202"/>
      <c r="F159" s="200"/>
      <c r="G159" s="203"/>
      <c r="H159" s="203"/>
    </row>
    <row r="160" customFormat="false" ht="26.4" hidden="false" customHeight="false" outlineLevel="0" collapsed="false">
      <c r="A160" s="199" t="s">
        <v>631</v>
      </c>
      <c r="B160" s="199" t="s">
        <v>632</v>
      </c>
      <c r="C160" s="199" t="s">
        <v>633</v>
      </c>
      <c r="D160" s="200" t="str">
        <f aca="false">A160&amp;" - "&amp;C160</f>
        <v>1610 - Aserrado y cepillado de la madera</v>
      </c>
      <c r="E160" s="202"/>
      <c r="F160" s="200"/>
      <c r="G160" s="201"/>
      <c r="H160" s="201"/>
    </row>
    <row r="161" customFormat="false" ht="26.4" hidden="false" customHeight="false" outlineLevel="0" collapsed="false">
      <c r="A161" s="199" t="s">
        <v>634</v>
      </c>
      <c r="B161" s="199" t="s">
        <v>635</v>
      </c>
      <c r="C161" s="199" t="s">
        <v>636</v>
      </c>
      <c r="D161" s="200" t="str">
        <f aca="false">A161&amp;" - "&amp;C161</f>
        <v>1621 - Fabricación de chapas y tableros de madera</v>
      </c>
      <c r="E161" s="202"/>
      <c r="F161" s="200"/>
      <c r="G161" s="201"/>
      <c r="H161" s="201"/>
    </row>
    <row r="162" customFormat="false" ht="39.6" hidden="false" customHeight="false" outlineLevel="0" collapsed="false">
      <c r="A162" s="199" t="s">
        <v>637</v>
      </c>
      <c r="B162" s="199" t="s">
        <v>638</v>
      </c>
      <c r="C162" s="199" t="s">
        <v>639</v>
      </c>
      <c r="D162" s="200" t="str">
        <f aca="false">A162&amp;" - "&amp;C162</f>
        <v>1622 - Fabricación de suelos de madera ensamblados</v>
      </c>
      <c r="E162" s="202"/>
      <c r="F162" s="200"/>
      <c r="G162" s="201"/>
      <c r="H162" s="201"/>
    </row>
    <row r="163" customFormat="false" ht="66" hidden="false" customHeight="false" outlineLevel="0" collapsed="false">
      <c r="A163" s="199" t="s">
        <v>640</v>
      </c>
      <c r="B163" s="199" t="s">
        <v>641</v>
      </c>
      <c r="C163" s="199" t="s">
        <v>642</v>
      </c>
      <c r="D163" s="200" t="str">
        <f aca="false">A163&amp;" - "&amp;C163</f>
        <v>1623 - Fabricación de otras estructuras de madera y piezas de carpintería y ebanistería para la construcción</v>
      </c>
      <c r="E163" s="202"/>
      <c r="F163" s="200"/>
      <c r="G163" s="201"/>
      <c r="H163" s="203"/>
    </row>
    <row r="164" customFormat="false" ht="39.6" hidden="false" customHeight="false" outlineLevel="0" collapsed="false">
      <c r="A164" s="199" t="s">
        <v>643</v>
      </c>
      <c r="B164" s="199" t="s">
        <v>644</v>
      </c>
      <c r="C164" s="199" t="s">
        <v>645</v>
      </c>
      <c r="D164" s="200" t="str">
        <f aca="false">A164&amp;" - "&amp;C164</f>
        <v>1624 - Fabricación de envases y embalajes de madera</v>
      </c>
      <c r="E164" s="202"/>
      <c r="F164" s="200"/>
      <c r="G164" s="201"/>
      <c r="H164" s="201"/>
    </row>
    <row r="165" customFormat="false" ht="52.8" hidden="false" customHeight="false" outlineLevel="0" collapsed="false">
      <c r="A165" s="199" t="s">
        <v>646</v>
      </c>
      <c r="B165" s="199" t="s">
        <v>647</v>
      </c>
      <c r="C165" s="199" t="s">
        <v>648</v>
      </c>
      <c r="D165" s="200" t="str">
        <f aca="false">A165&amp;" - "&amp;C165</f>
        <v>1629 - Fabricación de otros productos de madera; artículos de corcho, cestería y espartería</v>
      </c>
      <c r="E165" s="202"/>
      <c r="F165" s="200"/>
      <c r="G165" s="201"/>
      <c r="H165" s="201"/>
    </row>
    <row r="166" customFormat="false" ht="26.4" hidden="false" customHeight="false" outlineLevel="0" collapsed="false">
      <c r="A166" s="199" t="s">
        <v>649</v>
      </c>
      <c r="B166" s="199" t="s">
        <v>650</v>
      </c>
      <c r="C166" s="199" t="s">
        <v>651</v>
      </c>
      <c r="D166" s="200" t="str">
        <f aca="false">A166&amp;" - "&amp;C166</f>
        <v>1711 - Fabricación de pasta papelera</v>
      </c>
      <c r="E166" s="202"/>
      <c r="F166" s="200"/>
      <c r="G166" s="201"/>
      <c r="H166" s="201"/>
    </row>
    <row r="167" customFormat="false" ht="26.4" hidden="false" customHeight="false" outlineLevel="0" collapsed="false">
      <c r="A167" s="199" t="s">
        <v>652</v>
      </c>
      <c r="B167" s="199" t="s">
        <v>653</v>
      </c>
      <c r="C167" s="199" t="s">
        <v>654</v>
      </c>
      <c r="D167" s="200" t="str">
        <f aca="false">A167&amp;" - "&amp;C167</f>
        <v>1712 - Fabricación de papel y cartón</v>
      </c>
      <c r="E167" s="202"/>
      <c r="F167" s="200"/>
      <c r="G167" s="201"/>
      <c r="H167" s="201"/>
    </row>
    <row r="168" customFormat="false" ht="66" hidden="false" customHeight="false" outlineLevel="0" collapsed="false">
      <c r="A168" s="199" t="s">
        <v>655</v>
      </c>
      <c r="B168" s="199" t="s">
        <v>656</v>
      </c>
      <c r="C168" s="199" t="s">
        <v>657</v>
      </c>
      <c r="D168" s="200" t="str">
        <f aca="false">A168&amp;" - "&amp;C168</f>
        <v>1721 - Fabricación de papel y cartón ondulados; fabricación de envases y embalajes de papel y cartón</v>
      </c>
      <c r="E168" s="202"/>
      <c r="F168" s="200"/>
      <c r="G168" s="201"/>
      <c r="H168" s="201"/>
    </row>
    <row r="169" customFormat="false" ht="66" hidden="false" customHeight="false" outlineLevel="0" collapsed="false">
      <c r="A169" s="199" t="s">
        <v>658</v>
      </c>
      <c r="B169" s="199" t="s">
        <v>659</v>
      </c>
      <c r="C169" s="199" t="s">
        <v>660</v>
      </c>
      <c r="D169" s="200" t="str">
        <f aca="false">A169&amp;" - "&amp;C169</f>
        <v>1722 - Fabricación de artículos de papel y cartón para uso doméstico, sanitario e higiénico</v>
      </c>
      <c r="E169" s="202"/>
      <c r="F169" s="200"/>
      <c r="G169" s="201"/>
      <c r="H169" s="203"/>
    </row>
    <row r="170" customFormat="false" ht="26.4" hidden="false" customHeight="false" outlineLevel="0" collapsed="false">
      <c r="A170" s="199" t="s">
        <v>661</v>
      </c>
      <c r="B170" s="199" t="s">
        <v>662</v>
      </c>
      <c r="C170" s="199" t="s">
        <v>663</v>
      </c>
      <c r="D170" s="200" t="str">
        <f aca="false">A170&amp;" - "&amp;C170</f>
        <v>1723 - Fabricación de artículos de papelería</v>
      </c>
      <c r="E170" s="202"/>
      <c r="F170" s="200"/>
      <c r="G170" s="201"/>
      <c r="H170" s="201"/>
    </row>
    <row r="171" customFormat="false" ht="26.4" hidden="false" customHeight="false" outlineLevel="0" collapsed="false">
      <c r="A171" s="199" t="s">
        <v>664</v>
      </c>
      <c r="B171" s="199" t="s">
        <v>665</v>
      </c>
      <c r="C171" s="199" t="s">
        <v>666</v>
      </c>
      <c r="D171" s="200" t="str">
        <f aca="false">A171&amp;" - "&amp;C171</f>
        <v>1724 - Fabricación de papeles pintados</v>
      </c>
      <c r="E171" s="202"/>
      <c r="F171" s="200"/>
      <c r="G171" s="203"/>
      <c r="H171" s="203"/>
    </row>
    <row r="172" customFormat="false" ht="39.6" hidden="false" customHeight="false" outlineLevel="0" collapsed="false">
      <c r="A172" s="199" t="s">
        <v>667</v>
      </c>
      <c r="B172" s="199" t="s">
        <v>668</v>
      </c>
      <c r="C172" s="199" t="s">
        <v>669</v>
      </c>
      <c r="D172" s="200" t="str">
        <f aca="false">A172&amp;" - "&amp;C172</f>
        <v>1729 - Fabricación de otros artículos de papel y cartón</v>
      </c>
      <c r="E172" s="202"/>
      <c r="F172" s="200"/>
      <c r="G172" s="201"/>
      <c r="H172" s="201"/>
    </row>
    <row r="173" customFormat="false" ht="39.6" hidden="false" customHeight="false" outlineLevel="0" collapsed="false">
      <c r="A173" s="199" t="s">
        <v>670</v>
      </c>
      <c r="B173" s="199" t="s">
        <v>671</v>
      </c>
      <c r="C173" s="199" t="s">
        <v>672</v>
      </c>
      <c r="D173" s="200" t="str">
        <f aca="false">A173&amp;" - "&amp;C173</f>
        <v>1811 - Artes gráficas y servicios relacionados con las mismas</v>
      </c>
      <c r="E173" s="202"/>
      <c r="F173" s="200"/>
      <c r="G173" s="201"/>
      <c r="H173" s="201"/>
    </row>
    <row r="174" customFormat="false" ht="39.6" hidden="false" customHeight="false" outlineLevel="0" collapsed="false">
      <c r="A174" s="199" t="s">
        <v>673</v>
      </c>
      <c r="B174" s="199" t="s">
        <v>674</v>
      </c>
      <c r="C174" s="199" t="s">
        <v>675</v>
      </c>
      <c r="D174" s="200" t="str">
        <f aca="false">A174&amp;" - "&amp;C174</f>
        <v>1812 - Otras actividades de impresión y artes gráficas</v>
      </c>
      <c r="E174" s="202"/>
      <c r="F174" s="200"/>
      <c r="G174" s="201"/>
      <c r="H174" s="201"/>
    </row>
    <row r="175" customFormat="false" ht="52.8" hidden="false" customHeight="false" outlineLevel="0" collapsed="false">
      <c r="A175" s="199" t="s">
        <v>676</v>
      </c>
      <c r="B175" s="199" t="s">
        <v>677</v>
      </c>
      <c r="C175" s="199" t="s">
        <v>678</v>
      </c>
      <c r="D175" s="200" t="str">
        <f aca="false">A175&amp;" - "&amp;C175</f>
        <v>1813 - Servicios de preimpresión y preparación de soportes</v>
      </c>
      <c r="E175" s="202"/>
      <c r="F175" s="200"/>
      <c r="G175" s="203"/>
      <c r="H175" s="203"/>
    </row>
    <row r="176" customFormat="false" ht="39.6" hidden="false" customHeight="false" outlineLevel="0" collapsed="false">
      <c r="A176" s="199" t="s">
        <v>679</v>
      </c>
      <c r="B176" s="199" t="s">
        <v>680</v>
      </c>
      <c r="C176" s="199" t="s">
        <v>681</v>
      </c>
      <c r="D176" s="200" t="str">
        <f aca="false">A176&amp;" - "&amp;C176</f>
        <v>1814 - Encuadernación y servicios relacionados con la misma</v>
      </c>
      <c r="E176" s="202"/>
      <c r="F176" s="200"/>
      <c r="G176" s="201"/>
      <c r="H176" s="201"/>
    </row>
    <row r="177" customFormat="false" ht="26.4" hidden="false" customHeight="false" outlineLevel="0" collapsed="false">
      <c r="A177" s="199" t="s">
        <v>682</v>
      </c>
      <c r="B177" s="199" t="s">
        <v>683</v>
      </c>
      <c r="C177" s="199" t="s">
        <v>684</v>
      </c>
      <c r="D177" s="200" t="str">
        <f aca="false">A177&amp;" - "&amp;C177</f>
        <v>1820 - Reproducción de soportes grabados</v>
      </c>
      <c r="E177" s="202"/>
      <c r="F177" s="200"/>
      <c r="G177" s="201"/>
      <c r="H177" s="201"/>
    </row>
    <row r="178" customFormat="false" ht="13.2" hidden="false" customHeight="false" outlineLevel="0" collapsed="false">
      <c r="A178" s="199" t="s">
        <v>685</v>
      </c>
      <c r="B178" s="199" t="s">
        <v>686</v>
      </c>
      <c r="C178" s="199" t="s">
        <v>687</v>
      </c>
      <c r="D178" s="200" t="str">
        <f aca="false">A178&amp;" - "&amp;C178</f>
        <v>1910 - Coquerías</v>
      </c>
      <c r="E178" s="202"/>
      <c r="F178" s="200"/>
      <c r="G178" s="201"/>
      <c r="H178" s="201"/>
    </row>
    <row r="179" customFormat="false" ht="13.2" hidden="false" customHeight="false" outlineLevel="0" collapsed="false">
      <c r="A179" s="199" t="s">
        <v>688</v>
      </c>
      <c r="B179" s="199" t="s">
        <v>689</v>
      </c>
      <c r="C179" s="199" t="s">
        <v>690</v>
      </c>
      <c r="D179" s="200" t="str">
        <f aca="false">A179&amp;" - "&amp;C179</f>
        <v>1920 - Refino de petróleo</v>
      </c>
      <c r="E179" s="202"/>
      <c r="F179" s="200"/>
      <c r="G179" s="201"/>
      <c r="H179" s="201"/>
    </row>
    <row r="180" customFormat="false" ht="26.4" hidden="false" customHeight="false" outlineLevel="0" collapsed="false">
      <c r="A180" s="199" t="s">
        <v>691</v>
      </c>
      <c r="B180" s="199" t="s">
        <v>692</v>
      </c>
      <c r="C180" s="199" t="s">
        <v>693</v>
      </c>
      <c r="D180" s="200" t="str">
        <f aca="false">A180&amp;" - "&amp;C180</f>
        <v>2011 - Fabricación de gases industriales</v>
      </c>
      <c r="E180" s="202"/>
      <c r="F180" s="200"/>
      <c r="G180" s="201"/>
      <c r="H180" s="203"/>
    </row>
    <row r="181" customFormat="false" ht="26.4" hidden="false" customHeight="false" outlineLevel="0" collapsed="false">
      <c r="A181" s="199" t="s">
        <v>694</v>
      </c>
      <c r="B181" s="199" t="s">
        <v>695</v>
      </c>
      <c r="C181" s="199" t="s">
        <v>696</v>
      </c>
      <c r="D181" s="200" t="str">
        <f aca="false">A181&amp;" - "&amp;C181</f>
        <v>2012 - Fabricación de colorantes y pigmentos</v>
      </c>
      <c r="E181" s="202"/>
      <c r="F181" s="200"/>
      <c r="G181" s="203"/>
      <c r="H181" s="203"/>
    </row>
    <row r="182" customFormat="false" ht="39.6" hidden="false" customHeight="false" outlineLevel="0" collapsed="false">
      <c r="A182" s="199" t="s">
        <v>697</v>
      </c>
      <c r="B182" s="199" t="s">
        <v>698</v>
      </c>
      <c r="C182" s="199" t="s">
        <v>699</v>
      </c>
      <c r="D182" s="200" t="str">
        <f aca="false">A182&amp;" - "&amp;C182</f>
        <v>2013 - Fabricación de otros productos básicos de química inorgánica</v>
      </c>
      <c r="E182" s="202"/>
      <c r="F182" s="200"/>
      <c r="G182" s="201"/>
      <c r="H182" s="201"/>
    </row>
    <row r="183" customFormat="false" ht="39.6" hidden="false" customHeight="false" outlineLevel="0" collapsed="false">
      <c r="A183" s="199" t="s">
        <v>700</v>
      </c>
      <c r="B183" s="199" t="s">
        <v>701</v>
      </c>
      <c r="C183" s="199" t="s">
        <v>702</v>
      </c>
      <c r="D183" s="200" t="str">
        <f aca="false">A183&amp;" - "&amp;C183</f>
        <v>2014 - Fabricación de otros productos básicos de química orgánica</v>
      </c>
      <c r="E183" s="202"/>
      <c r="F183" s="200"/>
      <c r="G183" s="201"/>
      <c r="H183" s="203"/>
    </row>
    <row r="184" customFormat="false" ht="52.8" hidden="false" customHeight="false" outlineLevel="0" collapsed="false">
      <c r="A184" s="199" t="s">
        <v>703</v>
      </c>
      <c r="B184" s="199" t="s">
        <v>704</v>
      </c>
      <c r="C184" s="199" t="s">
        <v>705</v>
      </c>
      <c r="D184" s="200" t="str">
        <f aca="false">A184&amp;" - "&amp;C184</f>
        <v>2015 - Fabricación de fertilizantes y compuestos nitrogenados</v>
      </c>
      <c r="E184" s="202"/>
      <c r="F184" s="200"/>
      <c r="G184" s="203"/>
      <c r="H184" s="203"/>
    </row>
    <row r="185" customFormat="false" ht="39.6" hidden="false" customHeight="false" outlineLevel="0" collapsed="false">
      <c r="A185" s="199" t="s">
        <v>706</v>
      </c>
      <c r="B185" s="199" t="s">
        <v>707</v>
      </c>
      <c r="C185" s="199" t="s">
        <v>708</v>
      </c>
      <c r="D185" s="200" t="str">
        <f aca="false">A185&amp;" - "&amp;C185</f>
        <v>2016 - Fabricación de plásticos en formas primarias</v>
      </c>
      <c r="E185" s="202"/>
      <c r="F185" s="200"/>
      <c r="G185" s="201"/>
      <c r="H185" s="201"/>
    </row>
    <row r="186" customFormat="false" ht="39.6" hidden="false" customHeight="false" outlineLevel="0" collapsed="false">
      <c r="A186" s="199" t="s">
        <v>709</v>
      </c>
      <c r="B186" s="199" t="s">
        <v>710</v>
      </c>
      <c r="C186" s="199" t="s">
        <v>711</v>
      </c>
      <c r="D186" s="200" t="str">
        <f aca="false">A186&amp;" - "&amp;C186</f>
        <v>2017 - Fabricación de caucho sintético en formas primarias</v>
      </c>
      <c r="E186" s="202"/>
      <c r="F186" s="200"/>
      <c r="G186" s="201"/>
      <c r="H186" s="203"/>
    </row>
    <row r="187" customFormat="false" ht="52.8" hidden="false" customHeight="false" outlineLevel="0" collapsed="false">
      <c r="A187" s="199" t="s">
        <v>712</v>
      </c>
      <c r="B187" s="199" t="s">
        <v>713</v>
      </c>
      <c r="C187" s="199" t="s">
        <v>714</v>
      </c>
      <c r="D187" s="200" t="str">
        <f aca="false">A187&amp;" - "&amp;C187</f>
        <v>2020 - Fabricación de pesticidas y otros productos agroquímicos</v>
      </c>
      <c r="E187" s="202"/>
      <c r="F187" s="200"/>
      <c r="G187" s="203"/>
      <c r="H187" s="203"/>
    </row>
    <row r="188" customFormat="false" ht="66" hidden="false" customHeight="false" outlineLevel="0" collapsed="false">
      <c r="A188" s="199" t="s">
        <v>715</v>
      </c>
      <c r="B188" s="199" t="s">
        <v>716</v>
      </c>
      <c r="C188" s="199" t="s">
        <v>717</v>
      </c>
      <c r="D188" s="200" t="str">
        <f aca="false">A188&amp;" - "&amp;C188</f>
        <v>2030 - Fabricación de pinturas, barnices y revestimientos similares; tintas de imprenta y masillas</v>
      </c>
      <c r="E188" s="202"/>
      <c r="F188" s="200"/>
      <c r="G188" s="201"/>
      <c r="H188" s="201"/>
    </row>
    <row r="189" customFormat="false" ht="66" hidden="false" customHeight="false" outlineLevel="0" collapsed="false">
      <c r="A189" s="199" t="s">
        <v>718</v>
      </c>
      <c r="B189" s="199" t="s">
        <v>719</v>
      </c>
      <c r="C189" s="199" t="s">
        <v>720</v>
      </c>
      <c r="D189" s="200" t="str">
        <f aca="false">A189&amp;" - "&amp;C189</f>
        <v>2041 - Fabricación de jabones, detergentes y otros artículos de limpieza y abrillantamiento</v>
      </c>
      <c r="E189" s="202"/>
      <c r="F189" s="200"/>
      <c r="G189" s="203"/>
      <c r="H189" s="203"/>
    </row>
    <row r="190" customFormat="false" ht="26.4" hidden="false" customHeight="false" outlineLevel="0" collapsed="false">
      <c r="A190" s="199" t="s">
        <v>721</v>
      </c>
      <c r="B190" s="199" t="s">
        <v>722</v>
      </c>
      <c r="C190" s="199" t="s">
        <v>723</v>
      </c>
      <c r="D190" s="200" t="str">
        <f aca="false">A190&amp;" - "&amp;C190</f>
        <v>2042 - Fabricación de perfumes y cosméticos</v>
      </c>
      <c r="E190" s="202"/>
      <c r="F190" s="200"/>
      <c r="G190" s="201"/>
      <c r="H190" s="201"/>
    </row>
    <row r="191" customFormat="false" ht="26.4" hidden="false" customHeight="false" outlineLevel="0" collapsed="false">
      <c r="A191" s="199" t="s">
        <v>724</v>
      </c>
      <c r="B191" s="199" t="s">
        <v>725</v>
      </c>
      <c r="C191" s="199" t="s">
        <v>726</v>
      </c>
      <c r="D191" s="200" t="str">
        <f aca="false">A191&amp;" - "&amp;C191</f>
        <v>2051 - Fabricación de explosivos</v>
      </c>
      <c r="E191" s="202"/>
      <c r="F191" s="200"/>
      <c r="G191" s="203"/>
      <c r="H191" s="203"/>
    </row>
    <row r="192" customFormat="false" ht="13.2" hidden="false" customHeight="false" outlineLevel="0" collapsed="false">
      <c r="A192" s="199" t="s">
        <v>727</v>
      </c>
      <c r="B192" s="199" t="s">
        <v>728</v>
      </c>
      <c r="C192" s="199" t="s">
        <v>729</v>
      </c>
      <c r="D192" s="200" t="str">
        <f aca="false">A192&amp;" - "&amp;C192</f>
        <v>2052 - Fabricación de colas</v>
      </c>
      <c r="E192" s="202"/>
      <c r="F192" s="200"/>
      <c r="G192" s="201"/>
      <c r="H192" s="201"/>
    </row>
    <row r="193" customFormat="false" ht="26.4" hidden="false" customHeight="false" outlineLevel="0" collapsed="false">
      <c r="A193" s="199" t="s">
        <v>730</v>
      </c>
      <c r="B193" s="199" t="s">
        <v>731</v>
      </c>
      <c r="C193" s="199" t="s">
        <v>732</v>
      </c>
      <c r="D193" s="200" t="str">
        <f aca="false">A193&amp;" - "&amp;C193</f>
        <v>2053 - Fabricación de aceites esenciales</v>
      </c>
      <c r="E193" s="202"/>
      <c r="F193" s="200"/>
      <c r="G193" s="201"/>
      <c r="H193" s="201"/>
    </row>
    <row r="194" customFormat="false" ht="39.6" hidden="false" customHeight="false" outlineLevel="0" collapsed="false">
      <c r="A194" s="199" t="s">
        <v>733</v>
      </c>
      <c r="B194" s="199" t="s">
        <v>734</v>
      </c>
      <c r="C194" s="199" t="s">
        <v>735</v>
      </c>
      <c r="D194" s="200" t="str">
        <f aca="false">A194&amp;" - "&amp;C194</f>
        <v>2059 - Fabricación de otros productos químicos n.c.o.p.</v>
      </c>
      <c r="E194" s="202"/>
      <c r="F194" s="200"/>
      <c r="G194" s="201"/>
      <c r="H194" s="201"/>
    </row>
    <row r="195" customFormat="false" ht="26.4" hidden="false" customHeight="false" outlineLevel="0" collapsed="false">
      <c r="A195" s="199" t="s">
        <v>736</v>
      </c>
      <c r="B195" s="199" t="s">
        <v>737</v>
      </c>
      <c r="C195" s="199" t="s">
        <v>738</v>
      </c>
      <c r="D195" s="200" t="str">
        <f aca="false">A195&amp;" - "&amp;C195</f>
        <v>2060 - Fabricación de fibras artificiales y sintéticas</v>
      </c>
      <c r="E195" s="202"/>
      <c r="F195" s="200"/>
      <c r="G195" s="201"/>
      <c r="H195" s="201"/>
    </row>
    <row r="196" customFormat="false" ht="39.6" hidden="false" customHeight="false" outlineLevel="0" collapsed="false">
      <c r="A196" s="199" t="s">
        <v>739</v>
      </c>
      <c r="B196" s="199" t="s">
        <v>740</v>
      </c>
      <c r="C196" s="199" t="s">
        <v>741</v>
      </c>
      <c r="D196" s="200" t="str">
        <f aca="false">A196&amp;" - "&amp;C196</f>
        <v>2110 - Fabricación de productos farmacéuticos de base</v>
      </c>
      <c r="E196" s="202"/>
      <c r="F196" s="200"/>
      <c r="G196" s="201"/>
      <c r="H196" s="201"/>
    </row>
    <row r="197" customFormat="false" ht="39.6" hidden="false" customHeight="false" outlineLevel="0" collapsed="false">
      <c r="A197" s="199" t="s">
        <v>742</v>
      </c>
      <c r="B197" s="199" t="s">
        <v>743</v>
      </c>
      <c r="C197" s="199" t="s">
        <v>744</v>
      </c>
      <c r="D197" s="200" t="str">
        <f aca="false">A197&amp;" - "&amp;C197</f>
        <v>2120 - Fabricación de especialidades farmacéuticas</v>
      </c>
      <c r="E197" s="202"/>
      <c r="F197" s="200"/>
      <c r="G197" s="201"/>
      <c r="H197" s="201"/>
    </row>
    <row r="198" customFormat="false" ht="79.2" hidden="false" customHeight="false" outlineLevel="0" collapsed="false">
      <c r="A198" s="199" t="s">
        <v>745</v>
      </c>
      <c r="B198" s="199" t="s">
        <v>746</v>
      </c>
      <c r="C198" s="199" t="s">
        <v>747</v>
      </c>
      <c r="D198" s="200" t="str">
        <f aca="false">A198&amp;" - "&amp;C198</f>
        <v>2211 - Fabricación de neumáticos y cámaras de caucho; reconstrucción y recauchutado de neumáticos</v>
      </c>
      <c r="E198" s="202"/>
      <c r="F198" s="200"/>
      <c r="G198" s="201"/>
      <c r="H198" s="203"/>
    </row>
    <row r="199" customFormat="false" ht="26.4" hidden="false" customHeight="false" outlineLevel="0" collapsed="false">
      <c r="A199" s="199" t="s">
        <v>748</v>
      </c>
      <c r="B199" s="199" t="s">
        <v>749</v>
      </c>
      <c r="C199" s="199" t="s">
        <v>750</v>
      </c>
      <c r="D199" s="200" t="str">
        <f aca="false">A199&amp;" - "&amp;C199</f>
        <v>2219 - Fabricación de otros productos de caucho</v>
      </c>
      <c r="E199" s="202"/>
      <c r="F199" s="200"/>
      <c r="G199" s="201"/>
      <c r="H199" s="201"/>
    </row>
    <row r="200" customFormat="false" ht="39.6" hidden="false" customHeight="false" outlineLevel="0" collapsed="false">
      <c r="A200" s="199" t="s">
        <v>751</v>
      </c>
      <c r="B200" s="199" t="s">
        <v>752</v>
      </c>
      <c r="C200" s="199" t="s">
        <v>753</v>
      </c>
      <c r="D200" s="200" t="str">
        <f aca="false">A200&amp;" - "&amp;C200</f>
        <v>2221 - Fabricación de placas, hojas, tubos y perfiles de plástico</v>
      </c>
      <c r="E200" s="202"/>
      <c r="F200" s="200"/>
      <c r="G200" s="201"/>
      <c r="H200" s="201"/>
    </row>
    <row r="201" customFormat="false" ht="39.6" hidden="false" customHeight="false" outlineLevel="0" collapsed="false">
      <c r="A201" s="199" t="s">
        <v>754</v>
      </c>
      <c r="B201" s="199" t="s">
        <v>755</v>
      </c>
      <c r="C201" s="199" t="s">
        <v>756</v>
      </c>
      <c r="D201" s="200" t="str">
        <f aca="false">A201&amp;" - "&amp;C201</f>
        <v>2222 - Fabricación de envases y embalajes de plástico</v>
      </c>
      <c r="E201" s="202"/>
      <c r="F201" s="200"/>
      <c r="G201" s="201"/>
      <c r="H201" s="203"/>
    </row>
    <row r="202" customFormat="false" ht="39.6" hidden="false" customHeight="false" outlineLevel="0" collapsed="false">
      <c r="A202" s="199" t="s">
        <v>757</v>
      </c>
      <c r="B202" s="199" t="s">
        <v>758</v>
      </c>
      <c r="C202" s="199" t="s">
        <v>759</v>
      </c>
      <c r="D202" s="200" t="str">
        <f aca="false">A202&amp;" - "&amp;C202</f>
        <v>2223 - Fabricación de productos de plástico para la construcción</v>
      </c>
      <c r="E202" s="202"/>
      <c r="F202" s="200"/>
      <c r="G202" s="201"/>
      <c r="H202" s="203"/>
    </row>
    <row r="203" customFormat="false" ht="26.4" hidden="false" customHeight="false" outlineLevel="0" collapsed="false">
      <c r="A203" s="199" t="s">
        <v>760</v>
      </c>
      <c r="B203" s="199" t="s">
        <v>761</v>
      </c>
      <c r="C203" s="199" t="s">
        <v>762</v>
      </c>
      <c r="D203" s="200" t="str">
        <f aca="false">A203&amp;" - "&amp;C203</f>
        <v>2229 - Fabricación de otros productos de plástico</v>
      </c>
      <c r="E203" s="202"/>
      <c r="F203" s="200"/>
      <c r="G203" s="201"/>
      <c r="H203" s="201"/>
    </row>
    <row r="204" customFormat="false" ht="26.4" hidden="false" customHeight="false" outlineLevel="0" collapsed="false">
      <c r="A204" s="199" t="s">
        <v>763</v>
      </c>
      <c r="B204" s="199" t="s">
        <v>764</v>
      </c>
      <c r="C204" s="199" t="s">
        <v>765</v>
      </c>
      <c r="D204" s="200" t="str">
        <f aca="false">A204&amp;" - "&amp;C204</f>
        <v>2311 - Fabricación de vidrio plano</v>
      </c>
      <c r="E204" s="202"/>
      <c r="F204" s="200"/>
      <c r="G204" s="203"/>
      <c r="H204" s="201"/>
    </row>
    <row r="205" customFormat="false" ht="39.6" hidden="false" customHeight="false" outlineLevel="0" collapsed="false">
      <c r="A205" s="199" t="s">
        <v>766</v>
      </c>
      <c r="B205" s="199" t="s">
        <v>767</v>
      </c>
      <c r="C205" s="199" t="s">
        <v>768</v>
      </c>
      <c r="D205" s="200" t="str">
        <f aca="false">A205&amp;" - "&amp;C205</f>
        <v>2312 - Manipulado y transformación de vidrio plano</v>
      </c>
      <c r="E205" s="202"/>
      <c r="F205" s="200"/>
      <c r="G205" s="201"/>
      <c r="H205" s="201"/>
    </row>
    <row r="206" customFormat="false" ht="26.4" hidden="false" customHeight="false" outlineLevel="0" collapsed="false">
      <c r="A206" s="199" t="s">
        <v>769</v>
      </c>
      <c r="B206" s="199" t="s">
        <v>770</v>
      </c>
      <c r="C206" s="199" t="s">
        <v>771</v>
      </c>
      <c r="D206" s="200" t="str">
        <f aca="false">A206&amp;" - "&amp;C206</f>
        <v>2313 - Fabricación de vidrio hueco</v>
      </c>
      <c r="E206" s="202"/>
      <c r="F206" s="200"/>
      <c r="G206" s="201"/>
      <c r="H206" s="201"/>
    </row>
    <row r="207" customFormat="false" ht="26.4" hidden="false" customHeight="false" outlineLevel="0" collapsed="false">
      <c r="A207" s="199" t="s">
        <v>772</v>
      </c>
      <c r="B207" s="199" t="s">
        <v>773</v>
      </c>
      <c r="C207" s="199" t="s">
        <v>774</v>
      </c>
      <c r="D207" s="200" t="str">
        <f aca="false">A207&amp;" - "&amp;C207</f>
        <v>2314 - Fabricación de fibra de vidrio</v>
      </c>
      <c r="E207" s="202"/>
      <c r="F207" s="200"/>
      <c r="G207" s="201"/>
      <c r="H207" s="201"/>
    </row>
    <row r="208" customFormat="false" ht="52.8" hidden="false" customHeight="false" outlineLevel="0" collapsed="false">
      <c r="A208" s="199" t="s">
        <v>775</v>
      </c>
      <c r="B208" s="199" t="s">
        <v>776</v>
      </c>
      <c r="C208" s="199" t="s">
        <v>777</v>
      </c>
      <c r="D208" s="200" t="str">
        <f aca="false">A208&amp;" - "&amp;C208</f>
        <v>2319 - Fabricación y manipulado de otro vidrio, incluido el vidrio técnico</v>
      </c>
      <c r="E208" s="202"/>
      <c r="F208" s="200"/>
      <c r="G208" s="203"/>
      <c r="H208" s="203"/>
    </row>
    <row r="209" customFormat="false" ht="39.6" hidden="false" customHeight="false" outlineLevel="0" collapsed="false">
      <c r="A209" s="199" t="s">
        <v>778</v>
      </c>
      <c r="B209" s="199" t="s">
        <v>779</v>
      </c>
      <c r="C209" s="199" t="s">
        <v>780</v>
      </c>
      <c r="D209" s="200" t="str">
        <f aca="false">A209&amp;" - "&amp;C209</f>
        <v>2320 - Fabricación de productos cerámicos refractarios</v>
      </c>
      <c r="E209" s="202"/>
      <c r="F209" s="200"/>
      <c r="G209" s="201"/>
      <c r="H209" s="201"/>
    </row>
    <row r="210" customFormat="false" ht="39.6" hidden="false" customHeight="false" outlineLevel="0" collapsed="false">
      <c r="A210" s="199" t="s">
        <v>781</v>
      </c>
      <c r="B210" s="199" t="s">
        <v>782</v>
      </c>
      <c r="C210" s="199" t="s">
        <v>783</v>
      </c>
      <c r="D210" s="200" t="str">
        <f aca="false">A210&amp;" - "&amp;C210</f>
        <v>2331 - Fabricación de azulejos y baldosas de cerámica</v>
      </c>
      <c r="E210" s="202"/>
      <c r="F210" s="200"/>
      <c r="G210" s="203"/>
      <c r="H210" s="203"/>
    </row>
    <row r="211" customFormat="false" ht="66" hidden="false" customHeight="false" outlineLevel="0" collapsed="false">
      <c r="A211" s="199" t="s">
        <v>784</v>
      </c>
      <c r="B211" s="199" t="s">
        <v>785</v>
      </c>
      <c r="C211" s="199" t="s">
        <v>786</v>
      </c>
      <c r="D211" s="200" t="str">
        <f aca="false">A211&amp;" - "&amp;C211</f>
        <v>2332 - Fabricación de ladrillos, tejas y productos de tierras cocidas para la construcción</v>
      </c>
      <c r="E211" s="202"/>
      <c r="F211" s="200"/>
      <c r="G211" s="201"/>
      <c r="H211" s="203"/>
    </row>
    <row r="212" customFormat="false" ht="52.8" hidden="false" customHeight="false" outlineLevel="0" collapsed="false">
      <c r="A212" s="199" t="s">
        <v>787</v>
      </c>
      <c r="B212" s="199" t="s">
        <v>788</v>
      </c>
      <c r="C212" s="199" t="s">
        <v>789</v>
      </c>
      <c r="D212" s="200" t="str">
        <f aca="false">A212&amp;" - "&amp;C212</f>
        <v>2341 - Fabricación de artículos cerámicos de uso doméstico y ornamental</v>
      </c>
      <c r="E212" s="202"/>
      <c r="F212" s="200"/>
      <c r="G212" s="201"/>
      <c r="H212" s="201"/>
    </row>
    <row r="213" customFormat="false" ht="39.6" hidden="false" customHeight="false" outlineLevel="0" collapsed="false">
      <c r="A213" s="199" t="s">
        <v>790</v>
      </c>
      <c r="B213" s="199" t="s">
        <v>791</v>
      </c>
      <c r="C213" s="199" t="s">
        <v>792</v>
      </c>
      <c r="D213" s="200" t="str">
        <f aca="false">A213&amp;" - "&amp;C213</f>
        <v>2342 - Fabricación de aparatos sanitarios cerámicos</v>
      </c>
      <c r="E213" s="202"/>
      <c r="F213" s="200"/>
      <c r="G213" s="201"/>
      <c r="H213" s="203"/>
    </row>
    <row r="214" customFormat="false" ht="52.8" hidden="false" customHeight="false" outlineLevel="0" collapsed="false">
      <c r="A214" s="199" t="s">
        <v>793</v>
      </c>
      <c r="B214" s="199" t="s">
        <v>794</v>
      </c>
      <c r="C214" s="199" t="s">
        <v>795</v>
      </c>
      <c r="D214" s="200" t="str">
        <f aca="false">A214&amp;" - "&amp;C214</f>
        <v>2343 - Fabricación de aisladores y piezas aislantes de material cerámico</v>
      </c>
      <c r="E214" s="202"/>
      <c r="F214" s="200"/>
      <c r="G214" s="203"/>
      <c r="H214" s="203"/>
    </row>
    <row r="215" customFormat="false" ht="39.6" hidden="false" customHeight="false" outlineLevel="0" collapsed="false">
      <c r="A215" s="199" t="s">
        <v>796</v>
      </c>
      <c r="B215" s="199" t="s">
        <v>797</v>
      </c>
      <c r="C215" s="199" t="s">
        <v>798</v>
      </c>
      <c r="D215" s="200" t="str">
        <f aca="false">A215&amp;" - "&amp;C215</f>
        <v>2344 - Fabricación de otros productos cerámicos de uso técnico</v>
      </c>
      <c r="E215" s="202"/>
      <c r="F215" s="200"/>
      <c r="G215" s="201"/>
      <c r="H215" s="201"/>
    </row>
    <row r="216" customFormat="false" ht="26.4" hidden="false" customHeight="false" outlineLevel="0" collapsed="false">
      <c r="A216" s="199" t="s">
        <v>799</v>
      </c>
      <c r="B216" s="199" t="s">
        <v>800</v>
      </c>
      <c r="C216" s="199" t="s">
        <v>801</v>
      </c>
      <c r="D216" s="200" t="str">
        <f aca="false">A216&amp;" - "&amp;C216</f>
        <v>2349 - Fabricación de otros productos cerámicos</v>
      </c>
      <c r="E216" s="202"/>
      <c r="F216" s="200"/>
      <c r="G216" s="201"/>
      <c r="H216" s="201"/>
    </row>
    <row r="217" customFormat="false" ht="26.4" hidden="false" customHeight="false" outlineLevel="0" collapsed="false">
      <c r="A217" s="199" t="s">
        <v>802</v>
      </c>
      <c r="B217" s="199" t="s">
        <v>803</v>
      </c>
      <c r="C217" s="199" t="s">
        <v>804</v>
      </c>
      <c r="D217" s="200" t="str">
        <f aca="false">A217&amp;" - "&amp;C217</f>
        <v>2351 - Fabricación de cemento</v>
      </c>
      <c r="E217" s="202"/>
      <c r="F217" s="200"/>
      <c r="G217" s="203"/>
      <c r="H217" s="203"/>
    </row>
    <row r="218" customFormat="false" ht="26.4" hidden="false" customHeight="false" outlineLevel="0" collapsed="false">
      <c r="A218" s="199" t="s">
        <v>805</v>
      </c>
      <c r="B218" s="199" t="s">
        <v>806</v>
      </c>
      <c r="C218" s="199" t="s">
        <v>807</v>
      </c>
      <c r="D218" s="200" t="str">
        <f aca="false">A218&amp;" - "&amp;C218</f>
        <v>2352 - Fabricación de cal y yeso</v>
      </c>
      <c r="E218" s="202"/>
      <c r="F218" s="200"/>
      <c r="G218" s="201"/>
      <c r="H218" s="201"/>
    </row>
    <row r="219" customFormat="false" ht="39.6" hidden="false" customHeight="false" outlineLevel="0" collapsed="false">
      <c r="A219" s="199" t="s">
        <v>808</v>
      </c>
      <c r="B219" s="199" t="s">
        <v>809</v>
      </c>
      <c r="C219" s="199" t="s">
        <v>810</v>
      </c>
      <c r="D219" s="200" t="str">
        <f aca="false">A219&amp;" - "&amp;C219</f>
        <v>2361 - Fabricación de elementos de hormigón para la construcción</v>
      </c>
      <c r="E219" s="202"/>
      <c r="F219" s="200"/>
      <c r="G219" s="201"/>
      <c r="H219" s="201"/>
    </row>
    <row r="220" customFormat="false" ht="39.6" hidden="false" customHeight="false" outlineLevel="0" collapsed="false">
      <c r="A220" s="199" t="s">
        <v>811</v>
      </c>
      <c r="B220" s="199" t="s">
        <v>812</v>
      </c>
      <c r="C220" s="199" t="s">
        <v>813</v>
      </c>
      <c r="D220" s="200" t="str">
        <f aca="false">A220&amp;" - "&amp;C220</f>
        <v>2362 - Fabricación de elementos de yeso para la construcción</v>
      </c>
      <c r="E220" s="202"/>
      <c r="F220" s="200"/>
      <c r="G220" s="203"/>
      <c r="H220" s="203"/>
    </row>
    <row r="221" customFormat="false" ht="26.4" hidden="false" customHeight="false" outlineLevel="0" collapsed="false">
      <c r="A221" s="199" t="s">
        <v>814</v>
      </c>
      <c r="B221" s="199" t="s">
        <v>815</v>
      </c>
      <c r="C221" s="199" t="s">
        <v>816</v>
      </c>
      <c r="D221" s="200" t="str">
        <f aca="false">A221&amp;" - "&amp;C221</f>
        <v>2363 - Fabricación de hormigón fresco</v>
      </c>
      <c r="E221" s="202"/>
      <c r="F221" s="200"/>
      <c r="G221" s="201"/>
      <c r="H221" s="201"/>
    </row>
    <row r="222" customFormat="false" ht="26.4" hidden="false" customHeight="false" outlineLevel="0" collapsed="false">
      <c r="A222" s="199" t="s">
        <v>817</v>
      </c>
      <c r="B222" s="199" t="s">
        <v>818</v>
      </c>
      <c r="C222" s="199" t="s">
        <v>819</v>
      </c>
      <c r="D222" s="200" t="str">
        <f aca="false">A222&amp;" - "&amp;C222</f>
        <v>2364 - Fabricación de mortero</v>
      </c>
      <c r="E222" s="202"/>
      <c r="F222" s="200"/>
      <c r="G222" s="201"/>
      <c r="H222" s="203"/>
    </row>
    <row r="223" customFormat="false" ht="26.4" hidden="false" customHeight="false" outlineLevel="0" collapsed="false">
      <c r="A223" s="199" t="s">
        <v>820</v>
      </c>
      <c r="B223" s="199" t="s">
        <v>821</v>
      </c>
      <c r="C223" s="199" t="s">
        <v>822</v>
      </c>
      <c r="D223" s="200" t="str">
        <f aca="false">A223&amp;" - "&amp;C223</f>
        <v>2365 - Fabricación de fibrocemento</v>
      </c>
      <c r="E223" s="202"/>
      <c r="F223" s="200"/>
      <c r="G223" s="201"/>
      <c r="H223" s="203"/>
    </row>
    <row r="224" customFormat="false" ht="52.8" hidden="false" customHeight="false" outlineLevel="0" collapsed="false">
      <c r="A224" s="199" t="s">
        <v>823</v>
      </c>
      <c r="B224" s="199" t="s">
        <v>824</v>
      </c>
      <c r="C224" s="199" t="s">
        <v>825</v>
      </c>
      <c r="D224" s="200" t="str">
        <f aca="false">A224&amp;" - "&amp;C224</f>
        <v>2369 - Fabricación de otros productos de hormigón, yeso y cemento</v>
      </c>
      <c r="E224" s="202"/>
      <c r="F224" s="200"/>
      <c r="G224" s="201"/>
      <c r="H224" s="201"/>
    </row>
    <row r="225" customFormat="false" ht="26.4" hidden="false" customHeight="false" outlineLevel="0" collapsed="false">
      <c r="A225" s="199" t="s">
        <v>826</v>
      </c>
      <c r="B225" s="199" t="s">
        <v>827</v>
      </c>
      <c r="C225" s="199" t="s">
        <v>828</v>
      </c>
      <c r="D225" s="200" t="str">
        <f aca="false">A225&amp;" - "&amp;C225</f>
        <v>2370 - Corte, tallado y acabado de la piedra</v>
      </c>
      <c r="E225" s="202"/>
      <c r="F225" s="200"/>
      <c r="G225" s="201"/>
      <c r="H225" s="201"/>
    </row>
    <row r="226" customFormat="false" ht="26.4" hidden="false" customHeight="false" outlineLevel="0" collapsed="false">
      <c r="A226" s="199" t="s">
        <v>829</v>
      </c>
      <c r="B226" s="199" t="s">
        <v>830</v>
      </c>
      <c r="C226" s="199" t="s">
        <v>831</v>
      </c>
      <c r="D226" s="200" t="str">
        <f aca="false">A226&amp;" - "&amp;C226</f>
        <v>2391 - Fabricación de productos abrasivos</v>
      </c>
      <c r="E226" s="202"/>
      <c r="F226" s="200"/>
      <c r="G226" s="201"/>
      <c r="H226" s="201"/>
    </row>
    <row r="227" customFormat="false" ht="39.6" hidden="false" customHeight="false" outlineLevel="0" collapsed="false">
      <c r="A227" s="199" t="s">
        <v>832</v>
      </c>
      <c r="B227" s="199" t="s">
        <v>833</v>
      </c>
      <c r="C227" s="199" t="s">
        <v>834</v>
      </c>
      <c r="D227" s="200" t="str">
        <f aca="false">A227&amp;" - "&amp;C227</f>
        <v>2399 - Fabricación de otros productos minerales no metálicos n.c.o.p.</v>
      </c>
      <c r="E227" s="202"/>
      <c r="F227" s="200"/>
      <c r="G227" s="201"/>
      <c r="H227" s="201"/>
    </row>
    <row r="228" customFormat="false" ht="52.8" hidden="false" customHeight="false" outlineLevel="0" collapsed="false">
      <c r="A228" s="199" t="s">
        <v>835</v>
      </c>
      <c r="B228" s="199" t="s">
        <v>836</v>
      </c>
      <c r="C228" s="199" t="s">
        <v>837</v>
      </c>
      <c r="D228" s="200" t="str">
        <f aca="false">A228&amp;" - "&amp;C228</f>
        <v>2410 - Fabricación de productos básicos de hierro, acero y ferroaleaciones</v>
      </c>
      <c r="E228" s="202"/>
      <c r="F228" s="200"/>
      <c r="G228" s="201"/>
      <c r="H228" s="203"/>
    </row>
    <row r="229" customFormat="false" ht="52.8" hidden="false" customHeight="false" outlineLevel="0" collapsed="false">
      <c r="A229" s="199" t="s">
        <v>838</v>
      </c>
      <c r="B229" s="199" t="s">
        <v>839</v>
      </c>
      <c r="C229" s="199" t="s">
        <v>840</v>
      </c>
      <c r="D229" s="200" t="str">
        <f aca="false">A229&amp;" - "&amp;C229</f>
        <v>2420 - Fabricación de tubos, tuberías, perfiles huecos y sus accesorios, de acero</v>
      </c>
      <c r="E229" s="202"/>
      <c r="F229" s="200"/>
      <c r="G229" s="203"/>
      <c r="H229" s="203"/>
    </row>
    <row r="230" customFormat="false" ht="13.2" hidden="false" customHeight="false" outlineLevel="0" collapsed="false">
      <c r="A230" s="199" t="s">
        <v>841</v>
      </c>
      <c r="B230" s="199" t="s">
        <v>842</v>
      </c>
      <c r="C230" s="199" t="s">
        <v>843</v>
      </c>
      <c r="D230" s="200" t="str">
        <f aca="false">A230&amp;" - "&amp;C230</f>
        <v>2431 - Estirado en frío</v>
      </c>
      <c r="E230" s="202"/>
      <c r="F230" s="200"/>
      <c r="G230" s="201"/>
      <c r="H230" s="203"/>
    </row>
    <row r="231" customFormat="false" ht="13.2" hidden="false" customHeight="false" outlineLevel="0" collapsed="false">
      <c r="A231" s="199" t="s">
        <v>844</v>
      </c>
      <c r="B231" s="199" t="s">
        <v>845</v>
      </c>
      <c r="C231" s="199" t="s">
        <v>846</v>
      </c>
      <c r="D231" s="200" t="str">
        <f aca="false">A231&amp;" - "&amp;C231</f>
        <v>2432 - Laminación en frío</v>
      </c>
      <c r="E231" s="202"/>
      <c r="F231" s="200"/>
      <c r="G231" s="201"/>
      <c r="H231" s="201"/>
    </row>
    <row r="232" customFormat="false" ht="52.8" hidden="false" customHeight="false" outlineLevel="0" collapsed="false">
      <c r="A232" s="199" t="s">
        <v>847</v>
      </c>
      <c r="B232" s="199" t="s">
        <v>848</v>
      </c>
      <c r="C232" s="199" t="s">
        <v>849</v>
      </c>
      <c r="D232" s="200" t="str">
        <f aca="false">A232&amp;" - "&amp;C232</f>
        <v>2433 - Producción de perfiles en frío por conformación con plegado</v>
      </c>
      <c r="E232" s="202"/>
      <c r="F232" s="200"/>
      <c r="G232" s="203"/>
      <c r="H232" s="203"/>
    </row>
    <row r="233" customFormat="false" ht="13.2" hidden="false" customHeight="false" outlineLevel="0" collapsed="false">
      <c r="A233" s="199" t="s">
        <v>850</v>
      </c>
      <c r="B233" s="199" t="s">
        <v>851</v>
      </c>
      <c r="C233" s="199" t="s">
        <v>852</v>
      </c>
      <c r="D233" s="200" t="str">
        <f aca="false">A233&amp;" - "&amp;C233</f>
        <v>2434 - Trefilado en frío</v>
      </c>
      <c r="E233" s="202"/>
      <c r="F233" s="200"/>
      <c r="G233" s="201"/>
      <c r="H233" s="201"/>
    </row>
    <row r="234" customFormat="false" ht="26.4" hidden="false" customHeight="false" outlineLevel="0" collapsed="false">
      <c r="A234" s="199" t="s">
        <v>853</v>
      </c>
      <c r="B234" s="199" t="s">
        <v>854</v>
      </c>
      <c r="C234" s="199" t="s">
        <v>855</v>
      </c>
      <c r="D234" s="200" t="str">
        <f aca="false">A234&amp;" - "&amp;C234</f>
        <v>2441 - Producción de metales preciosos</v>
      </c>
      <c r="E234" s="202"/>
      <c r="F234" s="200"/>
      <c r="G234" s="201"/>
      <c r="H234" s="201"/>
    </row>
    <row r="235" customFormat="false" ht="26.4" hidden="false" customHeight="false" outlineLevel="0" collapsed="false">
      <c r="A235" s="199" t="s">
        <v>856</v>
      </c>
      <c r="B235" s="199" t="s">
        <v>857</v>
      </c>
      <c r="C235" s="199" t="s">
        <v>858</v>
      </c>
      <c r="D235" s="200" t="str">
        <f aca="false">A235&amp;" - "&amp;C235</f>
        <v>2442 - Producción de aluminio</v>
      </c>
      <c r="E235" s="202"/>
      <c r="F235" s="200"/>
      <c r="G235" s="201"/>
      <c r="H235" s="201"/>
    </row>
    <row r="236" customFormat="false" ht="26.4" hidden="false" customHeight="false" outlineLevel="0" collapsed="false">
      <c r="A236" s="199" t="s">
        <v>859</v>
      </c>
      <c r="B236" s="199" t="s">
        <v>860</v>
      </c>
      <c r="C236" s="199" t="s">
        <v>861</v>
      </c>
      <c r="D236" s="200" t="str">
        <f aca="false">A236&amp;" - "&amp;C236</f>
        <v>2443 - Producción de plomo, zinc y estaño</v>
      </c>
      <c r="E236" s="202"/>
      <c r="F236" s="200"/>
      <c r="G236" s="201"/>
      <c r="H236" s="201"/>
    </row>
    <row r="237" customFormat="false" ht="13.2" hidden="false" customHeight="false" outlineLevel="0" collapsed="false">
      <c r="A237" s="199" t="s">
        <v>862</v>
      </c>
      <c r="B237" s="199" t="s">
        <v>863</v>
      </c>
      <c r="C237" s="199" t="s">
        <v>864</v>
      </c>
      <c r="D237" s="200" t="str">
        <f aca="false">A237&amp;" - "&amp;C237</f>
        <v>2444 - Producción de cobre</v>
      </c>
      <c r="E237" s="202"/>
      <c r="F237" s="200"/>
      <c r="G237" s="201"/>
      <c r="H237" s="201"/>
    </row>
    <row r="238" customFormat="false" ht="26.4" hidden="false" customHeight="false" outlineLevel="0" collapsed="false">
      <c r="A238" s="199" t="s">
        <v>865</v>
      </c>
      <c r="B238" s="199" t="s">
        <v>866</v>
      </c>
      <c r="C238" s="199" t="s">
        <v>867</v>
      </c>
      <c r="D238" s="200" t="str">
        <f aca="false">A238&amp;" - "&amp;C238</f>
        <v>2445 - Producción de otros metales no férreos</v>
      </c>
      <c r="E238" s="202"/>
      <c r="F238" s="200"/>
      <c r="G238" s="201"/>
      <c r="H238" s="201"/>
    </row>
    <row r="239" customFormat="false" ht="26.4" hidden="false" customHeight="false" outlineLevel="0" collapsed="false">
      <c r="A239" s="199" t="s">
        <v>868</v>
      </c>
      <c r="B239" s="199" t="s">
        <v>869</v>
      </c>
      <c r="C239" s="199" t="s">
        <v>870</v>
      </c>
      <c r="D239" s="200" t="str">
        <f aca="false">A239&amp;" - "&amp;C239</f>
        <v>2446 - Procesamiento de combustibles nucleares</v>
      </c>
      <c r="E239" s="202"/>
      <c r="F239" s="200"/>
      <c r="G239" s="201"/>
      <c r="H239" s="203"/>
    </row>
    <row r="240" customFormat="false" ht="13.2" hidden="false" customHeight="false" outlineLevel="0" collapsed="false">
      <c r="A240" s="199" t="s">
        <v>871</v>
      </c>
      <c r="B240" s="199" t="s">
        <v>872</v>
      </c>
      <c r="C240" s="199" t="s">
        <v>873</v>
      </c>
      <c r="D240" s="200" t="str">
        <f aca="false">A240&amp;" - "&amp;C240</f>
        <v>2451 - Fundición de hierro</v>
      </c>
      <c r="E240" s="202"/>
      <c r="F240" s="200"/>
      <c r="G240" s="201"/>
      <c r="H240" s="201"/>
    </row>
    <row r="241" customFormat="false" ht="13.2" hidden="false" customHeight="false" outlineLevel="0" collapsed="false">
      <c r="A241" s="199" t="s">
        <v>874</v>
      </c>
      <c r="B241" s="199" t="s">
        <v>875</v>
      </c>
      <c r="C241" s="199" t="s">
        <v>876</v>
      </c>
      <c r="D241" s="200" t="str">
        <f aca="false">A241&amp;" - "&amp;C241</f>
        <v>2452 - Fundición de acero</v>
      </c>
      <c r="E241" s="202"/>
      <c r="F241" s="200"/>
      <c r="G241" s="201"/>
      <c r="H241" s="201"/>
    </row>
    <row r="242" customFormat="false" ht="26.4" hidden="false" customHeight="false" outlineLevel="0" collapsed="false">
      <c r="A242" s="199" t="s">
        <v>877</v>
      </c>
      <c r="B242" s="199" t="s">
        <v>878</v>
      </c>
      <c r="C242" s="199" t="s">
        <v>879</v>
      </c>
      <c r="D242" s="200" t="str">
        <f aca="false">A242&amp;" - "&amp;C242</f>
        <v>2453 - Fundición de metales ligeros</v>
      </c>
      <c r="E242" s="202"/>
      <c r="F242" s="200"/>
      <c r="G242" s="201"/>
      <c r="H242" s="201"/>
    </row>
    <row r="243" customFormat="false" ht="26.4" hidden="false" customHeight="false" outlineLevel="0" collapsed="false">
      <c r="A243" s="199" t="s">
        <v>880</v>
      </c>
      <c r="B243" s="199" t="s">
        <v>881</v>
      </c>
      <c r="C243" s="199" t="s">
        <v>882</v>
      </c>
      <c r="D243" s="200" t="str">
        <f aca="false">A243&amp;" - "&amp;C243</f>
        <v>2454 - Fundición de otros metales no férreos</v>
      </c>
      <c r="E243" s="202"/>
      <c r="F243" s="200"/>
      <c r="G243" s="201"/>
      <c r="H243" s="203"/>
    </row>
    <row r="244" customFormat="false" ht="39.6" hidden="false" customHeight="false" outlineLevel="0" collapsed="false">
      <c r="A244" s="199" t="s">
        <v>883</v>
      </c>
      <c r="B244" s="199" t="s">
        <v>884</v>
      </c>
      <c r="C244" s="199" t="s">
        <v>885</v>
      </c>
      <c r="D244" s="200" t="str">
        <f aca="false">A244&amp;" - "&amp;C244</f>
        <v>2511 - Fabricación de estructuras metálicas y sus componentes</v>
      </c>
      <c r="E244" s="202"/>
      <c r="F244" s="200"/>
      <c r="G244" s="203"/>
      <c r="H244" s="203"/>
    </row>
    <row r="245" customFormat="false" ht="26.4" hidden="false" customHeight="false" outlineLevel="0" collapsed="false">
      <c r="A245" s="199" t="s">
        <v>886</v>
      </c>
      <c r="B245" s="199" t="s">
        <v>887</v>
      </c>
      <c r="C245" s="199" t="s">
        <v>888</v>
      </c>
      <c r="D245" s="200" t="str">
        <f aca="false">A245&amp;" - "&amp;C245</f>
        <v>2512 - Fabricación de carpintería metálica</v>
      </c>
      <c r="E245" s="202"/>
      <c r="F245" s="200"/>
      <c r="G245" s="201"/>
      <c r="H245" s="201"/>
    </row>
    <row r="246" customFormat="false" ht="52.8" hidden="false" customHeight="false" outlineLevel="0" collapsed="false">
      <c r="A246" s="199" t="s">
        <v>889</v>
      </c>
      <c r="B246" s="199" t="s">
        <v>890</v>
      </c>
      <c r="C246" s="199" t="s">
        <v>891</v>
      </c>
      <c r="D246" s="200" t="str">
        <f aca="false">A246&amp;" - "&amp;C246</f>
        <v>2521 - Fabricación de radiadores y calderas para calefacción central</v>
      </c>
      <c r="E246" s="202"/>
      <c r="F246" s="200"/>
      <c r="G246" s="201"/>
      <c r="H246" s="201"/>
    </row>
    <row r="247" customFormat="false" ht="52.8" hidden="false" customHeight="false" outlineLevel="0" collapsed="false">
      <c r="A247" s="199" t="s">
        <v>892</v>
      </c>
      <c r="B247" s="199" t="s">
        <v>893</v>
      </c>
      <c r="C247" s="199" t="s">
        <v>894</v>
      </c>
      <c r="D247" s="200" t="str">
        <f aca="false">A247&amp;" - "&amp;C247</f>
        <v>2529 - Fabricación de otras cisternas, grandes depósitos y contenedores de metal</v>
      </c>
      <c r="E247" s="202"/>
      <c r="F247" s="200"/>
      <c r="G247" s="203"/>
      <c r="H247" s="203"/>
    </row>
    <row r="248" customFormat="false" ht="52.8" hidden="false" customHeight="false" outlineLevel="0" collapsed="false">
      <c r="A248" s="199" t="s">
        <v>895</v>
      </c>
      <c r="B248" s="199" t="s">
        <v>896</v>
      </c>
      <c r="C248" s="199" t="s">
        <v>897</v>
      </c>
      <c r="D248" s="200" t="str">
        <f aca="false">A248&amp;" - "&amp;C248</f>
        <v>2530 - Fabricación de generadores de vapor, excepto calderas de calefacción central</v>
      </c>
      <c r="E248" s="202"/>
      <c r="F248" s="200"/>
      <c r="G248" s="201"/>
      <c r="H248" s="201"/>
    </row>
    <row r="249" customFormat="false" ht="26.4" hidden="false" customHeight="false" outlineLevel="0" collapsed="false">
      <c r="A249" s="199" t="s">
        <v>898</v>
      </c>
      <c r="B249" s="199" t="s">
        <v>899</v>
      </c>
      <c r="C249" s="199" t="s">
        <v>900</v>
      </c>
      <c r="D249" s="200" t="str">
        <f aca="false">A249&amp;" - "&amp;C249</f>
        <v>2540 - Fabricación de armas y municiones</v>
      </c>
      <c r="E249" s="202"/>
      <c r="F249" s="200"/>
      <c r="G249" s="203"/>
      <c r="H249" s="203"/>
    </row>
    <row r="250" customFormat="false" ht="39.6" hidden="false" customHeight="false" outlineLevel="0" collapsed="false">
      <c r="A250" s="199" t="s">
        <v>901</v>
      </c>
      <c r="B250" s="199" t="s">
        <v>902</v>
      </c>
      <c r="C250" s="199" t="s">
        <v>903</v>
      </c>
      <c r="D250" s="200" t="str">
        <f aca="false">A250&amp;" - "&amp;C250</f>
        <v>2550 - Forja, estampación y embutición de metales; metalurgia de polvos</v>
      </c>
      <c r="E250" s="202"/>
      <c r="F250" s="200"/>
      <c r="G250" s="201"/>
      <c r="H250" s="203"/>
    </row>
    <row r="251" customFormat="false" ht="39.6" hidden="false" customHeight="false" outlineLevel="0" collapsed="false">
      <c r="A251" s="199" t="s">
        <v>904</v>
      </c>
      <c r="B251" s="199" t="s">
        <v>905</v>
      </c>
      <c r="C251" s="199" t="s">
        <v>906</v>
      </c>
      <c r="D251" s="200" t="str">
        <f aca="false">A251&amp;" - "&amp;C251</f>
        <v>2561 - Tratamiento y revestimiento de metales</v>
      </c>
      <c r="E251" s="202"/>
      <c r="F251" s="200"/>
      <c r="G251" s="201"/>
      <c r="H251" s="203"/>
    </row>
    <row r="252" customFormat="false" ht="26.4" hidden="false" customHeight="false" outlineLevel="0" collapsed="false">
      <c r="A252" s="199" t="s">
        <v>907</v>
      </c>
      <c r="B252" s="199" t="s">
        <v>908</v>
      </c>
      <c r="C252" s="199" t="s">
        <v>909</v>
      </c>
      <c r="D252" s="200" t="str">
        <f aca="false">A252&amp;" - "&amp;C252</f>
        <v>2562 - Ingeniería mecánica por cuenta de terceros</v>
      </c>
      <c r="E252" s="202"/>
      <c r="F252" s="200"/>
      <c r="G252" s="201"/>
      <c r="H252" s="203"/>
    </row>
    <row r="253" customFormat="false" ht="39.6" hidden="false" customHeight="false" outlineLevel="0" collapsed="false">
      <c r="A253" s="199" t="s">
        <v>910</v>
      </c>
      <c r="B253" s="199" t="s">
        <v>911</v>
      </c>
      <c r="C253" s="199" t="s">
        <v>912</v>
      </c>
      <c r="D253" s="200" t="str">
        <f aca="false">A253&amp;" - "&amp;C253</f>
        <v>2571 - Fabricación de artículos de cuchillería y cubertería</v>
      </c>
      <c r="E253" s="202"/>
      <c r="F253" s="200"/>
      <c r="G253" s="201"/>
      <c r="H253" s="201"/>
    </row>
    <row r="254" customFormat="false" ht="26.4" hidden="false" customHeight="false" outlineLevel="0" collapsed="false">
      <c r="A254" s="199" t="s">
        <v>913</v>
      </c>
      <c r="B254" s="199" t="s">
        <v>914</v>
      </c>
      <c r="C254" s="199" t="s">
        <v>915</v>
      </c>
      <c r="D254" s="200" t="str">
        <f aca="false">A254&amp;" - "&amp;C254</f>
        <v>2572 - Fabricación de cerraduras y herrajes</v>
      </c>
      <c r="E254" s="202"/>
      <c r="F254" s="200"/>
      <c r="G254" s="201"/>
      <c r="H254" s="201"/>
    </row>
    <row r="255" customFormat="false" ht="26.4" hidden="false" customHeight="false" outlineLevel="0" collapsed="false">
      <c r="A255" s="199" t="s">
        <v>916</v>
      </c>
      <c r="B255" s="199" t="s">
        <v>917</v>
      </c>
      <c r="C255" s="199" t="s">
        <v>918</v>
      </c>
      <c r="D255" s="200" t="str">
        <f aca="false">A255&amp;" - "&amp;C255</f>
        <v>2573 - Fabricación de herramientas</v>
      </c>
      <c r="E255" s="202"/>
      <c r="F255" s="200"/>
      <c r="G255" s="201"/>
      <c r="H255" s="201"/>
    </row>
    <row r="256" customFormat="false" ht="39.6" hidden="false" customHeight="false" outlineLevel="0" collapsed="false">
      <c r="A256" s="199" t="s">
        <v>919</v>
      </c>
      <c r="B256" s="199" t="s">
        <v>920</v>
      </c>
      <c r="C256" s="199" t="s">
        <v>921</v>
      </c>
      <c r="D256" s="200" t="str">
        <f aca="false">A256&amp;" - "&amp;C256</f>
        <v>2591 - Fabricación de bidones y toneles de hierro o acero</v>
      </c>
      <c r="E256" s="202"/>
      <c r="F256" s="200"/>
      <c r="G256" s="201"/>
      <c r="H256" s="201"/>
    </row>
    <row r="257" customFormat="false" ht="39.6" hidden="false" customHeight="false" outlineLevel="0" collapsed="false">
      <c r="A257" s="199" t="s">
        <v>922</v>
      </c>
      <c r="B257" s="199" t="s">
        <v>923</v>
      </c>
      <c r="C257" s="199" t="s">
        <v>924</v>
      </c>
      <c r="D257" s="200" t="str">
        <f aca="false">A257&amp;" - "&amp;C257</f>
        <v>2592 - Fabricación de envases y embalajes metálicos ligeros</v>
      </c>
      <c r="E257" s="202"/>
      <c r="F257" s="200"/>
      <c r="G257" s="201"/>
      <c r="H257" s="201"/>
    </row>
    <row r="258" customFormat="false" ht="39.6" hidden="false" customHeight="false" outlineLevel="0" collapsed="false">
      <c r="A258" s="199" t="s">
        <v>925</v>
      </c>
      <c r="B258" s="199" t="s">
        <v>926</v>
      </c>
      <c r="C258" s="199" t="s">
        <v>927</v>
      </c>
      <c r="D258" s="200" t="str">
        <f aca="false">A258&amp;" - "&amp;C258</f>
        <v>2593 - Fabricación de productos de alambre, cadenas y muelles</v>
      </c>
      <c r="E258" s="202"/>
      <c r="F258" s="200"/>
      <c r="G258" s="201"/>
      <c r="H258" s="201"/>
    </row>
    <row r="259" customFormat="false" ht="39.6" hidden="false" customHeight="false" outlineLevel="0" collapsed="false">
      <c r="A259" s="199" t="s">
        <v>928</v>
      </c>
      <c r="B259" s="199" t="s">
        <v>929</v>
      </c>
      <c r="C259" s="199" t="s">
        <v>930</v>
      </c>
      <c r="D259" s="200" t="str">
        <f aca="false">A259&amp;" - "&amp;C259</f>
        <v>2594 - Fabricación de pernos y productos de tornillería</v>
      </c>
      <c r="E259" s="202"/>
      <c r="F259" s="200"/>
      <c r="G259" s="201"/>
      <c r="H259" s="203"/>
    </row>
    <row r="260" customFormat="false" ht="39.6" hidden="false" customHeight="false" outlineLevel="0" collapsed="false">
      <c r="A260" s="199" t="s">
        <v>931</v>
      </c>
      <c r="B260" s="199" t="s">
        <v>932</v>
      </c>
      <c r="C260" s="199" t="s">
        <v>933</v>
      </c>
      <c r="D260" s="200" t="str">
        <f aca="false">A260&amp;" - "&amp;C260</f>
        <v>2599 - Fabricación de otros productos metálicos n.c.o.p.</v>
      </c>
      <c r="E260" s="202"/>
      <c r="F260" s="200"/>
      <c r="G260" s="203"/>
      <c r="H260" s="203"/>
    </row>
    <row r="261" customFormat="false" ht="39.6" hidden="false" customHeight="false" outlineLevel="0" collapsed="false">
      <c r="A261" s="199" t="s">
        <v>934</v>
      </c>
      <c r="B261" s="199" t="s">
        <v>935</v>
      </c>
      <c r="C261" s="199" t="s">
        <v>936</v>
      </c>
      <c r="D261" s="200" t="str">
        <f aca="false">A261&amp;" - "&amp;C261</f>
        <v>2611 - Fabricación de componentes electrónicos</v>
      </c>
      <c r="E261" s="202"/>
      <c r="F261" s="200"/>
      <c r="G261" s="201"/>
      <c r="H261" s="201"/>
    </row>
    <row r="262" customFormat="false" ht="39.6" hidden="false" customHeight="false" outlineLevel="0" collapsed="false">
      <c r="A262" s="199" t="s">
        <v>937</v>
      </c>
      <c r="B262" s="199" t="s">
        <v>938</v>
      </c>
      <c r="C262" s="199" t="s">
        <v>939</v>
      </c>
      <c r="D262" s="200" t="str">
        <f aca="false">A262&amp;" - "&amp;C262</f>
        <v>2612 - Fabricación de circuitos impresos ensamblados</v>
      </c>
      <c r="E262" s="202"/>
      <c r="F262" s="200"/>
      <c r="G262" s="203"/>
      <c r="H262" s="203"/>
    </row>
    <row r="263" customFormat="false" ht="39.6" hidden="false" customHeight="false" outlineLevel="0" collapsed="false">
      <c r="A263" s="199" t="s">
        <v>940</v>
      </c>
      <c r="B263" s="199" t="s">
        <v>941</v>
      </c>
      <c r="C263" s="199" t="s">
        <v>942</v>
      </c>
      <c r="D263" s="200" t="str">
        <f aca="false">A263&amp;" - "&amp;C263</f>
        <v>2620 - Fabricación de ordenadores y equipos periféricos</v>
      </c>
      <c r="E263" s="202"/>
      <c r="F263" s="200"/>
      <c r="G263" s="201"/>
      <c r="H263" s="201"/>
    </row>
    <row r="264" customFormat="false" ht="39.6" hidden="false" customHeight="false" outlineLevel="0" collapsed="false">
      <c r="A264" s="199" t="s">
        <v>943</v>
      </c>
      <c r="B264" s="199" t="s">
        <v>944</v>
      </c>
      <c r="C264" s="199" t="s">
        <v>945</v>
      </c>
      <c r="D264" s="200" t="str">
        <f aca="false">A264&amp;" - "&amp;C264</f>
        <v>2630 - Fabricación de equipos de telecomunicaciones</v>
      </c>
      <c r="E264" s="202"/>
      <c r="F264" s="200"/>
      <c r="G264" s="203"/>
      <c r="H264" s="203"/>
    </row>
    <row r="265" customFormat="false" ht="39.6" hidden="false" customHeight="false" outlineLevel="0" collapsed="false">
      <c r="A265" s="199" t="s">
        <v>946</v>
      </c>
      <c r="B265" s="199" t="s">
        <v>947</v>
      </c>
      <c r="C265" s="199" t="s">
        <v>948</v>
      </c>
      <c r="D265" s="200" t="str">
        <f aca="false">A265&amp;" - "&amp;C265</f>
        <v>2640 - Fabricación de productos electrónicos de consumo</v>
      </c>
      <c r="E265" s="202"/>
      <c r="F265" s="200"/>
      <c r="G265" s="201"/>
      <c r="H265" s="201"/>
    </row>
    <row r="266" customFormat="false" ht="66" hidden="false" customHeight="false" outlineLevel="0" collapsed="false">
      <c r="A266" s="199" t="s">
        <v>949</v>
      </c>
      <c r="B266" s="199" t="s">
        <v>950</v>
      </c>
      <c r="C266" s="199" t="s">
        <v>951</v>
      </c>
      <c r="D266" s="200" t="str">
        <f aca="false">A266&amp;" - "&amp;C266</f>
        <v>2651 - Fabricación de instrumentos y aparatos de medida, verificación y navegación</v>
      </c>
      <c r="E266" s="202"/>
      <c r="F266" s="200"/>
      <c r="G266" s="201"/>
      <c r="H266" s="201"/>
    </row>
    <row r="267" customFormat="false" ht="13.2" hidden="false" customHeight="false" outlineLevel="0" collapsed="false">
      <c r="A267" s="199" t="s">
        <v>952</v>
      </c>
      <c r="B267" s="199" t="s">
        <v>953</v>
      </c>
      <c r="C267" s="199" t="s">
        <v>954</v>
      </c>
      <c r="D267" s="200" t="str">
        <f aca="false">A267&amp;" - "&amp;C267</f>
        <v>2652 - Fabricación de relojes</v>
      </c>
      <c r="E267" s="202"/>
      <c r="F267" s="200"/>
      <c r="G267" s="201"/>
      <c r="H267" s="203"/>
    </row>
    <row r="268" customFormat="false" ht="52.8" hidden="false" customHeight="false" outlineLevel="0" collapsed="false">
      <c r="A268" s="199" t="s">
        <v>955</v>
      </c>
      <c r="B268" s="199" t="s">
        <v>956</v>
      </c>
      <c r="C268" s="199" t="s">
        <v>957</v>
      </c>
      <c r="D268" s="200" t="str">
        <f aca="false">A268&amp;" - "&amp;C268</f>
        <v>2660 - Fabricación de equipos de radiación, electromédicos y electroterapéuticos</v>
      </c>
      <c r="E268" s="202"/>
      <c r="F268" s="200"/>
      <c r="G268" s="201"/>
      <c r="H268" s="203"/>
    </row>
    <row r="269" customFormat="false" ht="39.6" hidden="false" customHeight="false" outlineLevel="0" collapsed="false">
      <c r="A269" s="199" t="s">
        <v>958</v>
      </c>
      <c r="B269" s="199" t="s">
        <v>959</v>
      </c>
      <c r="C269" s="199" t="s">
        <v>960</v>
      </c>
      <c r="D269" s="200" t="str">
        <f aca="false">A269&amp;" - "&amp;C269</f>
        <v>2670 - Fabricación de instrumentos de óptica y equipo fotográfico</v>
      </c>
      <c r="E269" s="202"/>
      <c r="F269" s="200"/>
      <c r="G269" s="201"/>
      <c r="H269" s="201"/>
    </row>
    <row r="270" customFormat="false" ht="39.6" hidden="false" customHeight="false" outlineLevel="0" collapsed="false">
      <c r="A270" s="199" t="s">
        <v>961</v>
      </c>
      <c r="B270" s="199" t="s">
        <v>962</v>
      </c>
      <c r="C270" s="199" t="s">
        <v>963</v>
      </c>
      <c r="D270" s="200" t="str">
        <f aca="false">A270&amp;" - "&amp;C270</f>
        <v>2680 - Fabricación de soportes magnéticos y ópticos</v>
      </c>
      <c r="E270" s="202"/>
      <c r="F270" s="200"/>
      <c r="G270" s="201"/>
      <c r="H270" s="201"/>
    </row>
    <row r="271" customFormat="false" ht="52.8" hidden="false" customHeight="false" outlineLevel="0" collapsed="false">
      <c r="A271" s="199" t="s">
        <v>964</v>
      </c>
      <c r="B271" s="199" t="s">
        <v>965</v>
      </c>
      <c r="C271" s="199" t="s">
        <v>966</v>
      </c>
      <c r="D271" s="200" t="str">
        <f aca="false">A271&amp;" - "&amp;C271</f>
        <v>2711 - Fabricación de motores, generadores y transformadores eléctricos</v>
      </c>
      <c r="E271" s="202"/>
      <c r="F271" s="200"/>
      <c r="G271" s="201"/>
      <c r="H271" s="201"/>
    </row>
    <row r="272" customFormat="false" ht="52.8" hidden="false" customHeight="false" outlineLevel="0" collapsed="false">
      <c r="A272" s="199" t="s">
        <v>967</v>
      </c>
      <c r="B272" s="199" t="s">
        <v>968</v>
      </c>
      <c r="C272" s="199" t="s">
        <v>969</v>
      </c>
      <c r="D272" s="200" t="str">
        <f aca="false">A272&amp;" - "&amp;C272</f>
        <v>2712 - Fabricación de aparatos de distribución y control eléctrico</v>
      </c>
      <c r="E272" s="202"/>
      <c r="F272" s="200"/>
      <c r="G272" s="203"/>
      <c r="H272" s="203"/>
    </row>
    <row r="273" customFormat="false" ht="39.6" hidden="false" customHeight="false" outlineLevel="0" collapsed="false">
      <c r="A273" s="199" t="s">
        <v>970</v>
      </c>
      <c r="B273" s="199" t="s">
        <v>971</v>
      </c>
      <c r="C273" s="199" t="s">
        <v>972</v>
      </c>
      <c r="D273" s="200" t="str">
        <f aca="false">A273&amp;" - "&amp;C273</f>
        <v>2720 - Fabricación de pilas y acumuladores eléctricos</v>
      </c>
      <c r="E273" s="202"/>
      <c r="F273" s="200"/>
      <c r="G273" s="201"/>
      <c r="H273" s="201"/>
    </row>
    <row r="274" customFormat="false" ht="26.4" hidden="false" customHeight="false" outlineLevel="0" collapsed="false">
      <c r="A274" s="199" t="s">
        <v>973</v>
      </c>
      <c r="B274" s="199" t="s">
        <v>974</v>
      </c>
      <c r="C274" s="199" t="s">
        <v>975</v>
      </c>
      <c r="D274" s="200" t="str">
        <f aca="false">A274&amp;" - "&amp;C274</f>
        <v>2731 - Fabricación de cables de fibra óptica</v>
      </c>
      <c r="E274" s="202"/>
      <c r="F274" s="200"/>
      <c r="G274" s="201"/>
      <c r="H274" s="203"/>
    </row>
    <row r="275" customFormat="false" ht="52.8" hidden="false" customHeight="false" outlineLevel="0" collapsed="false">
      <c r="A275" s="199" t="s">
        <v>976</v>
      </c>
      <c r="B275" s="199" t="s">
        <v>977</v>
      </c>
      <c r="C275" s="199" t="s">
        <v>978</v>
      </c>
      <c r="D275" s="200" t="str">
        <f aca="false">A275&amp;" - "&amp;C275</f>
        <v>2732 - Fabricación de otros hilos y cables electrónicos y eléctricos</v>
      </c>
      <c r="E275" s="202"/>
      <c r="F275" s="200"/>
      <c r="G275" s="203"/>
      <c r="H275" s="203"/>
    </row>
    <row r="276" customFormat="false" ht="39.6" hidden="false" customHeight="false" outlineLevel="0" collapsed="false">
      <c r="A276" s="199" t="s">
        <v>979</v>
      </c>
      <c r="B276" s="199" t="s">
        <v>980</v>
      </c>
      <c r="C276" s="199" t="s">
        <v>981</v>
      </c>
      <c r="D276" s="200" t="str">
        <f aca="false">A276&amp;" - "&amp;C276</f>
        <v>2733 - Fabricación de dispositivos de cableado</v>
      </c>
      <c r="E276" s="202"/>
      <c r="F276" s="200"/>
      <c r="G276" s="201"/>
      <c r="H276" s="203"/>
    </row>
    <row r="277" customFormat="false" ht="52.8" hidden="false" customHeight="false" outlineLevel="0" collapsed="false">
      <c r="A277" s="199" t="s">
        <v>982</v>
      </c>
      <c r="B277" s="199" t="s">
        <v>983</v>
      </c>
      <c r="C277" s="199" t="s">
        <v>984</v>
      </c>
      <c r="D277" s="200" t="str">
        <f aca="false">A277&amp;" - "&amp;C277</f>
        <v>2740 - Fabricación de lámparas y aparatos eléctricos de iluminación</v>
      </c>
      <c r="E277" s="202"/>
      <c r="F277" s="200"/>
      <c r="G277" s="203"/>
      <c r="H277" s="203"/>
    </row>
    <row r="278" customFormat="false" ht="26.4" hidden="false" customHeight="false" outlineLevel="0" collapsed="false">
      <c r="A278" s="199" t="s">
        <v>985</v>
      </c>
      <c r="B278" s="199" t="s">
        <v>986</v>
      </c>
      <c r="C278" s="199" t="s">
        <v>987</v>
      </c>
      <c r="D278" s="200" t="str">
        <f aca="false">A278&amp;" - "&amp;C278</f>
        <v>2751 - Fabricación de electrodomésticos</v>
      </c>
      <c r="E278" s="202"/>
      <c r="F278" s="200"/>
      <c r="G278" s="201"/>
      <c r="H278" s="201"/>
    </row>
    <row r="279" customFormat="false" ht="39.6" hidden="false" customHeight="false" outlineLevel="0" collapsed="false">
      <c r="A279" s="199" t="s">
        <v>988</v>
      </c>
      <c r="B279" s="199" t="s">
        <v>989</v>
      </c>
      <c r="C279" s="199" t="s">
        <v>990</v>
      </c>
      <c r="D279" s="200" t="str">
        <f aca="false">A279&amp;" - "&amp;C279</f>
        <v>2752 - Fabricación de aparatos domésticos no eléctricos</v>
      </c>
      <c r="E279" s="202"/>
      <c r="F279" s="200"/>
      <c r="G279" s="201"/>
      <c r="H279" s="203"/>
    </row>
    <row r="280" customFormat="false" ht="39.6" hidden="false" customHeight="false" outlineLevel="0" collapsed="false">
      <c r="A280" s="199" t="s">
        <v>991</v>
      </c>
      <c r="B280" s="199" t="s">
        <v>992</v>
      </c>
      <c r="C280" s="199" t="s">
        <v>993</v>
      </c>
      <c r="D280" s="200" t="str">
        <f aca="false">A280&amp;" - "&amp;C280</f>
        <v>2790 - Fabricación de otro material y equipo eléctrico</v>
      </c>
      <c r="E280" s="202"/>
      <c r="F280" s="200"/>
      <c r="G280" s="203"/>
      <c r="H280" s="203"/>
    </row>
    <row r="281" customFormat="false" ht="79.2" hidden="false" customHeight="false" outlineLevel="0" collapsed="false">
      <c r="A281" s="199" t="s">
        <v>994</v>
      </c>
      <c r="B281" s="199" t="s">
        <v>995</v>
      </c>
      <c r="C281" s="199" t="s">
        <v>996</v>
      </c>
      <c r="D281" s="200" t="str">
        <f aca="false">A281&amp;" - "&amp;C281</f>
        <v>2811 - Fabricación de motores y turbinas, excepto los destinados a aeronaves, vehículos automóviles y ciclomotores</v>
      </c>
      <c r="E281" s="202"/>
      <c r="F281" s="200"/>
      <c r="G281" s="201"/>
      <c r="H281" s="201"/>
    </row>
    <row r="282" customFormat="false" ht="39.6" hidden="false" customHeight="false" outlineLevel="0" collapsed="false">
      <c r="A282" s="199" t="s">
        <v>997</v>
      </c>
      <c r="B282" s="199" t="s">
        <v>998</v>
      </c>
      <c r="C282" s="199" t="s">
        <v>999</v>
      </c>
      <c r="D282" s="200" t="str">
        <f aca="false">A282&amp;" - "&amp;C282</f>
        <v>2812 - Fabricación de equipos de transmisión hidráulica y neumática</v>
      </c>
      <c r="E282" s="202"/>
      <c r="F282" s="200"/>
      <c r="G282" s="201"/>
      <c r="H282" s="201"/>
    </row>
    <row r="283" customFormat="false" ht="39.6" hidden="false" customHeight="false" outlineLevel="0" collapsed="false">
      <c r="A283" s="199" t="s">
        <v>1000</v>
      </c>
      <c r="B283" s="199" t="s">
        <v>1001</v>
      </c>
      <c r="C283" s="199" t="s">
        <v>1002</v>
      </c>
      <c r="D283" s="200" t="str">
        <f aca="false">A283&amp;" - "&amp;C283</f>
        <v>2813 - Fabricación de otras bombas y compresores</v>
      </c>
      <c r="E283" s="202"/>
      <c r="F283" s="200"/>
      <c r="G283" s="201"/>
      <c r="H283" s="203"/>
    </row>
    <row r="284" customFormat="false" ht="26.4" hidden="false" customHeight="false" outlineLevel="0" collapsed="false">
      <c r="A284" s="199" t="s">
        <v>1003</v>
      </c>
      <c r="B284" s="199" t="s">
        <v>1004</v>
      </c>
      <c r="C284" s="199" t="s">
        <v>1005</v>
      </c>
      <c r="D284" s="200" t="str">
        <f aca="false">A284&amp;" - "&amp;C284</f>
        <v>2814 - Fabricación de otra grifería y válvulas</v>
      </c>
      <c r="E284" s="202"/>
      <c r="F284" s="200"/>
      <c r="G284" s="201"/>
      <c r="H284" s="201"/>
    </row>
    <row r="285" customFormat="false" ht="52.8" hidden="false" customHeight="false" outlineLevel="0" collapsed="false">
      <c r="A285" s="199" t="s">
        <v>1006</v>
      </c>
      <c r="B285" s="199" t="s">
        <v>1007</v>
      </c>
      <c r="C285" s="199" t="s">
        <v>1008</v>
      </c>
      <c r="D285" s="200" t="str">
        <f aca="false">A285&amp;" - "&amp;C285</f>
        <v>2815 - Fabricación de cojinetes, engranajes y órganos mecánicos de transmisión</v>
      </c>
      <c r="E285" s="202"/>
      <c r="F285" s="200"/>
      <c r="G285" s="201"/>
      <c r="H285" s="201"/>
    </row>
    <row r="286" customFormat="false" ht="26.4" hidden="false" customHeight="false" outlineLevel="0" collapsed="false">
      <c r="A286" s="199" t="s">
        <v>1009</v>
      </c>
      <c r="B286" s="199" t="s">
        <v>1010</v>
      </c>
      <c r="C286" s="199" t="s">
        <v>1011</v>
      </c>
      <c r="D286" s="200" t="str">
        <f aca="false">A286&amp;" - "&amp;C286</f>
        <v>2821 - Fabricación de hornos y quemadores</v>
      </c>
      <c r="E286" s="202"/>
      <c r="F286" s="200"/>
      <c r="G286" s="201"/>
      <c r="H286" s="203"/>
    </row>
    <row r="287" customFormat="false" ht="52.8" hidden="false" customHeight="false" outlineLevel="0" collapsed="false">
      <c r="A287" s="199" t="s">
        <v>1012</v>
      </c>
      <c r="B287" s="199" t="s">
        <v>1013</v>
      </c>
      <c r="C287" s="199" t="s">
        <v>1014</v>
      </c>
      <c r="D287" s="200" t="str">
        <f aca="false">A287&amp;" - "&amp;C287</f>
        <v>2822 - Fabricación de maquinaria de elevación y manipulación</v>
      </c>
      <c r="E287" s="202"/>
      <c r="F287" s="200"/>
      <c r="G287" s="201"/>
      <c r="H287" s="201"/>
    </row>
    <row r="288" customFormat="false" ht="52.8" hidden="false" customHeight="false" outlineLevel="0" collapsed="false">
      <c r="A288" s="199" t="s">
        <v>1015</v>
      </c>
      <c r="B288" s="199" t="s">
        <v>1016</v>
      </c>
      <c r="C288" s="199" t="s">
        <v>1017</v>
      </c>
      <c r="D288" s="200" t="str">
        <f aca="false">A288&amp;" - "&amp;C288</f>
        <v>2823 - Fabricación de máquinas y equipos de oficina, excepto equipos informáticos</v>
      </c>
      <c r="E288" s="202"/>
      <c r="F288" s="200"/>
      <c r="G288" s="201"/>
      <c r="H288" s="203"/>
    </row>
    <row r="289" customFormat="false" ht="39.6" hidden="false" customHeight="false" outlineLevel="0" collapsed="false">
      <c r="A289" s="199" t="s">
        <v>1018</v>
      </c>
      <c r="B289" s="199" t="s">
        <v>1019</v>
      </c>
      <c r="C289" s="199" t="s">
        <v>1020</v>
      </c>
      <c r="D289" s="200" t="str">
        <f aca="false">A289&amp;" - "&amp;C289</f>
        <v>2824 - Fabricación de herramientas eléctricas manuales</v>
      </c>
      <c r="E289" s="202"/>
      <c r="F289" s="200"/>
      <c r="G289" s="201"/>
      <c r="H289" s="203"/>
    </row>
    <row r="290" customFormat="false" ht="66" hidden="false" customHeight="false" outlineLevel="0" collapsed="false">
      <c r="A290" s="199" t="s">
        <v>1021</v>
      </c>
      <c r="B290" s="199" t="s">
        <v>1022</v>
      </c>
      <c r="C290" s="199" t="s">
        <v>1023</v>
      </c>
      <c r="D290" s="200" t="str">
        <f aca="false">A290&amp;" - "&amp;C290</f>
        <v>2825 - Fabricación de maquinaria de ventilación y refrigeración no doméstica</v>
      </c>
      <c r="E290" s="202"/>
      <c r="F290" s="200"/>
      <c r="G290" s="201"/>
      <c r="H290" s="203"/>
    </row>
    <row r="291" customFormat="false" ht="39.6" hidden="false" customHeight="false" outlineLevel="0" collapsed="false">
      <c r="A291" s="199" t="s">
        <v>1024</v>
      </c>
      <c r="B291" s="199" t="s">
        <v>1025</v>
      </c>
      <c r="C291" s="199" t="s">
        <v>1026</v>
      </c>
      <c r="D291" s="200" t="str">
        <f aca="false">A291&amp;" - "&amp;C291</f>
        <v>2829 - Fabricación de otra maquinaria de uso general n.c.o.p.</v>
      </c>
      <c r="E291" s="202"/>
      <c r="F291" s="200"/>
      <c r="G291" s="201"/>
      <c r="H291" s="203"/>
    </row>
    <row r="292" customFormat="false" ht="39.6" hidden="false" customHeight="false" outlineLevel="0" collapsed="false">
      <c r="A292" s="199" t="s">
        <v>1027</v>
      </c>
      <c r="B292" s="199" t="s">
        <v>1028</v>
      </c>
      <c r="C292" s="199" t="s">
        <v>1029</v>
      </c>
      <c r="D292" s="200" t="str">
        <f aca="false">A292&amp;" - "&amp;C292</f>
        <v>2830 - Fabricación de maquinaria agraria y forestal</v>
      </c>
      <c r="E292" s="202"/>
      <c r="F292" s="200"/>
      <c r="G292" s="201"/>
      <c r="H292" s="201"/>
    </row>
    <row r="293" customFormat="false" ht="39.6" hidden="false" customHeight="false" outlineLevel="0" collapsed="false">
      <c r="A293" s="199" t="s">
        <v>1030</v>
      </c>
      <c r="B293" s="199" t="s">
        <v>1031</v>
      </c>
      <c r="C293" s="199" t="s">
        <v>1032</v>
      </c>
      <c r="D293" s="200" t="str">
        <f aca="false">A293&amp;" - "&amp;C293</f>
        <v>2841 - Fabricación de máquinas herramienta para trabajar el metal</v>
      </c>
      <c r="E293" s="202"/>
      <c r="F293" s="200"/>
      <c r="G293" s="201"/>
      <c r="H293" s="201"/>
    </row>
    <row r="294" customFormat="false" ht="26.4" hidden="false" customHeight="false" outlineLevel="0" collapsed="false">
      <c r="A294" s="199" t="s">
        <v>1033</v>
      </c>
      <c r="B294" s="199" t="s">
        <v>1034</v>
      </c>
      <c r="C294" s="199" t="s">
        <v>1035</v>
      </c>
      <c r="D294" s="200" t="str">
        <f aca="false">A294&amp;" - "&amp;C294</f>
        <v>2849 - Fabricación de otras máquinas herramienta</v>
      </c>
      <c r="E294" s="202"/>
      <c r="F294" s="200"/>
      <c r="G294" s="201"/>
      <c r="H294" s="201"/>
    </row>
    <row r="295" customFormat="false" ht="39.6" hidden="false" customHeight="false" outlineLevel="0" collapsed="false">
      <c r="A295" s="199" t="s">
        <v>1036</v>
      </c>
      <c r="B295" s="199" t="s">
        <v>1037</v>
      </c>
      <c r="C295" s="199" t="s">
        <v>1038</v>
      </c>
      <c r="D295" s="200" t="str">
        <f aca="false">A295&amp;" - "&amp;C295</f>
        <v>2891 - Fabricación de maquinaria para la industria metalúrgica</v>
      </c>
      <c r="E295" s="202"/>
      <c r="F295" s="200"/>
      <c r="G295" s="203"/>
      <c r="H295" s="203"/>
    </row>
    <row r="296" customFormat="false" ht="52.8" hidden="false" customHeight="false" outlineLevel="0" collapsed="false">
      <c r="A296" s="199" t="s">
        <v>1039</v>
      </c>
      <c r="B296" s="199" t="s">
        <v>1040</v>
      </c>
      <c r="C296" s="199" t="s">
        <v>1041</v>
      </c>
      <c r="D296" s="200" t="str">
        <f aca="false">A296&amp;" - "&amp;C296</f>
        <v>2892 - Fabricación de maquinaria para las industrias extractivas y de la construcción</v>
      </c>
      <c r="E296" s="202"/>
      <c r="F296" s="200"/>
      <c r="G296" s="201"/>
      <c r="H296" s="203"/>
    </row>
    <row r="297" customFormat="false" ht="66" hidden="false" customHeight="false" outlineLevel="0" collapsed="false">
      <c r="A297" s="199" t="s">
        <v>1042</v>
      </c>
      <c r="B297" s="199" t="s">
        <v>1043</v>
      </c>
      <c r="C297" s="199" t="s">
        <v>1044</v>
      </c>
      <c r="D297" s="200" t="str">
        <f aca="false">A297&amp;" - "&amp;C297</f>
        <v>2893 - Fabricación de maquinaria para la industria de la alimentación, bebidas y tabaco</v>
      </c>
      <c r="E297" s="202"/>
      <c r="F297" s="200"/>
      <c r="G297" s="203"/>
      <c r="H297" s="203"/>
    </row>
    <row r="298" customFormat="false" ht="52.8" hidden="false" customHeight="false" outlineLevel="0" collapsed="false">
      <c r="A298" s="199" t="s">
        <v>1045</v>
      </c>
      <c r="B298" s="199" t="s">
        <v>1046</v>
      </c>
      <c r="C298" s="199" t="s">
        <v>1047</v>
      </c>
      <c r="D298" s="200" t="str">
        <f aca="false">A298&amp;" - "&amp;C298</f>
        <v>2894 - Fabricación de maquinaria para las industrias textil, de la confección y del cuero</v>
      </c>
      <c r="E298" s="202"/>
      <c r="F298" s="200"/>
      <c r="G298" s="201"/>
      <c r="H298" s="201"/>
    </row>
    <row r="299" customFormat="false" ht="52.8" hidden="false" customHeight="false" outlineLevel="0" collapsed="false">
      <c r="A299" s="199" t="s">
        <v>1048</v>
      </c>
      <c r="B299" s="199" t="s">
        <v>1049</v>
      </c>
      <c r="C299" s="199" t="s">
        <v>1050</v>
      </c>
      <c r="D299" s="200" t="str">
        <f aca="false">A299&amp;" - "&amp;C299</f>
        <v>2895 - Fabricación de maquinaria para la industria del papel y del cartón</v>
      </c>
      <c r="E299" s="202"/>
      <c r="F299" s="200"/>
      <c r="G299" s="201"/>
      <c r="H299" s="201"/>
    </row>
    <row r="300" customFormat="false" ht="52.8" hidden="false" customHeight="false" outlineLevel="0" collapsed="false">
      <c r="A300" s="199" t="s">
        <v>1051</v>
      </c>
      <c r="B300" s="199" t="s">
        <v>1052</v>
      </c>
      <c r="C300" s="199" t="s">
        <v>1053</v>
      </c>
      <c r="D300" s="200" t="str">
        <f aca="false">A300&amp;" - "&amp;C300</f>
        <v>2896 - Fabricación de maquinaria para la industria del plástico y el caucho</v>
      </c>
      <c r="E300" s="202"/>
      <c r="F300" s="200"/>
      <c r="G300" s="201"/>
      <c r="H300" s="203"/>
    </row>
    <row r="301" customFormat="false" ht="39.6" hidden="false" customHeight="false" outlineLevel="0" collapsed="false">
      <c r="A301" s="199" t="s">
        <v>1054</v>
      </c>
      <c r="B301" s="199" t="s">
        <v>1055</v>
      </c>
      <c r="C301" s="199" t="s">
        <v>1056</v>
      </c>
      <c r="D301" s="200" t="str">
        <f aca="false">A301&amp;" - "&amp;C301</f>
        <v>2899 - Fabricación de otra maquinaria para usos específicos n.c.o.p.</v>
      </c>
      <c r="E301" s="202"/>
      <c r="F301" s="200"/>
      <c r="G301" s="201"/>
      <c r="H301" s="201"/>
    </row>
    <row r="302" customFormat="false" ht="26.4" hidden="false" customHeight="false" outlineLevel="0" collapsed="false">
      <c r="A302" s="199" t="s">
        <v>1057</v>
      </c>
      <c r="B302" s="199" t="s">
        <v>1058</v>
      </c>
      <c r="C302" s="199" t="s">
        <v>1059</v>
      </c>
      <c r="D302" s="200" t="str">
        <f aca="false">A302&amp;" - "&amp;C302</f>
        <v>2910 - Fabricación de vehículos de motor</v>
      </c>
      <c r="E302" s="202"/>
      <c r="F302" s="200"/>
      <c r="G302" s="201"/>
      <c r="H302" s="201"/>
    </row>
    <row r="303" customFormat="false" ht="79.2" hidden="false" customHeight="false" outlineLevel="0" collapsed="false">
      <c r="A303" s="199" t="s">
        <v>1060</v>
      </c>
      <c r="B303" s="199" t="s">
        <v>1061</v>
      </c>
      <c r="C303" s="199" t="s">
        <v>1062</v>
      </c>
      <c r="D303" s="200" t="str">
        <f aca="false">A303&amp;" - "&amp;C303</f>
        <v>2920 - Fabricación de carrocerías para vehículos de motor; fabricación de remolques y semirremolques</v>
      </c>
      <c r="E303" s="202"/>
      <c r="F303" s="200"/>
      <c r="G303" s="201"/>
      <c r="H303" s="201"/>
    </row>
    <row r="304" customFormat="false" ht="52.8" hidden="false" customHeight="false" outlineLevel="0" collapsed="false">
      <c r="A304" s="199" t="s">
        <v>1063</v>
      </c>
      <c r="B304" s="199" t="s">
        <v>1064</v>
      </c>
      <c r="C304" s="199" t="s">
        <v>1065</v>
      </c>
      <c r="D304" s="200" t="str">
        <f aca="false">A304&amp;" - "&amp;C304</f>
        <v>2931 - Fabricación de equipos eléctricos y electrónicos para vehículos de motor</v>
      </c>
      <c r="E304" s="202"/>
      <c r="F304" s="200"/>
      <c r="G304" s="201"/>
      <c r="H304" s="201"/>
    </row>
    <row r="305" customFormat="false" ht="52.8" hidden="false" customHeight="false" outlineLevel="0" collapsed="false">
      <c r="A305" s="199" t="s">
        <v>1066</v>
      </c>
      <c r="B305" s="199" t="s">
        <v>1067</v>
      </c>
      <c r="C305" s="199" t="s">
        <v>1068</v>
      </c>
      <c r="D305" s="200" t="str">
        <f aca="false">A305&amp;" - "&amp;C305</f>
        <v>2932 - Fabricación de otros componentes, piezas y accesorios para vehículos de motor</v>
      </c>
      <c r="E305" s="202"/>
      <c r="F305" s="200"/>
      <c r="G305" s="201"/>
      <c r="H305" s="201"/>
    </row>
    <row r="306" customFormat="false" ht="39.6" hidden="false" customHeight="false" outlineLevel="0" collapsed="false">
      <c r="A306" s="199" t="s">
        <v>1069</v>
      </c>
      <c r="B306" s="199" t="s">
        <v>1070</v>
      </c>
      <c r="C306" s="199" t="s">
        <v>1071</v>
      </c>
      <c r="D306" s="200" t="str">
        <f aca="false">A306&amp;" - "&amp;C306</f>
        <v>3011 - Construcción de barcos y estructuras flotantes</v>
      </c>
      <c r="E306" s="202"/>
      <c r="F306" s="200"/>
      <c r="G306" s="203"/>
      <c r="H306" s="203"/>
    </row>
    <row r="307" customFormat="false" ht="39.6" hidden="false" customHeight="false" outlineLevel="0" collapsed="false">
      <c r="A307" s="199" t="s">
        <v>1072</v>
      </c>
      <c r="B307" s="199" t="s">
        <v>1073</v>
      </c>
      <c r="C307" s="199" t="s">
        <v>1074</v>
      </c>
      <c r="D307" s="200" t="str">
        <f aca="false">A307&amp;" - "&amp;C307</f>
        <v>3012 - Construcción de embarcaciones de recreo y deporte</v>
      </c>
      <c r="E307" s="202"/>
      <c r="F307" s="200"/>
      <c r="G307" s="201"/>
      <c r="H307" s="201"/>
    </row>
    <row r="308" customFormat="false" ht="39.6" hidden="false" customHeight="false" outlineLevel="0" collapsed="false">
      <c r="A308" s="199" t="s">
        <v>1075</v>
      </c>
      <c r="B308" s="199" t="s">
        <v>1076</v>
      </c>
      <c r="C308" s="199" t="s">
        <v>1077</v>
      </c>
      <c r="D308" s="200" t="str">
        <f aca="false">A308&amp;" - "&amp;C308</f>
        <v>3020 - Fabricación de locomotoras y material ferroviario</v>
      </c>
      <c r="E308" s="202"/>
      <c r="F308" s="200"/>
      <c r="G308" s="201"/>
      <c r="H308" s="201"/>
    </row>
    <row r="309" customFormat="false" ht="39.6" hidden="false" customHeight="false" outlineLevel="0" collapsed="false">
      <c r="A309" s="199" t="s">
        <v>1078</v>
      </c>
      <c r="B309" s="199" t="s">
        <v>1079</v>
      </c>
      <c r="C309" s="199" t="s">
        <v>1080</v>
      </c>
      <c r="D309" s="200" t="str">
        <f aca="false">A309&amp;" - "&amp;C309</f>
        <v>3030 - Construcción aeronáutica y espacial y su maquinaria</v>
      </c>
      <c r="E309" s="202"/>
      <c r="F309" s="200"/>
      <c r="G309" s="203"/>
      <c r="H309" s="203"/>
    </row>
    <row r="310" customFormat="false" ht="39.6" hidden="false" customHeight="false" outlineLevel="0" collapsed="false">
      <c r="A310" s="199" t="s">
        <v>1081</v>
      </c>
      <c r="B310" s="199" t="s">
        <v>1082</v>
      </c>
      <c r="C310" s="199" t="s">
        <v>1083</v>
      </c>
      <c r="D310" s="200" t="str">
        <f aca="false">A310&amp;" - "&amp;C310</f>
        <v>3040 - Fabricación de vehículos militares de combate</v>
      </c>
      <c r="E310" s="202"/>
      <c r="F310" s="200"/>
      <c r="G310" s="201"/>
      <c r="H310" s="203"/>
    </row>
    <row r="311" customFormat="false" ht="26.4" hidden="false" customHeight="false" outlineLevel="0" collapsed="false">
      <c r="A311" s="199" t="s">
        <v>1084</v>
      </c>
      <c r="B311" s="199" t="s">
        <v>1085</v>
      </c>
      <c r="C311" s="199" t="s">
        <v>1086</v>
      </c>
      <c r="D311" s="200" t="str">
        <f aca="false">A311&amp;" - "&amp;C311</f>
        <v>3091 - Fabricación de motocicletas</v>
      </c>
      <c r="E311" s="202"/>
      <c r="F311" s="200"/>
      <c r="G311" s="201"/>
      <c r="H311" s="203"/>
    </row>
    <row r="312" customFormat="false" ht="66" hidden="false" customHeight="false" outlineLevel="0" collapsed="false">
      <c r="A312" s="199" t="s">
        <v>1087</v>
      </c>
      <c r="B312" s="199" t="s">
        <v>1088</v>
      </c>
      <c r="C312" s="199" t="s">
        <v>1089</v>
      </c>
      <c r="D312" s="200" t="str">
        <f aca="false">A312&amp;" - "&amp;C312</f>
        <v>3092 - Fabricación de bicicletas y de vehículos para personas con discapacidad</v>
      </c>
      <c r="E312" s="202"/>
      <c r="F312" s="200"/>
      <c r="G312" s="201"/>
      <c r="H312" s="201"/>
    </row>
    <row r="313" customFormat="false" ht="39.6" hidden="false" customHeight="false" outlineLevel="0" collapsed="false">
      <c r="A313" s="199" t="s">
        <v>1090</v>
      </c>
      <c r="B313" s="199" t="s">
        <v>1091</v>
      </c>
      <c r="C313" s="199" t="s">
        <v>1092</v>
      </c>
      <c r="D313" s="200" t="str">
        <f aca="false">A313&amp;" - "&amp;C313</f>
        <v>3099 - Fabricación de otro material de transporte n.c.o.p.</v>
      </c>
      <c r="E313" s="202"/>
      <c r="F313" s="200"/>
      <c r="G313" s="201"/>
      <c r="H313" s="201"/>
    </row>
    <row r="314" customFormat="false" ht="52.8" hidden="false" customHeight="false" outlineLevel="0" collapsed="false">
      <c r="A314" s="199" t="s">
        <v>1093</v>
      </c>
      <c r="B314" s="199" t="s">
        <v>1094</v>
      </c>
      <c r="C314" s="199" t="s">
        <v>1095</v>
      </c>
      <c r="D314" s="200" t="str">
        <f aca="false">A314&amp;" - "&amp;C314</f>
        <v>3101 - Fabricación de muebles de oficina y de establecimientos comerciales</v>
      </c>
      <c r="E314" s="202"/>
      <c r="F314" s="200"/>
      <c r="G314" s="201"/>
      <c r="H314" s="203"/>
    </row>
    <row r="315" customFormat="false" ht="26.4" hidden="false" customHeight="false" outlineLevel="0" collapsed="false">
      <c r="A315" s="199" t="s">
        <v>1096</v>
      </c>
      <c r="B315" s="199" t="s">
        <v>1097</v>
      </c>
      <c r="C315" s="199" t="s">
        <v>1098</v>
      </c>
      <c r="D315" s="200" t="str">
        <f aca="false">A315&amp;" - "&amp;C315</f>
        <v>3102 - Fabricación de muebles de cocina</v>
      </c>
      <c r="E315" s="202"/>
      <c r="F315" s="200"/>
      <c r="G315" s="201"/>
      <c r="H315" s="203"/>
    </row>
    <row r="316" customFormat="false" ht="26.4" hidden="false" customHeight="false" outlineLevel="0" collapsed="false">
      <c r="A316" s="199" t="s">
        <v>1099</v>
      </c>
      <c r="B316" s="199" t="s">
        <v>1100</v>
      </c>
      <c r="C316" s="199" t="s">
        <v>1101</v>
      </c>
      <c r="D316" s="200" t="str">
        <f aca="false">A316&amp;" - "&amp;C316</f>
        <v>3103 - Fabricación de colchones</v>
      </c>
      <c r="E316" s="202"/>
      <c r="F316" s="200"/>
      <c r="G316" s="203"/>
      <c r="H316" s="203"/>
    </row>
    <row r="317" customFormat="false" ht="26.4" hidden="false" customHeight="false" outlineLevel="0" collapsed="false">
      <c r="A317" s="199" t="s">
        <v>1102</v>
      </c>
      <c r="B317" s="199" t="s">
        <v>1103</v>
      </c>
      <c r="C317" s="199" t="s">
        <v>1104</v>
      </c>
      <c r="D317" s="200" t="str">
        <f aca="false">A317&amp;" - "&amp;C317</f>
        <v>3109 - Fabricación de otros muebles</v>
      </c>
      <c r="E317" s="202"/>
      <c r="F317" s="200"/>
      <c r="G317" s="201"/>
      <c r="H317" s="201"/>
    </row>
    <row r="318" customFormat="false" ht="26.4" hidden="false" customHeight="false" outlineLevel="0" collapsed="false">
      <c r="A318" s="199" t="s">
        <v>1105</v>
      </c>
      <c r="B318" s="199" t="s">
        <v>1106</v>
      </c>
      <c r="C318" s="199" t="s">
        <v>1107</v>
      </c>
      <c r="D318" s="200" t="str">
        <f aca="false">A318&amp;" - "&amp;C318</f>
        <v>3211 - Fabricación de monedas</v>
      </c>
      <c r="E318" s="202"/>
      <c r="F318" s="200"/>
      <c r="G318" s="201"/>
      <c r="H318" s="203"/>
    </row>
    <row r="319" customFormat="false" ht="39.6" hidden="false" customHeight="false" outlineLevel="0" collapsed="false">
      <c r="A319" s="199" t="s">
        <v>1108</v>
      </c>
      <c r="B319" s="199" t="s">
        <v>1109</v>
      </c>
      <c r="C319" s="199" t="s">
        <v>1110</v>
      </c>
      <c r="D319" s="200" t="str">
        <f aca="false">A319&amp;" - "&amp;C319</f>
        <v>3212 - Fabricación de artículos de joyería y artículos similares</v>
      </c>
      <c r="E319" s="202"/>
      <c r="F319" s="200"/>
      <c r="G319" s="201"/>
      <c r="H319" s="203"/>
    </row>
    <row r="320" customFormat="false" ht="39.6" hidden="false" customHeight="false" outlineLevel="0" collapsed="false">
      <c r="A320" s="199" t="s">
        <v>1111</v>
      </c>
      <c r="B320" s="199" t="s">
        <v>1112</v>
      </c>
      <c r="C320" s="199" t="s">
        <v>1113</v>
      </c>
      <c r="D320" s="200" t="str">
        <f aca="false">A320&amp;" - "&amp;C320</f>
        <v>3213 - Fabricación de artículos de bisutería y artículos similares</v>
      </c>
      <c r="E320" s="202"/>
      <c r="F320" s="200"/>
      <c r="G320" s="201"/>
      <c r="H320" s="201"/>
    </row>
    <row r="321" customFormat="false" ht="26.4" hidden="false" customHeight="false" outlineLevel="0" collapsed="false">
      <c r="A321" s="199" t="s">
        <v>1114</v>
      </c>
      <c r="B321" s="199" t="s">
        <v>1115</v>
      </c>
      <c r="C321" s="199" t="s">
        <v>1116</v>
      </c>
      <c r="D321" s="200" t="str">
        <f aca="false">A321&amp;" - "&amp;C321</f>
        <v>3220 - Fabricación de instrumentos musicales</v>
      </c>
      <c r="E321" s="202"/>
      <c r="F321" s="200"/>
      <c r="G321" s="201"/>
      <c r="H321" s="203"/>
    </row>
    <row r="322" customFormat="false" ht="26.4" hidden="false" customHeight="false" outlineLevel="0" collapsed="false">
      <c r="A322" s="199" t="s">
        <v>1117</v>
      </c>
      <c r="B322" s="199" t="s">
        <v>1118</v>
      </c>
      <c r="C322" s="199" t="s">
        <v>1119</v>
      </c>
      <c r="D322" s="200" t="str">
        <f aca="false">A322&amp;" - "&amp;C322</f>
        <v>3230 - Fabricación de artículos de deporte</v>
      </c>
      <c r="E322" s="202"/>
      <c r="F322" s="200"/>
      <c r="G322" s="201"/>
      <c r="H322" s="203"/>
    </row>
    <row r="323" customFormat="false" ht="26.4" hidden="false" customHeight="false" outlineLevel="0" collapsed="false">
      <c r="A323" s="199" t="s">
        <v>1120</v>
      </c>
      <c r="B323" s="199" t="s">
        <v>1121</v>
      </c>
      <c r="C323" s="199" t="s">
        <v>1122</v>
      </c>
      <c r="D323" s="200" t="str">
        <f aca="false">A323&amp;" - "&amp;C323</f>
        <v>3240 - Fabricación de juegos y juguetes</v>
      </c>
      <c r="E323" s="202"/>
      <c r="F323" s="200"/>
      <c r="G323" s="201"/>
      <c r="H323" s="201"/>
    </row>
    <row r="324" customFormat="false" ht="52.8" hidden="false" customHeight="false" outlineLevel="0" collapsed="false">
      <c r="A324" s="199" t="s">
        <v>1123</v>
      </c>
      <c r="B324" s="199" t="s">
        <v>1124</v>
      </c>
      <c r="C324" s="199" t="s">
        <v>1125</v>
      </c>
      <c r="D324" s="200" t="str">
        <f aca="false">A324&amp;" - "&amp;C324</f>
        <v>3250 - Fabricación de instrumentos y suministros médicos y odontológicos</v>
      </c>
      <c r="E324" s="202"/>
      <c r="F324" s="200"/>
      <c r="G324" s="203"/>
      <c r="H324" s="203"/>
    </row>
    <row r="325" customFormat="false" ht="39.6" hidden="false" customHeight="false" outlineLevel="0" collapsed="false">
      <c r="A325" s="199" t="s">
        <v>1126</v>
      </c>
      <c r="B325" s="199" t="s">
        <v>1127</v>
      </c>
      <c r="C325" s="199" t="s">
        <v>1128</v>
      </c>
      <c r="D325" s="200" t="str">
        <f aca="false">A325&amp;" - "&amp;C325</f>
        <v>3291 - Fabricación de escobas, brochas y cepillos</v>
      </c>
      <c r="E325" s="202"/>
      <c r="F325" s="200"/>
      <c r="G325" s="201"/>
      <c r="H325" s="201"/>
    </row>
    <row r="326" customFormat="false" ht="39.6" hidden="false" customHeight="false" outlineLevel="0" collapsed="false">
      <c r="A326" s="199" t="s">
        <v>1129</v>
      </c>
      <c r="B326" s="199" t="s">
        <v>1130</v>
      </c>
      <c r="C326" s="199" t="s">
        <v>1131</v>
      </c>
      <c r="D326" s="200" t="str">
        <f aca="false">A326&amp;" - "&amp;C326</f>
        <v>3299 - Otras industrias manufactureras n.c.o.p.</v>
      </c>
      <c r="E326" s="202"/>
      <c r="F326" s="200"/>
      <c r="G326" s="201"/>
      <c r="H326" s="203"/>
    </row>
    <row r="327" customFormat="false" ht="26.4" hidden="false" customHeight="false" outlineLevel="0" collapsed="false">
      <c r="A327" s="199" t="s">
        <v>1132</v>
      </c>
      <c r="B327" s="199" t="s">
        <v>1133</v>
      </c>
      <c r="C327" s="199" t="s">
        <v>1134</v>
      </c>
      <c r="D327" s="200" t="str">
        <f aca="false">A327&amp;" - "&amp;C327</f>
        <v>3311 - Reparación de productos metálicos</v>
      </c>
      <c r="E327" s="202"/>
      <c r="F327" s="200"/>
      <c r="G327" s="201"/>
      <c r="H327" s="201"/>
    </row>
    <row r="328" customFormat="false" ht="26.4" hidden="false" customHeight="false" outlineLevel="0" collapsed="false">
      <c r="A328" s="199" t="s">
        <v>1135</v>
      </c>
      <c r="B328" s="199" t="s">
        <v>1136</v>
      </c>
      <c r="C328" s="199" t="s">
        <v>1137</v>
      </c>
      <c r="D328" s="200" t="str">
        <f aca="false">A328&amp;" - "&amp;C328</f>
        <v>3312 - Reparación de maquinaria</v>
      </c>
      <c r="E328" s="202"/>
      <c r="F328" s="200"/>
      <c r="G328" s="201"/>
      <c r="H328" s="203"/>
    </row>
    <row r="329" customFormat="false" ht="26.4" hidden="false" customHeight="false" outlineLevel="0" collapsed="false">
      <c r="A329" s="199" t="s">
        <v>1138</v>
      </c>
      <c r="B329" s="199" t="s">
        <v>1139</v>
      </c>
      <c r="C329" s="199" t="s">
        <v>1140</v>
      </c>
      <c r="D329" s="200" t="str">
        <f aca="false">A329&amp;" - "&amp;C329</f>
        <v>3313 - Reparación de equipos electrónicos y ópticos</v>
      </c>
      <c r="E329" s="202"/>
      <c r="F329" s="200"/>
      <c r="G329" s="201"/>
      <c r="H329" s="203"/>
    </row>
    <row r="330" customFormat="false" ht="26.4" hidden="false" customHeight="false" outlineLevel="0" collapsed="false">
      <c r="A330" s="199" t="s">
        <v>1141</v>
      </c>
      <c r="B330" s="199" t="s">
        <v>1142</v>
      </c>
      <c r="C330" s="199" t="s">
        <v>1143</v>
      </c>
      <c r="D330" s="200" t="str">
        <f aca="false">A330&amp;" - "&amp;C330</f>
        <v>3314 - Reparación de equipos eléctricos</v>
      </c>
      <c r="E330" s="202"/>
      <c r="F330" s="200"/>
      <c r="G330" s="201"/>
      <c r="H330" s="201"/>
    </row>
    <row r="331" customFormat="false" ht="26.4" hidden="false" customHeight="false" outlineLevel="0" collapsed="false">
      <c r="A331" s="199" t="s">
        <v>1144</v>
      </c>
      <c r="B331" s="199" t="s">
        <v>1145</v>
      </c>
      <c r="C331" s="199" t="s">
        <v>1146</v>
      </c>
      <c r="D331" s="200" t="str">
        <f aca="false">A331&amp;" - "&amp;C331</f>
        <v>3315 - Reparación y mantenimiento naval</v>
      </c>
      <c r="E331" s="202"/>
      <c r="F331" s="200"/>
      <c r="G331" s="203"/>
      <c r="H331" s="203"/>
    </row>
    <row r="332" customFormat="false" ht="39.6" hidden="false" customHeight="false" outlineLevel="0" collapsed="false">
      <c r="A332" s="199" t="s">
        <v>1147</v>
      </c>
      <c r="B332" s="199" t="s">
        <v>1148</v>
      </c>
      <c r="C332" s="199" t="s">
        <v>1149</v>
      </c>
      <c r="D332" s="200" t="str">
        <f aca="false">A332&amp;" - "&amp;C332</f>
        <v>3316 - Reparación y mantenimiento aeronáutico y espacial</v>
      </c>
      <c r="E332" s="202"/>
      <c r="F332" s="200"/>
      <c r="G332" s="201"/>
      <c r="H332" s="201"/>
    </row>
    <row r="333" customFormat="false" ht="39.6" hidden="false" customHeight="false" outlineLevel="0" collapsed="false">
      <c r="A333" s="199" t="s">
        <v>1150</v>
      </c>
      <c r="B333" s="199" t="s">
        <v>1151</v>
      </c>
      <c r="C333" s="199" t="s">
        <v>1152</v>
      </c>
      <c r="D333" s="200" t="str">
        <f aca="false">A333&amp;" - "&amp;C333</f>
        <v>3317 - Reparación y mantenimiento de otro material de transporte</v>
      </c>
      <c r="E333" s="202"/>
      <c r="F333" s="200"/>
      <c r="G333" s="201"/>
      <c r="H333" s="201"/>
    </row>
    <row r="334" customFormat="false" ht="26.4" hidden="false" customHeight="false" outlineLevel="0" collapsed="false">
      <c r="A334" s="199" t="s">
        <v>1153</v>
      </c>
      <c r="B334" s="199" t="s">
        <v>1154</v>
      </c>
      <c r="C334" s="199" t="s">
        <v>1155</v>
      </c>
      <c r="D334" s="200" t="str">
        <f aca="false">A334&amp;" - "&amp;C334</f>
        <v>3319 - Reparación de otros equipos</v>
      </c>
      <c r="E334" s="202"/>
      <c r="F334" s="200"/>
      <c r="G334" s="201"/>
      <c r="H334" s="201"/>
    </row>
    <row r="335" customFormat="false" ht="39.6" hidden="false" customHeight="false" outlineLevel="0" collapsed="false">
      <c r="A335" s="199" t="s">
        <v>1156</v>
      </c>
      <c r="B335" s="199" t="s">
        <v>1157</v>
      </c>
      <c r="C335" s="199" t="s">
        <v>1158</v>
      </c>
      <c r="D335" s="200" t="str">
        <f aca="false">A335&amp;" - "&amp;C335</f>
        <v>3320 - Instalación de máquinas y equipos industriales</v>
      </c>
      <c r="E335" s="202"/>
      <c r="F335" s="200"/>
      <c r="G335" s="201"/>
      <c r="H335" s="201"/>
    </row>
    <row r="336" customFormat="false" ht="26.4" hidden="false" customHeight="false" outlineLevel="0" collapsed="false">
      <c r="A336" s="199" t="s">
        <v>1159</v>
      </c>
      <c r="B336" s="199" t="s">
        <v>1160</v>
      </c>
      <c r="C336" s="199" t="s">
        <v>1161</v>
      </c>
      <c r="D336" s="200" t="str">
        <f aca="false">A336&amp;" - "&amp;C336</f>
        <v>3512 - Transporte de energía eléctrica</v>
      </c>
      <c r="E336" s="202"/>
      <c r="F336" s="200"/>
      <c r="G336" s="201"/>
      <c r="H336" s="201"/>
    </row>
    <row r="337" customFormat="false" ht="26.4" hidden="false" customHeight="false" outlineLevel="0" collapsed="false">
      <c r="A337" s="199" t="s">
        <v>1162</v>
      </c>
      <c r="B337" s="199" t="s">
        <v>1163</v>
      </c>
      <c r="C337" s="199" t="s">
        <v>1164</v>
      </c>
      <c r="D337" s="200" t="str">
        <f aca="false">A337&amp;" - "&amp;C337</f>
        <v>3513 - Distribución de energía eléctrica</v>
      </c>
      <c r="E337" s="202"/>
      <c r="F337" s="200"/>
      <c r="G337" s="201"/>
      <c r="H337" s="203"/>
    </row>
    <row r="338" customFormat="false" ht="26.4" hidden="false" customHeight="false" outlineLevel="0" collapsed="false">
      <c r="A338" s="199" t="s">
        <v>1165</v>
      </c>
      <c r="B338" s="199" t="s">
        <v>1166</v>
      </c>
      <c r="C338" s="199" t="s">
        <v>1167</v>
      </c>
      <c r="D338" s="200" t="str">
        <f aca="false">A338&amp;" - "&amp;C338</f>
        <v>3514 - Comercio de energía eléctrica</v>
      </c>
      <c r="E338" s="202"/>
      <c r="F338" s="200"/>
      <c r="G338" s="201"/>
      <c r="H338" s="203"/>
    </row>
    <row r="339" customFormat="false" ht="26.4" hidden="false" customHeight="false" outlineLevel="0" collapsed="false">
      <c r="A339" s="199" t="s">
        <v>1168</v>
      </c>
      <c r="B339" s="199" t="s">
        <v>1169</v>
      </c>
      <c r="C339" s="199" t="s">
        <v>1170</v>
      </c>
      <c r="D339" s="200" t="str">
        <f aca="false">A339&amp;" - "&amp;C339</f>
        <v>3515 - Producción de energía hidroeléctrica</v>
      </c>
      <c r="E339" s="202"/>
      <c r="F339" s="200"/>
      <c r="G339" s="201"/>
      <c r="H339" s="203"/>
    </row>
    <row r="340" customFormat="false" ht="39.6" hidden="false" customHeight="false" outlineLevel="0" collapsed="false">
      <c r="A340" s="199" t="s">
        <v>1171</v>
      </c>
      <c r="B340" s="199" t="s">
        <v>1172</v>
      </c>
      <c r="C340" s="199" t="s">
        <v>1173</v>
      </c>
      <c r="D340" s="200" t="str">
        <f aca="false">A340&amp;" - "&amp;C340</f>
        <v>3516 - Producción de energía eléctrica de origen térmico convencional</v>
      </c>
      <c r="E340" s="202"/>
      <c r="F340" s="200"/>
      <c r="G340" s="201"/>
      <c r="H340" s="203"/>
    </row>
    <row r="341" customFormat="false" ht="39.6" hidden="false" customHeight="false" outlineLevel="0" collapsed="false">
      <c r="A341" s="199" t="s">
        <v>1174</v>
      </c>
      <c r="B341" s="199" t="s">
        <v>1175</v>
      </c>
      <c r="C341" s="199" t="s">
        <v>1176</v>
      </c>
      <c r="D341" s="200" t="str">
        <f aca="false">A341&amp;" - "&amp;C341</f>
        <v>3517 - Producción de energía eléctrica de origen nuclear</v>
      </c>
      <c r="E341" s="202"/>
      <c r="F341" s="200"/>
      <c r="G341" s="201"/>
      <c r="H341" s="203"/>
    </row>
    <row r="342" customFormat="false" ht="39.6" hidden="false" customHeight="false" outlineLevel="0" collapsed="false">
      <c r="A342" s="199" t="s">
        <v>1177</v>
      </c>
      <c r="B342" s="199" t="s">
        <v>1178</v>
      </c>
      <c r="C342" s="199" t="s">
        <v>1179</v>
      </c>
      <c r="D342" s="200" t="str">
        <f aca="false">A342&amp;" - "&amp;C342</f>
        <v>3518 - Producción de energía eléctrica de origen eólico</v>
      </c>
      <c r="E342" s="202"/>
      <c r="F342" s="200"/>
      <c r="G342" s="201"/>
      <c r="H342" s="203"/>
    </row>
    <row r="343" customFormat="false" ht="26.4" hidden="false" customHeight="false" outlineLevel="0" collapsed="false">
      <c r="A343" s="199" t="s">
        <v>1180</v>
      </c>
      <c r="B343" s="199" t="s">
        <v>1181</v>
      </c>
      <c r="C343" s="199" t="s">
        <v>1182</v>
      </c>
      <c r="D343" s="200" t="str">
        <f aca="false">A343&amp;" - "&amp;C343</f>
        <v>3519 - Producción de energía eléctrica de otros tipos</v>
      </c>
      <c r="E343" s="202"/>
      <c r="F343" s="200"/>
      <c r="G343" s="201"/>
      <c r="H343" s="201"/>
    </row>
    <row r="344" customFormat="false" ht="13.2" hidden="false" customHeight="false" outlineLevel="0" collapsed="false">
      <c r="A344" s="199" t="s">
        <v>1183</v>
      </c>
      <c r="B344" s="199" t="s">
        <v>1184</v>
      </c>
      <c r="C344" s="199" t="s">
        <v>1185</v>
      </c>
      <c r="D344" s="200" t="str">
        <f aca="false">A344&amp;" - "&amp;C344</f>
        <v>3521 - Producción de gas</v>
      </c>
      <c r="E344" s="202"/>
      <c r="F344" s="200"/>
      <c r="G344" s="201"/>
      <c r="H344" s="203"/>
    </row>
    <row r="345" customFormat="false" ht="39.6" hidden="false" customHeight="false" outlineLevel="0" collapsed="false">
      <c r="A345" s="199" t="s">
        <v>1186</v>
      </c>
      <c r="B345" s="199" t="s">
        <v>1187</v>
      </c>
      <c r="C345" s="199" t="s">
        <v>1188</v>
      </c>
      <c r="D345" s="200" t="str">
        <f aca="false">A345&amp;" - "&amp;C345</f>
        <v>3522 - Distribución por tubería de combustibles gaseosos</v>
      </c>
      <c r="E345" s="202"/>
      <c r="F345" s="200"/>
      <c r="G345" s="201"/>
      <c r="H345" s="201"/>
    </row>
    <row r="346" customFormat="false" ht="26.4" hidden="false" customHeight="false" outlineLevel="0" collapsed="false">
      <c r="A346" s="199" t="s">
        <v>1189</v>
      </c>
      <c r="B346" s="199" t="s">
        <v>1190</v>
      </c>
      <c r="C346" s="199" t="s">
        <v>1191</v>
      </c>
      <c r="D346" s="200" t="str">
        <f aca="false">A346&amp;" - "&amp;C346</f>
        <v>3523 - Comercio de gas por tubería</v>
      </c>
      <c r="E346" s="202"/>
      <c r="F346" s="200"/>
      <c r="G346" s="201"/>
      <c r="H346" s="203"/>
    </row>
    <row r="347" customFormat="false" ht="26.4" hidden="false" customHeight="false" outlineLevel="0" collapsed="false">
      <c r="A347" s="199" t="s">
        <v>1192</v>
      </c>
      <c r="B347" s="199" t="s">
        <v>1193</v>
      </c>
      <c r="C347" s="199" t="s">
        <v>1194</v>
      </c>
      <c r="D347" s="200" t="str">
        <f aca="false">A347&amp;" - "&amp;C347</f>
        <v>3530 - Suministro de vapor y aire acondicionado</v>
      </c>
      <c r="E347" s="202"/>
      <c r="F347" s="200"/>
      <c r="G347" s="201"/>
      <c r="H347" s="203"/>
    </row>
    <row r="348" customFormat="false" ht="26.4" hidden="false" customHeight="false" outlineLevel="0" collapsed="false">
      <c r="A348" s="199" t="s">
        <v>1195</v>
      </c>
      <c r="B348" s="199" t="s">
        <v>1196</v>
      </c>
      <c r="C348" s="199" t="s">
        <v>1197</v>
      </c>
      <c r="D348" s="200" t="str">
        <f aca="false">A348&amp;" - "&amp;C348</f>
        <v>3600 - Captación, depuración y distribución de agua</v>
      </c>
      <c r="E348" s="202"/>
      <c r="F348" s="200"/>
      <c r="G348" s="203"/>
      <c r="H348" s="201"/>
    </row>
    <row r="349" customFormat="false" ht="26.4" hidden="false" customHeight="false" outlineLevel="0" collapsed="false">
      <c r="A349" s="199" t="s">
        <v>1198</v>
      </c>
      <c r="B349" s="199" t="s">
        <v>1199</v>
      </c>
      <c r="C349" s="199" t="s">
        <v>1200</v>
      </c>
      <c r="D349" s="200" t="str">
        <f aca="false">A349&amp;" - "&amp;C349</f>
        <v>3700 - Recogida y tratamiento de aguas residuales</v>
      </c>
      <c r="E349" s="202"/>
      <c r="F349" s="200"/>
      <c r="G349" s="201"/>
      <c r="H349" s="201"/>
    </row>
    <row r="350" customFormat="false" ht="26.4" hidden="false" customHeight="false" outlineLevel="0" collapsed="false">
      <c r="A350" s="199" t="s">
        <v>1201</v>
      </c>
      <c r="B350" s="199" t="s">
        <v>1202</v>
      </c>
      <c r="C350" s="199" t="s">
        <v>1203</v>
      </c>
      <c r="D350" s="200" t="str">
        <f aca="false">A350&amp;" - "&amp;C350</f>
        <v>3811 - Recogida de residuos no peligrosos</v>
      </c>
      <c r="E350" s="202"/>
      <c r="F350" s="200"/>
      <c r="G350" s="203"/>
      <c r="H350" s="203"/>
    </row>
    <row r="351" customFormat="false" ht="26.4" hidden="false" customHeight="false" outlineLevel="0" collapsed="false">
      <c r="A351" s="199" t="s">
        <v>1204</v>
      </c>
      <c r="B351" s="199" t="s">
        <v>1205</v>
      </c>
      <c r="C351" s="199" t="s">
        <v>1206</v>
      </c>
      <c r="D351" s="200" t="str">
        <f aca="false">A351&amp;" - "&amp;C351</f>
        <v>3812 - Recogida de residuos peligrosos</v>
      </c>
      <c r="E351" s="202"/>
      <c r="F351" s="200"/>
      <c r="G351" s="201"/>
      <c r="H351" s="201"/>
    </row>
    <row r="352" customFormat="false" ht="39.6" hidden="false" customHeight="false" outlineLevel="0" collapsed="false">
      <c r="A352" s="199" t="s">
        <v>1207</v>
      </c>
      <c r="B352" s="199" t="s">
        <v>1208</v>
      </c>
      <c r="C352" s="199" t="s">
        <v>1209</v>
      </c>
      <c r="D352" s="200" t="str">
        <f aca="false">A352&amp;" - "&amp;C352</f>
        <v>3821 - Tratamiento y eliminación de residuos no peligrosos</v>
      </c>
      <c r="E352" s="202"/>
      <c r="F352" s="200"/>
      <c r="G352" s="203"/>
      <c r="H352" s="203"/>
    </row>
    <row r="353" customFormat="false" ht="39.6" hidden="false" customHeight="false" outlineLevel="0" collapsed="false">
      <c r="A353" s="199" t="s">
        <v>1210</v>
      </c>
      <c r="B353" s="199" t="s">
        <v>1211</v>
      </c>
      <c r="C353" s="199" t="s">
        <v>1212</v>
      </c>
      <c r="D353" s="200" t="str">
        <f aca="false">A353&amp;" - "&amp;C353</f>
        <v>3822 - Tratamiento y eliminación de residuos peligrosos</v>
      </c>
      <c r="E353" s="202"/>
      <c r="F353" s="200"/>
      <c r="G353" s="201"/>
      <c r="H353" s="201"/>
    </row>
    <row r="354" customFormat="false" ht="39.6" hidden="false" customHeight="false" outlineLevel="0" collapsed="false">
      <c r="A354" s="199" t="s">
        <v>1213</v>
      </c>
      <c r="B354" s="199" t="s">
        <v>1214</v>
      </c>
      <c r="C354" s="199" t="s">
        <v>1215</v>
      </c>
      <c r="D354" s="200" t="str">
        <f aca="false">A354&amp;" - "&amp;C354</f>
        <v>3831 - Separación y clasificación de materiales</v>
      </c>
      <c r="E354" s="202"/>
      <c r="F354" s="200"/>
      <c r="G354" s="201"/>
      <c r="H354" s="203"/>
    </row>
    <row r="355" customFormat="false" ht="39.6" hidden="false" customHeight="false" outlineLevel="0" collapsed="false">
      <c r="A355" s="199" t="s">
        <v>1216</v>
      </c>
      <c r="B355" s="199" t="s">
        <v>1217</v>
      </c>
      <c r="C355" s="199" t="s">
        <v>1218</v>
      </c>
      <c r="D355" s="200" t="str">
        <f aca="false">A355&amp;" - "&amp;C355</f>
        <v>3832 - Valorización de materiales ya clasificados</v>
      </c>
      <c r="E355" s="202"/>
      <c r="F355" s="200"/>
      <c r="G355" s="201"/>
      <c r="H355" s="201"/>
    </row>
    <row r="356" customFormat="false" ht="52.8" hidden="false" customHeight="false" outlineLevel="0" collapsed="false">
      <c r="A356" s="199" t="s">
        <v>1219</v>
      </c>
      <c r="B356" s="199" t="s">
        <v>1220</v>
      </c>
      <c r="C356" s="199" t="s">
        <v>1221</v>
      </c>
      <c r="D356" s="200" t="str">
        <f aca="false">A356&amp;" - "&amp;C356</f>
        <v>3900 - Actividades de descontaminación y otros servicios de gestión de residuos</v>
      </c>
      <c r="E356" s="202"/>
      <c r="F356" s="200"/>
      <c r="G356" s="201"/>
      <c r="H356" s="203"/>
    </row>
    <row r="357" customFormat="false" ht="13.2" hidden="false" customHeight="false" outlineLevel="0" collapsed="false">
      <c r="A357" s="199" t="s">
        <v>1222</v>
      </c>
      <c r="B357" s="199" t="s">
        <v>1223</v>
      </c>
      <c r="C357" s="199" t="s">
        <v>1224</v>
      </c>
      <c r="D357" s="200" t="str">
        <f aca="false">A357&amp;" - "&amp;C357</f>
        <v>4110 - Promoción inmobiliaria</v>
      </c>
      <c r="E357" s="202"/>
      <c r="F357" s="200"/>
      <c r="G357" s="201"/>
      <c r="H357" s="201"/>
    </row>
    <row r="358" customFormat="false" ht="26.4" hidden="false" customHeight="false" outlineLevel="0" collapsed="false">
      <c r="A358" s="199" t="s">
        <v>1225</v>
      </c>
      <c r="B358" s="199" t="s">
        <v>1226</v>
      </c>
      <c r="C358" s="199" t="s">
        <v>1227</v>
      </c>
      <c r="D358" s="200" t="str">
        <f aca="false">A358&amp;" - "&amp;C358</f>
        <v>4121 - Construcción de edificios residenciales</v>
      </c>
      <c r="E358" s="202"/>
      <c r="F358" s="200"/>
      <c r="G358" s="201"/>
      <c r="H358" s="201"/>
    </row>
    <row r="359" customFormat="false" ht="39.6" hidden="false" customHeight="false" outlineLevel="0" collapsed="false">
      <c r="A359" s="199" t="s">
        <v>1228</v>
      </c>
      <c r="B359" s="199" t="s">
        <v>1229</v>
      </c>
      <c r="C359" s="199" t="s">
        <v>1230</v>
      </c>
      <c r="D359" s="200" t="str">
        <f aca="false">A359&amp;" - "&amp;C359</f>
        <v>4122 - Construcción de edificios no residenciales</v>
      </c>
      <c r="E359" s="202"/>
      <c r="F359" s="200"/>
      <c r="G359" s="203"/>
      <c r="H359" s="203"/>
    </row>
    <row r="360" customFormat="false" ht="26.4" hidden="false" customHeight="false" outlineLevel="0" collapsed="false">
      <c r="A360" s="199" t="s">
        <v>1231</v>
      </c>
      <c r="B360" s="199" t="s">
        <v>1232</v>
      </c>
      <c r="C360" s="199" t="s">
        <v>1233</v>
      </c>
      <c r="D360" s="200" t="str">
        <f aca="false">A360&amp;" - "&amp;C360</f>
        <v>4211 - Construcción de carreteras y autopistas</v>
      </c>
      <c r="E360" s="202"/>
      <c r="F360" s="200"/>
      <c r="G360" s="201"/>
      <c r="H360" s="201"/>
    </row>
    <row r="361" customFormat="false" ht="39.6" hidden="false" customHeight="false" outlineLevel="0" collapsed="false">
      <c r="A361" s="199" t="s">
        <v>1234</v>
      </c>
      <c r="B361" s="199" t="s">
        <v>1235</v>
      </c>
      <c r="C361" s="199" t="s">
        <v>1236</v>
      </c>
      <c r="D361" s="200" t="str">
        <f aca="false">A361&amp;" - "&amp;C361</f>
        <v>4212 - Construcción de vías férreas de superficie y subterráneas</v>
      </c>
      <c r="E361" s="202"/>
      <c r="F361" s="200"/>
      <c r="G361" s="201"/>
      <c r="H361" s="203"/>
    </row>
    <row r="362" customFormat="false" ht="26.4" hidden="false" customHeight="false" outlineLevel="0" collapsed="false">
      <c r="A362" s="199" t="s">
        <v>1237</v>
      </c>
      <c r="B362" s="199" t="s">
        <v>1238</v>
      </c>
      <c r="C362" s="199" t="s">
        <v>1239</v>
      </c>
      <c r="D362" s="200" t="str">
        <f aca="false">A362&amp;" - "&amp;C362</f>
        <v>4213 - Construcción de puentes y túneles</v>
      </c>
      <c r="E362" s="202"/>
      <c r="F362" s="200"/>
      <c r="G362" s="201"/>
      <c r="H362" s="201"/>
    </row>
    <row r="363" customFormat="false" ht="26.4" hidden="false" customHeight="false" outlineLevel="0" collapsed="false">
      <c r="A363" s="199" t="s">
        <v>1240</v>
      </c>
      <c r="B363" s="199" t="s">
        <v>1241</v>
      </c>
      <c r="C363" s="199" t="s">
        <v>1242</v>
      </c>
      <c r="D363" s="200" t="str">
        <f aca="false">A363&amp;" - "&amp;C363</f>
        <v>4221 - Construcción de redes para fluidos</v>
      </c>
      <c r="E363" s="202"/>
      <c r="F363" s="200"/>
      <c r="G363" s="201"/>
      <c r="H363" s="203"/>
    </row>
    <row r="364" customFormat="false" ht="39.6" hidden="false" customHeight="false" outlineLevel="0" collapsed="false">
      <c r="A364" s="199" t="s">
        <v>1243</v>
      </c>
      <c r="B364" s="199" t="s">
        <v>1244</v>
      </c>
      <c r="C364" s="199" t="s">
        <v>1245</v>
      </c>
      <c r="D364" s="200" t="str">
        <f aca="false">A364&amp;" - "&amp;C364</f>
        <v>4222 - Construcción de redes eléctricas y de telecomunicaciones</v>
      </c>
      <c r="E364" s="202"/>
      <c r="F364" s="200"/>
      <c r="G364" s="201"/>
      <c r="H364" s="201"/>
    </row>
    <row r="365" customFormat="false" ht="13.2" hidden="false" customHeight="false" outlineLevel="0" collapsed="false">
      <c r="A365" s="199" t="s">
        <v>1246</v>
      </c>
      <c r="B365" s="199" t="s">
        <v>1247</v>
      </c>
      <c r="C365" s="199" t="s">
        <v>1248</v>
      </c>
      <c r="D365" s="200" t="str">
        <f aca="false">A365&amp;" - "&amp;C365</f>
        <v>4291 - Obras hidráulicas</v>
      </c>
      <c r="E365" s="202"/>
      <c r="F365" s="200"/>
      <c r="G365" s="201"/>
      <c r="H365" s="203"/>
    </row>
    <row r="366" customFormat="false" ht="39.6" hidden="false" customHeight="false" outlineLevel="0" collapsed="false">
      <c r="A366" s="199" t="s">
        <v>1249</v>
      </c>
      <c r="B366" s="199" t="s">
        <v>1250</v>
      </c>
      <c r="C366" s="199" t="s">
        <v>1251</v>
      </c>
      <c r="D366" s="200" t="str">
        <f aca="false">A366&amp;" - "&amp;C366</f>
        <v>4299 - Construcción de otros proyectos de ingeniería civil n.c.o.p.</v>
      </c>
      <c r="E366" s="202"/>
      <c r="F366" s="200"/>
      <c r="G366" s="201"/>
      <c r="H366" s="201"/>
    </row>
    <row r="367" customFormat="false" ht="13.2" hidden="false" customHeight="false" outlineLevel="0" collapsed="false">
      <c r="A367" s="199" t="s">
        <v>1252</v>
      </c>
      <c r="B367" s="199" t="s">
        <v>1253</v>
      </c>
      <c r="C367" s="199" t="s">
        <v>1254</v>
      </c>
      <c r="D367" s="200" t="str">
        <f aca="false">A367&amp;" - "&amp;C367</f>
        <v>4311 - Demolición</v>
      </c>
      <c r="E367" s="202"/>
      <c r="F367" s="200"/>
      <c r="G367" s="201"/>
      <c r="H367" s="201"/>
    </row>
    <row r="368" customFormat="false" ht="26.4" hidden="false" customHeight="false" outlineLevel="0" collapsed="false">
      <c r="A368" s="199" t="s">
        <v>1255</v>
      </c>
      <c r="B368" s="199" t="s">
        <v>1256</v>
      </c>
      <c r="C368" s="199" t="s">
        <v>1257</v>
      </c>
      <c r="D368" s="200" t="str">
        <f aca="false">A368&amp;" - "&amp;C368</f>
        <v>4312 - Preparación de terrenos</v>
      </c>
      <c r="E368" s="202"/>
      <c r="F368" s="200"/>
      <c r="G368" s="201"/>
      <c r="H368" s="201"/>
    </row>
    <row r="369" customFormat="false" ht="26.4" hidden="false" customHeight="false" outlineLevel="0" collapsed="false">
      <c r="A369" s="199" t="s">
        <v>1258</v>
      </c>
      <c r="B369" s="199" t="s">
        <v>1259</v>
      </c>
      <c r="C369" s="199" t="s">
        <v>1260</v>
      </c>
      <c r="D369" s="200" t="str">
        <f aca="false">A369&amp;" - "&amp;C369</f>
        <v>4313 - Perforaciones y sondeos</v>
      </c>
      <c r="E369" s="202"/>
      <c r="F369" s="200"/>
      <c r="G369" s="201"/>
      <c r="H369" s="203"/>
    </row>
    <row r="370" customFormat="false" ht="13.2" hidden="false" customHeight="false" outlineLevel="0" collapsed="false">
      <c r="A370" s="199" t="s">
        <v>1261</v>
      </c>
      <c r="B370" s="199" t="s">
        <v>1262</v>
      </c>
      <c r="C370" s="199" t="s">
        <v>1263</v>
      </c>
      <c r="D370" s="200" t="str">
        <f aca="false">A370&amp;" - "&amp;C370</f>
        <v>4321 - Instalaciones eléctricas</v>
      </c>
      <c r="E370" s="202"/>
      <c r="F370" s="200"/>
      <c r="G370" s="203"/>
      <c r="H370" s="203"/>
    </row>
    <row r="371" customFormat="false" ht="66" hidden="false" customHeight="false" outlineLevel="0" collapsed="false">
      <c r="A371" s="199" t="s">
        <v>1264</v>
      </c>
      <c r="B371" s="199" t="s">
        <v>1265</v>
      </c>
      <c r="C371" s="199" t="s">
        <v>1266</v>
      </c>
      <c r="D371" s="200" t="str">
        <f aca="false">A371&amp;" - "&amp;C371</f>
        <v>4322 - Fontanería, instalaciones de sistemas de calefacción y aire acondicionado</v>
      </c>
      <c r="E371" s="202"/>
      <c r="F371" s="200"/>
      <c r="G371" s="201"/>
      <c r="H371" s="201"/>
    </row>
    <row r="372" customFormat="false" ht="26.4" hidden="false" customHeight="false" outlineLevel="0" collapsed="false">
      <c r="A372" s="199" t="s">
        <v>1267</v>
      </c>
      <c r="B372" s="199" t="s">
        <v>1268</v>
      </c>
      <c r="C372" s="199" t="s">
        <v>1269</v>
      </c>
      <c r="D372" s="200" t="str">
        <f aca="false">A372&amp;" - "&amp;C372</f>
        <v>4329 - Otras instalaciones en obras de construcción</v>
      </c>
      <c r="E372" s="202"/>
      <c r="F372" s="200"/>
      <c r="G372" s="201"/>
      <c r="H372" s="201"/>
    </row>
    <row r="373" customFormat="false" ht="13.2" hidden="false" customHeight="false" outlineLevel="0" collapsed="false">
      <c r="A373" s="199" t="s">
        <v>1270</v>
      </c>
      <c r="B373" s="199" t="s">
        <v>1271</v>
      </c>
      <c r="C373" s="199" t="s">
        <v>1272</v>
      </c>
      <c r="D373" s="200" t="str">
        <f aca="false">A373&amp;" - "&amp;C373</f>
        <v>4331 - Revocamiento</v>
      </c>
      <c r="E373" s="202"/>
      <c r="F373" s="200"/>
      <c r="G373" s="203"/>
      <c r="H373" s="203"/>
    </row>
    <row r="374" customFormat="false" ht="26.4" hidden="false" customHeight="false" outlineLevel="0" collapsed="false">
      <c r="A374" s="199" t="s">
        <v>1273</v>
      </c>
      <c r="B374" s="199" t="s">
        <v>1274</v>
      </c>
      <c r="C374" s="199" t="s">
        <v>1275</v>
      </c>
      <c r="D374" s="200" t="str">
        <f aca="false">A374&amp;" - "&amp;C374</f>
        <v>4332 - Instalación de carpintería</v>
      </c>
      <c r="E374" s="202"/>
      <c r="F374" s="200"/>
      <c r="G374" s="201"/>
      <c r="H374" s="201"/>
    </row>
    <row r="375" customFormat="false" ht="26.4" hidden="false" customHeight="false" outlineLevel="0" collapsed="false">
      <c r="A375" s="199" t="s">
        <v>1276</v>
      </c>
      <c r="B375" s="199" t="s">
        <v>1277</v>
      </c>
      <c r="C375" s="199" t="s">
        <v>1278</v>
      </c>
      <c r="D375" s="200" t="str">
        <f aca="false">A375&amp;" - "&amp;C375</f>
        <v>4333 - Revestimiento de suelos y paredes</v>
      </c>
      <c r="E375" s="202"/>
      <c r="F375" s="200"/>
      <c r="G375" s="203"/>
      <c r="H375" s="203"/>
    </row>
    <row r="376" customFormat="false" ht="26.4" hidden="false" customHeight="false" outlineLevel="0" collapsed="false">
      <c r="A376" s="199" t="s">
        <v>1279</v>
      </c>
      <c r="B376" s="199" t="s">
        <v>1280</v>
      </c>
      <c r="C376" s="199" t="s">
        <v>1281</v>
      </c>
      <c r="D376" s="200" t="str">
        <f aca="false">A376&amp;" - "&amp;C376</f>
        <v>4334 - Pintura y acristalamiento</v>
      </c>
      <c r="E376" s="202"/>
      <c r="F376" s="200"/>
      <c r="G376" s="201"/>
      <c r="H376" s="201"/>
    </row>
    <row r="377" customFormat="false" ht="26.4" hidden="false" customHeight="false" outlineLevel="0" collapsed="false">
      <c r="A377" s="199" t="s">
        <v>1282</v>
      </c>
      <c r="B377" s="199" t="s">
        <v>1283</v>
      </c>
      <c r="C377" s="199" t="s">
        <v>1284</v>
      </c>
      <c r="D377" s="200" t="str">
        <f aca="false">A377&amp;" - "&amp;C377</f>
        <v>4339 - Otro acabado de edificios</v>
      </c>
      <c r="E377" s="202"/>
      <c r="F377" s="200"/>
      <c r="G377" s="203"/>
      <c r="H377" s="203"/>
    </row>
    <row r="378" customFormat="false" ht="26.4" hidden="false" customHeight="false" outlineLevel="0" collapsed="false">
      <c r="A378" s="199" t="s">
        <v>1285</v>
      </c>
      <c r="B378" s="199" t="s">
        <v>1286</v>
      </c>
      <c r="C378" s="199" t="s">
        <v>1287</v>
      </c>
      <c r="D378" s="200" t="str">
        <f aca="false">A378&amp;" - "&amp;C378</f>
        <v>4391 - Construcción de cubiertas</v>
      </c>
      <c r="E378" s="202"/>
      <c r="F378" s="200"/>
      <c r="G378" s="201"/>
      <c r="H378" s="201"/>
    </row>
    <row r="379" customFormat="false" ht="39.6" hidden="false" customHeight="false" outlineLevel="0" collapsed="false">
      <c r="A379" s="199" t="s">
        <v>1288</v>
      </c>
      <c r="B379" s="199" t="s">
        <v>1289</v>
      </c>
      <c r="C379" s="199" t="s">
        <v>1290</v>
      </c>
      <c r="D379" s="200" t="str">
        <f aca="false">A379&amp;" - "&amp;C379</f>
        <v>4399 - Otras actividades de construcción especializada n.c.o.p.</v>
      </c>
      <c r="E379" s="202"/>
      <c r="F379" s="200"/>
      <c r="G379" s="201"/>
      <c r="H379" s="203"/>
    </row>
    <row r="380" customFormat="false" ht="39.6" hidden="false" customHeight="false" outlineLevel="0" collapsed="false">
      <c r="A380" s="199" t="s">
        <v>1291</v>
      </c>
      <c r="B380" s="199" t="s">
        <v>1292</v>
      </c>
      <c r="C380" s="199" t="s">
        <v>1293</v>
      </c>
      <c r="D380" s="200" t="str">
        <f aca="false">A380&amp;" - "&amp;C380</f>
        <v>4511 - Venta de automóviles y vehículos de motor ligeros</v>
      </c>
      <c r="E380" s="202"/>
      <c r="F380" s="200"/>
      <c r="G380" s="201"/>
      <c r="H380" s="201"/>
    </row>
    <row r="381" customFormat="false" ht="26.4" hidden="false" customHeight="false" outlineLevel="0" collapsed="false">
      <c r="A381" s="199" t="s">
        <v>1294</v>
      </c>
      <c r="B381" s="199" t="s">
        <v>1295</v>
      </c>
      <c r="C381" s="199" t="s">
        <v>1296</v>
      </c>
      <c r="D381" s="200" t="str">
        <f aca="false">A381&amp;" - "&amp;C381</f>
        <v>4519 - Venta de otros vehículos de motor</v>
      </c>
      <c r="E381" s="202"/>
      <c r="F381" s="200"/>
      <c r="G381" s="201"/>
      <c r="H381" s="201"/>
    </row>
    <row r="382" customFormat="false" ht="39.6" hidden="false" customHeight="false" outlineLevel="0" collapsed="false">
      <c r="A382" s="199" t="s">
        <v>1297</v>
      </c>
      <c r="B382" s="199" t="s">
        <v>1298</v>
      </c>
      <c r="C382" s="199" t="s">
        <v>1299</v>
      </c>
      <c r="D382" s="200" t="str">
        <f aca="false">A382&amp;" - "&amp;C382</f>
        <v>4520 - Mantenimiento y reparación de vehículos de motor</v>
      </c>
      <c r="E382" s="202"/>
      <c r="F382" s="200"/>
      <c r="G382" s="203"/>
      <c r="H382" s="203"/>
    </row>
    <row r="383" customFormat="false" ht="52.8" hidden="false" customHeight="false" outlineLevel="0" collapsed="false">
      <c r="A383" s="199" t="s">
        <v>1300</v>
      </c>
      <c r="B383" s="199" t="s">
        <v>1301</v>
      </c>
      <c r="C383" s="199" t="s">
        <v>1302</v>
      </c>
      <c r="D383" s="200" t="str">
        <f aca="false">A383&amp;" - "&amp;C383</f>
        <v>4531 - Comercio al por mayor de repuestos y accesorios de vehículos de motor</v>
      </c>
      <c r="E383" s="202"/>
      <c r="F383" s="200"/>
      <c r="G383" s="201"/>
      <c r="H383" s="201"/>
    </row>
    <row r="384" customFormat="false" ht="52.8" hidden="false" customHeight="false" outlineLevel="0" collapsed="false">
      <c r="A384" s="199" t="s">
        <v>1303</v>
      </c>
      <c r="B384" s="199" t="s">
        <v>1304</v>
      </c>
      <c r="C384" s="199" t="s">
        <v>1305</v>
      </c>
      <c r="D384" s="200" t="str">
        <f aca="false">A384&amp;" - "&amp;C384</f>
        <v>4532 - Comercio al por menor de repuestos y accesorios de vehículos de motor</v>
      </c>
      <c r="E384" s="202"/>
      <c r="F384" s="200"/>
      <c r="G384" s="203"/>
      <c r="H384" s="203"/>
    </row>
    <row r="385" customFormat="false" ht="52.8" hidden="false" customHeight="false" outlineLevel="0" collapsed="false">
      <c r="A385" s="199" t="s">
        <v>1306</v>
      </c>
      <c r="B385" s="199" t="s">
        <v>1307</v>
      </c>
      <c r="C385" s="199" t="s">
        <v>1308</v>
      </c>
      <c r="D385" s="200" t="str">
        <f aca="false">A385&amp;" - "&amp;C385</f>
        <v>4540 - Venta, mantenimiento y reparación de motocicletas y de sus repuestos y accesorios</v>
      </c>
      <c r="E385" s="202"/>
      <c r="F385" s="200"/>
      <c r="G385" s="201"/>
      <c r="H385" s="201"/>
    </row>
    <row r="386" customFormat="false" ht="92.4" hidden="false" customHeight="false" outlineLevel="0" collapsed="false">
      <c r="A386" s="199" t="s">
        <v>1309</v>
      </c>
      <c r="B386" s="199" t="s">
        <v>1310</v>
      </c>
      <c r="C386" s="199" t="s">
        <v>1311</v>
      </c>
      <c r="D386" s="200" t="str">
        <f aca="false">A386&amp;" - "&amp;C386</f>
        <v>4611 - Intermediarios del comercio de materias primas agrarias, animales vivos, materias primas textiles y productos semielaborados</v>
      </c>
      <c r="E386" s="202"/>
      <c r="F386" s="200"/>
      <c r="G386" s="203"/>
      <c r="H386" s="203"/>
    </row>
    <row r="387" customFormat="false" ht="79.2" hidden="false" customHeight="false" outlineLevel="0" collapsed="false">
      <c r="A387" s="199" t="s">
        <v>1312</v>
      </c>
      <c r="B387" s="199" t="s">
        <v>1313</v>
      </c>
      <c r="C387" s="199" t="s">
        <v>1314</v>
      </c>
      <c r="D387" s="200" t="str">
        <f aca="false">A387&amp;" - "&amp;C387</f>
        <v>4612 - Intermediarios del comercio de combustibles, minerales, metales y productos químicos industriales</v>
      </c>
      <c r="E387" s="202"/>
      <c r="F387" s="200"/>
      <c r="G387" s="201"/>
      <c r="H387" s="201"/>
    </row>
    <row r="388" customFormat="false" ht="52.8" hidden="false" customHeight="false" outlineLevel="0" collapsed="false">
      <c r="A388" s="199" t="s">
        <v>1315</v>
      </c>
      <c r="B388" s="199" t="s">
        <v>1316</v>
      </c>
      <c r="C388" s="199" t="s">
        <v>1317</v>
      </c>
      <c r="D388" s="200" t="str">
        <f aca="false">A388&amp;" - "&amp;C388</f>
        <v>4613 - Intermediarios del comercio de la madera y materiales de construcción</v>
      </c>
      <c r="E388" s="202"/>
      <c r="F388" s="200"/>
      <c r="G388" s="201"/>
      <c r="H388" s="203"/>
    </row>
    <row r="389" customFormat="false" ht="79.2" hidden="false" customHeight="false" outlineLevel="0" collapsed="false">
      <c r="A389" s="199" t="s">
        <v>1318</v>
      </c>
      <c r="B389" s="199" t="s">
        <v>1319</v>
      </c>
      <c r="C389" s="199" t="s">
        <v>1320</v>
      </c>
      <c r="D389" s="200" t="str">
        <f aca="false">A389&amp;" - "&amp;C389</f>
        <v>4614 - Intermediarios del comercio de maquinaria, equipo industrial, embarcaciones y aeronaves</v>
      </c>
      <c r="E389" s="202"/>
      <c r="F389" s="200"/>
      <c r="G389" s="201"/>
      <c r="H389" s="203"/>
    </row>
    <row r="390" customFormat="false" ht="52.8" hidden="false" customHeight="false" outlineLevel="0" collapsed="false">
      <c r="A390" s="199" t="s">
        <v>1321</v>
      </c>
      <c r="B390" s="199" t="s">
        <v>1322</v>
      </c>
      <c r="C390" s="199" t="s">
        <v>1323</v>
      </c>
      <c r="D390" s="200" t="str">
        <f aca="false">A390&amp;" - "&amp;C390</f>
        <v>4615 - Intermediarios del comercio de muebles, artículos para el hogar y ferretería</v>
      </c>
      <c r="E390" s="202"/>
      <c r="F390" s="200"/>
      <c r="G390" s="201"/>
      <c r="H390" s="201"/>
    </row>
    <row r="391" customFormat="false" ht="66" hidden="false" customHeight="false" outlineLevel="0" collapsed="false">
      <c r="A391" s="199" t="s">
        <v>1324</v>
      </c>
      <c r="B391" s="199" t="s">
        <v>1325</v>
      </c>
      <c r="C391" s="199" t="s">
        <v>1326</v>
      </c>
      <c r="D391" s="200" t="str">
        <f aca="false">A391&amp;" - "&amp;C391</f>
        <v>4616 - Intermediarios del comercio de textiles, prendas de vestir, peletería, calzado y artículos de cuero</v>
      </c>
      <c r="E391" s="202"/>
      <c r="F391" s="200"/>
      <c r="G391" s="201"/>
      <c r="H391" s="201"/>
    </row>
    <row r="392" customFormat="false" ht="52.8" hidden="false" customHeight="false" outlineLevel="0" collapsed="false">
      <c r="A392" s="199" t="s">
        <v>1327</v>
      </c>
      <c r="B392" s="199" t="s">
        <v>1328</v>
      </c>
      <c r="C392" s="199" t="s">
        <v>1329</v>
      </c>
      <c r="D392" s="200" t="str">
        <f aca="false">A392&amp;" - "&amp;C392</f>
        <v>4617 - Intermediarios del comercio de productos alimenticios, bebidas y tabaco</v>
      </c>
      <c r="E392" s="202"/>
      <c r="F392" s="200"/>
      <c r="G392" s="203"/>
      <c r="H392" s="203"/>
    </row>
    <row r="393" customFormat="false" ht="66" hidden="false" customHeight="false" outlineLevel="0" collapsed="false">
      <c r="A393" s="199" t="s">
        <v>1330</v>
      </c>
      <c r="B393" s="199" t="s">
        <v>1331</v>
      </c>
      <c r="C393" s="199" t="s">
        <v>1332</v>
      </c>
      <c r="D393" s="200" t="str">
        <f aca="false">A393&amp;" - "&amp;C393</f>
        <v>4618 - Intermediarios del comercio especializados en la venta de otros productos específicos</v>
      </c>
      <c r="E393" s="202"/>
      <c r="F393" s="200"/>
      <c r="G393" s="201"/>
      <c r="H393" s="201"/>
    </row>
    <row r="394" customFormat="false" ht="39.6" hidden="false" customHeight="false" outlineLevel="0" collapsed="false">
      <c r="A394" s="199" t="s">
        <v>1333</v>
      </c>
      <c r="B394" s="199" t="s">
        <v>1334</v>
      </c>
      <c r="C394" s="199" t="s">
        <v>1335</v>
      </c>
      <c r="D394" s="200" t="str">
        <f aca="false">A394&amp;" - "&amp;C394</f>
        <v>4619 - Intermediarios del comercio de productos diversos</v>
      </c>
      <c r="E394" s="202"/>
      <c r="F394" s="200"/>
      <c r="G394" s="201"/>
      <c r="H394" s="203"/>
    </row>
    <row r="395" customFormat="false" ht="66" hidden="false" customHeight="false" outlineLevel="0" collapsed="false">
      <c r="A395" s="199" t="s">
        <v>1336</v>
      </c>
      <c r="B395" s="199" t="s">
        <v>1337</v>
      </c>
      <c r="C395" s="199" t="s">
        <v>1338</v>
      </c>
      <c r="D395" s="200" t="str">
        <f aca="false">A395&amp;" - "&amp;C395</f>
        <v>4621 - Comercio al por mayor de cereales, tabaco en rama, simientes y alimentos para animales</v>
      </c>
      <c r="E395" s="202"/>
      <c r="F395" s="200"/>
      <c r="G395" s="201"/>
      <c r="H395" s="201"/>
    </row>
    <row r="396" customFormat="false" ht="26.4" hidden="false" customHeight="false" outlineLevel="0" collapsed="false">
      <c r="A396" s="199" t="s">
        <v>1339</v>
      </c>
      <c r="B396" s="199" t="s">
        <v>1340</v>
      </c>
      <c r="C396" s="199" t="s">
        <v>1341</v>
      </c>
      <c r="D396" s="200" t="str">
        <f aca="false">A396&amp;" - "&amp;C396</f>
        <v>4622 - Comercio al por mayor de flores y plantas</v>
      </c>
      <c r="E396" s="202"/>
      <c r="F396" s="200"/>
      <c r="G396" s="201"/>
      <c r="H396" s="201"/>
    </row>
    <row r="397" customFormat="false" ht="26.4" hidden="false" customHeight="false" outlineLevel="0" collapsed="false">
      <c r="A397" s="199" t="s">
        <v>1342</v>
      </c>
      <c r="B397" s="199" t="s">
        <v>1343</v>
      </c>
      <c r="C397" s="199" t="s">
        <v>1344</v>
      </c>
      <c r="D397" s="200" t="str">
        <f aca="false">A397&amp;" - "&amp;C397</f>
        <v>4623 - Comercio al por mayor de animales vivos</v>
      </c>
      <c r="E397" s="202"/>
      <c r="F397" s="200"/>
      <c r="G397" s="201"/>
      <c r="H397" s="201"/>
    </row>
    <row r="398" customFormat="false" ht="26.4" hidden="false" customHeight="false" outlineLevel="0" collapsed="false">
      <c r="A398" s="199" t="s">
        <v>1345</v>
      </c>
      <c r="B398" s="199" t="s">
        <v>1346</v>
      </c>
      <c r="C398" s="199" t="s">
        <v>1347</v>
      </c>
      <c r="D398" s="200" t="str">
        <f aca="false">A398&amp;" - "&amp;C398</f>
        <v>4624 - Comercio al por mayor de cueros y pieles</v>
      </c>
      <c r="E398" s="202"/>
      <c r="F398" s="200"/>
      <c r="G398" s="203"/>
      <c r="H398" s="203"/>
    </row>
    <row r="399" customFormat="false" ht="26.4" hidden="false" customHeight="false" outlineLevel="0" collapsed="false">
      <c r="A399" s="199" t="s">
        <v>1348</v>
      </c>
      <c r="B399" s="199" t="s">
        <v>1349</v>
      </c>
      <c r="C399" s="199" t="s">
        <v>1350</v>
      </c>
      <c r="D399" s="200" t="str">
        <f aca="false">A399&amp;" - "&amp;C399</f>
        <v>4631 - Comercio al por mayor de frutas y hortalizas</v>
      </c>
      <c r="E399" s="202"/>
      <c r="F399" s="200"/>
      <c r="G399" s="201"/>
      <c r="H399" s="201"/>
    </row>
    <row r="400" customFormat="false" ht="39.6" hidden="false" customHeight="false" outlineLevel="0" collapsed="false">
      <c r="A400" s="199" t="s">
        <v>1351</v>
      </c>
      <c r="B400" s="199" t="s">
        <v>1352</v>
      </c>
      <c r="C400" s="199" t="s">
        <v>1353</v>
      </c>
      <c r="D400" s="200" t="str">
        <f aca="false">A400&amp;" - "&amp;C400</f>
        <v>4632 - Comercio al por mayor de carne y productos cárnicos</v>
      </c>
      <c r="E400" s="202"/>
      <c r="F400" s="200"/>
      <c r="G400" s="201"/>
      <c r="H400" s="203"/>
    </row>
    <row r="401" customFormat="false" ht="52.8" hidden="false" customHeight="false" outlineLevel="0" collapsed="false">
      <c r="A401" s="199" t="s">
        <v>1354</v>
      </c>
      <c r="B401" s="199" t="s">
        <v>1355</v>
      </c>
      <c r="C401" s="199" t="s">
        <v>1356</v>
      </c>
      <c r="D401" s="200" t="str">
        <f aca="false">A401&amp;" - "&amp;C401</f>
        <v>4633 - Comercio al por mayor de productos lácteos, huevos, aceites y grasas comestibles</v>
      </c>
      <c r="E401" s="202"/>
      <c r="F401" s="200"/>
      <c r="G401" s="201"/>
      <c r="H401" s="201"/>
    </row>
    <row r="402" customFormat="false" ht="26.4" hidden="false" customHeight="false" outlineLevel="0" collapsed="false">
      <c r="A402" s="199" t="s">
        <v>1357</v>
      </c>
      <c r="B402" s="199" t="s">
        <v>1358</v>
      </c>
      <c r="C402" s="199" t="s">
        <v>1359</v>
      </c>
      <c r="D402" s="200" t="str">
        <f aca="false">A402&amp;" - "&amp;C402</f>
        <v>4634 - Comercio al por mayor de bebidas</v>
      </c>
      <c r="E402" s="202"/>
      <c r="F402" s="200"/>
      <c r="G402" s="201"/>
      <c r="H402" s="203"/>
    </row>
    <row r="403" customFormat="false" ht="39.6" hidden="false" customHeight="false" outlineLevel="0" collapsed="false">
      <c r="A403" s="199" t="s">
        <v>1360</v>
      </c>
      <c r="B403" s="199" t="s">
        <v>1361</v>
      </c>
      <c r="C403" s="199" t="s">
        <v>1362</v>
      </c>
      <c r="D403" s="200" t="str">
        <f aca="false">A403&amp;" - "&amp;C403</f>
        <v>4635 - Comercio al por mayor de productos del tabaco</v>
      </c>
      <c r="E403" s="202"/>
      <c r="F403" s="200"/>
      <c r="G403" s="203"/>
      <c r="H403" s="203"/>
    </row>
    <row r="404" customFormat="false" ht="39.6" hidden="false" customHeight="false" outlineLevel="0" collapsed="false">
      <c r="A404" s="199" t="s">
        <v>1363</v>
      </c>
      <c r="B404" s="199" t="s">
        <v>1364</v>
      </c>
      <c r="C404" s="199" t="s">
        <v>1365</v>
      </c>
      <c r="D404" s="200" t="str">
        <f aca="false">A404&amp;" - "&amp;C404</f>
        <v>4636 - Comercio al por mayor de azúcar, chocolate y confitería</v>
      </c>
      <c r="E404" s="202"/>
      <c r="F404" s="200"/>
      <c r="G404" s="201"/>
      <c r="H404" s="201"/>
    </row>
    <row r="405" customFormat="false" ht="39.6" hidden="false" customHeight="false" outlineLevel="0" collapsed="false">
      <c r="A405" s="199" t="s">
        <v>1366</v>
      </c>
      <c r="B405" s="199" t="s">
        <v>1367</v>
      </c>
      <c r="C405" s="199" t="s">
        <v>1368</v>
      </c>
      <c r="D405" s="200" t="str">
        <f aca="false">A405&amp;" - "&amp;C405</f>
        <v>4637 - Comercio al por mayor de café, té, cacao y especias</v>
      </c>
      <c r="E405" s="202"/>
      <c r="F405" s="200"/>
      <c r="G405" s="201"/>
      <c r="H405" s="201"/>
    </row>
    <row r="406" customFormat="false" ht="52.8" hidden="false" customHeight="false" outlineLevel="0" collapsed="false">
      <c r="A406" s="199" t="s">
        <v>1369</v>
      </c>
      <c r="B406" s="199" t="s">
        <v>1370</v>
      </c>
      <c r="C406" s="199" t="s">
        <v>1371</v>
      </c>
      <c r="D406" s="200" t="str">
        <f aca="false">A406&amp;" - "&amp;C406</f>
        <v>4638 - Comercio al por mayor de pescados y mariscos y otros productos alimenticios</v>
      </c>
      <c r="E406" s="202"/>
      <c r="F406" s="200"/>
      <c r="G406" s="203"/>
      <c r="H406" s="203"/>
    </row>
    <row r="407" customFormat="false" ht="66" hidden="false" customHeight="false" outlineLevel="0" collapsed="false">
      <c r="A407" s="199" t="s">
        <v>1372</v>
      </c>
      <c r="B407" s="199" t="s">
        <v>1373</v>
      </c>
      <c r="C407" s="199" t="s">
        <v>1374</v>
      </c>
      <c r="D407" s="200" t="str">
        <f aca="false">A407&amp;" - "&amp;C407</f>
        <v>4639 - Comercio al por mayor, no especializado, de productos alimenticios, bebidas y tabaco</v>
      </c>
      <c r="E407" s="202"/>
      <c r="F407" s="200"/>
      <c r="G407" s="201"/>
      <c r="H407" s="201"/>
    </row>
    <row r="408" customFormat="false" ht="26.4" hidden="false" customHeight="false" outlineLevel="0" collapsed="false">
      <c r="A408" s="199" t="s">
        <v>1375</v>
      </c>
      <c r="B408" s="199" t="s">
        <v>1376</v>
      </c>
      <c r="C408" s="199" t="s">
        <v>1377</v>
      </c>
      <c r="D408" s="200" t="str">
        <f aca="false">A408&amp;" - "&amp;C408</f>
        <v>4641 - Comercio al por mayor de textiles</v>
      </c>
      <c r="E408" s="202"/>
      <c r="F408" s="200"/>
      <c r="G408" s="201"/>
      <c r="H408" s="201"/>
    </row>
    <row r="409" customFormat="false" ht="39.6" hidden="false" customHeight="false" outlineLevel="0" collapsed="false">
      <c r="A409" s="199" t="s">
        <v>1378</v>
      </c>
      <c r="B409" s="199" t="s">
        <v>1379</v>
      </c>
      <c r="C409" s="199" t="s">
        <v>1380</v>
      </c>
      <c r="D409" s="200" t="str">
        <f aca="false">A409&amp;" - "&amp;C409</f>
        <v>4642 - Comercio al por mayor de prendas de vestir y calzado</v>
      </c>
      <c r="E409" s="202"/>
      <c r="F409" s="200"/>
      <c r="G409" s="201"/>
      <c r="H409" s="201"/>
    </row>
    <row r="410" customFormat="false" ht="39.6" hidden="false" customHeight="false" outlineLevel="0" collapsed="false">
      <c r="A410" s="199" t="s">
        <v>1381</v>
      </c>
      <c r="B410" s="199" t="s">
        <v>1382</v>
      </c>
      <c r="C410" s="199" t="s">
        <v>1383</v>
      </c>
      <c r="D410" s="200" t="str">
        <f aca="false">A410&amp;" - "&amp;C410</f>
        <v>4643 - Comercio al por mayor de aparatos electrodomésticos</v>
      </c>
      <c r="E410" s="202"/>
      <c r="F410" s="200"/>
      <c r="G410" s="201"/>
      <c r="H410" s="201"/>
    </row>
    <row r="411" customFormat="false" ht="52.8" hidden="false" customHeight="false" outlineLevel="0" collapsed="false">
      <c r="A411" s="199" t="s">
        <v>1384</v>
      </c>
      <c r="B411" s="199" t="s">
        <v>1385</v>
      </c>
      <c r="C411" s="199" t="s">
        <v>1386</v>
      </c>
      <c r="D411" s="200" t="str">
        <f aca="false">A411&amp;" - "&amp;C411</f>
        <v>4644 - Comercio al por mayor de porcelana, cristalería y artículos de limpieza</v>
      </c>
      <c r="E411" s="202"/>
      <c r="F411" s="200"/>
      <c r="G411" s="201"/>
      <c r="H411" s="201"/>
    </row>
    <row r="412" customFormat="false" ht="52.8" hidden="false" customHeight="false" outlineLevel="0" collapsed="false">
      <c r="A412" s="199" t="s">
        <v>1387</v>
      </c>
      <c r="B412" s="199" t="s">
        <v>1388</v>
      </c>
      <c r="C412" s="199" t="s">
        <v>1389</v>
      </c>
      <c r="D412" s="200" t="str">
        <f aca="false">A412&amp;" - "&amp;C412</f>
        <v>4645 - Comercio al por mayor de productos perfumería y cosmética</v>
      </c>
      <c r="E412" s="202"/>
      <c r="F412" s="200"/>
      <c r="G412" s="203"/>
      <c r="H412" s="203"/>
    </row>
    <row r="413" customFormat="false" ht="39.6" hidden="false" customHeight="false" outlineLevel="0" collapsed="false">
      <c r="A413" s="199" t="s">
        <v>1390</v>
      </c>
      <c r="B413" s="199" t="s">
        <v>1391</v>
      </c>
      <c r="C413" s="199" t="s">
        <v>1392</v>
      </c>
      <c r="D413" s="200" t="str">
        <f aca="false">A413&amp;" - "&amp;C413</f>
        <v>4646 - Comercio al por mayor de productos farmacéuticos</v>
      </c>
      <c r="E413" s="202"/>
      <c r="F413" s="200"/>
      <c r="G413" s="201"/>
      <c r="H413" s="201"/>
    </row>
    <row r="414" customFormat="false" ht="52.8" hidden="false" customHeight="false" outlineLevel="0" collapsed="false">
      <c r="A414" s="199" t="s">
        <v>1393</v>
      </c>
      <c r="B414" s="199" t="s">
        <v>1394</v>
      </c>
      <c r="C414" s="199" t="s">
        <v>1395</v>
      </c>
      <c r="D414" s="200" t="str">
        <f aca="false">A414&amp;" - "&amp;C414</f>
        <v>4647 - Comercio al por mayor de muebles, alfombras y aparatos de iluminación</v>
      </c>
      <c r="E414" s="202"/>
      <c r="F414" s="200"/>
      <c r="G414" s="201"/>
      <c r="H414" s="201"/>
    </row>
    <row r="415" customFormat="false" ht="39.6" hidden="false" customHeight="false" outlineLevel="0" collapsed="false">
      <c r="A415" s="199" t="s">
        <v>1396</v>
      </c>
      <c r="B415" s="199" t="s">
        <v>1397</v>
      </c>
      <c r="C415" s="199" t="s">
        <v>1398</v>
      </c>
      <c r="D415" s="200" t="str">
        <f aca="false">A415&amp;" - "&amp;C415</f>
        <v>4648 - Comercio al por mayor de artículos de relojería y joyería</v>
      </c>
      <c r="E415" s="202"/>
      <c r="F415" s="200"/>
      <c r="G415" s="201"/>
      <c r="H415" s="201"/>
    </row>
    <row r="416" customFormat="false" ht="39.6" hidden="false" customHeight="false" outlineLevel="0" collapsed="false">
      <c r="A416" s="199" t="s">
        <v>1399</v>
      </c>
      <c r="B416" s="199" t="s">
        <v>1400</v>
      </c>
      <c r="C416" s="199" t="s">
        <v>1401</v>
      </c>
      <c r="D416" s="200" t="str">
        <f aca="false">A416&amp;" - "&amp;C416</f>
        <v>4649 - Comercio al por mayor de otros artículos de uso doméstico</v>
      </c>
      <c r="E416" s="202"/>
      <c r="F416" s="200"/>
      <c r="G416" s="201"/>
      <c r="H416" s="201"/>
    </row>
    <row r="417" customFormat="false" ht="66" hidden="false" customHeight="false" outlineLevel="0" collapsed="false">
      <c r="A417" s="199" t="s">
        <v>1402</v>
      </c>
      <c r="B417" s="199" t="s">
        <v>1403</v>
      </c>
      <c r="C417" s="199" t="s">
        <v>1404</v>
      </c>
      <c r="D417" s="200" t="str">
        <f aca="false">A417&amp;" - "&amp;C417</f>
        <v>4651 - Comercio al por mayor de ordenadores, equipos periféricos y programas informáticos</v>
      </c>
      <c r="E417" s="202"/>
      <c r="F417" s="200"/>
      <c r="G417" s="201"/>
      <c r="H417" s="201"/>
    </row>
    <row r="418" customFormat="false" ht="66" hidden="false" customHeight="false" outlineLevel="0" collapsed="false">
      <c r="A418" s="199" t="s">
        <v>1405</v>
      </c>
      <c r="B418" s="199" t="s">
        <v>1406</v>
      </c>
      <c r="C418" s="199" t="s">
        <v>1407</v>
      </c>
      <c r="D418" s="200" t="str">
        <f aca="false">A418&amp;" - "&amp;C418</f>
        <v>4652 - Comercio al por mayor de equipos electrónicos y de telecomunicaciones y sus componentes</v>
      </c>
      <c r="E418" s="202"/>
      <c r="F418" s="200"/>
      <c r="G418" s="201"/>
      <c r="H418" s="201"/>
    </row>
    <row r="419" customFormat="false" ht="52.8" hidden="false" customHeight="false" outlineLevel="0" collapsed="false">
      <c r="A419" s="199" t="s">
        <v>1408</v>
      </c>
      <c r="B419" s="199" t="s">
        <v>1409</v>
      </c>
      <c r="C419" s="199" t="s">
        <v>1410</v>
      </c>
      <c r="D419" s="200" t="str">
        <f aca="false">A419&amp;" - "&amp;C419</f>
        <v>4661 - Comercio al por mayor de maquinaria, equipos y suministros agrícolas</v>
      </c>
      <c r="E419" s="202"/>
      <c r="F419" s="200"/>
      <c r="G419" s="203"/>
      <c r="H419" s="203"/>
    </row>
    <row r="420" customFormat="false" ht="39.6" hidden="false" customHeight="false" outlineLevel="0" collapsed="false">
      <c r="A420" s="199" t="s">
        <v>1411</v>
      </c>
      <c r="B420" s="199" t="s">
        <v>1412</v>
      </c>
      <c r="C420" s="199" t="s">
        <v>1413</v>
      </c>
      <c r="D420" s="200" t="str">
        <f aca="false">A420&amp;" - "&amp;C420</f>
        <v>4662 - Comercio al por mayor de máquinas herramienta</v>
      </c>
      <c r="E420" s="202"/>
      <c r="F420" s="200"/>
      <c r="G420" s="201"/>
      <c r="H420" s="201"/>
    </row>
    <row r="421" customFormat="false" ht="66" hidden="false" customHeight="false" outlineLevel="0" collapsed="false">
      <c r="A421" s="199" t="s">
        <v>1414</v>
      </c>
      <c r="B421" s="199" t="s">
        <v>1415</v>
      </c>
      <c r="C421" s="199" t="s">
        <v>1416</v>
      </c>
      <c r="D421" s="200" t="str">
        <f aca="false">A421&amp;" - "&amp;C421</f>
        <v>4663 - Comercio al por mayor de maquinaria para la minería, la construcción y la ingeniería civil</v>
      </c>
      <c r="E421" s="202"/>
      <c r="F421" s="200"/>
      <c r="G421" s="201"/>
      <c r="H421" s="203"/>
    </row>
    <row r="422" customFormat="false" ht="66" hidden="false" customHeight="false" outlineLevel="0" collapsed="false">
      <c r="A422" s="199" t="s">
        <v>1417</v>
      </c>
      <c r="B422" s="199" t="s">
        <v>1418</v>
      </c>
      <c r="C422" s="199" t="s">
        <v>1419</v>
      </c>
      <c r="D422" s="200" t="str">
        <f aca="false">A422&amp;" - "&amp;C422</f>
        <v>4664 - Comercio al por mayor de maquinaria para la industria textil y de máquinas de coser y tricotar</v>
      </c>
      <c r="E422" s="202"/>
      <c r="F422" s="200"/>
      <c r="G422" s="201"/>
      <c r="H422" s="201"/>
    </row>
    <row r="423" customFormat="false" ht="26.4" hidden="false" customHeight="false" outlineLevel="0" collapsed="false">
      <c r="A423" s="199" t="s">
        <v>1420</v>
      </c>
      <c r="B423" s="199" t="s">
        <v>1421</v>
      </c>
      <c r="C423" s="199" t="s">
        <v>1422</v>
      </c>
      <c r="D423" s="200" t="str">
        <f aca="false">A423&amp;" - "&amp;C423</f>
        <v>4665 - Comercio al por mayor de muebles de oficina</v>
      </c>
      <c r="E423" s="202"/>
      <c r="F423" s="200"/>
      <c r="G423" s="201"/>
      <c r="H423" s="201"/>
    </row>
    <row r="424" customFormat="false" ht="39.6" hidden="false" customHeight="false" outlineLevel="0" collapsed="false">
      <c r="A424" s="199" t="s">
        <v>1423</v>
      </c>
      <c r="B424" s="199" t="s">
        <v>1424</v>
      </c>
      <c r="C424" s="199" t="s">
        <v>1425</v>
      </c>
      <c r="D424" s="200" t="str">
        <f aca="false">A424&amp;" - "&amp;C424</f>
        <v>4666 - Comercio al por mayor de otra maquinaria y equipo de oficina</v>
      </c>
      <c r="E424" s="202"/>
      <c r="F424" s="200"/>
      <c r="G424" s="201"/>
      <c r="H424" s="203"/>
    </row>
    <row r="425" customFormat="false" ht="39.6" hidden="false" customHeight="false" outlineLevel="0" collapsed="false">
      <c r="A425" s="199" t="s">
        <v>1426</v>
      </c>
      <c r="B425" s="199" t="s">
        <v>1427</v>
      </c>
      <c r="C425" s="199" t="s">
        <v>1428</v>
      </c>
      <c r="D425" s="200" t="str">
        <f aca="false">A425&amp;" - "&amp;C425</f>
        <v>4669 - Comercio al por mayor de otra maquinaria y equipo</v>
      </c>
      <c r="E425" s="202"/>
      <c r="F425" s="200"/>
      <c r="G425" s="201"/>
      <c r="H425" s="201"/>
    </row>
    <row r="426" customFormat="false" ht="66" hidden="false" customHeight="false" outlineLevel="0" collapsed="false">
      <c r="A426" s="199" t="s">
        <v>1429</v>
      </c>
      <c r="B426" s="199" t="s">
        <v>1430</v>
      </c>
      <c r="C426" s="199" t="s">
        <v>1431</v>
      </c>
      <c r="D426" s="200" t="str">
        <f aca="false">A426&amp;" - "&amp;C426</f>
        <v>4671 - Comercio al por mayor de combustibles sólidos, líquidos y gaseosos, y productos similares</v>
      </c>
      <c r="E426" s="202"/>
      <c r="F426" s="200"/>
      <c r="G426" s="201"/>
      <c r="H426" s="201"/>
    </row>
    <row r="427" customFormat="false" ht="39.6" hidden="false" customHeight="false" outlineLevel="0" collapsed="false">
      <c r="A427" s="199" t="s">
        <v>1432</v>
      </c>
      <c r="B427" s="199" t="s">
        <v>1433</v>
      </c>
      <c r="C427" s="199" t="s">
        <v>1434</v>
      </c>
      <c r="D427" s="200" t="str">
        <f aca="false">A427&amp;" - "&amp;C427</f>
        <v>4672 - Comercio al por mayor de metales y minerales metálicos</v>
      </c>
      <c r="E427" s="202"/>
      <c r="F427" s="200"/>
      <c r="G427" s="201"/>
      <c r="H427" s="201"/>
    </row>
    <row r="428" customFormat="false" ht="52.8" hidden="false" customHeight="false" outlineLevel="0" collapsed="false">
      <c r="A428" s="199" t="s">
        <v>1435</v>
      </c>
      <c r="B428" s="199" t="s">
        <v>1436</v>
      </c>
      <c r="C428" s="199" t="s">
        <v>1437</v>
      </c>
      <c r="D428" s="200" t="str">
        <f aca="false">A428&amp;" - "&amp;C428</f>
        <v>4673 - Comercio al por mayor de madera, materiales de construcción y aparatos sanitarios</v>
      </c>
      <c r="E428" s="202"/>
      <c r="F428" s="200"/>
      <c r="G428" s="201"/>
      <c r="H428" s="201"/>
    </row>
    <row r="429" customFormat="false" ht="52.8" hidden="false" customHeight="false" outlineLevel="0" collapsed="false">
      <c r="A429" s="199" t="s">
        <v>1438</v>
      </c>
      <c r="B429" s="199" t="s">
        <v>1439</v>
      </c>
      <c r="C429" s="199" t="s">
        <v>1440</v>
      </c>
      <c r="D429" s="200" t="str">
        <f aca="false">A429&amp;" - "&amp;C429</f>
        <v>4674 - Comercio al por mayor de ferretería, fontanería y calefacción</v>
      </c>
      <c r="E429" s="202"/>
      <c r="F429" s="200"/>
      <c r="G429" s="201"/>
      <c r="H429" s="203"/>
    </row>
    <row r="430" customFormat="false" ht="26.4" hidden="false" customHeight="false" outlineLevel="0" collapsed="false">
      <c r="A430" s="199" t="s">
        <v>1441</v>
      </c>
      <c r="B430" s="199" t="s">
        <v>1442</v>
      </c>
      <c r="C430" s="199" t="s">
        <v>1443</v>
      </c>
      <c r="D430" s="200" t="str">
        <f aca="false">A430&amp;" - "&amp;C430</f>
        <v>4675 - Comercio al por mayor de productos químicos</v>
      </c>
      <c r="E430" s="202"/>
      <c r="F430" s="200"/>
      <c r="G430" s="201"/>
      <c r="H430" s="203"/>
    </row>
    <row r="431" customFormat="false" ht="39.6" hidden="false" customHeight="false" outlineLevel="0" collapsed="false">
      <c r="A431" s="199" t="s">
        <v>1444</v>
      </c>
      <c r="B431" s="199" t="s">
        <v>1445</v>
      </c>
      <c r="C431" s="199" t="s">
        <v>1446</v>
      </c>
      <c r="D431" s="200" t="str">
        <f aca="false">A431&amp;" - "&amp;C431</f>
        <v>4676 - Comercio al por mayor de otros productos semielaborados</v>
      </c>
      <c r="E431" s="202"/>
      <c r="F431" s="200"/>
      <c r="G431" s="201"/>
      <c r="H431" s="201"/>
    </row>
    <row r="432" customFormat="false" ht="39.6" hidden="false" customHeight="false" outlineLevel="0" collapsed="false">
      <c r="A432" s="199" t="s">
        <v>1447</v>
      </c>
      <c r="B432" s="199" t="s">
        <v>1448</v>
      </c>
      <c r="C432" s="199" t="s">
        <v>1449</v>
      </c>
      <c r="D432" s="200" t="str">
        <f aca="false">A432&amp;" - "&amp;C432</f>
        <v>4677 - Comercio al por mayor de chatarra y productos de desecho</v>
      </c>
      <c r="E432" s="202"/>
      <c r="F432" s="200"/>
      <c r="G432" s="201"/>
      <c r="H432" s="201"/>
    </row>
    <row r="433" customFormat="false" ht="26.4" hidden="false" customHeight="false" outlineLevel="0" collapsed="false">
      <c r="A433" s="199" t="s">
        <v>1450</v>
      </c>
      <c r="B433" s="199" t="s">
        <v>1451</v>
      </c>
      <c r="C433" s="199" t="s">
        <v>1452</v>
      </c>
      <c r="D433" s="200" t="str">
        <f aca="false">A433&amp;" - "&amp;C433</f>
        <v>4690 - Comercio al por mayor no especializado</v>
      </c>
      <c r="E433" s="202"/>
      <c r="F433" s="200"/>
      <c r="G433" s="203"/>
      <c r="H433" s="203"/>
    </row>
    <row r="434" customFormat="false" ht="79.2" hidden="false" customHeight="false" outlineLevel="0" collapsed="false">
      <c r="A434" s="199" t="s">
        <v>1453</v>
      </c>
      <c r="B434" s="199" t="s">
        <v>1454</v>
      </c>
      <c r="C434" s="199" t="s">
        <v>1455</v>
      </c>
      <c r="D434" s="200" t="str">
        <f aca="false">A434&amp;" - "&amp;C434</f>
        <v>4711 - Comercio al por menor en establecimientos no especializados, con predominio en productos alimenticios, bebidas y tabaco</v>
      </c>
      <c r="E434" s="202"/>
      <c r="F434" s="200"/>
      <c r="G434" s="201"/>
      <c r="H434" s="201"/>
    </row>
    <row r="435" customFormat="false" ht="52.8" hidden="false" customHeight="false" outlineLevel="0" collapsed="false">
      <c r="A435" s="199" t="s">
        <v>1456</v>
      </c>
      <c r="B435" s="199" t="s">
        <v>1457</v>
      </c>
      <c r="C435" s="199" t="s">
        <v>1458</v>
      </c>
      <c r="D435" s="200" t="str">
        <f aca="false">A435&amp;" - "&amp;C435</f>
        <v>4719 - Otro comercio al por menor en establecimientos no especializados</v>
      </c>
      <c r="E435" s="202"/>
      <c r="F435" s="200"/>
      <c r="G435" s="203"/>
      <c r="H435" s="203"/>
    </row>
    <row r="436" customFormat="false" ht="52.8" hidden="false" customHeight="false" outlineLevel="0" collapsed="false">
      <c r="A436" s="199" t="s">
        <v>1459</v>
      </c>
      <c r="B436" s="199" t="s">
        <v>1460</v>
      </c>
      <c r="C436" s="199" t="s">
        <v>1461</v>
      </c>
      <c r="D436" s="200" t="str">
        <f aca="false">A436&amp;" - "&amp;C436</f>
        <v>4721 - Comercio al por menor de frutas y hortalizas en establecimientos especializados</v>
      </c>
      <c r="E436" s="202"/>
      <c r="F436" s="200"/>
      <c r="G436" s="201"/>
      <c r="H436" s="201"/>
    </row>
    <row r="437" customFormat="false" ht="66" hidden="false" customHeight="false" outlineLevel="0" collapsed="false">
      <c r="A437" s="199" t="s">
        <v>1462</v>
      </c>
      <c r="B437" s="199" t="s">
        <v>1463</v>
      </c>
      <c r="C437" s="199" t="s">
        <v>1464</v>
      </c>
      <c r="D437" s="200" t="str">
        <f aca="false">A437&amp;" - "&amp;C437</f>
        <v>4722 - Comercio al por menor de carne y productos cárnicos en establecimientos especializados</v>
      </c>
      <c r="E437" s="202"/>
      <c r="F437" s="200"/>
      <c r="G437" s="203"/>
      <c r="H437" s="203"/>
    </row>
    <row r="438" customFormat="false" ht="66" hidden="false" customHeight="false" outlineLevel="0" collapsed="false">
      <c r="A438" s="199" t="s">
        <v>1465</v>
      </c>
      <c r="B438" s="199" t="s">
        <v>1466</v>
      </c>
      <c r="C438" s="199" t="s">
        <v>1467</v>
      </c>
      <c r="D438" s="200" t="str">
        <f aca="false">A438&amp;" - "&amp;C438</f>
        <v>4723 - Comercio al por menor de pescados y mariscos en establecimientos especializados</v>
      </c>
      <c r="E438" s="202"/>
      <c r="F438" s="200"/>
      <c r="G438" s="201"/>
      <c r="H438" s="201"/>
    </row>
    <row r="439" customFormat="false" ht="79.2" hidden="false" customHeight="false" outlineLevel="0" collapsed="false">
      <c r="A439" s="199" t="s">
        <v>1468</v>
      </c>
      <c r="B439" s="199" t="s">
        <v>1469</v>
      </c>
      <c r="C439" s="199" t="s">
        <v>1470</v>
      </c>
      <c r="D439" s="200" t="str">
        <f aca="false">A439&amp;" - "&amp;C439</f>
        <v>4724 - Comercio al por menor de pan y productos de panadería, confitería y pastelería en establecimientos especializados</v>
      </c>
      <c r="E439" s="202"/>
      <c r="F439" s="200"/>
      <c r="G439" s="201"/>
      <c r="H439" s="201"/>
    </row>
    <row r="440" customFormat="false" ht="52.8" hidden="false" customHeight="false" outlineLevel="0" collapsed="false">
      <c r="A440" s="199" t="s">
        <v>1471</v>
      </c>
      <c r="B440" s="199" t="s">
        <v>1472</v>
      </c>
      <c r="C440" s="199" t="s">
        <v>1473</v>
      </c>
      <c r="D440" s="200" t="str">
        <f aca="false">A440&amp;" - "&amp;C440</f>
        <v>4725 - Comercio al por menor de bebidas en establecimientos especializados</v>
      </c>
      <c r="E440" s="202"/>
      <c r="F440" s="200"/>
      <c r="G440" s="201"/>
      <c r="H440" s="203"/>
    </row>
    <row r="441" customFormat="false" ht="66" hidden="false" customHeight="false" outlineLevel="0" collapsed="false">
      <c r="A441" s="199" t="s">
        <v>1474</v>
      </c>
      <c r="B441" s="199" t="s">
        <v>1475</v>
      </c>
      <c r="C441" s="199" t="s">
        <v>1476</v>
      </c>
      <c r="D441" s="200" t="str">
        <f aca="false">A441&amp;" - "&amp;C441</f>
        <v>4726 - Comercio al por menor de productos de tabaco en establecimientos especializados</v>
      </c>
      <c r="E441" s="202"/>
      <c r="F441" s="200"/>
      <c r="G441" s="201"/>
      <c r="H441" s="203"/>
    </row>
    <row r="442" customFormat="false" ht="66" hidden="false" customHeight="false" outlineLevel="0" collapsed="false">
      <c r="A442" s="199" t="s">
        <v>1477</v>
      </c>
      <c r="B442" s="199" t="s">
        <v>1478</v>
      </c>
      <c r="C442" s="199" t="s">
        <v>1479</v>
      </c>
      <c r="D442" s="200" t="str">
        <f aca="false">A442&amp;" - "&amp;C442</f>
        <v>4729 - Otro comercio al por menor de productos alimenticios en establecimientos especializados</v>
      </c>
      <c r="E442" s="202"/>
      <c r="F442" s="200"/>
      <c r="G442" s="201"/>
      <c r="H442" s="201"/>
    </row>
    <row r="443" customFormat="false" ht="66" hidden="false" customHeight="false" outlineLevel="0" collapsed="false">
      <c r="A443" s="199" t="s">
        <v>1480</v>
      </c>
      <c r="B443" s="199" t="s">
        <v>1481</v>
      </c>
      <c r="C443" s="199" t="s">
        <v>1482</v>
      </c>
      <c r="D443" s="200" t="str">
        <f aca="false">A443&amp;" - "&amp;C443</f>
        <v>4730 - Comercio al por menor de combustible para la automoción en establecimientos especializados</v>
      </c>
      <c r="E443" s="202"/>
      <c r="F443" s="200"/>
      <c r="G443" s="201"/>
      <c r="H443" s="201"/>
    </row>
    <row r="444" customFormat="false" ht="92.4" hidden="false" customHeight="false" outlineLevel="0" collapsed="false">
      <c r="A444" s="199" t="s">
        <v>1483</v>
      </c>
      <c r="B444" s="199" t="s">
        <v>1484</v>
      </c>
      <c r="C444" s="199" t="s">
        <v>1485</v>
      </c>
      <c r="D444" s="200" t="str">
        <f aca="false">A444&amp;" - "&amp;C444</f>
        <v>4741 - Comercio al por menor de ordenadores, equipos periféricos y programas informáticos en establecimientos especializados</v>
      </c>
      <c r="E444" s="202"/>
      <c r="F444" s="200"/>
      <c r="G444" s="203"/>
      <c r="H444" s="203"/>
    </row>
    <row r="445" customFormat="false" ht="66" hidden="false" customHeight="false" outlineLevel="0" collapsed="false">
      <c r="A445" s="199" t="s">
        <v>1486</v>
      </c>
      <c r="B445" s="199" t="s">
        <v>1487</v>
      </c>
      <c r="C445" s="199" t="s">
        <v>1488</v>
      </c>
      <c r="D445" s="200" t="str">
        <f aca="false">A445&amp;" - "&amp;C445</f>
        <v>4742 - Comercio al por menor de equipos de telecomunicaciones en establecimientos especializados</v>
      </c>
      <c r="E445" s="202"/>
      <c r="F445" s="200"/>
      <c r="G445" s="201"/>
      <c r="H445" s="201"/>
    </row>
    <row r="446" customFormat="false" ht="66" hidden="false" customHeight="false" outlineLevel="0" collapsed="false">
      <c r="A446" s="199" t="s">
        <v>1489</v>
      </c>
      <c r="B446" s="199" t="s">
        <v>1490</v>
      </c>
      <c r="C446" s="199" t="s">
        <v>1491</v>
      </c>
      <c r="D446" s="200" t="str">
        <f aca="false">A446&amp;" - "&amp;C446</f>
        <v>4743 - Comercio al por menor de equipos de audio y vídeo en establecimientos especializados</v>
      </c>
      <c r="E446" s="202"/>
      <c r="F446" s="200"/>
      <c r="G446" s="203"/>
      <c r="H446" s="203"/>
    </row>
    <row r="447" customFormat="false" ht="52.8" hidden="false" customHeight="false" outlineLevel="0" collapsed="false">
      <c r="A447" s="199" t="s">
        <v>1492</v>
      </c>
      <c r="B447" s="199" t="s">
        <v>1493</v>
      </c>
      <c r="C447" s="199" t="s">
        <v>1494</v>
      </c>
      <c r="D447" s="200" t="str">
        <f aca="false">A447&amp;" - "&amp;C447</f>
        <v>4751 - Comercio al por menor de textiles en establecimientos especializados</v>
      </c>
      <c r="E447" s="202"/>
      <c r="F447" s="200"/>
      <c r="G447" s="201"/>
      <c r="H447" s="201"/>
    </row>
    <row r="448" customFormat="false" ht="66" hidden="false" customHeight="false" outlineLevel="0" collapsed="false">
      <c r="A448" s="199" t="s">
        <v>1495</v>
      </c>
      <c r="B448" s="199" t="s">
        <v>1496</v>
      </c>
      <c r="C448" s="199" t="s">
        <v>1497</v>
      </c>
      <c r="D448" s="200" t="str">
        <f aca="false">A448&amp;" - "&amp;C448</f>
        <v>4752 - Comercio al por menor de ferretería, pintura y vidrio en establecimientos especializados</v>
      </c>
      <c r="E448" s="202"/>
      <c r="F448" s="200"/>
      <c r="G448" s="203"/>
      <c r="H448" s="203"/>
    </row>
    <row r="449" customFormat="false" ht="92.4" hidden="false" customHeight="false" outlineLevel="0" collapsed="false">
      <c r="A449" s="199" t="s">
        <v>1498</v>
      </c>
      <c r="B449" s="199" t="s">
        <v>1499</v>
      </c>
      <c r="C449" s="199" t="s">
        <v>1500</v>
      </c>
      <c r="D449" s="200" t="str">
        <f aca="false">A449&amp;" - "&amp;C449</f>
        <v>4753 - Comercio al por menor de alfombras, moquetas y revestimientos de paredes y suelos en establecimientos especializados</v>
      </c>
      <c r="E449" s="202"/>
      <c r="F449" s="200"/>
      <c r="G449" s="201"/>
      <c r="H449" s="201"/>
    </row>
    <row r="450" customFormat="false" ht="66" hidden="false" customHeight="false" outlineLevel="0" collapsed="false">
      <c r="A450" s="199" t="s">
        <v>1501</v>
      </c>
      <c r="B450" s="199" t="s">
        <v>1502</v>
      </c>
      <c r="C450" s="199" t="s">
        <v>1503</v>
      </c>
      <c r="D450" s="200" t="str">
        <f aca="false">A450&amp;" - "&amp;C450</f>
        <v>4754 - Comercio al por menor de aparatos electrodomésticos en establecimientos especializados</v>
      </c>
      <c r="E450" s="202"/>
      <c r="F450" s="200"/>
      <c r="G450" s="201"/>
      <c r="H450" s="203"/>
    </row>
    <row r="451" customFormat="false" ht="92.4" hidden="false" customHeight="false" outlineLevel="0" collapsed="false">
      <c r="A451" s="199" t="s">
        <v>1504</v>
      </c>
      <c r="B451" s="199" t="s">
        <v>1505</v>
      </c>
      <c r="C451" s="199" t="s">
        <v>1506</v>
      </c>
      <c r="D451" s="200" t="str">
        <f aca="false">A451&amp;" - "&amp;C451</f>
        <v>4759 - Comercio al por menor de muebles, aparatos de iluminación y otros artículos de uso doméstico en establecimientos especializados</v>
      </c>
      <c r="E451" s="202"/>
      <c r="F451" s="200"/>
      <c r="G451" s="201"/>
      <c r="H451" s="201"/>
    </row>
    <row r="452" customFormat="false" ht="52.8" hidden="false" customHeight="false" outlineLevel="0" collapsed="false">
      <c r="A452" s="199" t="s">
        <v>1507</v>
      </c>
      <c r="B452" s="199" t="s">
        <v>1508</v>
      </c>
      <c r="C452" s="199" t="s">
        <v>1509</v>
      </c>
      <c r="D452" s="200" t="str">
        <f aca="false">A452&amp;" - "&amp;C452</f>
        <v>4761 - Comercio al por menor de libros en establecimientos especializados</v>
      </c>
      <c r="E452" s="202"/>
      <c r="F452" s="200"/>
      <c r="G452" s="201"/>
      <c r="H452" s="201"/>
    </row>
    <row r="453" customFormat="false" ht="66" hidden="false" customHeight="false" outlineLevel="0" collapsed="false">
      <c r="A453" s="199" t="s">
        <v>1510</v>
      </c>
      <c r="B453" s="199" t="s">
        <v>1511</v>
      </c>
      <c r="C453" s="199" t="s">
        <v>1512</v>
      </c>
      <c r="D453" s="200" t="str">
        <f aca="false">A453&amp;" - "&amp;C453</f>
        <v>4762 - Comercio al por menor de periódicos y artículos de papelería en establecimientos especializados</v>
      </c>
      <c r="E453" s="202"/>
      <c r="F453" s="200"/>
      <c r="G453" s="201"/>
      <c r="H453" s="201"/>
    </row>
    <row r="454" customFormat="false" ht="66" hidden="false" customHeight="false" outlineLevel="0" collapsed="false">
      <c r="A454" s="199" t="s">
        <v>1513</v>
      </c>
      <c r="B454" s="199" t="s">
        <v>1514</v>
      </c>
      <c r="C454" s="199" t="s">
        <v>1515</v>
      </c>
      <c r="D454" s="200" t="str">
        <f aca="false">A454&amp;" - "&amp;C454</f>
        <v>4763 - Comercio al por menor de grabaciones de música y vídeo en establecimientos especializados</v>
      </c>
      <c r="E454" s="202"/>
      <c r="F454" s="200"/>
      <c r="G454" s="201"/>
      <c r="H454" s="203"/>
    </row>
    <row r="455" customFormat="false" ht="52.8" hidden="false" customHeight="false" outlineLevel="0" collapsed="false">
      <c r="A455" s="199" t="s">
        <v>1516</v>
      </c>
      <c r="B455" s="199" t="s">
        <v>1517</v>
      </c>
      <c r="C455" s="199" t="s">
        <v>1518</v>
      </c>
      <c r="D455" s="200" t="str">
        <f aca="false">A455&amp;" - "&amp;C455</f>
        <v>4764 - Comercio al por menor de artículos deportivos en establecimientos especializados</v>
      </c>
      <c r="E455" s="202"/>
      <c r="F455" s="200"/>
      <c r="G455" s="203"/>
      <c r="H455" s="203"/>
    </row>
    <row r="456" customFormat="false" ht="52.8" hidden="false" customHeight="false" outlineLevel="0" collapsed="false">
      <c r="A456" s="199" t="s">
        <v>1519</v>
      </c>
      <c r="B456" s="199" t="s">
        <v>1520</v>
      </c>
      <c r="C456" s="199" t="s">
        <v>1521</v>
      </c>
      <c r="D456" s="200" t="str">
        <f aca="false">A456&amp;" - "&amp;C456</f>
        <v>4765 - Comercio al por menor de juegos y juguetes en establecimientos especializados</v>
      </c>
      <c r="E456" s="202"/>
      <c r="F456" s="200"/>
      <c r="G456" s="201"/>
      <c r="H456" s="201"/>
    </row>
    <row r="457" customFormat="false" ht="52.8" hidden="false" customHeight="false" outlineLevel="0" collapsed="false">
      <c r="A457" s="199" t="s">
        <v>1522</v>
      </c>
      <c r="B457" s="199" t="s">
        <v>1523</v>
      </c>
      <c r="C457" s="199" t="s">
        <v>1524</v>
      </c>
      <c r="D457" s="200" t="str">
        <f aca="false">A457&amp;" - "&amp;C457</f>
        <v>4771 - Comercio al por menor de prendas de vestir en establecimientos especializados</v>
      </c>
      <c r="E457" s="202"/>
      <c r="F457" s="200"/>
      <c r="G457" s="203"/>
      <c r="H457" s="203"/>
    </row>
    <row r="458" customFormat="false" ht="66" hidden="false" customHeight="false" outlineLevel="0" collapsed="false">
      <c r="A458" s="199" t="s">
        <v>1525</v>
      </c>
      <c r="B458" s="199" t="s">
        <v>1526</v>
      </c>
      <c r="C458" s="199" t="s">
        <v>1527</v>
      </c>
      <c r="D458" s="200" t="str">
        <f aca="false">A458&amp;" - "&amp;C458</f>
        <v>4772 - Comercio al por menor de calzado y artículos de cuero en establecimientos especializados</v>
      </c>
      <c r="E458" s="202"/>
      <c r="F458" s="200"/>
      <c r="G458" s="201"/>
      <c r="H458" s="201"/>
    </row>
    <row r="459" customFormat="false" ht="66" hidden="false" customHeight="false" outlineLevel="0" collapsed="false">
      <c r="A459" s="199" t="s">
        <v>1528</v>
      </c>
      <c r="B459" s="199" t="s">
        <v>1529</v>
      </c>
      <c r="C459" s="199" t="s">
        <v>1530</v>
      </c>
      <c r="D459" s="200" t="str">
        <f aca="false">A459&amp;" - "&amp;C459</f>
        <v>4773 - Comercio al por menor de productos farmacéuticos en establecimientos especializados</v>
      </c>
      <c r="E459" s="202"/>
      <c r="F459" s="200"/>
      <c r="G459" s="201"/>
      <c r="H459" s="201"/>
    </row>
    <row r="460" customFormat="false" ht="66" hidden="false" customHeight="false" outlineLevel="0" collapsed="false">
      <c r="A460" s="199" t="s">
        <v>1531</v>
      </c>
      <c r="B460" s="199" t="s">
        <v>1532</v>
      </c>
      <c r="C460" s="199" t="s">
        <v>1533</v>
      </c>
      <c r="D460" s="200" t="str">
        <f aca="false">A460&amp;" - "&amp;C460</f>
        <v>4774 - Comercio al por menor de artículos médicos y ortopédicos en establecimientos especializados</v>
      </c>
      <c r="E460" s="202"/>
      <c r="F460" s="200"/>
      <c r="G460" s="201"/>
      <c r="H460" s="203"/>
    </row>
    <row r="461" customFormat="false" ht="79.2" hidden="false" customHeight="false" outlineLevel="0" collapsed="false">
      <c r="A461" s="199" t="s">
        <v>1534</v>
      </c>
      <c r="B461" s="199" t="s">
        <v>1535</v>
      </c>
      <c r="C461" s="199" t="s">
        <v>1536</v>
      </c>
      <c r="D461" s="200" t="str">
        <f aca="false">A461&amp;" - "&amp;C461</f>
        <v>4775 - Comercio al por menor de productos cosméticos e higiénicos en establecimientos especializados</v>
      </c>
      <c r="E461" s="202"/>
      <c r="F461" s="200"/>
      <c r="G461" s="203"/>
      <c r="H461" s="203"/>
    </row>
    <row r="462" customFormat="false" ht="105.6" hidden="false" customHeight="false" outlineLevel="0" collapsed="false">
      <c r="A462" s="199" t="s">
        <v>1537</v>
      </c>
      <c r="B462" s="199" t="s">
        <v>1538</v>
      </c>
      <c r="C462" s="199" t="s">
        <v>1539</v>
      </c>
      <c r="D462" s="200" t="str">
        <f aca="false">A462&amp;" - "&amp;C462</f>
        <v>4776 - Comercio al por menor de flores, plantas, semillas, fertilizantes, animales de compañía y alimentos para los mismos en establecimientos especializados</v>
      </c>
      <c r="E462" s="202"/>
      <c r="F462" s="200"/>
      <c r="G462" s="201"/>
      <c r="H462" s="203"/>
    </row>
    <row r="463" customFormat="false" ht="66" hidden="false" customHeight="false" outlineLevel="0" collapsed="false">
      <c r="A463" s="199" t="s">
        <v>1540</v>
      </c>
      <c r="B463" s="199" t="s">
        <v>1541</v>
      </c>
      <c r="C463" s="199" t="s">
        <v>1542</v>
      </c>
      <c r="D463" s="200" t="str">
        <f aca="false">A463&amp;" - "&amp;C463</f>
        <v>4777 - Comercio al por menor de artículos de relojería y joyería en establecimientos especializados</v>
      </c>
      <c r="E463" s="202"/>
      <c r="F463" s="200"/>
      <c r="G463" s="201"/>
      <c r="H463" s="201"/>
    </row>
    <row r="464" customFormat="false" ht="66" hidden="false" customHeight="false" outlineLevel="0" collapsed="false">
      <c r="A464" s="199" t="s">
        <v>1543</v>
      </c>
      <c r="B464" s="199" t="s">
        <v>1544</v>
      </c>
      <c r="C464" s="199" t="s">
        <v>1545</v>
      </c>
      <c r="D464" s="200" t="str">
        <f aca="false">A464&amp;" - "&amp;C464</f>
        <v>4778 - Otro comercio al por menor de artículos nuevos en establecimientos especializados</v>
      </c>
      <c r="E464" s="202"/>
      <c r="F464" s="200"/>
      <c r="G464" s="201"/>
      <c r="H464" s="201"/>
    </row>
    <row r="465" customFormat="false" ht="52.8" hidden="false" customHeight="false" outlineLevel="0" collapsed="false">
      <c r="A465" s="199" t="s">
        <v>1546</v>
      </c>
      <c r="B465" s="199" t="s">
        <v>1547</v>
      </c>
      <c r="C465" s="199" t="s">
        <v>1548</v>
      </c>
      <c r="D465" s="200" t="str">
        <f aca="false">A465&amp;" - "&amp;C465</f>
        <v>4779 - Comercio al por menor de artículos de segunda mano en establecimientos</v>
      </c>
      <c r="E465" s="202"/>
      <c r="F465" s="200"/>
      <c r="G465" s="203"/>
      <c r="H465" s="203"/>
    </row>
    <row r="466" customFormat="false" ht="66" hidden="false" customHeight="false" outlineLevel="0" collapsed="false">
      <c r="A466" s="199" t="s">
        <v>1549</v>
      </c>
      <c r="B466" s="199" t="s">
        <v>1550</v>
      </c>
      <c r="C466" s="199" t="s">
        <v>1551</v>
      </c>
      <c r="D466" s="200" t="str">
        <f aca="false">A466&amp;" - "&amp;C466</f>
        <v>4781 - Comercio al por menor de productos alimenticios, bebidas y tabaco en puestos de venta y en mercadillos</v>
      </c>
      <c r="E466" s="202"/>
      <c r="F466" s="200"/>
      <c r="G466" s="201"/>
      <c r="H466" s="201"/>
    </row>
    <row r="467" customFormat="false" ht="66" hidden="false" customHeight="false" outlineLevel="0" collapsed="false">
      <c r="A467" s="199" t="s">
        <v>1552</v>
      </c>
      <c r="B467" s="199" t="s">
        <v>1553</v>
      </c>
      <c r="C467" s="199" t="s">
        <v>1554</v>
      </c>
      <c r="D467" s="200" t="str">
        <f aca="false">A467&amp;" - "&amp;C467</f>
        <v>4782 - Comercio al por menor de productos textiles, prendas de vestir y calzado en puestos de venta y en mercadillos</v>
      </c>
      <c r="E467" s="202"/>
      <c r="F467" s="200"/>
      <c r="G467" s="203"/>
      <c r="H467" s="203"/>
    </row>
    <row r="468" customFormat="false" ht="52.8" hidden="false" customHeight="false" outlineLevel="0" collapsed="false">
      <c r="A468" s="199" t="s">
        <v>1555</v>
      </c>
      <c r="B468" s="199" t="s">
        <v>1556</v>
      </c>
      <c r="C468" s="199" t="s">
        <v>1557</v>
      </c>
      <c r="D468" s="200" t="str">
        <f aca="false">A468&amp;" - "&amp;C468</f>
        <v>4789 - Comercio al por menor de otros productos en puestos de venta y en mercadillos</v>
      </c>
      <c r="E468" s="202"/>
      <c r="F468" s="200"/>
      <c r="G468" s="201"/>
      <c r="H468" s="201"/>
    </row>
    <row r="469" customFormat="false" ht="39.6" hidden="false" customHeight="false" outlineLevel="0" collapsed="false">
      <c r="A469" s="199" t="s">
        <v>1558</v>
      </c>
      <c r="B469" s="199" t="s">
        <v>1559</v>
      </c>
      <c r="C469" s="199" t="s">
        <v>1560</v>
      </c>
      <c r="D469" s="200" t="str">
        <f aca="false">A469&amp;" - "&amp;C469</f>
        <v>4791 - Comercio al por menor por correspondencia o Internet</v>
      </c>
      <c r="E469" s="202"/>
      <c r="F469" s="200"/>
      <c r="G469" s="203"/>
      <c r="H469" s="203"/>
    </row>
    <row r="470" customFormat="false" ht="66" hidden="false" customHeight="false" outlineLevel="0" collapsed="false">
      <c r="A470" s="199" t="s">
        <v>1561</v>
      </c>
      <c r="B470" s="199" t="s">
        <v>1562</v>
      </c>
      <c r="C470" s="199" t="s">
        <v>1563</v>
      </c>
      <c r="D470" s="200" t="str">
        <f aca="false">A470&amp;" - "&amp;C470</f>
        <v>4799 - Otro comercio al por menor no realizado ni en establecimientos, ni en puestos de venta ni en mercadillos</v>
      </c>
      <c r="E470" s="202"/>
      <c r="F470" s="200"/>
      <c r="G470" s="201"/>
      <c r="H470" s="201"/>
    </row>
    <row r="471" customFormat="false" ht="39.6" hidden="false" customHeight="false" outlineLevel="0" collapsed="false">
      <c r="A471" s="199" t="s">
        <v>1564</v>
      </c>
      <c r="B471" s="199" t="s">
        <v>1565</v>
      </c>
      <c r="C471" s="199" t="s">
        <v>1566</v>
      </c>
      <c r="D471" s="200" t="str">
        <f aca="false">A471&amp;" - "&amp;C471</f>
        <v>4910 - Transporte interurbano de pasajeros por ferrocarril</v>
      </c>
      <c r="E471" s="202"/>
      <c r="F471" s="200"/>
      <c r="G471" s="203"/>
      <c r="H471" s="203"/>
    </row>
    <row r="472" customFormat="false" ht="39.6" hidden="false" customHeight="false" outlineLevel="0" collapsed="false">
      <c r="A472" s="199" t="s">
        <v>1567</v>
      </c>
      <c r="B472" s="199" t="s">
        <v>1568</v>
      </c>
      <c r="C472" s="199" t="s">
        <v>1569</v>
      </c>
      <c r="D472" s="200" t="str">
        <f aca="false">A472&amp;" - "&amp;C472</f>
        <v>4920 - Transporte de mercancías por ferrocarril</v>
      </c>
      <c r="E472" s="202"/>
      <c r="F472" s="200"/>
      <c r="G472" s="201"/>
      <c r="H472" s="201"/>
    </row>
    <row r="473" customFormat="false" ht="39.6" hidden="false" customHeight="false" outlineLevel="0" collapsed="false">
      <c r="A473" s="199" t="s">
        <v>1570</v>
      </c>
      <c r="B473" s="199" t="s">
        <v>1571</v>
      </c>
      <c r="C473" s="199" t="s">
        <v>1572</v>
      </c>
      <c r="D473" s="200" t="str">
        <f aca="false">A473&amp;" - "&amp;C473</f>
        <v>4931 - Transporte terrestre urbano y suburbano de pasajeros</v>
      </c>
      <c r="E473" s="202"/>
      <c r="F473" s="200"/>
      <c r="G473" s="203"/>
      <c r="H473" s="203"/>
    </row>
    <row r="474" customFormat="false" ht="13.2" hidden="false" customHeight="false" outlineLevel="0" collapsed="false">
      <c r="A474" s="199" t="s">
        <v>1573</v>
      </c>
      <c r="B474" s="199" t="s">
        <v>1574</v>
      </c>
      <c r="C474" s="199" t="s">
        <v>1575</v>
      </c>
      <c r="D474" s="200" t="str">
        <f aca="false">A474&amp;" - "&amp;C474</f>
        <v>4932 - Transporte por taxi</v>
      </c>
      <c r="E474" s="202"/>
      <c r="F474" s="200"/>
      <c r="G474" s="201"/>
      <c r="H474" s="203"/>
    </row>
    <row r="475" customFormat="false" ht="39.6" hidden="false" customHeight="false" outlineLevel="0" collapsed="false">
      <c r="A475" s="199" t="s">
        <v>1576</v>
      </c>
      <c r="B475" s="199" t="s">
        <v>1577</v>
      </c>
      <c r="C475" s="199" t="s">
        <v>1578</v>
      </c>
      <c r="D475" s="200" t="str">
        <f aca="false">A475&amp;" - "&amp;C475</f>
        <v>4939 - tipos de transporte terrestre de pasajeros n.c.o.p.</v>
      </c>
      <c r="E475" s="202"/>
      <c r="F475" s="200"/>
      <c r="G475" s="201"/>
      <c r="H475" s="201"/>
    </row>
    <row r="476" customFormat="false" ht="39.6" hidden="false" customHeight="false" outlineLevel="0" collapsed="false">
      <c r="A476" s="199" t="s">
        <v>1579</v>
      </c>
      <c r="B476" s="199" t="s">
        <v>1580</v>
      </c>
      <c r="C476" s="199" t="s">
        <v>1581</v>
      </c>
      <c r="D476" s="200" t="str">
        <f aca="false">A476&amp;" - "&amp;C476</f>
        <v>4941 - Transporte de mercancías por carretera</v>
      </c>
      <c r="E476" s="202"/>
      <c r="F476" s="200"/>
      <c r="G476" s="201"/>
      <c r="H476" s="201"/>
    </row>
    <row r="477" customFormat="false" ht="13.2" hidden="false" customHeight="false" outlineLevel="0" collapsed="false">
      <c r="A477" s="199" t="s">
        <v>1582</v>
      </c>
      <c r="B477" s="199" t="s">
        <v>1583</v>
      </c>
      <c r="C477" s="199" t="s">
        <v>1584</v>
      </c>
      <c r="D477" s="200" t="str">
        <f aca="false">A477&amp;" - "&amp;C477</f>
        <v>4942 - Servicios de mudanza</v>
      </c>
      <c r="E477" s="202"/>
      <c r="F477" s="200"/>
      <c r="G477" s="201"/>
      <c r="H477" s="201"/>
    </row>
    <row r="478" customFormat="false" ht="13.2" hidden="false" customHeight="false" outlineLevel="0" collapsed="false">
      <c r="A478" s="199" t="s">
        <v>1585</v>
      </c>
      <c r="B478" s="199" t="s">
        <v>1586</v>
      </c>
      <c r="C478" s="199" t="s">
        <v>1587</v>
      </c>
      <c r="D478" s="200" t="str">
        <f aca="false">A478&amp;" - "&amp;C478</f>
        <v>4950 - Transporte por tubería</v>
      </c>
      <c r="E478" s="202"/>
      <c r="F478" s="200"/>
      <c r="G478" s="201"/>
      <c r="H478" s="201"/>
    </row>
    <row r="479" customFormat="false" ht="26.4" hidden="false" customHeight="false" outlineLevel="0" collapsed="false">
      <c r="A479" s="199" t="s">
        <v>1588</v>
      </c>
      <c r="B479" s="199" t="s">
        <v>1589</v>
      </c>
      <c r="C479" s="199" t="s">
        <v>1590</v>
      </c>
      <c r="D479" s="200" t="str">
        <f aca="false">A479&amp;" - "&amp;C479</f>
        <v>5010 - Transporte marítimo de pasajeros</v>
      </c>
      <c r="E479" s="202"/>
      <c r="F479" s="200"/>
      <c r="G479" s="201"/>
      <c r="H479" s="201"/>
    </row>
    <row r="480" customFormat="false" ht="26.4" hidden="false" customHeight="false" outlineLevel="0" collapsed="false">
      <c r="A480" s="199" t="s">
        <v>1591</v>
      </c>
      <c r="B480" s="199" t="s">
        <v>1592</v>
      </c>
      <c r="C480" s="199" t="s">
        <v>1593</v>
      </c>
      <c r="D480" s="200" t="str">
        <f aca="false">A480&amp;" - "&amp;C480</f>
        <v>5020 - Transporte marítimo de mercancías</v>
      </c>
      <c r="E480" s="202"/>
      <c r="F480" s="200"/>
      <c r="G480" s="201"/>
      <c r="H480" s="201"/>
    </row>
    <row r="481" customFormat="false" ht="39.6" hidden="false" customHeight="false" outlineLevel="0" collapsed="false">
      <c r="A481" s="199" t="s">
        <v>1594</v>
      </c>
      <c r="B481" s="199" t="s">
        <v>1595</v>
      </c>
      <c r="C481" s="199" t="s">
        <v>1596</v>
      </c>
      <c r="D481" s="200" t="str">
        <f aca="false">A481&amp;" - "&amp;C481</f>
        <v>5030 - Transporte de pasajeros por vías navegables interiores</v>
      </c>
      <c r="E481" s="202"/>
      <c r="F481" s="200"/>
      <c r="G481" s="201"/>
      <c r="H481" s="201"/>
    </row>
    <row r="482" customFormat="false" ht="39.6" hidden="false" customHeight="false" outlineLevel="0" collapsed="false">
      <c r="A482" s="199" t="s">
        <v>1597</v>
      </c>
      <c r="B482" s="199" t="s">
        <v>1598</v>
      </c>
      <c r="C482" s="199" t="s">
        <v>1599</v>
      </c>
      <c r="D482" s="200" t="str">
        <f aca="false">A482&amp;" - "&amp;C482</f>
        <v>5040 - Transporte de mercancías por vías navegables interiores</v>
      </c>
      <c r="E482" s="202"/>
      <c r="F482" s="200"/>
      <c r="G482" s="201"/>
      <c r="H482" s="201"/>
    </row>
    <row r="483" customFormat="false" ht="26.4" hidden="false" customHeight="false" outlineLevel="0" collapsed="false">
      <c r="A483" s="199" t="s">
        <v>1600</v>
      </c>
      <c r="B483" s="199" t="s">
        <v>1601</v>
      </c>
      <c r="C483" s="199" t="s">
        <v>1602</v>
      </c>
      <c r="D483" s="200" t="str">
        <f aca="false">A483&amp;" - "&amp;C483</f>
        <v>5110 - Transporte aéreo de pasajeros</v>
      </c>
      <c r="E483" s="202"/>
      <c r="F483" s="200"/>
      <c r="G483" s="201"/>
      <c r="H483" s="201"/>
    </row>
    <row r="484" customFormat="false" ht="26.4" hidden="false" customHeight="false" outlineLevel="0" collapsed="false">
      <c r="A484" s="199" t="s">
        <v>1603</v>
      </c>
      <c r="B484" s="199" t="s">
        <v>1604</v>
      </c>
      <c r="C484" s="199" t="s">
        <v>1605</v>
      </c>
      <c r="D484" s="200" t="str">
        <f aca="false">A484&amp;" - "&amp;C484</f>
        <v>5121 - Transporte aéreo de mercancías</v>
      </c>
      <c r="E484" s="202"/>
      <c r="F484" s="200"/>
      <c r="G484" s="201"/>
      <c r="H484" s="201"/>
    </row>
    <row r="485" customFormat="false" ht="13.2" hidden="false" customHeight="false" outlineLevel="0" collapsed="false">
      <c r="A485" s="199" t="s">
        <v>1606</v>
      </c>
      <c r="B485" s="199" t="s">
        <v>1607</v>
      </c>
      <c r="C485" s="199" t="s">
        <v>1608</v>
      </c>
      <c r="D485" s="200" t="str">
        <f aca="false">A485&amp;" - "&amp;C485</f>
        <v>5122 - Transporte espacial</v>
      </c>
      <c r="E485" s="202"/>
      <c r="F485" s="200"/>
      <c r="G485" s="201"/>
      <c r="H485" s="201"/>
    </row>
    <row r="486" customFormat="false" ht="26.4" hidden="false" customHeight="false" outlineLevel="0" collapsed="false">
      <c r="A486" s="199" t="s">
        <v>1609</v>
      </c>
      <c r="B486" s="199" t="s">
        <v>1610</v>
      </c>
      <c r="C486" s="199" t="s">
        <v>1611</v>
      </c>
      <c r="D486" s="200" t="str">
        <f aca="false">A486&amp;" - "&amp;C486</f>
        <v>5210 - Depósito y almacenamiento</v>
      </c>
      <c r="E486" s="202"/>
      <c r="F486" s="200"/>
      <c r="G486" s="203"/>
      <c r="H486" s="203"/>
    </row>
    <row r="487" customFormat="false" ht="26.4" hidden="false" customHeight="false" outlineLevel="0" collapsed="false">
      <c r="A487" s="199" t="s">
        <v>1612</v>
      </c>
      <c r="B487" s="199" t="s">
        <v>1613</v>
      </c>
      <c r="C487" s="199" t="s">
        <v>1614</v>
      </c>
      <c r="D487" s="200" t="str">
        <f aca="false">A487&amp;" - "&amp;C487</f>
        <v>5221 - Actividades anexas al transporte terrestre</v>
      </c>
      <c r="E487" s="202"/>
      <c r="F487" s="200"/>
      <c r="G487" s="201"/>
      <c r="H487" s="201"/>
    </row>
    <row r="488" customFormat="false" ht="52.8" hidden="false" customHeight="false" outlineLevel="0" collapsed="false">
      <c r="A488" s="199" t="s">
        <v>1615</v>
      </c>
      <c r="B488" s="199" t="s">
        <v>1616</v>
      </c>
      <c r="C488" s="199" t="s">
        <v>1617</v>
      </c>
      <c r="D488" s="200" t="str">
        <f aca="false">A488&amp;" - "&amp;C488</f>
        <v>5222 - Actividades anexas al transporte marítimo y por vías navegables interiores</v>
      </c>
      <c r="E488" s="202"/>
      <c r="F488" s="202"/>
      <c r="G488" s="201"/>
      <c r="H488" s="201"/>
    </row>
    <row r="489" customFormat="false" ht="26.4" hidden="false" customHeight="false" outlineLevel="0" collapsed="false">
      <c r="A489" s="199" t="s">
        <v>1618</v>
      </c>
      <c r="B489" s="199" t="s">
        <v>1619</v>
      </c>
      <c r="C489" s="199" t="s">
        <v>1620</v>
      </c>
      <c r="D489" s="200" t="str">
        <f aca="false">A489&amp;" - "&amp;C489</f>
        <v>5223 - Actividades anexas al transporte aéreo</v>
      </c>
      <c r="E489" s="202"/>
      <c r="F489" s="200"/>
      <c r="G489" s="203"/>
      <c r="H489" s="203"/>
    </row>
    <row r="490" customFormat="false" ht="26.4" hidden="false" customHeight="false" outlineLevel="0" collapsed="false">
      <c r="A490" s="199" t="s">
        <v>1621</v>
      </c>
      <c r="B490" s="199" t="s">
        <v>1622</v>
      </c>
      <c r="C490" s="199" t="s">
        <v>1623</v>
      </c>
      <c r="D490" s="200" t="str">
        <f aca="false">A490&amp;" - "&amp;C490</f>
        <v>5224 - Manipulación de mercancías</v>
      </c>
      <c r="E490" s="202"/>
      <c r="F490" s="200"/>
      <c r="G490" s="201"/>
      <c r="H490" s="203"/>
    </row>
    <row r="491" customFormat="false" ht="26.4" hidden="false" customHeight="false" outlineLevel="0" collapsed="false">
      <c r="A491" s="199" t="s">
        <v>1624</v>
      </c>
      <c r="B491" s="199" t="s">
        <v>1625</v>
      </c>
      <c r="C491" s="199" t="s">
        <v>1626</v>
      </c>
      <c r="D491" s="200" t="str">
        <f aca="false">A491&amp;" - "&amp;C491</f>
        <v>5229 - Otras actividades anexas al transporte</v>
      </c>
      <c r="E491" s="202"/>
      <c r="F491" s="200"/>
      <c r="G491" s="201"/>
      <c r="H491" s="203"/>
    </row>
    <row r="492" customFormat="false" ht="52.8" hidden="false" customHeight="false" outlineLevel="0" collapsed="false">
      <c r="A492" s="199" t="s">
        <v>1627</v>
      </c>
      <c r="B492" s="199" t="s">
        <v>1628</v>
      </c>
      <c r="C492" s="199" t="s">
        <v>1629</v>
      </c>
      <c r="D492" s="200" t="str">
        <f aca="false">A492&amp;" - "&amp;C492</f>
        <v>5310 - Actividades postales sometidas a la obligación del servicio universal</v>
      </c>
      <c r="E492" s="202"/>
      <c r="F492" s="200"/>
      <c r="G492" s="201"/>
      <c r="H492" s="203"/>
    </row>
    <row r="493" customFormat="false" ht="26.4" hidden="false" customHeight="false" outlineLevel="0" collapsed="false">
      <c r="A493" s="199" t="s">
        <v>1630</v>
      </c>
      <c r="B493" s="199" t="s">
        <v>1631</v>
      </c>
      <c r="C493" s="199" t="s">
        <v>1632</v>
      </c>
      <c r="D493" s="200" t="str">
        <f aca="false">A493&amp;" - "&amp;C493</f>
        <v>5320 - Otras actividades postales y de correos</v>
      </c>
      <c r="E493" s="202"/>
      <c r="F493" s="200"/>
      <c r="G493" s="201"/>
      <c r="H493" s="203"/>
    </row>
    <row r="494" customFormat="false" ht="26.4" hidden="false" customHeight="false" outlineLevel="0" collapsed="false">
      <c r="A494" s="199" t="s">
        <v>1633</v>
      </c>
      <c r="B494" s="199" t="s">
        <v>1634</v>
      </c>
      <c r="C494" s="199" t="s">
        <v>1635</v>
      </c>
      <c r="D494" s="200" t="str">
        <f aca="false">A494&amp;" - "&amp;C494</f>
        <v>5510 - Hoteles y alojamientos similares</v>
      </c>
      <c r="E494" s="202"/>
      <c r="F494" s="200"/>
      <c r="G494" s="203"/>
      <c r="H494" s="203"/>
    </row>
    <row r="495" customFormat="false" ht="39.6" hidden="false" customHeight="false" outlineLevel="0" collapsed="false">
      <c r="A495" s="199" t="s">
        <v>1636</v>
      </c>
      <c r="B495" s="199" t="s">
        <v>1637</v>
      </c>
      <c r="C495" s="199" t="s">
        <v>1638</v>
      </c>
      <c r="D495" s="200" t="str">
        <f aca="false">A495&amp;" - "&amp;C495</f>
        <v>5520 - Alojamientos turísticos y otros alojamientos de corta estancia</v>
      </c>
      <c r="E495" s="202"/>
      <c r="F495" s="200"/>
      <c r="G495" s="203"/>
      <c r="H495" s="201"/>
    </row>
    <row r="496" customFormat="false" ht="39.6" hidden="false" customHeight="false" outlineLevel="0" collapsed="false">
      <c r="A496" s="199" t="s">
        <v>1639</v>
      </c>
      <c r="B496" s="199" t="s">
        <v>1640</v>
      </c>
      <c r="C496" s="199" t="s">
        <v>1641</v>
      </c>
      <c r="D496" s="200" t="str">
        <f aca="false">A496&amp;" - "&amp;C496</f>
        <v>5530 - Campings y aparcamientos para caravanas</v>
      </c>
      <c r="E496" s="202"/>
      <c r="F496" s="200"/>
      <c r="G496" s="203"/>
      <c r="H496" s="203"/>
    </row>
    <row r="497" customFormat="false" ht="13.2" hidden="false" customHeight="false" outlineLevel="0" collapsed="false">
      <c r="A497" s="199" t="s">
        <v>1642</v>
      </c>
      <c r="B497" s="199" t="s">
        <v>1643</v>
      </c>
      <c r="C497" s="199" t="s">
        <v>1644</v>
      </c>
      <c r="D497" s="200" t="str">
        <f aca="false">A497&amp;" - "&amp;C497</f>
        <v>5590 - Otros alojamientos</v>
      </c>
      <c r="E497" s="202"/>
      <c r="F497" s="200"/>
      <c r="G497" s="203"/>
      <c r="H497" s="203"/>
    </row>
    <row r="498" customFormat="false" ht="26.4" hidden="false" customHeight="false" outlineLevel="0" collapsed="false">
      <c r="A498" s="199" t="s">
        <v>1645</v>
      </c>
      <c r="B498" s="199" t="s">
        <v>1646</v>
      </c>
      <c r="C498" s="199" t="s">
        <v>1647</v>
      </c>
      <c r="D498" s="200" t="str">
        <f aca="false">A498&amp;" - "&amp;C498</f>
        <v>5610 - Restaurantes y puestos de comidas</v>
      </c>
      <c r="E498" s="202"/>
      <c r="F498" s="200"/>
      <c r="G498" s="201"/>
      <c r="H498" s="201"/>
    </row>
    <row r="499" customFormat="false" ht="39.6" hidden="false" customHeight="false" outlineLevel="0" collapsed="false">
      <c r="A499" s="199" t="s">
        <v>1648</v>
      </c>
      <c r="B499" s="199" t="s">
        <v>1649</v>
      </c>
      <c r="C499" s="199" t="s">
        <v>1650</v>
      </c>
      <c r="D499" s="200" t="str">
        <f aca="false">A499&amp;" - "&amp;C499</f>
        <v>5621 - Provisión de comidas preparadas para eventos</v>
      </c>
      <c r="E499" s="202"/>
      <c r="F499" s="200"/>
      <c r="G499" s="201"/>
      <c r="H499" s="201"/>
    </row>
    <row r="500" customFormat="false" ht="26.4" hidden="false" customHeight="false" outlineLevel="0" collapsed="false">
      <c r="A500" s="199" t="s">
        <v>1651</v>
      </c>
      <c r="B500" s="199" t="s">
        <v>1652</v>
      </c>
      <c r="C500" s="199" t="s">
        <v>1653</v>
      </c>
      <c r="D500" s="200" t="str">
        <f aca="false">A500&amp;" - "&amp;C500</f>
        <v>5629 - Otros servicios de comidas</v>
      </c>
      <c r="E500" s="202"/>
      <c r="F500" s="200"/>
      <c r="G500" s="201"/>
      <c r="H500" s="201"/>
    </row>
    <row r="501" customFormat="false" ht="26.4" hidden="false" customHeight="false" outlineLevel="0" collapsed="false">
      <c r="A501" s="199" t="s">
        <v>1654</v>
      </c>
      <c r="B501" s="199" t="s">
        <v>1655</v>
      </c>
      <c r="C501" s="199" t="s">
        <v>1656</v>
      </c>
      <c r="D501" s="200" t="str">
        <f aca="false">A501&amp;" - "&amp;C501</f>
        <v>5630 - Establecimientos de bebidas</v>
      </c>
      <c r="E501" s="202"/>
      <c r="F501" s="200"/>
      <c r="G501" s="201"/>
      <c r="H501" s="201"/>
    </row>
    <row r="502" customFormat="false" ht="13.2" hidden="false" customHeight="false" outlineLevel="0" collapsed="false">
      <c r="A502" s="199" t="s">
        <v>1657</v>
      </c>
      <c r="B502" s="199" t="s">
        <v>1658</v>
      </c>
      <c r="C502" s="199" t="s">
        <v>1659</v>
      </c>
      <c r="D502" s="200" t="str">
        <f aca="false">A502&amp;" - "&amp;C502</f>
        <v>5811 - Edición de libros</v>
      </c>
      <c r="E502" s="202"/>
      <c r="F502" s="200"/>
      <c r="G502" s="201"/>
      <c r="H502" s="201"/>
    </row>
    <row r="503" customFormat="false" ht="39.6" hidden="false" customHeight="false" outlineLevel="0" collapsed="false">
      <c r="A503" s="199" t="s">
        <v>1660</v>
      </c>
      <c r="B503" s="199" t="s">
        <v>1661</v>
      </c>
      <c r="C503" s="199" t="s">
        <v>1662</v>
      </c>
      <c r="D503" s="200" t="str">
        <f aca="false">A503&amp;" - "&amp;C503</f>
        <v>5812 - Edición de directorios y guías de direcciones postales</v>
      </c>
      <c r="E503" s="202"/>
      <c r="F503" s="200"/>
      <c r="G503" s="203"/>
      <c r="H503" s="203"/>
    </row>
    <row r="504" customFormat="false" ht="13.2" hidden="false" customHeight="false" outlineLevel="0" collapsed="false">
      <c r="A504" s="199" t="s">
        <v>1663</v>
      </c>
      <c r="B504" s="199" t="s">
        <v>1664</v>
      </c>
      <c r="C504" s="199" t="s">
        <v>1665</v>
      </c>
      <c r="D504" s="200" t="str">
        <f aca="false">A504&amp;" - "&amp;C504</f>
        <v>5813 - Edición de periódicos</v>
      </c>
      <c r="E504" s="202"/>
      <c r="F504" s="200"/>
      <c r="G504" s="201"/>
      <c r="H504" s="203"/>
    </row>
    <row r="505" customFormat="false" ht="13.2" hidden="false" customHeight="false" outlineLevel="0" collapsed="false">
      <c r="A505" s="199" t="s">
        <v>1666</v>
      </c>
      <c r="B505" s="199" t="s">
        <v>1667</v>
      </c>
      <c r="C505" s="199" t="s">
        <v>1668</v>
      </c>
      <c r="D505" s="200" t="str">
        <f aca="false">A505&amp;" - "&amp;C505</f>
        <v>5814 - Edición de revistas</v>
      </c>
      <c r="E505" s="202"/>
      <c r="F505" s="202"/>
      <c r="G505" s="201"/>
      <c r="H505" s="203"/>
    </row>
    <row r="506" customFormat="false" ht="26.4" hidden="false" customHeight="false" outlineLevel="0" collapsed="false">
      <c r="A506" s="199" t="s">
        <v>1669</v>
      </c>
      <c r="B506" s="199" t="s">
        <v>1670</v>
      </c>
      <c r="C506" s="199" t="s">
        <v>1671</v>
      </c>
      <c r="D506" s="200" t="str">
        <f aca="false">A506&amp;" - "&amp;C506</f>
        <v>5819 - Otras actividades editoriales</v>
      </c>
      <c r="E506" s="202"/>
      <c r="F506" s="200"/>
      <c r="G506" s="201"/>
      <c r="H506" s="203"/>
    </row>
    <row r="507" customFormat="false" ht="13.2" hidden="false" customHeight="false" outlineLevel="0" collapsed="false">
      <c r="A507" s="199" t="s">
        <v>1672</v>
      </c>
      <c r="B507" s="199" t="s">
        <v>1673</v>
      </c>
      <c r="C507" s="199" t="s">
        <v>1674</v>
      </c>
      <c r="D507" s="200" t="str">
        <f aca="false">A507&amp;" - "&amp;C507</f>
        <v>5821 - Edición de videojuegos</v>
      </c>
      <c r="E507" s="202"/>
      <c r="F507" s="200"/>
      <c r="G507" s="203"/>
      <c r="H507" s="203"/>
    </row>
    <row r="508" customFormat="false" ht="39.6" hidden="false" customHeight="false" outlineLevel="0" collapsed="false">
      <c r="A508" s="199" t="s">
        <v>1675</v>
      </c>
      <c r="B508" s="199" t="s">
        <v>1676</v>
      </c>
      <c r="C508" s="199" t="s">
        <v>1677</v>
      </c>
      <c r="D508" s="200" t="str">
        <f aca="false">A508&amp;" - "&amp;C508</f>
        <v>5829 - Edición de otros programas informáticos</v>
      </c>
      <c r="E508" s="202"/>
      <c r="F508" s="200"/>
      <c r="G508" s="201"/>
      <c r="H508" s="201"/>
    </row>
    <row r="509" customFormat="false" ht="66" hidden="false" customHeight="false" outlineLevel="0" collapsed="false">
      <c r="A509" s="199" t="s">
        <v>1678</v>
      </c>
      <c r="B509" s="199" t="s">
        <v>1679</v>
      </c>
      <c r="C509" s="199" t="s">
        <v>1680</v>
      </c>
      <c r="D509" s="200" t="str">
        <f aca="false">A509&amp;" - "&amp;C509</f>
        <v>5912 - Actividades de postproducción cinematográfica, de vídeo y de programas de televisión</v>
      </c>
      <c r="E509" s="202"/>
      <c r="F509" s="200"/>
      <c r="G509" s="201"/>
      <c r="H509" s="203"/>
    </row>
    <row r="510" customFormat="false" ht="39.6" hidden="false" customHeight="false" outlineLevel="0" collapsed="false">
      <c r="A510" s="199" t="s">
        <v>1681</v>
      </c>
      <c r="B510" s="199" t="s">
        <v>1682</v>
      </c>
      <c r="C510" s="199" t="s">
        <v>1683</v>
      </c>
      <c r="D510" s="200" t="str">
        <f aca="false">A510&amp;" - "&amp;C510</f>
        <v>5914 - Actividades de exhibición cinematográfica</v>
      </c>
      <c r="E510" s="202"/>
      <c r="F510" s="200"/>
      <c r="G510" s="203"/>
      <c r="H510" s="203"/>
    </row>
    <row r="511" customFormat="false" ht="52.8" hidden="false" customHeight="false" outlineLevel="0" collapsed="false">
      <c r="A511" s="199" t="s">
        <v>1684</v>
      </c>
      <c r="B511" s="199" t="s">
        <v>1685</v>
      </c>
      <c r="C511" s="199" t="s">
        <v>1686</v>
      </c>
      <c r="D511" s="200" t="str">
        <f aca="false">A511&amp;" - "&amp;C511</f>
        <v>5915 - Actividades de producción cinematográfica y de vídeo</v>
      </c>
      <c r="E511" s="202"/>
      <c r="F511" s="200"/>
      <c r="G511" s="201"/>
      <c r="H511" s="201"/>
    </row>
    <row r="512" customFormat="false" ht="52.8" hidden="false" customHeight="false" outlineLevel="0" collapsed="false">
      <c r="A512" s="199" t="s">
        <v>1687</v>
      </c>
      <c r="B512" s="199" t="s">
        <v>1688</v>
      </c>
      <c r="C512" s="199" t="s">
        <v>1689</v>
      </c>
      <c r="D512" s="200" t="str">
        <f aca="false">A512&amp;" - "&amp;C512</f>
        <v>5916 - Actividades de producciones de programas de televisión</v>
      </c>
      <c r="E512" s="202"/>
      <c r="F512" s="200"/>
      <c r="G512" s="201"/>
      <c r="H512" s="203"/>
    </row>
    <row r="513" customFormat="false" ht="52.8" hidden="false" customHeight="false" outlineLevel="0" collapsed="false">
      <c r="A513" s="199" t="s">
        <v>1690</v>
      </c>
      <c r="B513" s="199" t="s">
        <v>1691</v>
      </c>
      <c r="C513" s="199" t="s">
        <v>1692</v>
      </c>
      <c r="D513" s="200" t="str">
        <f aca="false">A513&amp;" - "&amp;C513</f>
        <v>5917 - Actividades de distribución cinematográfica y de vídeo</v>
      </c>
      <c r="E513" s="202"/>
      <c r="F513" s="200"/>
      <c r="G513" s="201"/>
      <c r="H513" s="203"/>
    </row>
    <row r="514" customFormat="false" ht="52.8" hidden="false" customHeight="false" outlineLevel="0" collapsed="false">
      <c r="A514" s="199" t="s">
        <v>1693</v>
      </c>
      <c r="B514" s="199" t="s">
        <v>1694</v>
      </c>
      <c r="C514" s="199" t="s">
        <v>1695</v>
      </c>
      <c r="D514" s="200" t="str">
        <f aca="false">A514&amp;" - "&amp;C514</f>
        <v>5918 - Actividades de distribución de programas de televisión</v>
      </c>
      <c r="E514" s="202"/>
      <c r="F514" s="200"/>
      <c r="G514" s="201"/>
      <c r="H514" s="201"/>
    </row>
    <row r="515" customFormat="false" ht="39.6" hidden="false" customHeight="false" outlineLevel="0" collapsed="false">
      <c r="A515" s="199" t="s">
        <v>1696</v>
      </c>
      <c r="B515" s="199" t="s">
        <v>1697</v>
      </c>
      <c r="C515" s="199" t="s">
        <v>1698</v>
      </c>
      <c r="D515" s="200" t="str">
        <f aca="false">A515&amp;" - "&amp;C515</f>
        <v>5920 - Actividades de grabación de sonido y edición musical</v>
      </c>
      <c r="E515" s="202"/>
      <c r="F515" s="200"/>
      <c r="G515" s="201"/>
      <c r="H515" s="201"/>
    </row>
    <row r="516" customFormat="false" ht="26.4" hidden="false" customHeight="false" outlineLevel="0" collapsed="false">
      <c r="A516" s="199" t="s">
        <v>1699</v>
      </c>
      <c r="B516" s="199" t="s">
        <v>1700</v>
      </c>
      <c r="C516" s="199" t="s">
        <v>1701</v>
      </c>
      <c r="D516" s="200" t="str">
        <f aca="false">A516&amp;" - "&amp;C516</f>
        <v>6010 - Actividades de radiodifusión</v>
      </c>
      <c r="E516" s="202"/>
      <c r="F516" s="200"/>
      <c r="G516" s="201"/>
      <c r="H516" s="201"/>
    </row>
    <row r="517" customFormat="false" ht="39.6" hidden="false" customHeight="false" outlineLevel="0" collapsed="false">
      <c r="A517" s="199" t="s">
        <v>1702</v>
      </c>
      <c r="B517" s="199" t="s">
        <v>1703</v>
      </c>
      <c r="C517" s="199" t="s">
        <v>1704</v>
      </c>
      <c r="D517" s="200" t="str">
        <f aca="false">A517&amp;" - "&amp;C517</f>
        <v>6020 - Actividades de programación y emisión de televisión</v>
      </c>
      <c r="E517" s="202"/>
      <c r="F517" s="200"/>
      <c r="G517" s="201"/>
      <c r="H517" s="201"/>
    </row>
    <row r="518" customFormat="false" ht="26.4" hidden="false" customHeight="false" outlineLevel="0" collapsed="false">
      <c r="A518" s="199" t="s">
        <v>1705</v>
      </c>
      <c r="B518" s="199" t="s">
        <v>1706</v>
      </c>
      <c r="C518" s="199" t="s">
        <v>1707</v>
      </c>
      <c r="D518" s="200" t="str">
        <f aca="false">A518&amp;" - "&amp;C518</f>
        <v>6110 - Telecomunicaciones por cable</v>
      </c>
      <c r="E518" s="202"/>
      <c r="F518" s="200"/>
      <c r="G518" s="201"/>
      <c r="H518" s="201"/>
    </row>
    <row r="519" customFormat="false" ht="26.4" hidden="false" customHeight="false" outlineLevel="0" collapsed="false">
      <c r="A519" s="199" t="s">
        <v>1708</v>
      </c>
      <c r="B519" s="199" t="s">
        <v>1709</v>
      </c>
      <c r="C519" s="199" t="s">
        <v>1710</v>
      </c>
      <c r="D519" s="200" t="str">
        <f aca="false">A519&amp;" - "&amp;C519</f>
        <v>6120 - Telecomunicaciones inalámbricas</v>
      </c>
      <c r="E519" s="202"/>
      <c r="F519" s="200"/>
      <c r="G519" s="203"/>
      <c r="H519" s="203"/>
    </row>
    <row r="520" customFormat="false" ht="26.4" hidden="false" customHeight="false" outlineLevel="0" collapsed="false">
      <c r="A520" s="199" t="s">
        <v>1711</v>
      </c>
      <c r="B520" s="199" t="s">
        <v>1712</v>
      </c>
      <c r="C520" s="199" t="s">
        <v>1713</v>
      </c>
      <c r="D520" s="200" t="str">
        <f aca="false">A520&amp;" - "&amp;C520</f>
        <v>6130 - Telecomunicaciones por satélite</v>
      </c>
      <c r="E520" s="202"/>
      <c r="F520" s="200"/>
      <c r="G520" s="201"/>
      <c r="H520" s="201"/>
    </row>
    <row r="521" customFormat="false" ht="26.4" hidden="false" customHeight="false" outlineLevel="0" collapsed="false">
      <c r="A521" s="199" t="s">
        <v>1714</v>
      </c>
      <c r="B521" s="199" t="s">
        <v>1715</v>
      </c>
      <c r="C521" s="199" t="s">
        <v>1716</v>
      </c>
      <c r="D521" s="200" t="str">
        <f aca="false">A521&amp;" - "&amp;C521</f>
        <v>6190 - Otras actividades de telecomunicaciones</v>
      </c>
      <c r="E521" s="202"/>
      <c r="F521" s="200"/>
      <c r="G521" s="201"/>
      <c r="H521" s="201"/>
    </row>
    <row r="522" customFormat="false" ht="39.6" hidden="false" customHeight="false" outlineLevel="0" collapsed="false">
      <c r="A522" s="199" t="s">
        <v>1717</v>
      </c>
      <c r="B522" s="199" t="s">
        <v>1718</v>
      </c>
      <c r="C522" s="199" t="s">
        <v>1719</v>
      </c>
      <c r="D522" s="200" t="str">
        <f aca="false">A522&amp;" - "&amp;C522</f>
        <v>6201 - Actividades de programación informática</v>
      </c>
      <c r="E522" s="202"/>
      <c r="F522" s="200"/>
      <c r="G522" s="201"/>
      <c r="H522" s="203"/>
    </row>
    <row r="523" customFormat="false" ht="26.4" hidden="false" customHeight="false" outlineLevel="0" collapsed="false">
      <c r="A523" s="199" t="s">
        <v>1720</v>
      </c>
      <c r="B523" s="199" t="s">
        <v>1721</v>
      </c>
      <c r="C523" s="199" t="s">
        <v>1722</v>
      </c>
      <c r="D523" s="200" t="str">
        <f aca="false">A523&amp;" - "&amp;C523</f>
        <v>6202 - Actividades de consultoría informática</v>
      </c>
      <c r="E523" s="202"/>
      <c r="F523" s="200"/>
      <c r="G523" s="203"/>
      <c r="H523" s="203"/>
    </row>
    <row r="524" customFormat="false" ht="26.4" hidden="false" customHeight="false" outlineLevel="0" collapsed="false">
      <c r="A524" s="199" t="s">
        <v>1723</v>
      </c>
      <c r="B524" s="199" t="s">
        <v>1724</v>
      </c>
      <c r="C524" s="199" t="s">
        <v>1725</v>
      </c>
      <c r="D524" s="200" t="str">
        <f aca="false">A524&amp;" - "&amp;C524</f>
        <v>6203 - Gestión de recursos informáticos</v>
      </c>
      <c r="E524" s="202"/>
      <c r="F524" s="200"/>
      <c r="G524" s="201"/>
      <c r="H524" s="201"/>
    </row>
    <row r="525" customFormat="false" ht="66" hidden="false" customHeight="false" outlineLevel="0" collapsed="false">
      <c r="A525" s="199" t="s">
        <v>1726</v>
      </c>
      <c r="B525" s="199" t="s">
        <v>1727</v>
      </c>
      <c r="C525" s="199" t="s">
        <v>1728</v>
      </c>
      <c r="D525" s="200" t="str">
        <f aca="false">A525&amp;" - "&amp;C525</f>
        <v>6209 - Otros servicios relacionados con las tecnologías de la información y la informática</v>
      </c>
      <c r="E525" s="202"/>
      <c r="F525" s="202"/>
      <c r="G525" s="201"/>
      <c r="H525" s="203"/>
    </row>
    <row r="526" customFormat="false" ht="39.6" hidden="false" customHeight="false" outlineLevel="0" collapsed="false">
      <c r="A526" s="199" t="s">
        <v>1729</v>
      </c>
      <c r="B526" s="199" t="s">
        <v>1730</v>
      </c>
      <c r="C526" s="199" t="s">
        <v>1731</v>
      </c>
      <c r="D526" s="200" t="str">
        <f aca="false">A526&amp;" - "&amp;C526</f>
        <v>6311 - Proceso de datos, hosting y actividades relacionadas</v>
      </c>
      <c r="E526" s="202"/>
      <c r="F526" s="200"/>
      <c r="G526" s="201"/>
      <c r="H526" s="203"/>
    </row>
    <row r="527" customFormat="false" ht="13.2" hidden="false" customHeight="false" outlineLevel="0" collapsed="false">
      <c r="A527" s="199" t="s">
        <v>1732</v>
      </c>
      <c r="B527" s="199" t="s">
        <v>1733</v>
      </c>
      <c r="C527" s="199" t="s">
        <v>1734</v>
      </c>
      <c r="D527" s="200" t="str">
        <f aca="false">A527&amp;" - "&amp;C527</f>
        <v>6312 - Portales web</v>
      </c>
      <c r="E527" s="202"/>
      <c r="F527" s="200"/>
      <c r="G527" s="203"/>
      <c r="H527" s="203"/>
    </row>
    <row r="528" customFormat="false" ht="26.4" hidden="false" customHeight="false" outlineLevel="0" collapsed="false">
      <c r="A528" s="199" t="s">
        <v>1735</v>
      </c>
      <c r="B528" s="199" t="s">
        <v>1736</v>
      </c>
      <c r="C528" s="199" t="s">
        <v>1737</v>
      </c>
      <c r="D528" s="200" t="str">
        <f aca="false">A528&amp;" - "&amp;C528</f>
        <v>6391 - Actividades de las agencias de noticias</v>
      </c>
      <c r="E528" s="202"/>
      <c r="F528" s="200"/>
      <c r="G528" s="201"/>
      <c r="H528" s="201"/>
    </row>
    <row r="529" customFormat="false" ht="26.4" hidden="false" customHeight="false" outlineLevel="0" collapsed="false">
      <c r="A529" s="199" t="s">
        <v>1738</v>
      </c>
      <c r="B529" s="199" t="s">
        <v>1739</v>
      </c>
      <c r="C529" s="199" t="s">
        <v>1740</v>
      </c>
      <c r="D529" s="200" t="str">
        <f aca="false">A529&amp;" - "&amp;C529</f>
        <v>6399 - Otros servicios de información n.c.o.p.</v>
      </c>
      <c r="E529" s="202"/>
      <c r="F529" s="200"/>
      <c r="G529" s="201"/>
      <c r="H529" s="203"/>
    </row>
    <row r="530" customFormat="false" ht="13.2" hidden="false" customHeight="false" outlineLevel="0" collapsed="false">
      <c r="A530" s="199" t="s">
        <v>1741</v>
      </c>
      <c r="B530" s="199" t="s">
        <v>1742</v>
      </c>
      <c r="C530" s="199" t="s">
        <v>1743</v>
      </c>
      <c r="D530" s="200" t="str">
        <f aca="false">A530&amp;" - "&amp;C530</f>
        <v>6411 - Banco central</v>
      </c>
      <c r="E530" s="202"/>
      <c r="F530" s="200"/>
      <c r="G530" s="201"/>
      <c r="H530" s="201"/>
    </row>
    <row r="531" customFormat="false" ht="26.4" hidden="false" customHeight="false" outlineLevel="0" collapsed="false">
      <c r="A531" s="199" t="s">
        <v>1744</v>
      </c>
      <c r="B531" s="199" t="s">
        <v>1745</v>
      </c>
      <c r="C531" s="199" t="s">
        <v>1746</v>
      </c>
      <c r="D531" s="200" t="str">
        <f aca="false">A531&amp;" - "&amp;C531</f>
        <v>6419 - Otra intermediación monetaria</v>
      </c>
      <c r="E531" s="202"/>
      <c r="F531" s="200"/>
      <c r="G531" s="201"/>
      <c r="H531" s="201"/>
    </row>
    <row r="532" customFormat="false" ht="26.4" hidden="false" customHeight="false" outlineLevel="0" collapsed="false">
      <c r="A532" s="199" t="s">
        <v>1747</v>
      </c>
      <c r="B532" s="199" t="s">
        <v>1748</v>
      </c>
      <c r="C532" s="199" t="s">
        <v>1749</v>
      </c>
      <c r="D532" s="200" t="str">
        <f aca="false">A532&amp;" - "&amp;C532</f>
        <v>6420 - Actividades de las sociedades holding</v>
      </c>
      <c r="E532" s="202"/>
      <c r="F532" s="200"/>
      <c r="G532" s="201"/>
      <c r="H532" s="203"/>
    </row>
    <row r="533" customFormat="false" ht="39.6" hidden="false" customHeight="false" outlineLevel="0" collapsed="false">
      <c r="A533" s="199" t="s">
        <v>1750</v>
      </c>
      <c r="B533" s="199" t="s">
        <v>1751</v>
      </c>
      <c r="C533" s="199" t="s">
        <v>1752</v>
      </c>
      <c r="D533" s="200" t="str">
        <f aca="false">A533&amp;" - "&amp;C533</f>
        <v>6430 - Inversión colectiva, fondos y entidades financieras similares</v>
      </c>
      <c r="E533" s="202"/>
      <c r="F533" s="200"/>
      <c r="G533" s="203"/>
      <c r="H533" s="203"/>
    </row>
    <row r="534" customFormat="false" ht="26.4" hidden="false" customHeight="false" outlineLevel="0" collapsed="false">
      <c r="A534" s="199" t="s">
        <v>1753</v>
      </c>
      <c r="B534" s="199" t="s">
        <v>1754</v>
      </c>
      <c r="C534" s="199" t="s">
        <v>1755</v>
      </c>
      <c r="D534" s="200" t="str">
        <f aca="false">A534&amp;" - "&amp;C534</f>
        <v>6491 - Arrendamiento financiero</v>
      </c>
      <c r="E534" s="202"/>
      <c r="F534" s="200"/>
      <c r="G534" s="201"/>
      <c r="H534" s="201"/>
    </row>
    <row r="535" customFormat="false" ht="26.4" hidden="false" customHeight="false" outlineLevel="0" collapsed="false">
      <c r="A535" s="199" t="s">
        <v>1756</v>
      </c>
      <c r="B535" s="199" t="s">
        <v>1757</v>
      </c>
      <c r="C535" s="199" t="s">
        <v>1758</v>
      </c>
      <c r="D535" s="200" t="str">
        <f aca="false">A535&amp;" - "&amp;C535</f>
        <v>6492 - Otras actividades crediticias</v>
      </c>
      <c r="E535" s="202"/>
      <c r="F535" s="200"/>
      <c r="G535" s="201"/>
      <c r="H535" s="201"/>
    </row>
    <row r="536" customFormat="false" ht="52.8" hidden="false" customHeight="false" outlineLevel="0" collapsed="false">
      <c r="A536" s="199" t="s">
        <v>1759</v>
      </c>
      <c r="B536" s="199" t="s">
        <v>1760</v>
      </c>
      <c r="C536" s="199" t="s">
        <v>1761</v>
      </c>
      <c r="D536" s="200" t="str">
        <f aca="false">A536&amp;" - "&amp;C536</f>
        <v>6499 - Otros servicios financieros, excepto seguros y fondos de pensiones n.c.o.p.</v>
      </c>
      <c r="E536" s="202"/>
      <c r="F536" s="200"/>
      <c r="G536" s="201"/>
      <c r="H536" s="201"/>
    </row>
    <row r="537" customFormat="false" ht="13.2" hidden="false" customHeight="false" outlineLevel="0" collapsed="false">
      <c r="A537" s="199" t="s">
        <v>1762</v>
      </c>
      <c r="B537" s="199" t="s">
        <v>1763</v>
      </c>
      <c r="C537" s="199" t="s">
        <v>1764</v>
      </c>
      <c r="D537" s="200" t="str">
        <f aca="false">A537&amp;" - "&amp;C537</f>
        <v>6511 - Seguros de vida</v>
      </c>
      <c r="E537" s="202"/>
      <c r="F537" s="200"/>
      <c r="G537" s="203"/>
      <c r="H537" s="203"/>
    </row>
    <row r="538" customFormat="false" ht="26.4" hidden="false" customHeight="false" outlineLevel="0" collapsed="false">
      <c r="A538" s="199" t="s">
        <v>1765</v>
      </c>
      <c r="B538" s="199" t="s">
        <v>1766</v>
      </c>
      <c r="C538" s="199" t="s">
        <v>1767</v>
      </c>
      <c r="D538" s="200" t="str">
        <f aca="false">A538&amp;" - "&amp;C538</f>
        <v>6512 - Seguros distintos de los seguros de vida</v>
      </c>
      <c r="E538" s="202"/>
      <c r="F538" s="200"/>
      <c r="G538" s="201"/>
      <c r="H538" s="201"/>
    </row>
    <row r="539" customFormat="false" ht="13.2" hidden="false" customHeight="false" outlineLevel="0" collapsed="false">
      <c r="A539" s="199" t="s">
        <v>1768</v>
      </c>
      <c r="B539" s="199" t="s">
        <v>1769</v>
      </c>
      <c r="C539" s="199" t="s">
        <v>1770</v>
      </c>
      <c r="D539" s="200" t="str">
        <f aca="false">A539&amp;" - "&amp;C539</f>
        <v>6520 - Reaseguros</v>
      </c>
      <c r="E539" s="202"/>
      <c r="F539" s="200"/>
      <c r="G539" s="201"/>
      <c r="H539" s="201"/>
    </row>
    <row r="540" customFormat="false" ht="13.2" hidden="false" customHeight="false" outlineLevel="0" collapsed="false">
      <c r="A540" s="199" t="s">
        <v>1771</v>
      </c>
      <c r="B540" s="199" t="s">
        <v>1772</v>
      </c>
      <c r="C540" s="199" t="s">
        <v>1773</v>
      </c>
      <c r="D540" s="200" t="str">
        <f aca="false">A540&amp;" - "&amp;C540</f>
        <v>6530 - Fondos de pensiones</v>
      </c>
      <c r="E540" s="202"/>
      <c r="F540" s="200"/>
      <c r="G540" s="203"/>
      <c r="H540" s="203"/>
    </row>
    <row r="541" customFormat="false" ht="26.4" hidden="false" customHeight="false" outlineLevel="0" collapsed="false">
      <c r="A541" s="199" t="s">
        <v>1774</v>
      </c>
      <c r="B541" s="199" t="s">
        <v>1775</v>
      </c>
      <c r="C541" s="199" t="s">
        <v>1776</v>
      </c>
      <c r="D541" s="200" t="str">
        <f aca="false">A541&amp;" - "&amp;C541</f>
        <v>6611 - Administración de mercados financieros</v>
      </c>
      <c r="E541" s="202"/>
      <c r="F541" s="200"/>
      <c r="G541" s="201"/>
      <c r="H541" s="201"/>
    </row>
    <row r="542" customFormat="false" ht="52.8" hidden="false" customHeight="false" outlineLevel="0" collapsed="false">
      <c r="A542" s="199" t="s">
        <v>1777</v>
      </c>
      <c r="B542" s="199" t="s">
        <v>1778</v>
      </c>
      <c r="C542" s="199" t="s">
        <v>1779</v>
      </c>
      <c r="D542" s="200" t="str">
        <f aca="false">A542&amp;" - "&amp;C542</f>
        <v>6612 - Actividades de intermediación en operaciones con valores y otros activos</v>
      </c>
      <c r="E542" s="202"/>
      <c r="F542" s="200"/>
      <c r="G542" s="201"/>
      <c r="H542" s="201"/>
    </row>
    <row r="543" customFormat="false" ht="66" hidden="false" customHeight="false" outlineLevel="0" collapsed="false">
      <c r="A543" s="199" t="s">
        <v>1780</v>
      </c>
      <c r="B543" s="199" t="s">
        <v>1781</v>
      </c>
      <c r="C543" s="199" t="s">
        <v>1782</v>
      </c>
      <c r="D543" s="200" t="str">
        <f aca="false">A543&amp;" - "&amp;C543</f>
        <v>6619 - Otras actividades auxiliares a los servicios financieros, excepto seguros y fondos de pensiones</v>
      </c>
      <c r="E543" s="202"/>
      <c r="F543" s="200"/>
      <c r="G543" s="201"/>
      <c r="H543" s="203"/>
    </row>
    <row r="544" customFormat="false" ht="26.4" hidden="false" customHeight="false" outlineLevel="0" collapsed="false">
      <c r="A544" s="199" t="s">
        <v>1783</v>
      </c>
      <c r="B544" s="199" t="s">
        <v>1784</v>
      </c>
      <c r="C544" s="199" t="s">
        <v>1785</v>
      </c>
      <c r="D544" s="200" t="str">
        <f aca="false">A544&amp;" - "&amp;C544</f>
        <v>6621 - Evaluación de riesgos y daños</v>
      </c>
      <c r="E544" s="202"/>
      <c r="F544" s="200"/>
      <c r="G544" s="201"/>
      <c r="H544" s="203"/>
    </row>
    <row r="545" customFormat="false" ht="39.6" hidden="false" customHeight="false" outlineLevel="0" collapsed="false">
      <c r="A545" s="199" t="s">
        <v>1786</v>
      </c>
      <c r="B545" s="199" t="s">
        <v>1787</v>
      </c>
      <c r="C545" s="199" t="s">
        <v>1788</v>
      </c>
      <c r="D545" s="200" t="str">
        <f aca="false">A545&amp;" - "&amp;C545</f>
        <v>6622 - Actividades de agentes y corredores de seguros</v>
      </c>
      <c r="E545" s="202"/>
      <c r="F545" s="200"/>
      <c r="G545" s="201"/>
      <c r="H545" s="203"/>
    </row>
    <row r="546" customFormat="false" ht="39.6" hidden="false" customHeight="false" outlineLevel="0" collapsed="false">
      <c r="A546" s="199" t="s">
        <v>1789</v>
      </c>
      <c r="B546" s="199" t="s">
        <v>1790</v>
      </c>
      <c r="C546" s="199" t="s">
        <v>1791</v>
      </c>
      <c r="D546" s="200" t="str">
        <f aca="false">A546&amp;" - "&amp;C546</f>
        <v>6629 - Otras actividades auxiliares a seguros y fondos de pensiones</v>
      </c>
      <c r="E546" s="202"/>
      <c r="F546" s="200"/>
      <c r="G546" s="201"/>
      <c r="H546" s="201"/>
    </row>
    <row r="547" customFormat="false" ht="26.4" hidden="false" customHeight="false" outlineLevel="0" collapsed="false">
      <c r="A547" s="199" t="s">
        <v>1792</v>
      </c>
      <c r="B547" s="199" t="s">
        <v>1793</v>
      </c>
      <c r="C547" s="199" t="s">
        <v>1794</v>
      </c>
      <c r="D547" s="200" t="str">
        <f aca="false">A547&amp;" - "&amp;C547</f>
        <v>6630 - Actividades de gestión de fondos</v>
      </c>
      <c r="E547" s="202"/>
      <c r="F547" s="200"/>
      <c r="G547" s="201"/>
      <c r="H547" s="201"/>
    </row>
    <row r="548" customFormat="false" ht="39.6" hidden="false" customHeight="false" outlineLevel="0" collapsed="false">
      <c r="A548" s="199" t="s">
        <v>1795</v>
      </c>
      <c r="B548" s="199" t="s">
        <v>1796</v>
      </c>
      <c r="C548" s="199" t="s">
        <v>1797</v>
      </c>
      <c r="D548" s="200" t="str">
        <f aca="false">A548&amp;" - "&amp;C548</f>
        <v>6810 - Compraventa de bienes inmobiliarios por cuenta propia</v>
      </c>
      <c r="E548" s="202"/>
      <c r="F548" s="200"/>
      <c r="G548" s="201"/>
      <c r="H548" s="203"/>
    </row>
    <row r="549" customFormat="false" ht="39.6" hidden="false" customHeight="false" outlineLevel="0" collapsed="false">
      <c r="A549" s="199" t="s">
        <v>1798</v>
      </c>
      <c r="B549" s="199" t="s">
        <v>1799</v>
      </c>
      <c r="C549" s="199" t="s">
        <v>1800</v>
      </c>
      <c r="D549" s="200" t="str">
        <f aca="false">A549&amp;" - "&amp;C549</f>
        <v>6820 - Alquiler de bienes inmobiliarios por cuenta propia</v>
      </c>
      <c r="E549" s="202"/>
      <c r="F549" s="200"/>
      <c r="G549" s="201"/>
      <c r="H549" s="201"/>
    </row>
    <row r="550" customFormat="false" ht="26.4" hidden="false" customHeight="false" outlineLevel="0" collapsed="false">
      <c r="A550" s="199" t="s">
        <v>1801</v>
      </c>
      <c r="B550" s="199" t="s">
        <v>1802</v>
      </c>
      <c r="C550" s="199" t="s">
        <v>1803</v>
      </c>
      <c r="D550" s="200" t="str">
        <f aca="false">A550&amp;" - "&amp;C550</f>
        <v>6831 - Agentes de la propiedad inmobiliaria</v>
      </c>
      <c r="E550" s="202"/>
      <c r="F550" s="200"/>
      <c r="G550" s="201"/>
      <c r="H550" s="201"/>
    </row>
    <row r="551" customFormat="false" ht="39.6" hidden="false" customHeight="false" outlineLevel="0" collapsed="false">
      <c r="A551" s="199" t="s">
        <v>1804</v>
      </c>
      <c r="B551" s="199" t="s">
        <v>1805</v>
      </c>
      <c r="C551" s="199" t="s">
        <v>1806</v>
      </c>
      <c r="D551" s="200" t="str">
        <f aca="false">A551&amp;" - "&amp;C551</f>
        <v>6832 - Gestión y administración de la propiedad inmobiliaria</v>
      </c>
      <c r="E551" s="202"/>
      <c r="F551" s="200"/>
      <c r="G551" s="201"/>
      <c r="H551" s="201"/>
    </row>
    <row r="552" customFormat="false" ht="13.2" hidden="false" customHeight="false" outlineLevel="0" collapsed="false">
      <c r="A552" s="199" t="s">
        <v>1807</v>
      </c>
      <c r="B552" s="199" t="s">
        <v>1808</v>
      </c>
      <c r="C552" s="199" t="s">
        <v>1809</v>
      </c>
      <c r="D552" s="200" t="str">
        <f aca="false">A552&amp;" - "&amp;C552</f>
        <v>6910 - Actividades jurídicas</v>
      </c>
      <c r="E552" s="202"/>
      <c r="F552" s="200"/>
      <c r="G552" s="203"/>
      <c r="H552" s="203"/>
    </row>
    <row r="553" customFormat="false" ht="52.8" hidden="false" customHeight="false" outlineLevel="0" collapsed="false">
      <c r="A553" s="199" t="s">
        <v>1810</v>
      </c>
      <c r="B553" s="199" t="s">
        <v>1811</v>
      </c>
      <c r="C553" s="199" t="s">
        <v>1812</v>
      </c>
      <c r="D553" s="200" t="str">
        <f aca="false">A553&amp;" - "&amp;C553</f>
        <v>6920 - Actividades de contabilidad, teneduría de libros, auditoría y asesoría fiscal</v>
      </c>
      <c r="E553" s="202"/>
      <c r="F553" s="200"/>
      <c r="G553" s="201"/>
      <c r="H553" s="203"/>
    </row>
    <row r="554" customFormat="false" ht="26.4" hidden="false" customHeight="false" outlineLevel="0" collapsed="false">
      <c r="A554" s="199" t="s">
        <v>1813</v>
      </c>
      <c r="B554" s="199" t="s">
        <v>1814</v>
      </c>
      <c r="C554" s="199" t="s">
        <v>1815</v>
      </c>
      <c r="D554" s="200" t="str">
        <f aca="false">A554&amp;" - "&amp;C554</f>
        <v>7010 - Actividades de las sedes centrales</v>
      </c>
      <c r="E554" s="202"/>
      <c r="F554" s="200"/>
      <c r="G554" s="201"/>
      <c r="H554" s="201"/>
    </row>
    <row r="555" customFormat="false" ht="26.4" hidden="false" customHeight="false" outlineLevel="0" collapsed="false">
      <c r="A555" s="199" t="s">
        <v>1816</v>
      </c>
      <c r="B555" s="199" t="s">
        <v>1817</v>
      </c>
      <c r="C555" s="199" t="s">
        <v>1818</v>
      </c>
      <c r="D555" s="200" t="str">
        <f aca="false">A555&amp;" - "&amp;C555</f>
        <v>7021 - Relaciones públicas y comunicación</v>
      </c>
      <c r="E555" s="202"/>
      <c r="F555" s="200"/>
      <c r="G555" s="201"/>
      <c r="H555" s="203"/>
    </row>
    <row r="556" customFormat="false" ht="39.6" hidden="false" customHeight="false" outlineLevel="0" collapsed="false">
      <c r="A556" s="199" t="s">
        <v>1819</v>
      </c>
      <c r="B556" s="199" t="s">
        <v>1820</v>
      </c>
      <c r="C556" s="199" t="s">
        <v>1821</v>
      </c>
      <c r="D556" s="200" t="str">
        <f aca="false">A556&amp;" - "&amp;C556</f>
        <v>7022 - Otras actividades de consultoría de gestión empresarial</v>
      </c>
      <c r="E556" s="202"/>
      <c r="F556" s="200"/>
      <c r="G556" s="201"/>
      <c r="H556" s="201"/>
    </row>
    <row r="557" customFormat="false" ht="26.4" hidden="false" customHeight="false" outlineLevel="0" collapsed="false">
      <c r="A557" s="199" t="s">
        <v>1822</v>
      </c>
      <c r="B557" s="199" t="s">
        <v>1823</v>
      </c>
      <c r="C557" s="199" t="s">
        <v>1824</v>
      </c>
      <c r="D557" s="200" t="str">
        <f aca="false">A557&amp;" - "&amp;C557</f>
        <v>7111 - Servicios técnicos de arquitectura</v>
      </c>
      <c r="E557" s="202"/>
      <c r="F557" s="200"/>
      <c r="G557" s="201"/>
      <c r="H557" s="201"/>
    </row>
    <row r="558" customFormat="false" ht="66" hidden="false" customHeight="false" outlineLevel="0" collapsed="false">
      <c r="A558" s="199" t="s">
        <v>1825</v>
      </c>
      <c r="B558" s="199" t="s">
        <v>1826</v>
      </c>
      <c r="C558" s="199" t="s">
        <v>1827</v>
      </c>
      <c r="D558" s="200" t="str">
        <f aca="false">A558&amp;" - "&amp;C558</f>
        <v>7112 - Servicios técnicos de ingeniería y otras actividades relacionadas con el asesoramiento técnico</v>
      </c>
      <c r="E558" s="202"/>
      <c r="F558" s="200"/>
      <c r="G558" s="203"/>
      <c r="H558" s="203"/>
    </row>
    <row r="559" customFormat="false" ht="26.4" hidden="false" customHeight="false" outlineLevel="0" collapsed="false">
      <c r="A559" s="199" t="s">
        <v>1828</v>
      </c>
      <c r="B559" s="199" t="s">
        <v>1829</v>
      </c>
      <c r="C559" s="199" t="s">
        <v>1830</v>
      </c>
      <c r="D559" s="200" t="str">
        <f aca="false">A559&amp;" - "&amp;C559</f>
        <v>7120 - Ensayos y análisis técnicos</v>
      </c>
      <c r="E559" s="202"/>
      <c r="F559" s="200"/>
      <c r="G559" s="201"/>
      <c r="H559" s="201"/>
    </row>
    <row r="560" customFormat="false" ht="39.6" hidden="false" customHeight="false" outlineLevel="0" collapsed="false">
      <c r="A560" s="199" t="s">
        <v>1831</v>
      </c>
      <c r="B560" s="199" t="s">
        <v>1832</v>
      </c>
      <c r="C560" s="199" t="s">
        <v>1833</v>
      </c>
      <c r="D560" s="200" t="str">
        <f aca="false">A560&amp;" - "&amp;C560</f>
        <v>7211 - Investigación y desarrollo experimental en biotecnología</v>
      </c>
      <c r="E560" s="202"/>
      <c r="F560" s="200"/>
      <c r="G560" s="201"/>
      <c r="H560" s="201"/>
    </row>
    <row r="561" customFormat="false" ht="52.8" hidden="false" customHeight="false" outlineLevel="0" collapsed="false">
      <c r="A561" s="199" t="s">
        <v>1834</v>
      </c>
      <c r="B561" s="199" t="s">
        <v>1835</v>
      </c>
      <c r="C561" s="199" t="s">
        <v>1836</v>
      </c>
      <c r="D561" s="200" t="str">
        <f aca="false">A561&amp;" - "&amp;C561</f>
        <v>7219 - Otra investigación y desarrollo experimental en ciencias naturales y técnicas</v>
      </c>
      <c r="E561" s="202"/>
      <c r="F561" s="202"/>
      <c r="G561" s="201"/>
      <c r="H561" s="203"/>
    </row>
    <row r="562" customFormat="false" ht="52.8" hidden="false" customHeight="false" outlineLevel="0" collapsed="false">
      <c r="A562" s="199" t="s">
        <v>1837</v>
      </c>
      <c r="B562" s="199" t="s">
        <v>1838</v>
      </c>
      <c r="C562" s="199" t="s">
        <v>1839</v>
      </c>
      <c r="D562" s="200" t="str">
        <f aca="false">A562&amp;" - "&amp;C562</f>
        <v>7220 - Investigación y desarrollo experimental en ciencias sociales y humanidades</v>
      </c>
      <c r="E562" s="202"/>
      <c r="F562" s="200"/>
      <c r="G562" s="201"/>
      <c r="H562" s="201"/>
    </row>
    <row r="563" customFormat="false" ht="13.2" hidden="false" customHeight="false" outlineLevel="0" collapsed="false">
      <c r="A563" s="199" t="s">
        <v>1840</v>
      </c>
      <c r="B563" s="199" t="s">
        <v>1841</v>
      </c>
      <c r="C563" s="199" t="s">
        <v>1842</v>
      </c>
      <c r="D563" s="200" t="str">
        <f aca="false">A563&amp;" - "&amp;C563</f>
        <v>7311 - Agencias de publicidad</v>
      </c>
      <c r="E563" s="202"/>
      <c r="F563" s="200"/>
      <c r="G563" s="203"/>
      <c r="H563" s="203"/>
    </row>
    <row r="564" customFormat="false" ht="52.8" hidden="false" customHeight="false" outlineLevel="0" collapsed="false">
      <c r="A564" s="199" t="s">
        <v>1843</v>
      </c>
      <c r="B564" s="199" t="s">
        <v>1844</v>
      </c>
      <c r="C564" s="199" t="s">
        <v>1845</v>
      </c>
      <c r="D564" s="200" t="str">
        <f aca="false">A564&amp;" - "&amp;C564</f>
        <v>7312 - Servicios de representación de medios de comunicación</v>
      </c>
      <c r="E564" s="202"/>
      <c r="F564" s="200"/>
      <c r="G564" s="201"/>
      <c r="H564" s="201"/>
    </row>
    <row r="565" customFormat="false" ht="52.8" hidden="false" customHeight="false" outlineLevel="0" collapsed="false">
      <c r="A565" s="199" t="s">
        <v>1846</v>
      </c>
      <c r="B565" s="199" t="s">
        <v>1847</v>
      </c>
      <c r="C565" s="199" t="s">
        <v>1848</v>
      </c>
      <c r="D565" s="200" t="str">
        <f aca="false">A565&amp;" - "&amp;C565</f>
        <v>7320 - Estudio de mercado y realización de encuestas de opinión pública</v>
      </c>
      <c r="E565" s="202"/>
      <c r="F565" s="200"/>
      <c r="G565" s="201"/>
      <c r="H565" s="201"/>
    </row>
    <row r="566" customFormat="false" ht="26.4" hidden="false" customHeight="false" outlineLevel="0" collapsed="false">
      <c r="A566" s="199" t="s">
        <v>1849</v>
      </c>
      <c r="B566" s="199" t="s">
        <v>1850</v>
      </c>
      <c r="C566" s="199" t="s">
        <v>1851</v>
      </c>
      <c r="D566" s="200" t="str">
        <f aca="false">A566&amp;" - "&amp;C566</f>
        <v>7410 - Actividades de diseño especializado</v>
      </c>
      <c r="E566" s="202"/>
      <c r="F566" s="200"/>
      <c r="G566" s="203"/>
      <c r="H566" s="203"/>
    </row>
    <row r="567" customFormat="false" ht="26.4" hidden="false" customHeight="false" outlineLevel="0" collapsed="false">
      <c r="A567" s="199" t="s">
        <v>1852</v>
      </c>
      <c r="B567" s="199" t="s">
        <v>1853</v>
      </c>
      <c r="C567" s="199" t="s">
        <v>1854</v>
      </c>
      <c r="D567" s="200" t="str">
        <f aca="false">A567&amp;" - "&amp;C567</f>
        <v>7420 - Actividades de fotografía</v>
      </c>
      <c r="E567" s="202"/>
      <c r="F567" s="200"/>
      <c r="G567" s="201"/>
      <c r="H567" s="201"/>
    </row>
    <row r="568" customFormat="false" ht="39.6" hidden="false" customHeight="false" outlineLevel="0" collapsed="false">
      <c r="A568" s="199" t="s">
        <v>1855</v>
      </c>
      <c r="B568" s="199" t="s">
        <v>1856</v>
      </c>
      <c r="C568" s="199" t="s">
        <v>1857</v>
      </c>
      <c r="D568" s="200" t="str">
        <f aca="false">A568&amp;" - "&amp;C568</f>
        <v>7430 - Actividades de traducción e interpretación</v>
      </c>
      <c r="E568" s="202"/>
      <c r="F568" s="200"/>
      <c r="G568" s="201"/>
      <c r="H568" s="203"/>
    </row>
    <row r="569" customFormat="false" ht="52.8" hidden="false" customHeight="false" outlineLevel="0" collapsed="false">
      <c r="A569" s="199" t="s">
        <v>1858</v>
      </c>
      <c r="B569" s="199" t="s">
        <v>1859</v>
      </c>
      <c r="C569" s="199" t="s">
        <v>1860</v>
      </c>
      <c r="D569" s="200" t="str">
        <f aca="false">A569&amp;" - "&amp;C569</f>
        <v>7490 - Otras actividades profesionales, científicas y técnicas n.c.o.p.</v>
      </c>
      <c r="E569" s="202"/>
      <c r="F569" s="200"/>
      <c r="G569" s="203"/>
      <c r="H569" s="203"/>
    </row>
    <row r="570" customFormat="false" ht="26.4" hidden="false" customHeight="false" outlineLevel="0" collapsed="false">
      <c r="A570" s="199" t="s">
        <v>1861</v>
      </c>
      <c r="B570" s="199" t="s">
        <v>1862</v>
      </c>
      <c r="C570" s="199" t="s">
        <v>1863</v>
      </c>
      <c r="D570" s="200" t="str">
        <f aca="false">A570&amp;" - "&amp;C570</f>
        <v>7500 - Actividades veterinarias</v>
      </c>
      <c r="E570" s="202"/>
      <c r="F570" s="200"/>
      <c r="G570" s="203"/>
      <c r="H570" s="201"/>
    </row>
    <row r="571" customFormat="false" ht="39.6" hidden="false" customHeight="false" outlineLevel="0" collapsed="false">
      <c r="A571" s="199" t="s">
        <v>1864</v>
      </c>
      <c r="B571" s="199" t="s">
        <v>1865</v>
      </c>
      <c r="C571" s="199" t="s">
        <v>1866</v>
      </c>
      <c r="D571" s="200" t="str">
        <f aca="false">A571&amp;" - "&amp;C571</f>
        <v>7711 - Alquiler de automóviles y vehículos de motor ligeros</v>
      </c>
      <c r="E571" s="202"/>
      <c r="F571" s="200"/>
      <c r="G571" s="203"/>
      <c r="H571" s="203"/>
    </row>
    <row r="572" customFormat="false" ht="13.2" hidden="false" customHeight="false" outlineLevel="0" collapsed="false">
      <c r="A572" s="199" t="s">
        <v>1867</v>
      </c>
      <c r="B572" s="199" t="s">
        <v>1868</v>
      </c>
      <c r="C572" s="199" t="s">
        <v>1869</v>
      </c>
      <c r="D572" s="200" t="str">
        <f aca="false">A572&amp;" - "&amp;C572</f>
        <v>7712 - Alquiler de camiones</v>
      </c>
      <c r="E572" s="202"/>
      <c r="F572" s="200"/>
      <c r="G572" s="201"/>
      <c r="H572" s="201"/>
    </row>
    <row r="573" customFormat="false" ht="26.4" hidden="false" customHeight="false" outlineLevel="0" collapsed="false">
      <c r="A573" s="199" t="s">
        <v>1870</v>
      </c>
      <c r="B573" s="199" t="s">
        <v>1871</v>
      </c>
      <c r="C573" s="199" t="s">
        <v>1872</v>
      </c>
      <c r="D573" s="200" t="str">
        <f aca="false">A573&amp;" - "&amp;C573</f>
        <v>7721 - Alquiler de artículos de ocio y deportivos</v>
      </c>
      <c r="E573" s="202"/>
      <c r="F573" s="200"/>
      <c r="G573" s="201"/>
      <c r="H573" s="201"/>
    </row>
    <row r="574" customFormat="false" ht="26.4" hidden="false" customHeight="false" outlineLevel="0" collapsed="false">
      <c r="A574" s="199" t="s">
        <v>1873</v>
      </c>
      <c r="B574" s="199" t="s">
        <v>1874</v>
      </c>
      <c r="C574" s="199" t="s">
        <v>1875</v>
      </c>
      <c r="D574" s="200" t="str">
        <f aca="false">A574&amp;" - "&amp;C574</f>
        <v>7722 - Alquiler de cintas de vídeo y discos</v>
      </c>
      <c r="E574" s="202"/>
      <c r="F574" s="200"/>
      <c r="G574" s="201"/>
      <c r="H574" s="203"/>
    </row>
    <row r="575" customFormat="false" ht="52.8" hidden="false" customHeight="false" outlineLevel="0" collapsed="false">
      <c r="A575" s="199" t="s">
        <v>1876</v>
      </c>
      <c r="B575" s="199" t="s">
        <v>1877</v>
      </c>
      <c r="C575" s="199" t="s">
        <v>1878</v>
      </c>
      <c r="D575" s="200" t="str">
        <f aca="false">A575&amp;" - "&amp;C575</f>
        <v>7729 - Alquiler de otros efectos personales y artículos de uso doméstico</v>
      </c>
      <c r="E575" s="202"/>
      <c r="F575" s="200"/>
      <c r="G575" s="203"/>
      <c r="H575" s="201"/>
    </row>
    <row r="576" customFormat="false" ht="39.6" hidden="false" customHeight="false" outlineLevel="0" collapsed="false">
      <c r="A576" s="199" t="s">
        <v>1879</v>
      </c>
      <c r="B576" s="199" t="s">
        <v>1880</v>
      </c>
      <c r="C576" s="199" t="s">
        <v>1881</v>
      </c>
      <c r="D576" s="200" t="str">
        <f aca="false">A576&amp;" - "&amp;C576</f>
        <v>7731 - Alquiler de maquinaria y equipo de uso agrícola</v>
      </c>
      <c r="E576" s="202"/>
      <c r="F576" s="200"/>
      <c r="G576" s="201"/>
      <c r="H576" s="201"/>
    </row>
    <row r="577" customFormat="false" ht="52.8" hidden="false" customHeight="false" outlineLevel="0" collapsed="false">
      <c r="A577" s="199" t="s">
        <v>1882</v>
      </c>
      <c r="B577" s="199" t="s">
        <v>1883</v>
      </c>
      <c r="C577" s="199" t="s">
        <v>1884</v>
      </c>
      <c r="D577" s="200" t="str">
        <f aca="false">A577&amp;" - "&amp;C577</f>
        <v>7732 - Alquiler de maquinaria y equipo para la construcción e ingeniería civil</v>
      </c>
      <c r="E577" s="202"/>
      <c r="F577" s="200"/>
      <c r="G577" s="203"/>
      <c r="H577" s="201"/>
    </row>
    <row r="578" customFormat="false" ht="39.6" hidden="false" customHeight="false" outlineLevel="0" collapsed="false">
      <c r="A578" s="199" t="s">
        <v>1885</v>
      </c>
      <c r="B578" s="199" t="s">
        <v>1886</v>
      </c>
      <c r="C578" s="199" t="s">
        <v>1887</v>
      </c>
      <c r="D578" s="200" t="str">
        <f aca="false">A578&amp;" - "&amp;C578</f>
        <v>7733 - Alquiler de maquinaria y equipo de oficina, incluidos ordenadores</v>
      </c>
      <c r="E578" s="202"/>
      <c r="F578" s="200"/>
      <c r="G578" s="201"/>
      <c r="H578" s="201"/>
    </row>
    <row r="579" customFormat="false" ht="26.4" hidden="false" customHeight="false" outlineLevel="0" collapsed="false">
      <c r="A579" s="199" t="s">
        <v>1888</v>
      </c>
      <c r="B579" s="199" t="s">
        <v>1889</v>
      </c>
      <c r="C579" s="199" t="s">
        <v>1890</v>
      </c>
      <c r="D579" s="200" t="str">
        <f aca="false">A579&amp;" - "&amp;C579</f>
        <v>7734 - Alquiler de medios de navegación</v>
      </c>
      <c r="E579" s="202"/>
      <c r="F579" s="200"/>
      <c r="G579" s="203"/>
      <c r="H579" s="201"/>
    </row>
    <row r="580" customFormat="false" ht="26.4" hidden="false" customHeight="false" outlineLevel="0" collapsed="false">
      <c r="A580" s="199" t="s">
        <v>1891</v>
      </c>
      <c r="B580" s="199" t="s">
        <v>1892</v>
      </c>
      <c r="C580" s="199" t="s">
        <v>1893</v>
      </c>
      <c r="D580" s="200" t="str">
        <f aca="false">A580&amp;" - "&amp;C580</f>
        <v>7735 - Alquiler de medios de transporte aéreo</v>
      </c>
      <c r="E580" s="202"/>
      <c r="F580" s="200"/>
      <c r="G580" s="203"/>
      <c r="H580" s="201"/>
    </row>
    <row r="581" customFormat="false" ht="52.8" hidden="false" customHeight="false" outlineLevel="0" collapsed="false">
      <c r="A581" s="199" t="s">
        <v>1894</v>
      </c>
      <c r="B581" s="199" t="s">
        <v>1895</v>
      </c>
      <c r="C581" s="199" t="s">
        <v>1896</v>
      </c>
      <c r="D581" s="200" t="str">
        <f aca="false">A581&amp;" - "&amp;C581</f>
        <v>7739 - Alquiler de otra maquinaria, equipos y bienes tangibles n.c.o.p.</v>
      </c>
      <c r="E581" s="202"/>
      <c r="F581" s="200"/>
      <c r="G581" s="203"/>
      <c r="H581" s="201"/>
    </row>
    <row r="582" customFormat="false" ht="79.2" hidden="false" customHeight="false" outlineLevel="0" collapsed="false">
      <c r="A582" s="199" t="s">
        <v>1897</v>
      </c>
      <c r="B582" s="199" t="s">
        <v>1898</v>
      </c>
      <c r="C582" s="199" t="s">
        <v>1899</v>
      </c>
      <c r="D582" s="200" t="str">
        <f aca="false">A582&amp;" - "&amp;C582</f>
        <v>7740 - Arrendamiento de la propiedad intelectual y productos similares, excepto trabajos protegidos por los derechos de autor</v>
      </c>
      <c r="E582" s="202"/>
      <c r="F582" s="200"/>
      <c r="G582" s="203"/>
      <c r="H582" s="201"/>
    </row>
    <row r="583" customFormat="false" ht="39.6" hidden="false" customHeight="false" outlineLevel="0" collapsed="false">
      <c r="A583" s="199" t="s">
        <v>1900</v>
      </c>
      <c r="B583" s="199" t="s">
        <v>1901</v>
      </c>
      <c r="C583" s="199" t="s">
        <v>1902</v>
      </c>
      <c r="D583" s="200" t="str">
        <f aca="false">A583&amp;" - "&amp;C583</f>
        <v>7810 - Actividades de las agencias de colocación</v>
      </c>
      <c r="E583" s="202"/>
      <c r="F583" s="200"/>
      <c r="G583" s="203"/>
      <c r="H583" s="201"/>
    </row>
    <row r="584" customFormat="false" ht="39.6" hidden="false" customHeight="false" outlineLevel="0" collapsed="false">
      <c r="A584" s="199" t="s">
        <v>1903</v>
      </c>
      <c r="B584" s="199" t="s">
        <v>1904</v>
      </c>
      <c r="C584" s="199" t="s">
        <v>1905</v>
      </c>
      <c r="D584" s="200" t="str">
        <f aca="false">A584&amp;" - "&amp;C584</f>
        <v>7820 - Actividades de las empresas de trabajo temporal</v>
      </c>
      <c r="E584" s="202"/>
      <c r="F584" s="200"/>
      <c r="G584" s="203"/>
      <c r="H584" s="203"/>
    </row>
    <row r="585" customFormat="false" ht="26.4" hidden="false" customHeight="false" outlineLevel="0" collapsed="false">
      <c r="A585" s="199" t="s">
        <v>1906</v>
      </c>
      <c r="B585" s="199" t="s">
        <v>1907</v>
      </c>
      <c r="C585" s="199" t="s">
        <v>1908</v>
      </c>
      <c r="D585" s="200" t="str">
        <f aca="false">A585&amp;" - "&amp;C585</f>
        <v>7830 - Otra provisión de recursos humanos</v>
      </c>
      <c r="E585" s="202"/>
      <c r="F585" s="200"/>
      <c r="G585" s="201"/>
      <c r="H585" s="201"/>
    </row>
    <row r="586" customFormat="false" ht="26.4" hidden="false" customHeight="false" outlineLevel="0" collapsed="false">
      <c r="A586" s="199" t="s">
        <v>1909</v>
      </c>
      <c r="B586" s="199" t="s">
        <v>1910</v>
      </c>
      <c r="C586" s="199" t="s">
        <v>1911</v>
      </c>
      <c r="D586" s="200" t="str">
        <f aca="false">A586&amp;" - "&amp;C586</f>
        <v>7911 - Actividades de las agencias de viajes</v>
      </c>
      <c r="E586" s="202"/>
      <c r="F586" s="200"/>
      <c r="G586" s="201"/>
      <c r="H586" s="203"/>
    </row>
    <row r="587" customFormat="false" ht="26.4" hidden="false" customHeight="false" outlineLevel="0" collapsed="false">
      <c r="A587" s="199" t="s">
        <v>1912</v>
      </c>
      <c r="B587" s="199" t="s">
        <v>1913</v>
      </c>
      <c r="C587" s="199" t="s">
        <v>1914</v>
      </c>
      <c r="D587" s="200" t="str">
        <f aca="false">A587&amp;" - "&amp;C587</f>
        <v>7912 - Actividades de los operadores turísticos</v>
      </c>
      <c r="E587" s="202"/>
      <c r="F587" s="200"/>
      <c r="G587" s="203"/>
      <c r="H587" s="203"/>
    </row>
    <row r="588" customFormat="false" ht="52.8" hidden="false" customHeight="false" outlineLevel="0" collapsed="false">
      <c r="A588" s="199" t="s">
        <v>1915</v>
      </c>
      <c r="B588" s="199" t="s">
        <v>1916</v>
      </c>
      <c r="C588" s="199" t="s">
        <v>1917</v>
      </c>
      <c r="D588" s="200" t="str">
        <f aca="false">A588&amp;" - "&amp;C588</f>
        <v>7990 - Otros servicios de reservas y actividades relacionadas con los mismos</v>
      </c>
      <c r="E588" s="202"/>
      <c r="F588" s="200"/>
      <c r="G588" s="203"/>
      <c r="H588" s="203"/>
    </row>
    <row r="589" customFormat="false" ht="26.4" hidden="false" customHeight="false" outlineLevel="0" collapsed="false">
      <c r="A589" s="199" t="s">
        <v>1918</v>
      </c>
      <c r="B589" s="199" t="s">
        <v>1919</v>
      </c>
      <c r="C589" s="199" t="s">
        <v>1920</v>
      </c>
      <c r="D589" s="200" t="str">
        <f aca="false">A589&amp;" - "&amp;C589</f>
        <v>8010 - Actividades de seguridad privada</v>
      </c>
      <c r="E589" s="202"/>
      <c r="F589" s="200"/>
      <c r="G589" s="203"/>
      <c r="H589" s="203"/>
    </row>
    <row r="590" customFormat="false" ht="26.4" hidden="false" customHeight="false" outlineLevel="0" collapsed="false">
      <c r="A590" s="199" t="s">
        <v>1921</v>
      </c>
      <c r="B590" s="199" t="s">
        <v>1922</v>
      </c>
      <c r="C590" s="199" t="s">
        <v>1923</v>
      </c>
      <c r="D590" s="200" t="str">
        <f aca="false">A590&amp;" - "&amp;C590</f>
        <v>8020 - Servicios de sistemas de seguridad</v>
      </c>
      <c r="E590" s="202"/>
      <c r="F590" s="200"/>
      <c r="G590" s="201"/>
      <c r="H590" s="203"/>
    </row>
    <row r="591" customFormat="false" ht="26.4" hidden="false" customHeight="false" outlineLevel="0" collapsed="false">
      <c r="A591" s="199" t="s">
        <v>1924</v>
      </c>
      <c r="B591" s="199" t="s">
        <v>1925</v>
      </c>
      <c r="C591" s="199" t="s">
        <v>1926</v>
      </c>
      <c r="D591" s="200" t="str">
        <f aca="false">A591&amp;" - "&amp;C591</f>
        <v>8030 - Actividades de investigación</v>
      </c>
      <c r="E591" s="202"/>
      <c r="F591" s="200"/>
      <c r="G591" s="203"/>
      <c r="H591" s="203"/>
    </row>
    <row r="592" customFormat="false" ht="39.6" hidden="false" customHeight="false" outlineLevel="0" collapsed="false">
      <c r="A592" s="199" t="s">
        <v>1927</v>
      </c>
      <c r="B592" s="199" t="s">
        <v>1928</v>
      </c>
      <c r="C592" s="199" t="s">
        <v>1929</v>
      </c>
      <c r="D592" s="200" t="str">
        <f aca="false">A592&amp;" - "&amp;C592</f>
        <v>8110 - Servicios integrales a edificios e instalaciones</v>
      </c>
      <c r="E592" s="202"/>
      <c r="F592" s="200"/>
      <c r="G592" s="201"/>
      <c r="H592" s="203"/>
    </row>
    <row r="593" customFormat="false" ht="26.4" hidden="false" customHeight="false" outlineLevel="0" collapsed="false">
      <c r="A593" s="199" t="s">
        <v>1930</v>
      </c>
      <c r="B593" s="199" t="s">
        <v>1931</v>
      </c>
      <c r="C593" s="199" t="s">
        <v>1932</v>
      </c>
      <c r="D593" s="200" t="str">
        <f aca="false">A593&amp;" - "&amp;C593</f>
        <v>8121 - Limpieza general de edificios</v>
      </c>
      <c r="E593" s="202"/>
      <c r="F593" s="200"/>
      <c r="G593" s="201"/>
      <c r="H593" s="201"/>
    </row>
    <row r="594" customFormat="false" ht="39.6" hidden="false" customHeight="false" outlineLevel="0" collapsed="false">
      <c r="A594" s="199" t="s">
        <v>1933</v>
      </c>
      <c r="B594" s="199" t="s">
        <v>1934</v>
      </c>
      <c r="C594" s="199" t="s">
        <v>1935</v>
      </c>
      <c r="D594" s="200" t="str">
        <f aca="false">A594&amp;" - "&amp;C594</f>
        <v>8122 - Otras actividades de limpieza industrial y de edificios</v>
      </c>
      <c r="E594" s="202"/>
      <c r="F594" s="200"/>
      <c r="G594" s="203"/>
      <c r="H594" s="203"/>
    </row>
    <row r="595" customFormat="false" ht="26.4" hidden="false" customHeight="false" outlineLevel="0" collapsed="false">
      <c r="A595" s="199" t="s">
        <v>1936</v>
      </c>
      <c r="B595" s="199" t="s">
        <v>1937</v>
      </c>
      <c r="C595" s="199" t="s">
        <v>1938</v>
      </c>
      <c r="D595" s="200" t="str">
        <f aca="false">A595&amp;" - "&amp;C595</f>
        <v>8129 - Otras actividades de limpieza</v>
      </c>
      <c r="E595" s="202"/>
      <c r="F595" s="200"/>
      <c r="G595" s="201"/>
      <c r="H595" s="203"/>
    </row>
    <row r="596" customFormat="false" ht="26.4" hidden="false" customHeight="false" outlineLevel="0" collapsed="false">
      <c r="A596" s="199" t="s">
        <v>1939</v>
      </c>
      <c r="B596" s="199" t="s">
        <v>1940</v>
      </c>
      <c r="C596" s="199" t="s">
        <v>1941</v>
      </c>
      <c r="D596" s="200" t="str">
        <f aca="false">A596&amp;" - "&amp;C596</f>
        <v>8130 - Actividades de jardinería</v>
      </c>
      <c r="E596" s="202"/>
      <c r="F596" s="200"/>
      <c r="G596" s="203"/>
      <c r="H596" s="203"/>
    </row>
    <row r="597" customFormat="false" ht="39.6" hidden="false" customHeight="false" outlineLevel="0" collapsed="false">
      <c r="A597" s="199" t="s">
        <v>1942</v>
      </c>
      <c r="B597" s="199" t="s">
        <v>1943</v>
      </c>
      <c r="C597" s="199" t="s">
        <v>1944</v>
      </c>
      <c r="D597" s="200" t="str">
        <f aca="false">A597&amp;" - "&amp;C597</f>
        <v>8211 - Servicios administrativos combinados</v>
      </c>
      <c r="E597" s="202"/>
      <c r="F597" s="200"/>
      <c r="G597" s="201"/>
      <c r="H597" s="203"/>
    </row>
    <row r="598" customFormat="false" ht="92.4" hidden="false" customHeight="false" outlineLevel="0" collapsed="false">
      <c r="A598" s="199" t="s">
        <v>1945</v>
      </c>
      <c r="B598" s="199" t="s">
        <v>1946</v>
      </c>
      <c r="C598" s="199" t="s">
        <v>1947</v>
      </c>
      <c r="D598" s="200" t="str">
        <f aca="false">A598&amp;" - "&amp;C598</f>
        <v>8219 - Actividades de fotocopiado, preparación de documentos y otras actividades especializadas de oficina</v>
      </c>
      <c r="E598" s="202"/>
      <c r="F598" s="200"/>
      <c r="G598" s="203"/>
      <c r="H598" s="203"/>
    </row>
    <row r="599" customFormat="false" ht="26.4" hidden="false" customHeight="false" outlineLevel="0" collapsed="false">
      <c r="A599" s="199" t="s">
        <v>1948</v>
      </c>
      <c r="B599" s="199" t="s">
        <v>1949</v>
      </c>
      <c r="C599" s="199" t="s">
        <v>1950</v>
      </c>
      <c r="D599" s="200" t="str">
        <f aca="false">A599&amp;" - "&amp;C599</f>
        <v>8220 - Actividades de los centros de llamadas</v>
      </c>
      <c r="E599" s="202"/>
      <c r="F599" s="200"/>
      <c r="G599" s="201"/>
      <c r="H599" s="203"/>
    </row>
    <row r="600" customFormat="false" ht="39.6" hidden="false" customHeight="false" outlineLevel="0" collapsed="false">
      <c r="A600" s="199" t="s">
        <v>1951</v>
      </c>
      <c r="B600" s="199" t="s">
        <v>1952</v>
      </c>
      <c r="C600" s="199" t="s">
        <v>1953</v>
      </c>
      <c r="D600" s="200" t="str">
        <f aca="false">A600&amp;" - "&amp;C600</f>
        <v>8230 - Organización de convenciones y ferias de muestras</v>
      </c>
      <c r="E600" s="202"/>
      <c r="F600" s="200"/>
      <c r="G600" s="201"/>
      <c r="H600" s="201"/>
    </row>
    <row r="601" customFormat="false" ht="52.8" hidden="false" customHeight="false" outlineLevel="0" collapsed="false">
      <c r="A601" s="199" t="s">
        <v>1954</v>
      </c>
      <c r="B601" s="199" t="s">
        <v>1955</v>
      </c>
      <c r="C601" s="199" t="s">
        <v>1956</v>
      </c>
      <c r="D601" s="200" t="str">
        <f aca="false">A601&amp;" - "&amp;C601</f>
        <v>8291 - Actividades de las agencias de cobros y de información comercial</v>
      </c>
      <c r="E601" s="202"/>
      <c r="F601" s="200"/>
      <c r="G601" s="201"/>
      <c r="H601" s="201"/>
    </row>
    <row r="602" customFormat="false" ht="39.6" hidden="false" customHeight="false" outlineLevel="0" collapsed="false">
      <c r="A602" s="199" t="s">
        <v>1957</v>
      </c>
      <c r="B602" s="199" t="s">
        <v>1958</v>
      </c>
      <c r="C602" s="199" t="s">
        <v>1959</v>
      </c>
      <c r="D602" s="200" t="str">
        <f aca="false">A602&amp;" - "&amp;C602</f>
        <v>8292 - Actividades de envasado y empaquetado</v>
      </c>
      <c r="E602" s="202"/>
      <c r="F602" s="200"/>
      <c r="G602" s="201"/>
      <c r="H602" s="201"/>
    </row>
    <row r="603" customFormat="false" ht="39.6" hidden="false" customHeight="false" outlineLevel="0" collapsed="false">
      <c r="A603" s="199" t="s">
        <v>1960</v>
      </c>
      <c r="B603" s="199" t="s">
        <v>1961</v>
      </c>
      <c r="C603" s="199" t="s">
        <v>1962</v>
      </c>
      <c r="D603" s="200" t="str">
        <f aca="false">A603&amp;" - "&amp;C603</f>
        <v>8299 - Otras actividades de apoyo a las empresas n.c.o.p.</v>
      </c>
      <c r="E603" s="202"/>
      <c r="F603" s="200"/>
      <c r="G603" s="201"/>
      <c r="H603" s="203"/>
    </row>
    <row r="604" customFormat="false" ht="39.6" hidden="false" customHeight="false" outlineLevel="0" collapsed="false">
      <c r="A604" s="199" t="s">
        <v>1963</v>
      </c>
      <c r="B604" s="199" t="s">
        <v>1964</v>
      </c>
      <c r="C604" s="199" t="s">
        <v>1965</v>
      </c>
      <c r="D604" s="200" t="str">
        <f aca="false">A604&amp;" - "&amp;C604</f>
        <v>8411 - Actividades generales de la Administración Pública</v>
      </c>
      <c r="E604" s="202"/>
      <c r="F604" s="200"/>
      <c r="G604" s="201"/>
      <c r="H604" s="203"/>
    </row>
    <row r="605" customFormat="false" ht="79.2" hidden="false" customHeight="false" outlineLevel="0" collapsed="false">
      <c r="A605" s="199" t="s">
        <v>1966</v>
      </c>
      <c r="B605" s="199" t="s">
        <v>1967</v>
      </c>
      <c r="C605" s="199" t="s">
        <v>1968</v>
      </c>
      <c r="D605" s="200" t="str">
        <f aca="false">A605&amp;" - "&amp;C605</f>
        <v>8412 - Regulación de las actividades sanitarias, educativas y culturales y otros servicios sociales, excepto Seguridad Social</v>
      </c>
      <c r="E605" s="202"/>
      <c r="F605" s="200"/>
      <c r="G605" s="201"/>
      <c r="H605" s="203"/>
    </row>
    <row r="606" customFormat="false" ht="52.8" hidden="false" customHeight="false" outlineLevel="0" collapsed="false">
      <c r="A606" s="199" t="s">
        <v>1969</v>
      </c>
      <c r="B606" s="199" t="s">
        <v>1970</v>
      </c>
      <c r="C606" s="199" t="s">
        <v>1971</v>
      </c>
      <c r="D606" s="200" t="str">
        <f aca="false">A606&amp;" - "&amp;C606</f>
        <v>8413 - Regulación de la actividad económica y contribución a su mayor eficiencia</v>
      </c>
      <c r="E606" s="202"/>
      <c r="F606" s="200"/>
      <c r="G606" s="201"/>
      <c r="H606" s="201"/>
    </row>
    <row r="607" customFormat="false" ht="13.2" hidden="false" customHeight="false" outlineLevel="0" collapsed="false">
      <c r="A607" s="199" t="s">
        <v>1972</v>
      </c>
      <c r="B607" s="199" t="s">
        <v>1973</v>
      </c>
      <c r="C607" s="199" t="s">
        <v>1974</v>
      </c>
      <c r="D607" s="200" t="str">
        <f aca="false">A607&amp;" - "&amp;C607</f>
        <v>8421 - Asuntos exteriores</v>
      </c>
      <c r="E607" s="202"/>
      <c r="F607" s="200"/>
      <c r="G607" s="203"/>
      <c r="H607" s="203"/>
    </row>
    <row r="608" customFormat="false" ht="13.2" hidden="false" customHeight="false" outlineLevel="0" collapsed="false">
      <c r="A608" s="199" t="s">
        <v>1975</v>
      </c>
      <c r="B608" s="199" t="s">
        <v>1976</v>
      </c>
      <c r="C608" s="199" t="s">
        <v>1977</v>
      </c>
      <c r="D608" s="200" t="str">
        <f aca="false">A608&amp;" - "&amp;C608</f>
        <v>8422 - Defensa</v>
      </c>
      <c r="E608" s="202"/>
      <c r="F608" s="200"/>
      <c r="G608" s="201"/>
      <c r="H608" s="203"/>
    </row>
    <row r="609" customFormat="false" ht="13.2" hidden="false" customHeight="false" outlineLevel="0" collapsed="false">
      <c r="A609" s="199" t="s">
        <v>1978</v>
      </c>
      <c r="B609" s="199" t="s">
        <v>1979</v>
      </c>
      <c r="C609" s="199" t="s">
        <v>1980</v>
      </c>
      <c r="D609" s="200" t="str">
        <f aca="false">A609&amp;" - "&amp;C609</f>
        <v>8423 - Justicia</v>
      </c>
      <c r="E609" s="202"/>
      <c r="F609" s="200"/>
      <c r="G609" s="201"/>
      <c r="H609" s="203"/>
    </row>
    <row r="610" customFormat="false" ht="26.4" hidden="false" customHeight="false" outlineLevel="0" collapsed="false">
      <c r="A610" s="199" t="s">
        <v>1981</v>
      </c>
      <c r="B610" s="199" t="s">
        <v>1982</v>
      </c>
      <c r="C610" s="199" t="s">
        <v>1983</v>
      </c>
      <c r="D610" s="200" t="str">
        <f aca="false">A610&amp;" - "&amp;C610</f>
        <v>8424 - Orden público y seguridad</v>
      </c>
      <c r="E610" s="202"/>
      <c r="F610" s="200"/>
      <c r="G610" s="201"/>
      <c r="H610" s="201"/>
    </row>
    <row r="611" customFormat="false" ht="13.2" hidden="false" customHeight="false" outlineLevel="0" collapsed="false">
      <c r="A611" s="199" t="s">
        <v>1984</v>
      </c>
      <c r="B611" s="199" t="s">
        <v>1985</v>
      </c>
      <c r="C611" s="199" t="s">
        <v>1986</v>
      </c>
      <c r="D611" s="200" t="str">
        <f aca="false">A611&amp;" - "&amp;C611</f>
        <v>8425 - Protección civil</v>
      </c>
      <c r="E611" s="202"/>
      <c r="F611" s="200"/>
      <c r="G611" s="201"/>
      <c r="H611" s="201"/>
    </row>
    <row r="612" customFormat="false" ht="26.4" hidden="false" customHeight="false" outlineLevel="0" collapsed="false">
      <c r="A612" s="199" t="s">
        <v>1987</v>
      </c>
      <c r="B612" s="199" t="s">
        <v>1988</v>
      </c>
      <c r="C612" s="199" t="s">
        <v>1989</v>
      </c>
      <c r="D612" s="200" t="str">
        <f aca="false">A612&amp;" - "&amp;C612</f>
        <v>8430 - Seguridad Social obligatoria</v>
      </c>
      <c r="E612" s="202"/>
      <c r="F612" s="200"/>
      <c r="G612" s="201"/>
      <c r="H612" s="203"/>
    </row>
    <row r="613" customFormat="false" ht="13.2" hidden="false" customHeight="false" outlineLevel="0" collapsed="false">
      <c r="A613" s="199" t="s">
        <v>1990</v>
      </c>
      <c r="B613" s="199" t="s">
        <v>1991</v>
      </c>
      <c r="C613" s="199" t="s">
        <v>1992</v>
      </c>
      <c r="D613" s="200" t="str">
        <f aca="false">A613&amp;" - "&amp;C613</f>
        <v>8510 - Educación preprimaria</v>
      </c>
      <c r="E613" s="202"/>
      <c r="F613" s="200"/>
      <c r="G613" s="201"/>
      <c r="H613" s="203"/>
    </row>
    <row r="614" customFormat="false" ht="13.2" hidden="false" customHeight="false" outlineLevel="0" collapsed="false">
      <c r="A614" s="199" t="s">
        <v>1993</v>
      </c>
      <c r="B614" s="199" t="s">
        <v>1994</v>
      </c>
      <c r="C614" s="199" t="s">
        <v>1995</v>
      </c>
      <c r="D614" s="200" t="str">
        <f aca="false">A614&amp;" - "&amp;C614</f>
        <v>8520 - Educación primaria</v>
      </c>
      <c r="E614" s="202"/>
      <c r="F614" s="200"/>
      <c r="G614" s="201"/>
      <c r="H614" s="203"/>
    </row>
    <row r="615" customFormat="false" ht="26.4" hidden="false" customHeight="false" outlineLevel="0" collapsed="false">
      <c r="A615" s="199" t="s">
        <v>1996</v>
      </c>
      <c r="B615" s="199" t="s">
        <v>1997</v>
      </c>
      <c r="C615" s="199" t="s">
        <v>1998</v>
      </c>
      <c r="D615" s="200" t="str">
        <f aca="false">A615&amp;" - "&amp;C615</f>
        <v>8531 - Educación secundaria general</v>
      </c>
      <c r="E615" s="202"/>
      <c r="F615" s="200"/>
      <c r="G615" s="203"/>
      <c r="H615" s="203"/>
    </row>
    <row r="616" customFormat="false" ht="26.4" hidden="false" customHeight="false" outlineLevel="0" collapsed="false">
      <c r="A616" s="199" t="s">
        <v>1999</v>
      </c>
      <c r="B616" s="199" t="s">
        <v>2000</v>
      </c>
      <c r="C616" s="199" t="s">
        <v>2001</v>
      </c>
      <c r="D616" s="200" t="str">
        <f aca="false">A616&amp;" - "&amp;C616</f>
        <v>8532 - Educación secundaria técnica y profesional</v>
      </c>
      <c r="E616" s="202"/>
      <c r="F616" s="200"/>
      <c r="G616" s="201"/>
      <c r="H616" s="203"/>
    </row>
    <row r="617" customFormat="false" ht="39.6" hidden="false" customHeight="false" outlineLevel="0" collapsed="false">
      <c r="A617" s="199" t="s">
        <v>2002</v>
      </c>
      <c r="B617" s="199" t="s">
        <v>2003</v>
      </c>
      <c r="C617" s="199" t="s">
        <v>2004</v>
      </c>
      <c r="D617" s="200" t="str">
        <f aca="false">A617&amp;" - "&amp;C617</f>
        <v>8541 - Educación postsecundaria no terciaria</v>
      </c>
      <c r="E617" s="202"/>
      <c r="F617" s="200"/>
      <c r="G617" s="201"/>
      <c r="H617" s="203"/>
    </row>
    <row r="618" customFormat="false" ht="26.4" hidden="false" customHeight="false" outlineLevel="0" collapsed="false">
      <c r="A618" s="199" t="s">
        <v>2005</v>
      </c>
      <c r="B618" s="199" t="s">
        <v>2006</v>
      </c>
      <c r="C618" s="199" t="s">
        <v>2007</v>
      </c>
      <c r="D618" s="200" t="str">
        <f aca="false">A618&amp;" - "&amp;C618</f>
        <v>8543 - Educación universitaria</v>
      </c>
      <c r="E618" s="202"/>
      <c r="F618" s="200"/>
      <c r="G618" s="201"/>
      <c r="H618" s="201"/>
    </row>
    <row r="619" customFormat="false" ht="26.4" hidden="false" customHeight="false" outlineLevel="0" collapsed="false">
      <c r="A619" s="199" t="s">
        <v>2008</v>
      </c>
      <c r="B619" s="199" t="s">
        <v>2009</v>
      </c>
      <c r="C619" s="199" t="s">
        <v>2010</v>
      </c>
      <c r="D619" s="200" t="str">
        <f aca="false">A619&amp;" - "&amp;C619</f>
        <v>8544 - Educación terciaria no universitaria</v>
      </c>
      <c r="E619" s="202"/>
      <c r="F619" s="200"/>
      <c r="G619" s="201"/>
      <c r="H619" s="201"/>
    </row>
    <row r="620" customFormat="false" ht="26.4" hidden="false" customHeight="false" outlineLevel="0" collapsed="false">
      <c r="A620" s="199" t="s">
        <v>2011</v>
      </c>
      <c r="B620" s="199" t="s">
        <v>2012</v>
      </c>
      <c r="C620" s="199" t="s">
        <v>2013</v>
      </c>
      <c r="D620" s="200" t="str">
        <f aca="false">A620&amp;" - "&amp;C620</f>
        <v>8551 - Educación deportiva y recreativa</v>
      </c>
      <c r="E620" s="202"/>
      <c r="F620" s="200"/>
      <c r="G620" s="201"/>
      <c r="H620" s="203"/>
    </row>
    <row r="621" customFormat="false" ht="13.2" hidden="false" customHeight="false" outlineLevel="0" collapsed="false">
      <c r="A621" s="199" t="s">
        <v>2014</v>
      </c>
      <c r="B621" s="199" t="s">
        <v>2015</v>
      </c>
      <c r="C621" s="199" t="s">
        <v>2016</v>
      </c>
      <c r="D621" s="200" t="str">
        <f aca="false">A621&amp;" - "&amp;C621</f>
        <v>8552 - Educación cultural</v>
      </c>
      <c r="E621" s="202"/>
      <c r="F621" s="200"/>
      <c r="G621" s="201"/>
      <c r="H621" s="203"/>
    </row>
    <row r="622" customFormat="false" ht="39.6" hidden="false" customHeight="false" outlineLevel="0" collapsed="false">
      <c r="A622" s="199" t="s">
        <v>2017</v>
      </c>
      <c r="B622" s="199" t="s">
        <v>2018</v>
      </c>
      <c r="C622" s="199" t="s">
        <v>2019</v>
      </c>
      <c r="D622" s="200" t="str">
        <f aca="false">A622&amp;" - "&amp;C622</f>
        <v>8553 - Actividades de las escuelas de conducción y pilotaje</v>
      </c>
      <c r="E622" s="202"/>
      <c r="F622" s="200"/>
      <c r="G622" s="201"/>
      <c r="H622" s="201"/>
    </row>
    <row r="623" customFormat="false" ht="26.4" hidden="false" customHeight="false" outlineLevel="0" collapsed="false">
      <c r="A623" s="199" t="s">
        <v>2020</v>
      </c>
      <c r="B623" s="199" t="s">
        <v>2021</v>
      </c>
      <c r="C623" s="199" t="s">
        <v>2022</v>
      </c>
      <c r="D623" s="200" t="str">
        <f aca="false">A623&amp;" - "&amp;C623</f>
        <v>8559 - Otra educación n.c.o.p.</v>
      </c>
      <c r="E623" s="202"/>
      <c r="F623" s="200"/>
      <c r="G623" s="201"/>
      <c r="H623" s="203"/>
    </row>
    <row r="624" customFormat="false" ht="26.4" hidden="false" customHeight="false" outlineLevel="0" collapsed="false">
      <c r="A624" s="199" t="s">
        <v>2023</v>
      </c>
      <c r="B624" s="199" t="s">
        <v>2024</v>
      </c>
      <c r="C624" s="199" t="s">
        <v>2025</v>
      </c>
      <c r="D624" s="200" t="str">
        <f aca="false">A624&amp;" - "&amp;C624</f>
        <v>8560 - Actividades auxiliares a la educación</v>
      </c>
      <c r="E624" s="202"/>
      <c r="F624" s="200"/>
      <c r="G624" s="201"/>
      <c r="H624" s="203"/>
    </row>
    <row r="625" customFormat="false" ht="26.4" hidden="false" customHeight="false" outlineLevel="0" collapsed="false">
      <c r="A625" s="199" t="s">
        <v>2026</v>
      </c>
      <c r="B625" s="199" t="s">
        <v>2027</v>
      </c>
      <c r="C625" s="199" t="s">
        <v>2028</v>
      </c>
      <c r="D625" s="200" t="str">
        <f aca="false">A625&amp;" - "&amp;C625</f>
        <v>8610 - Actividades hospitalarias</v>
      </c>
      <c r="E625" s="202"/>
      <c r="F625" s="200"/>
      <c r="G625" s="201"/>
      <c r="H625" s="203"/>
    </row>
    <row r="626" customFormat="false" ht="26.4" hidden="false" customHeight="false" outlineLevel="0" collapsed="false">
      <c r="A626" s="199" t="s">
        <v>2029</v>
      </c>
      <c r="B626" s="199" t="s">
        <v>2030</v>
      </c>
      <c r="C626" s="199" t="s">
        <v>2031</v>
      </c>
      <c r="D626" s="200" t="str">
        <f aca="false">A626&amp;" - "&amp;C626</f>
        <v>8621 - Actividades de medicina general</v>
      </c>
      <c r="E626" s="202"/>
      <c r="F626" s="200"/>
      <c r="G626" s="201"/>
      <c r="H626" s="203"/>
    </row>
    <row r="627" customFormat="false" ht="26.4" hidden="false" customHeight="false" outlineLevel="0" collapsed="false">
      <c r="A627" s="199" t="s">
        <v>2032</v>
      </c>
      <c r="B627" s="199" t="s">
        <v>2033</v>
      </c>
      <c r="C627" s="199" t="s">
        <v>2034</v>
      </c>
      <c r="D627" s="200" t="str">
        <f aca="false">A627&amp;" - "&amp;C627</f>
        <v>8622 - Actividades de medicina especializada</v>
      </c>
      <c r="E627" s="202"/>
      <c r="F627" s="200"/>
      <c r="G627" s="201"/>
      <c r="H627" s="201"/>
    </row>
    <row r="628" customFormat="false" ht="26.4" hidden="false" customHeight="false" outlineLevel="0" collapsed="false">
      <c r="A628" s="199" t="s">
        <v>2035</v>
      </c>
      <c r="B628" s="199" t="s">
        <v>2036</v>
      </c>
      <c r="C628" s="199" t="s">
        <v>2037</v>
      </c>
      <c r="D628" s="200" t="str">
        <f aca="false">A628&amp;" - "&amp;C628</f>
        <v>8623 - Actividades odontológicas</v>
      </c>
      <c r="E628" s="202"/>
      <c r="F628" s="200"/>
      <c r="G628" s="203"/>
      <c r="H628" s="203"/>
    </row>
    <row r="629" customFormat="false" ht="26.4" hidden="false" customHeight="false" outlineLevel="0" collapsed="false">
      <c r="A629" s="199" t="s">
        <v>2038</v>
      </c>
      <c r="B629" s="199" t="s">
        <v>2039</v>
      </c>
      <c r="C629" s="199" t="s">
        <v>2040</v>
      </c>
      <c r="D629" s="200" t="str">
        <f aca="false">A629&amp;" - "&amp;C629</f>
        <v>8690 - Otras actividades sanitarias</v>
      </c>
      <c r="E629" s="202"/>
      <c r="F629" s="200"/>
      <c r="G629" s="201"/>
      <c r="H629" s="203"/>
    </row>
    <row r="630" customFormat="false" ht="52.8" hidden="false" customHeight="false" outlineLevel="0" collapsed="false">
      <c r="A630" s="199" t="s">
        <v>2041</v>
      </c>
      <c r="B630" s="199" t="s">
        <v>2042</v>
      </c>
      <c r="C630" s="199" t="s">
        <v>2043</v>
      </c>
      <c r="D630" s="200" t="str">
        <f aca="false">A630&amp;" - "&amp;C630</f>
        <v>8710 - Asistencia en establecimientos residenciales con cuidados sanitarios</v>
      </c>
      <c r="E630" s="202"/>
      <c r="F630" s="200"/>
      <c r="G630" s="201"/>
      <c r="H630" s="201"/>
    </row>
    <row r="631" customFormat="false" ht="105.6" hidden="false" customHeight="false" outlineLevel="0" collapsed="false">
      <c r="A631" s="199" t="s">
        <v>2044</v>
      </c>
      <c r="B631" s="199" t="s">
        <v>2045</v>
      </c>
      <c r="C631" s="199" t="s">
        <v>2046</v>
      </c>
      <c r="D631" s="200" t="str">
        <f aca="false">A631&amp;" - "&amp;C631</f>
        <v>8720 - Asistencia en establecimientos residenciales para personas con discapacidad intelectual, enfermedad mental y drogodependencia</v>
      </c>
      <c r="E631" s="202"/>
      <c r="F631" s="200"/>
      <c r="G631" s="201"/>
      <c r="H631" s="203"/>
    </row>
    <row r="632" customFormat="false" ht="52.8" hidden="false" customHeight="false" outlineLevel="0" collapsed="false">
      <c r="A632" s="199" t="s">
        <v>2047</v>
      </c>
      <c r="B632" s="199" t="s">
        <v>2048</v>
      </c>
      <c r="C632" s="199" t="s">
        <v>2049</v>
      </c>
      <c r="D632" s="200" t="str">
        <f aca="false">A632&amp;" - "&amp;C632</f>
        <v>8731 - Asistencia en establecimientos residenciales para personas mayores</v>
      </c>
      <c r="E632" s="202"/>
      <c r="F632" s="200"/>
      <c r="G632" s="201"/>
      <c r="H632" s="203"/>
    </row>
    <row r="633" customFormat="false" ht="66" hidden="false" customHeight="false" outlineLevel="0" collapsed="false">
      <c r="A633" s="199" t="s">
        <v>2050</v>
      </c>
      <c r="B633" s="199" t="s">
        <v>2051</v>
      </c>
      <c r="C633" s="199" t="s">
        <v>2052</v>
      </c>
      <c r="D633" s="200" t="str">
        <f aca="false">A633&amp;" - "&amp;C633</f>
        <v>8732 - Asistencia en establecimientos residenciales para personas con discapacidad física</v>
      </c>
      <c r="E633" s="202"/>
      <c r="F633" s="200"/>
      <c r="G633" s="201"/>
      <c r="H633" s="203"/>
    </row>
    <row r="634" customFormat="false" ht="52.8" hidden="false" customHeight="false" outlineLevel="0" collapsed="false">
      <c r="A634" s="199" t="s">
        <v>2053</v>
      </c>
      <c r="B634" s="199" t="s">
        <v>2054</v>
      </c>
      <c r="C634" s="199" t="s">
        <v>2055</v>
      </c>
      <c r="D634" s="200" t="str">
        <f aca="false">A634&amp;" - "&amp;C634</f>
        <v>8790 - Otras actividades de asistencia en establecimientos residenciales</v>
      </c>
      <c r="E634" s="202"/>
      <c r="F634" s="200"/>
      <c r="G634" s="203"/>
      <c r="H634" s="203"/>
    </row>
    <row r="635" customFormat="false" ht="52.8" hidden="false" customHeight="false" outlineLevel="0" collapsed="false">
      <c r="A635" s="199" t="s">
        <v>2056</v>
      </c>
      <c r="B635" s="199" t="s">
        <v>2057</v>
      </c>
      <c r="C635" s="199" t="s">
        <v>2058</v>
      </c>
      <c r="D635" s="200" t="str">
        <f aca="false">A635&amp;" - "&amp;C635</f>
        <v>8811 - Actividades de servicios sociales sin alojamiento para personas mayores</v>
      </c>
      <c r="E635" s="202"/>
      <c r="F635" s="200"/>
      <c r="G635" s="201"/>
      <c r="H635" s="203"/>
    </row>
    <row r="636" customFormat="false" ht="66" hidden="false" customHeight="false" outlineLevel="0" collapsed="false">
      <c r="A636" s="199" t="s">
        <v>2059</v>
      </c>
      <c r="B636" s="199" t="s">
        <v>2060</v>
      </c>
      <c r="C636" s="199" t="s">
        <v>2061</v>
      </c>
      <c r="D636" s="200" t="str">
        <f aca="false">A636&amp;" - "&amp;C636</f>
        <v>8812 - Actividades de servicios sociales sin alojamiento para personas con discapacidad</v>
      </c>
      <c r="E636" s="202"/>
      <c r="F636" s="200"/>
      <c r="G636" s="201"/>
      <c r="H636" s="203"/>
    </row>
    <row r="637" customFormat="false" ht="26.4" hidden="false" customHeight="false" outlineLevel="0" collapsed="false">
      <c r="A637" s="199" t="s">
        <v>2062</v>
      </c>
      <c r="B637" s="199" t="s">
        <v>2063</v>
      </c>
      <c r="C637" s="199" t="s">
        <v>2064</v>
      </c>
      <c r="D637" s="200" t="str">
        <f aca="false">A637&amp;" - "&amp;C637</f>
        <v>8891 - Actividades de cuidado diurno de niños</v>
      </c>
      <c r="E637" s="202"/>
      <c r="F637" s="200"/>
      <c r="G637" s="201"/>
      <c r="H637" s="203"/>
    </row>
    <row r="638" customFormat="false" ht="39.6" hidden="false" customHeight="false" outlineLevel="0" collapsed="false">
      <c r="A638" s="199" t="s">
        <v>2065</v>
      </c>
      <c r="B638" s="199" t="s">
        <v>2066</v>
      </c>
      <c r="C638" s="199" t="s">
        <v>2067</v>
      </c>
      <c r="D638" s="200" t="str">
        <f aca="false">A638&amp;" - "&amp;C638</f>
        <v>8899 - Otros actividades de servicios sociales sin alojamiento n.c.o.p.</v>
      </c>
      <c r="E638" s="202"/>
      <c r="F638" s="200"/>
      <c r="G638" s="203"/>
      <c r="H638" s="203"/>
    </row>
    <row r="639" customFormat="false" ht="13.2" hidden="false" customHeight="false" outlineLevel="0" collapsed="false">
      <c r="A639" s="199" t="s">
        <v>2068</v>
      </c>
      <c r="B639" s="199" t="s">
        <v>2069</v>
      </c>
      <c r="C639" s="199" t="s">
        <v>2070</v>
      </c>
      <c r="D639" s="200" t="str">
        <f aca="false">A639&amp;" - "&amp;C639</f>
        <v>9001 - Artes escénicas</v>
      </c>
      <c r="E639" s="202"/>
      <c r="F639" s="200"/>
      <c r="G639" s="201"/>
      <c r="H639" s="203"/>
    </row>
    <row r="640" customFormat="false" ht="26.4" hidden="false" customHeight="false" outlineLevel="0" collapsed="false">
      <c r="A640" s="199" t="s">
        <v>2071</v>
      </c>
      <c r="B640" s="199" t="s">
        <v>2072</v>
      </c>
      <c r="C640" s="199" t="s">
        <v>2073</v>
      </c>
      <c r="D640" s="200" t="str">
        <f aca="false">A640&amp;" - "&amp;C640</f>
        <v>9002 - Actividades auxiliares a las artes escénicas</v>
      </c>
      <c r="E640" s="202"/>
      <c r="F640" s="200"/>
      <c r="G640" s="201"/>
      <c r="H640" s="203"/>
    </row>
    <row r="641" customFormat="false" ht="26.4" hidden="false" customHeight="false" outlineLevel="0" collapsed="false">
      <c r="A641" s="199" t="s">
        <v>2074</v>
      </c>
      <c r="B641" s="199" t="s">
        <v>2075</v>
      </c>
      <c r="C641" s="199" t="s">
        <v>2076</v>
      </c>
      <c r="D641" s="200" t="str">
        <f aca="false">A641&amp;" - "&amp;C641</f>
        <v>9003 - Creación artística y literaria</v>
      </c>
      <c r="E641" s="202"/>
      <c r="F641" s="200"/>
      <c r="G641" s="201"/>
      <c r="H641" s="203"/>
    </row>
    <row r="642" customFormat="false" ht="26.4" hidden="false" customHeight="false" outlineLevel="0" collapsed="false">
      <c r="A642" s="199" t="s">
        <v>2077</v>
      </c>
      <c r="B642" s="199" t="s">
        <v>2078</v>
      </c>
      <c r="C642" s="199" t="s">
        <v>2079</v>
      </c>
      <c r="D642" s="200" t="str">
        <f aca="false">A642&amp;" - "&amp;C642</f>
        <v>9004 - Gestión de salas de espectáculos</v>
      </c>
      <c r="E642" s="202"/>
      <c r="F642" s="200"/>
      <c r="G642" s="203"/>
      <c r="H642" s="203"/>
    </row>
    <row r="643" customFormat="false" ht="13.2" hidden="false" customHeight="false" outlineLevel="0" collapsed="false">
      <c r="A643" s="199" t="s">
        <v>2080</v>
      </c>
      <c r="B643" s="199" t="s">
        <v>2081</v>
      </c>
      <c r="C643" s="199" t="s">
        <v>2082</v>
      </c>
      <c r="D643" s="200" t="str">
        <f aca="false">A643&amp;" - "&amp;C643</f>
        <v>9102 - Actividades de museos</v>
      </c>
      <c r="E643" s="202"/>
      <c r="F643" s="200"/>
      <c r="G643" s="201"/>
      <c r="H643" s="201"/>
    </row>
    <row r="644" customFormat="false" ht="26.4" hidden="false" customHeight="false" outlineLevel="0" collapsed="false">
      <c r="A644" s="199" t="s">
        <v>2083</v>
      </c>
      <c r="B644" s="199" t="s">
        <v>2084</v>
      </c>
      <c r="C644" s="199" t="s">
        <v>2085</v>
      </c>
      <c r="D644" s="200" t="str">
        <f aca="false">A644&amp;" - "&amp;C644</f>
        <v>9103 - Gestión de lugares y edificios históricos</v>
      </c>
      <c r="E644" s="202"/>
      <c r="F644" s="200"/>
      <c r="G644" s="201"/>
      <c r="H644" s="203"/>
    </row>
    <row r="645" customFormat="false" ht="52.8" hidden="false" customHeight="false" outlineLevel="0" collapsed="false">
      <c r="A645" s="199" t="s">
        <v>2086</v>
      </c>
      <c r="B645" s="199" t="s">
        <v>2087</v>
      </c>
      <c r="C645" s="199" t="s">
        <v>2088</v>
      </c>
      <c r="D645" s="200" t="str">
        <f aca="false">A645&amp;" - "&amp;C645</f>
        <v>9104 - Actividades de los jardines botánicos, parques zoológicos y reservas naturales</v>
      </c>
      <c r="E645" s="202"/>
      <c r="F645" s="200"/>
      <c r="G645" s="201"/>
      <c r="H645" s="201"/>
    </row>
    <row r="646" customFormat="false" ht="26.4" hidden="false" customHeight="false" outlineLevel="0" collapsed="false">
      <c r="A646" s="199" t="s">
        <v>2089</v>
      </c>
      <c r="B646" s="199" t="s">
        <v>2090</v>
      </c>
      <c r="C646" s="199" t="s">
        <v>2091</v>
      </c>
      <c r="D646" s="200" t="str">
        <f aca="false">A646&amp;" - "&amp;C646</f>
        <v>9105 - Actividades de bibliotecas</v>
      </c>
      <c r="E646" s="202"/>
      <c r="F646" s="200"/>
      <c r="G646" s="203"/>
      <c r="H646" s="203"/>
    </row>
    <row r="647" customFormat="false" ht="26.4" hidden="false" customHeight="false" outlineLevel="0" collapsed="false">
      <c r="A647" s="199" t="s">
        <v>2092</v>
      </c>
      <c r="B647" s="199" t="s">
        <v>2093</v>
      </c>
      <c r="C647" s="199" t="s">
        <v>2094</v>
      </c>
      <c r="D647" s="200" t="str">
        <f aca="false">A647&amp;" - "&amp;C647</f>
        <v>9106 - Actividades de archivos</v>
      </c>
      <c r="E647" s="202"/>
      <c r="F647" s="200"/>
      <c r="G647" s="201"/>
      <c r="H647" s="203"/>
    </row>
    <row r="648" customFormat="false" ht="26.4" hidden="false" customHeight="false" outlineLevel="0" collapsed="false">
      <c r="A648" s="199" t="s">
        <v>2095</v>
      </c>
      <c r="B648" s="199" t="s">
        <v>2096</v>
      </c>
      <c r="C648" s="199" t="s">
        <v>2097</v>
      </c>
      <c r="D648" s="200" t="str">
        <f aca="false">A648&amp;" - "&amp;C648</f>
        <v>9200 - Actividades de juegos de azar y apuestas</v>
      </c>
      <c r="E648" s="202"/>
      <c r="F648" s="200"/>
      <c r="G648" s="201"/>
      <c r="H648" s="203"/>
    </row>
    <row r="649" customFormat="false" ht="39.6" hidden="false" customHeight="false" outlineLevel="0" collapsed="false">
      <c r="A649" s="199" t="s">
        <v>2098</v>
      </c>
      <c r="B649" s="199" t="s">
        <v>2099</v>
      </c>
      <c r="C649" s="199" t="s">
        <v>2100</v>
      </c>
      <c r="D649" s="200" t="str">
        <f aca="false">A649&amp;" - "&amp;C649</f>
        <v>9311 - Gestión de instalaciones deportivas</v>
      </c>
      <c r="E649" s="202"/>
      <c r="F649" s="200"/>
      <c r="G649" s="201"/>
      <c r="H649" s="201"/>
    </row>
    <row r="650" customFormat="false" ht="26.4" hidden="false" customHeight="false" outlineLevel="0" collapsed="false">
      <c r="A650" s="199" t="s">
        <v>2101</v>
      </c>
      <c r="B650" s="199" t="s">
        <v>2102</v>
      </c>
      <c r="C650" s="199" t="s">
        <v>2103</v>
      </c>
      <c r="D650" s="200" t="str">
        <f aca="false">A650&amp;" - "&amp;C650</f>
        <v>9312 - Actividades de los clubes deportivos</v>
      </c>
      <c r="E650" s="202"/>
      <c r="F650" s="200"/>
      <c r="G650" s="201"/>
      <c r="H650" s="201"/>
    </row>
    <row r="651" customFormat="false" ht="26.4" hidden="false" customHeight="false" outlineLevel="0" collapsed="false">
      <c r="A651" s="199" t="s">
        <v>2104</v>
      </c>
      <c r="B651" s="199" t="s">
        <v>2105</v>
      </c>
      <c r="C651" s="199" t="s">
        <v>2106</v>
      </c>
      <c r="D651" s="200" t="str">
        <f aca="false">A651&amp;" - "&amp;C651</f>
        <v>9313 - Actividades de los gimnasios</v>
      </c>
      <c r="E651" s="202"/>
      <c r="F651" s="200"/>
      <c r="G651" s="201"/>
      <c r="H651" s="201"/>
    </row>
    <row r="652" customFormat="false" ht="26.4" hidden="false" customHeight="false" outlineLevel="0" collapsed="false">
      <c r="A652" s="199" t="s">
        <v>2107</v>
      </c>
      <c r="B652" s="199" t="s">
        <v>2108</v>
      </c>
      <c r="C652" s="199" t="s">
        <v>2109</v>
      </c>
      <c r="D652" s="200" t="str">
        <f aca="false">A652&amp;" - "&amp;C652</f>
        <v>9319 - Otras actividades deportivas</v>
      </c>
      <c r="E652" s="202"/>
      <c r="F652" s="200"/>
      <c r="G652" s="203"/>
      <c r="H652" s="201"/>
    </row>
    <row r="653" customFormat="false" ht="52.8" hidden="false" customHeight="false" outlineLevel="0" collapsed="false">
      <c r="A653" s="199" t="s">
        <v>2110</v>
      </c>
      <c r="B653" s="199" t="s">
        <v>2111</v>
      </c>
      <c r="C653" s="199" t="s">
        <v>2112</v>
      </c>
      <c r="D653" s="200" t="str">
        <f aca="false">A653&amp;" - "&amp;C653</f>
        <v>9321 - Actividades de los parques de atracciones y los parques temáticos</v>
      </c>
      <c r="E653" s="202"/>
      <c r="F653" s="200"/>
      <c r="G653" s="201"/>
      <c r="H653" s="201"/>
    </row>
    <row r="654" customFormat="false" ht="39.6" hidden="false" customHeight="false" outlineLevel="0" collapsed="false">
      <c r="A654" s="199" t="s">
        <v>2113</v>
      </c>
      <c r="B654" s="199" t="s">
        <v>2114</v>
      </c>
      <c r="C654" s="199" t="s">
        <v>2115</v>
      </c>
      <c r="D654" s="200" t="str">
        <f aca="false">A654&amp;" - "&amp;C654</f>
        <v>9329 - Otras actividades recreativas y de entretenimiento</v>
      </c>
      <c r="E654" s="202"/>
      <c r="F654" s="200"/>
      <c r="G654" s="201"/>
      <c r="H654" s="203"/>
    </row>
    <row r="655" customFormat="false" ht="52.8" hidden="false" customHeight="false" outlineLevel="0" collapsed="false">
      <c r="A655" s="199" t="s">
        <v>2116</v>
      </c>
      <c r="B655" s="199" t="s">
        <v>2117</v>
      </c>
      <c r="C655" s="199" t="s">
        <v>2118</v>
      </c>
      <c r="D655" s="200" t="str">
        <f aca="false">A655&amp;" - "&amp;C655</f>
        <v>9411 - Actividades de organizaciones empresariales y patronales</v>
      </c>
      <c r="E655" s="202"/>
      <c r="F655" s="200"/>
      <c r="G655" s="201"/>
      <c r="H655" s="201"/>
    </row>
    <row r="656" customFormat="false" ht="39.6" hidden="false" customHeight="false" outlineLevel="0" collapsed="false">
      <c r="A656" s="199" t="s">
        <v>2119</v>
      </c>
      <c r="B656" s="199" t="s">
        <v>2120</v>
      </c>
      <c r="C656" s="199" t="s">
        <v>2121</v>
      </c>
      <c r="D656" s="200" t="str">
        <f aca="false">A656&amp;" - "&amp;C656</f>
        <v>9412 - Actividades de organizaciones profesionales</v>
      </c>
      <c r="E656" s="202"/>
      <c r="F656" s="200"/>
      <c r="G656" s="201"/>
      <c r="H656" s="203"/>
    </row>
    <row r="657" customFormat="false" ht="13.2" hidden="false" customHeight="false" outlineLevel="0" collapsed="false">
      <c r="A657" s="199" t="s">
        <v>2122</v>
      </c>
      <c r="B657" s="199" t="s">
        <v>2123</v>
      </c>
      <c r="C657" s="199" t="s">
        <v>2124</v>
      </c>
      <c r="D657" s="200" t="str">
        <f aca="false">A657&amp;" - "&amp;C657</f>
        <v>9420 - Actividades sindicales</v>
      </c>
      <c r="E657" s="202"/>
      <c r="F657" s="200"/>
      <c r="G657" s="201"/>
      <c r="H657" s="203"/>
    </row>
    <row r="658" customFormat="false" ht="39.6" hidden="false" customHeight="false" outlineLevel="0" collapsed="false">
      <c r="A658" s="199" t="s">
        <v>2125</v>
      </c>
      <c r="B658" s="199" t="s">
        <v>2126</v>
      </c>
      <c r="C658" s="199" t="s">
        <v>2127</v>
      </c>
      <c r="D658" s="200" t="str">
        <f aca="false">A658&amp;" - "&amp;C658</f>
        <v>9491 - Actividades de organizaciones religiosas</v>
      </c>
      <c r="E658" s="202"/>
      <c r="F658" s="200"/>
      <c r="G658" s="201"/>
      <c r="H658" s="203"/>
    </row>
    <row r="659" customFormat="false" ht="39.6" hidden="false" customHeight="false" outlineLevel="0" collapsed="false">
      <c r="A659" s="199" t="s">
        <v>2128</v>
      </c>
      <c r="B659" s="199" t="s">
        <v>2129</v>
      </c>
      <c r="C659" s="199" t="s">
        <v>2130</v>
      </c>
      <c r="D659" s="200" t="str">
        <f aca="false">A659&amp;" - "&amp;C659</f>
        <v>9492 - Actividades de organizaciones políticas</v>
      </c>
      <c r="E659" s="202"/>
      <c r="F659" s="200"/>
      <c r="G659" s="201"/>
      <c r="H659" s="201"/>
    </row>
    <row r="660" customFormat="false" ht="26.4" hidden="false" customHeight="false" outlineLevel="0" collapsed="false">
      <c r="A660" s="199" t="s">
        <v>2131</v>
      </c>
      <c r="B660" s="199" t="s">
        <v>2132</v>
      </c>
      <c r="C660" s="199" t="s">
        <v>2133</v>
      </c>
      <c r="D660" s="200" t="str">
        <f aca="false">A660&amp;" - "&amp;C660</f>
        <v>9499 - Otras actividades asociativas n.c.o.p.</v>
      </c>
      <c r="E660" s="202"/>
      <c r="F660" s="200"/>
      <c r="G660" s="201"/>
      <c r="H660" s="203"/>
    </row>
    <row r="661" customFormat="false" ht="39.6" hidden="false" customHeight="false" outlineLevel="0" collapsed="false">
      <c r="A661" s="199" t="s">
        <v>2134</v>
      </c>
      <c r="B661" s="199" t="s">
        <v>2135</v>
      </c>
      <c r="C661" s="199" t="s">
        <v>2136</v>
      </c>
      <c r="D661" s="200" t="str">
        <f aca="false">A661&amp;" - "&amp;C661</f>
        <v>9511 - Reparación de ordenadores y equipos periféricos</v>
      </c>
      <c r="E661" s="202"/>
      <c r="F661" s="200"/>
      <c r="G661" s="201"/>
      <c r="H661" s="201"/>
    </row>
    <row r="662" customFormat="false" ht="26.4" hidden="false" customHeight="false" outlineLevel="0" collapsed="false">
      <c r="A662" s="199" t="s">
        <v>2137</v>
      </c>
      <c r="B662" s="199" t="s">
        <v>2138</v>
      </c>
      <c r="C662" s="199" t="s">
        <v>2139</v>
      </c>
      <c r="D662" s="200" t="str">
        <f aca="false">A662&amp;" - "&amp;C662</f>
        <v>9512 - Reparación de equipos de comunicación</v>
      </c>
      <c r="E662" s="202"/>
      <c r="F662" s="200"/>
      <c r="G662" s="201"/>
      <c r="H662" s="201"/>
    </row>
    <row r="663" customFormat="false" ht="52.8" hidden="false" customHeight="false" outlineLevel="0" collapsed="false">
      <c r="A663" s="199" t="s">
        <v>2140</v>
      </c>
      <c r="B663" s="199" t="s">
        <v>2141</v>
      </c>
      <c r="C663" s="199" t="s">
        <v>2142</v>
      </c>
      <c r="D663" s="200" t="str">
        <f aca="false">A663&amp;" - "&amp;C663</f>
        <v>9521 - Reparación de aparatos electrónicos de audio y vídeo de uso doméstico</v>
      </c>
      <c r="E663" s="202"/>
      <c r="F663" s="200"/>
      <c r="G663" s="201"/>
      <c r="H663" s="203"/>
    </row>
    <row r="664" customFormat="false" ht="66" hidden="false" customHeight="false" outlineLevel="0" collapsed="false">
      <c r="A664" s="199" t="s">
        <v>2143</v>
      </c>
      <c r="B664" s="199" t="s">
        <v>2144</v>
      </c>
      <c r="C664" s="199" t="s">
        <v>2145</v>
      </c>
      <c r="D664" s="200" t="str">
        <f aca="false">A664&amp;" - "&amp;C664</f>
        <v>9522 - Reparación de aparatos electrodomésticos y de equipos para el hogar y el jardín</v>
      </c>
      <c r="E664" s="202"/>
      <c r="F664" s="200"/>
      <c r="G664" s="203"/>
      <c r="H664" s="203"/>
    </row>
    <row r="665" customFormat="false" ht="26.4" hidden="false" customHeight="false" outlineLevel="0" collapsed="false">
      <c r="A665" s="199" t="s">
        <v>2146</v>
      </c>
      <c r="B665" s="199" t="s">
        <v>2147</v>
      </c>
      <c r="C665" s="199" t="s">
        <v>2148</v>
      </c>
      <c r="D665" s="200" t="str">
        <f aca="false">A665&amp;" - "&amp;C665</f>
        <v>9523 - Reparación de calzado y artículos de cuero</v>
      </c>
      <c r="E665" s="202"/>
      <c r="F665" s="200"/>
      <c r="G665" s="201"/>
      <c r="H665" s="203"/>
    </row>
    <row r="666" customFormat="false" ht="39.6" hidden="false" customHeight="false" outlineLevel="0" collapsed="false">
      <c r="A666" s="199" t="s">
        <v>2149</v>
      </c>
      <c r="B666" s="199" t="s">
        <v>2150</v>
      </c>
      <c r="C666" s="199" t="s">
        <v>2151</v>
      </c>
      <c r="D666" s="200" t="str">
        <f aca="false">A666&amp;" - "&amp;C666</f>
        <v>9524 - Reparación de muebles y artículos de menaje</v>
      </c>
      <c r="E666" s="202"/>
      <c r="F666" s="200"/>
      <c r="G666" s="203"/>
      <c r="H666" s="203"/>
    </row>
    <row r="667" customFormat="false" ht="26.4" hidden="false" customHeight="false" outlineLevel="0" collapsed="false">
      <c r="A667" s="199" t="s">
        <v>2152</v>
      </c>
      <c r="B667" s="199" t="s">
        <v>2153</v>
      </c>
      <c r="C667" s="199" t="s">
        <v>2154</v>
      </c>
      <c r="D667" s="200" t="str">
        <f aca="false">A667&amp;" - "&amp;C667</f>
        <v>9525 - Reparación de relojes y joyería</v>
      </c>
      <c r="E667" s="202"/>
      <c r="F667" s="200"/>
      <c r="G667" s="203"/>
      <c r="H667" s="203"/>
    </row>
    <row r="668" customFormat="false" ht="52.8" hidden="false" customHeight="false" outlineLevel="0" collapsed="false">
      <c r="A668" s="199" t="s">
        <v>2155</v>
      </c>
      <c r="B668" s="199" t="s">
        <v>2156</v>
      </c>
      <c r="C668" s="199" t="s">
        <v>2157</v>
      </c>
      <c r="D668" s="200" t="str">
        <f aca="false">A668&amp;" - "&amp;C668</f>
        <v>9529 - Reparación de otros efectos personales y artículos de uso doméstico</v>
      </c>
      <c r="E668" s="202"/>
      <c r="F668" s="200"/>
      <c r="G668" s="201"/>
      <c r="H668" s="203"/>
    </row>
    <row r="669" customFormat="false" ht="39.6" hidden="false" customHeight="false" outlineLevel="0" collapsed="false">
      <c r="A669" s="199" t="s">
        <v>2158</v>
      </c>
      <c r="B669" s="199" t="s">
        <v>2159</v>
      </c>
      <c r="C669" s="199" t="s">
        <v>2160</v>
      </c>
      <c r="D669" s="200" t="str">
        <f aca="false">A669&amp;" - "&amp;C669</f>
        <v>9601 - Lavado y limpieza de prendas textiles y de piel</v>
      </c>
      <c r="E669" s="202"/>
      <c r="F669" s="200"/>
      <c r="G669" s="201"/>
      <c r="H669" s="201"/>
    </row>
    <row r="670" customFormat="false" ht="26.4" hidden="false" customHeight="false" outlineLevel="0" collapsed="false">
      <c r="A670" s="199" t="s">
        <v>2161</v>
      </c>
      <c r="B670" s="199" t="s">
        <v>2162</v>
      </c>
      <c r="C670" s="199" t="s">
        <v>2163</v>
      </c>
      <c r="D670" s="200" t="str">
        <f aca="false">A670&amp;" - "&amp;C670</f>
        <v>9602 - Peluquería y otros tratamientos de belleza</v>
      </c>
      <c r="E670" s="202"/>
      <c r="F670" s="200"/>
      <c r="G670" s="201"/>
      <c r="H670" s="203"/>
    </row>
    <row r="671" customFormat="false" ht="39.6" hidden="false" customHeight="false" outlineLevel="0" collapsed="false">
      <c r="A671" s="199" t="s">
        <v>2164</v>
      </c>
      <c r="B671" s="199" t="s">
        <v>2165</v>
      </c>
      <c r="C671" s="199" t="s">
        <v>2166</v>
      </c>
      <c r="D671" s="200" t="str">
        <f aca="false">A671&amp;" - "&amp;C671</f>
        <v>9603 - Pompas fúnebres y actividades relacionadas</v>
      </c>
      <c r="E671" s="202"/>
      <c r="F671" s="200"/>
      <c r="G671" s="203"/>
      <c r="H671" s="201"/>
    </row>
    <row r="672" customFormat="false" ht="26.4" hidden="false" customHeight="false" outlineLevel="0" collapsed="false">
      <c r="A672" s="199" t="s">
        <v>2167</v>
      </c>
      <c r="B672" s="199" t="s">
        <v>2168</v>
      </c>
      <c r="C672" s="199" t="s">
        <v>2169</v>
      </c>
      <c r="D672" s="200" t="str">
        <f aca="false">A672&amp;" - "&amp;C672</f>
        <v>9604 - Actividades de mantenimiento físico</v>
      </c>
      <c r="E672" s="202"/>
      <c r="F672" s="200"/>
      <c r="G672" s="203"/>
      <c r="H672" s="203"/>
    </row>
    <row r="673" customFormat="false" ht="26.4" hidden="false" customHeight="false" outlineLevel="0" collapsed="false">
      <c r="A673" s="199" t="s">
        <v>2170</v>
      </c>
      <c r="B673" s="199" t="s">
        <v>2171</v>
      </c>
      <c r="C673" s="199" t="s">
        <v>2172</v>
      </c>
      <c r="D673" s="200" t="str">
        <f aca="false">A673&amp;" - "&amp;C673</f>
        <v>9609 - Otras servicios personales n.c.o.p.</v>
      </c>
      <c r="E673" s="202"/>
      <c r="F673" s="200"/>
      <c r="G673" s="201"/>
      <c r="H673" s="203"/>
    </row>
    <row r="674" customFormat="false" ht="52.8" hidden="false" customHeight="false" outlineLevel="0" collapsed="false">
      <c r="A674" s="199" t="s">
        <v>2173</v>
      </c>
      <c r="B674" s="199" t="s">
        <v>2174</v>
      </c>
      <c r="C674" s="199" t="s">
        <v>2175</v>
      </c>
      <c r="D674" s="200" t="str">
        <f aca="false">A674&amp;" - "&amp;C674</f>
        <v>9700 - Actividades de los hogares como empleadores de personal doméstico</v>
      </c>
      <c r="E674" s="202"/>
      <c r="F674" s="200"/>
      <c r="G674" s="201"/>
      <c r="H674" s="203"/>
    </row>
    <row r="675" customFormat="false" ht="52.8" hidden="false" customHeight="false" outlineLevel="0" collapsed="false">
      <c r="A675" s="199" t="s">
        <v>2176</v>
      </c>
      <c r="B675" s="199" t="s">
        <v>2177</v>
      </c>
      <c r="C675" s="199" t="s">
        <v>2178</v>
      </c>
      <c r="D675" s="200" t="str">
        <f aca="false">A675&amp;" - "&amp;C675</f>
        <v>9810 - Actividades de los hogares como productores de bienes para uso propio</v>
      </c>
      <c r="E675" s="202"/>
      <c r="F675" s="200"/>
      <c r="G675" s="201"/>
      <c r="H675" s="201"/>
    </row>
    <row r="676" customFormat="false" ht="66" hidden="false" customHeight="false" outlineLevel="0" collapsed="false">
      <c r="A676" s="199" t="s">
        <v>2179</v>
      </c>
      <c r="B676" s="199" t="s">
        <v>2180</v>
      </c>
      <c r="C676" s="199" t="s">
        <v>2181</v>
      </c>
      <c r="D676" s="200" t="str">
        <f aca="false">A676&amp;" - "&amp;C676</f>
        <v>9820 - Actividades de los hogares como productores de servicios para uso propio</v>
      </c>
      <c r="E676" s="202"/>
      <c r="F676" s="200"/>
      <c r="G676" s="201"/>
      <c r="H676" s="203"/>
    </row>
    <row r="677" customFormat="false" ht="52.8" hidden="false" customHeight="false" outlineLevel="0" collapsed="false">
      <c r="A677" s="199" t="s">
        <v>2182</v>
      </c>
      <c r="B677" s="199" t="s">
        <v>2183</v>
      </c>
      <c r="C677" s="199" t="s">
        <v>2184</v>
      </c>
      <c r="D677" s="200" t="str">
        <f aca="false">A677&amp;" - "&amp;C677</f>
        <v>9900 - Actividades de organizaciones y organismos extraterritoriales</v>
      </c>
      <c r="E677" s="202"/>
      <c r="F677" s="202"/>
      <c r="G677" s="201"/>
      <c r="H677" s="201"/>
    </row>
    <row r="678" customFormat="false" ht="13.2" hidden="false" customHeight="false" outlineLevel="0" collapsed="false">
      <c r="A678" s="200"/>
      <c r="B678" s="200"/>
      <c r="C678" s="201"/>
      <c r="D678" s="200"/>
      <c r="E678" s="202"/>
      <c r="F678" s="200"/>
      <c r="G678" s="201"/>
      <c r="H678" s="203"/>
    </row>
    <row r="679" customFormat="false" ht="13.2" hidden="false" customHeight="false" outlineLevel="0" collapsed="false">
      <c r="A679" s="200"/>
      <c r="B679" s="200"/>
      <c r="C679" s="201"/>
      <c r="D679" s="200"/>
      <c r="E679" s="202"/>
      <c r="F679" s="200"/>
      <c r="G679" s="203"/>
      <c r="H679" s="203"/>
    </row>
    <row r="680" customFormat="false" ht="13.2" hidden="false" customHeight="false" outlineLevel="0" collapsed="false">
      <c r="A680" s="200"/>
      <c r="B680" s="200"/>
      <c r="C680" s="201"/>
      <c r="D680" s="200"/>
      <c r="E680" s="202"/>
      <c r="F680" s="200"/>
      <c r="G680" s="201"/>
      <c r="H680" s="201"/>
    </row>
    <row r="681" customFormat="false" ht="13.2" hidden="false" customHeight="false" outlineLevel="0" collapsed="false">
      <c r="A681" s="200"/>
      <c r="B681" s="200"/>
      <c r="C681" s="201"/>
      <c r="D681" s="200"/>
      <c r="E681" s="202"/>
      <c r="F681" s="200"/>
      <c r="G681" s="203"/>
      <c r="H681" s="203"/>
    </row>
    <row r="682" customFormat="false" ht="13.2" hidden="false" customHeight="false" outlineLevel="0" collapsed="false">
      <c r="A682" s="200"/>
      <c r="B682" s="200"/>
      <c r="C682" s="201"/>
      <c r="D682" s="200"/>
      <c r="E682" s="202"/>
      <c r="F682" s="200"/>
      <c r="G682" s="201"/>
      <c r="H682" s="201"/>
    </row>
    <row r="683" customFormat="false" ht="13.2" hidden="false" customHeight="false" outlineLevel="0" collapsed="false">
      <c r="A683" s="200"/>
      <c r="B683" s="200"/>
      <c r="C683" s="201"/>
      <c r="D683" s="200"/>
      <c r="E683" s="202"/>
      <c r="F683" s="200"/>
      <c r="G683" s="201"/>
      <c r="H683" s="203"/>
    </row>
    <row r="684" customFormat="false" ht="13.2" hidden="false" customHeight="false" outlineLevel="0" collapsed="false">
      <c r="A684" s="200"/>
      <c r="B684" s="200"/>
      <c r="C684" s="201"/>
      <c r="D684" s="200"/>
      <c r="E684" s="202"/>
      <c r="F684" s="200"/>
      <c r="G684" s="201"/>
      <c r="H684" s="201"/>
    </row>
    <row r="685" customFormat="false" ht="13.2" hidden="false" customHeight="false" outlineLevel="0" collapsed="false">
      <c r="A685" s="200"/>
      <c r="B685" s="200"/>
      <c r="C685" s="201"/>
      <c r="D685" s="200"/>
      <c r="E685" s="202"/>
      <c r="F685" s="200"/>
      <c r="G685" s="201"/>
      <c r="H685" s="203"/>
    </row>
    <row r="686" customFormat="false" ht="13.2" hidden="false" customHeight="false" outlineLevel="0" collapsed="false">
      <c r="A686" s="200"/>
      <c r="B686" s="200"/>
      <c r="C686" s="201"/>
      <c r="D686" s="200"/>
      <c r="E686" s="202"/>
      <c r="F686" s="200"/>
      <c r="G686" s="201"/>
      <c r="H686" s="201"/>
    </row>
    <row r="687" customFormat="false" ht="13.2" hidden="false" customHeight="false" outlineLevel="0" collapsed="false">
      <c r="A687" s="200"/>
      <c r="B687" s="200"/>
      <c r="C687" s="201"/>
      <c r="D687" s="200"/>
      <c r="E687" s="202"/>
      <c r="F687" s="200"/>
      <c r="G687" s="201"/>
      <c r="H687" s="203"/>
    </row>
    <row r="688" customFormat="false" ht="13.2" hidden="false" customHeight="false" outlineLevel="0" collapsed="false">
      <c r="A688" s="200"/>
      <c r="B688" s="200"/>
      <c r="C688" s="201"/>
      <c r="D688" s="200"/>
      <c r="E688" s="202"/>
      <c r="F688" s="200"/>
      <c r="G688" s="201"/>
      <c r="H688" s="201"/>
    </row>
    <row r="689" customFormat="false" ht="13.2" hidden="false" customHeight="false" outlineLevel="0" collapsed="false">
      <c r="A689" s="200"/>
      <c r="B689" s="200"/>
      <c r="C689" s="201"/>
      <c r="D689" s="200"/>
      <c r="E689" s="202"/>
      <c r="F689" s="200"/>
      <c r="G689" s="201"/>
      <c r="H689" s="203"/>
    </row>
    <row r="690" customFormat="false" ht="13.2" hidden="false" customHeight="false" outlineLevel="0" collapsed="false">
      <c r="A690" s="200"/>
      <c r="B690" s="200"/>
      <c r="C690" s="201"/>
      <c r="D690" s="200"/>
      <c r="E690" s="202"/>
      <c r="F690" s="200"/>
      <c r="G690" s="203"/>
      <c r="H690" s="203"/>
    </row>
    <row r="691" customFormat="false" ht="13.2" hidden="false" customHeight="false" outlineLevel="0" collapsed="false">
      <c r="A691" s="200"/>
      <c r="B691" s="200"/>
      <c r="C691" s="201"/>
      <c r="D691" s="200"/>
      <c r="E691" s="202"/>
      <c r="F691" s="200"/>
      <c r="G691" s="201"/>
      <c r="H691" s="201"/>
    </row>
    <row r="692" customFormat="false" ht="13.2" hidden="false" customHeight="false" outlineLevel="0" collapsed="false">
      <c r="A692" s="200"/>
      <c r="B692" s="200"/>
      <c r="C692" s="201"/>
      <c r="D692" s="200"/>
      <c r="E692" s="202"/>
      <c r="F692" s="200"/>
      <c r="G692" s="201"/>
      <c r="H692" s="201"/>
    </row>
    <row r="693" customFormat="false" ht="13.2" hidden="false" customHeight="false" outlineLevel="0" collapsed="false">
      <c r="A693" s="200"/>
      <c r="B693" s="200"/>
      <c r="C693" s="201"/>
      <c r="D693" s="200"/>
      <c r="E693" s="202"/>
      <c r="F693" s="200"/>
      <c r="G693" s="201"/>
      <c r="H693" s="203"/>
    </row>
    <row r="694" customFormat="false" ht="13.2" hidden="false" customHeight="false" outlineLevel="0" collapsed="false">
      <c r="A694" s="200"/>
      <c r="B694" s="200"/>
      <c r="C694" s="201"/>
      <c r="D694" s="200"/>
      <c r="E694" s="202"/>
      <c r="F694" s="200"/>
      <c r="G694" s="201"/>
      <c r="H694" s="201"/>
    </row>
    <row r="695" customFormat="false" ht="13.2" hidden="false" customHeight="false" outlineLevel="0" collapsed="false">
      <c r="A695" s="200"/>
      <c r="B695" s="200"/>
      <c r="C695" s="201"/>
      <c r="D695" s="200"/>
      <c r="E695" s="202"/>
      <c r="F695" s="200"/>
      <c r="G695" s="201"/>
      <c r="H695" s="203"/>
    </row>
    <row r="696" customFormat="false" ht="13.2" hidden="false" customHeight="false" outlineLevel="0" collapsed="false">
      <c r="A696" s="200"/>
      <c r="B696" s="200"/>
      <c r="C696" s="201"/>
      <c r="D696" s="200"/>
      <c r="E696" s="202"/>
      <c r="F696" s="200"/>
      <c r="G696" s="201"/>
      <c r="H696" s="201"/>
    </row>
    <row r="697" customFormat="false" ht="13.2" hidden="false" customHeight="false" outlineLevel="0" collapsed="false">
      <c r="A697" s="200"/>
      <c r="B697" s="200"/>
      <c r="C697" s="201"/>
      <c r="D697" s="200"/>
      <c r="E697" s="202"/>
      <c r="F697" s="200"/>
      <c r="G697" s="201"/>
      <c r="H697" s="203"/>
    </row>
    <row r="698" customFormat="false" ht="13.2" hidden="false" customHeight="false" outlineLevel="0" collapsed="false">
      <c r="A698" s="200"/>
      <c r="B698" s="200"/>
      <c r="C698" s="201"/>
      <c r="D698" s="200"/>
      <c r="E698" s="202"/>
      <c r="F698" s="200"/>
      <c r="G698" s="201"/>
      <c r="H698" s="201"/>
    </row>
    <row r="699" customFormat="false" ht="13.2" hidden="false" customHeight="false" outlineLevel="0" collapsed="false">
      <c r="A699" s="200"/>
      <c r="B699" s="200"/>
      <c r="C699" s="201"/>
      <c r="D699" s="200"/>
      <c r="E699" s="202"/>
      <c r="F699" s="200"/>
      <c r="G699" s="201"/>
      <c r="H699" s="203"/>
    </row>
    <row r="700" customFormat="false" ht="13.2" hidden="false" customHeight="false" outlineLevel="0" collapsed="false">
      <c r="A700" s="200"/>
      <c r="B700" s="200"/>
      <c r="C700" s="201"/>
      <c r="D700" s="200"/>
      <c r="E700" s="202"/>
      <c r="F700" s="200"/>
      <c r="G700" s="201"/>
      <c r="H700" s="201"/>
    </row>
    <row r="701" customFormat="false" ht="13.2" hidden="false" customHeight="false" outlineLevel="0" collapsed="false">
      <c r="A701" s="200"/>
      <c r="B701" s="200"/>
      <c r="C701" s="201"/>
      <c r="D701" s="200"/>
      <c r="E701" s="202"/>
      <c r="F701" s="200"/>
      <c r="G701" s="201"/>
      <c r="H701" s="201"/>
    </row>
    <row r="702" customFormat="false" ht="13.2" hidden="false" customHeight="false" outlineLevel="0" collapsed="false">
      <c r="A702" s="200"/>
      <c r="B702" s="200"/>
      <c r="C702" s="201"/>
      <c r="D702" s="200"/>
      <c r="E702" s="202"/>
      <c r="F702" s="200"/>
      <c r="G702" s="203"/>
      <c r="H702" s="203"/>
    </row>
    <row r="703" customFormat="false" ht="13.2" hidden="false" customHeight="false" outlineLevel="0" collapsed="false">
      <c r="A703" s="200"/>
      <c r="B703" s="200"/>
      <c r="C703" s="201"/>
      <c r="D703" s="200"/>
      <c r="E703" s="202"/>
      <c r="F703" s="200"/>
      <c r="G703" s="201"/>
      <c r="H703" s="201"/>
    </row>
    <row r="704" customFormat="false" ht="13.2" hidden="false" customHeight="false" outlineLevel="0" collapsed="false">
      <c r="A704" s="200"/>
      <c r="B704" s="200"/>
      <c r="C704" s="201"/>
      <c r="D704" s="200"/>
      <c r="E704" s="202"/>
      <c r="F704" s="200"/>
      <c r="G704" s="203"/>
      <c r="H704" s="203"/>
    </row>
    <row r="705" customFormat="false" ht="13.2" hidden="false" customHeight="false" outlineLevel="0" collapsed="false">
      <c r="A705" s="200"/>
      <c r="B705" s="200"/>
      <c r="C705" s="201"/>
      <c r="D705" s="200"/>
      <c r="E705" s="202"/>
      <c r="F705" s="200"/>
      <c r="G705" s="201"/>
      <c r="H705" s="203"/>
    </row>
    <row r="706" customFormat="false" ht="13.2" hidden="false" customHeight="false" outlineLevel="0" collapsed="false">
      <c r="A706" s="200"/>
      <c r="B706" s="200"/>
      <c r="C706" s="201"/>
      <c r="D706" s="200"/>
      <c r="E706" s="202"/>
      <c r="F706" s="200"/>
      <c r="G706" s="201"/>
      <c r="H706" s="203"/>
    </row>
    <row r="707" customFormat="false" ht="13.2" hidden="false" customHeight="false" outlineLevel="0" collapsed="false">
      <c r="A707" s="200"/>
      <c r="B707" s="200"/>
      <c r="C707" s="201"/>
      <c r="D707" s="200"/>
      <c r="E707" s="202"/>
      <c r="F707" s="200"/>
      <c r="G707" s="201"/>
      <c r="H707" s="203"/>
    </row>
    <row r="708" customFormat="false" ht="13.2" hidden="false" customHeight="false" outlineLevel="0" collapsed="false">
      <c r="A708" s="200"/>
      <c r="B708" s="200"/>
      <c r="C708" s="201"/>
      <c r="D708" s="200"/>
      <c r="E708" s="202"/>
      <c r="F708" s="200"/>
      <c r="G708" s="203"/>
      <c r="H708" s="203"/>
    </row>
    <row r="709" customFormat="false" ht="13.2" hidden="false" customHeight="false" outlineLevel="0" collapsed="false">
      <c r="A709" s="200"/>
      <c r="B709" s="200"/>
      <c r="C709" s="201"/>
      <c r="D709" s="200"/>
      <c r="E709" s="202"/>
      <c r="F709" s="200"/>
      <c r="G709" s="201"/>
      <c r="H709" s="201"/>
    </row>
    <row r="710" customFormat="false" ht="13.2" hidden="false" customHeight="false" outlineLevel="0" collapsed="false">
      <c r="A710" s="200"/>
      <c r="B710" s="200"/>
      <c r="C710" s="201"/>
      <c r="D710" s="200"/>
      <c r="E710" s="202"/>
      <c r="F710" s="200"/>
      <c r="G710" s="201"/>
      <c r="H710" s="203"/>
    </row>
    <row r="711" customFormat="false" ht="13.2" hidden="false" customHeight="false" outlineLevel="0" collapsed="false">
      <c r="A711" s="200"/>
      <c r="B711" s="200"/>
      <c r="C711" s="201"/>
      <c r="D711" s="200"/>
      <c r="E711" s="202"/>
      <c r="F711" s="200"/>
      <c r="G711" s="201"/>
      <c r="H711" s="201"/>
    </row>
    <row r="712" customFormat="false" ht="13.2" hidden="false" customHeight="false" outlineLevel="0" collapsed="false">
      <c r="A712" s="200"/>
      <c r="B712" s="200"/>
      <c r="C712" s="201"/>
      <c r="D712" s="200"/>
      <c r="E712" s="202"/>
      <c r="F712" s="200"/>
      <c r="G712" s="201"/>
      <c r="H712" s="201"/>
    </row>
    <row r="713" customFormat="false" ht="13.2" hidden="false" customHeight="false" outlineLevel="0" collapsed="false">
      <c r="A713" s="200"/>
      <c r="B713" s="200"/>
      <c r="C713" s="201"/>
      <c r="D713" s="200"/>
      <c r="E713" s="202"/>
      <c r="F713" s="200"/>
      <c r="G713" s="201"/>
      <c r="H713" s="201"/>
    </row>
    <row r="714" customFormat="false" ht="13.2" hidden="false" customHeight="false" outlineLevel="0" collapsed="false">
      <c r="A714" s="200"/>
      <c r="B714" s="200"/>
      <c r="C714" s="201"/>
      <c r="D714" s="200"/>
      <c r="E714" s="202"/>
      <c r="F714" s="200"/>
      <c r="G714" s="201"/>
      <c r="H714" s="201"/>
    </row>
    <row r="715" customFormat="false" ht="13.2" hidden="false" customHeight="false" outlineLevel="0" collapsed="false">
      <c r="A715" s="200"/>
      <c r="B715" s="200"/>
      <c r="C715" s="201"/>
      <c r="D715" s="200"/>
      <c r="E715" s="202"/>
      <c r="F715" s="200"/>
      <c r="G715" s="201"/>
      <c r="H715" s="201"/>
    </row>
    <row r="716" customFormat="false" ht="13.2" hidden="false" customHeight="false" outlineLevel="0" collapsed="false">
      <c r="A716" s="200"/>
      <c r="B716" s="200"/>
      <c r="C716" s="201"/>
      <c r="D716" s="200"/>
      <c r="E716" s="202"/>
      <c r="F716" s="200"/>
      <c r="G716" s="201"/>
      <c r="H716" s="203"/>
    </row>
    <row r="717" customFormat="false" ht="13.2" hidden="false" customHeight="false" outlineLevel="0" collapsed="false">
      <c r="A717" s="200"/>
      <c r="B717" s="200"/>
      <c r="C717" s="201"/>
      <c r="D717" s="200"/>
      <c r="E717" s="202"/>
      <c r="F717" s="200"/>
      <c r="G717" s="203"/>
      <c r="H717" s="203"/>
    </row>
    <row r="718" customFormat="false" ht="13.2" hidden="false" customHeight="false" outlineLevel="0" collapsed="false">
      <c r="A718" s="200"/>
      <c r="B718" s="200"/>
      <c r="C718" s="201"/>
      <c r="D718" s="200"/>
      <c r="E718" s="202"/>
      <c r="F718" s="200"/>
      <c r="G718" s="201"/>
      <c r="H718" s="201"/>
    </row>
    <row r="719" customFormat="false" ht="13.2" hidden="false" customHeight="false" outlineLevel="0" collapsed="false">
      <c r="A719" s="200"/>
      <c r="B719" s="200"/>
      <c r="C719" s="201"/>
      <c r="D719" s="200"/>
      <c r="E719" s="202"/>
      <c r="F719" s="200"/>
      <c r="G719" s="203"/>
      <c r="H719" s="203"/>
    </row>
    <row r="720" customFormat="false" ht="13.2" hidden="false" customHeight="false" outlineLevel="0" collapsed="false">
      <c r="A720" s="200"/>
      <c r="B720" s="200"/>
      <c r="C720" s="201"/>
      <c r="D720" s="200"/>
      <c r="E720" s="202"/>
      <c r="F720" s="200"/>
      <c r="G720" s="201"/>
      <c r="H720" s="201"/>
    </row>
    <row r="721" customFormat="false" ht="13.2" hidden="false" customHeight="false" outlineLevel="0" collapsed="false">
      <c r="A721" s="200"/>
      <c r="B721" s="200"/>
      <c r="C721" s="201"/>
      <c r="D721" s="200"/>
      <c r="E721" s="202"/>
      <c r="F721" s="202"/>
      <c r="G721" s="201"/>
      <c r="H721" s="201"/>
    </row>
    <row r="722" customFormat="false" ht="13.2" hidden="false" customHeight="false" outlineLevel="0" collapsed="false">
      <c r="A722" s="200"/>
      <c r="B722" s="200"/>
      <c r="C722" s="201"/>
      <c r="D722" s="200"/>
      <c r="E722" s="202"/>
      <c r="F722" s="200"/>
      <c r="G722" s="201"/>
      <c r="H722" s="201"/>
    </row>
    <row r="723" customFormat="false" ht="13.2" hidden="false" customHeight="false" outlineLevel="0" collapsed="false">
      <c r="A723" s="200"/>
      <c r="B723" s="200"/>
      <c r="C723" s="201"/>
      <c r="D723" s="200"/>
      <c r="E723" s="202"/>
      <c r="F723" s="200"/>
      <c r="G723" s="203"/>
      <c r="H723" s="203"/>
    </row>
    <row r="724" customFormat="false" ht="13.2" hidden="false" customHeight="false" outlineLevel="0" collapsed="false">
      <c r="A724" s="200"/>
      <c r="B724" s="200"/>
      <c r="C724" s="201"/>
      <c r="D724" s="200"/>
      <c r="E724" s="202"/>
      <c r="F724" s="200"/>
      <c r="G724" s="201"/>
      <c r="H724" s="201"/>
    </row>
    <row r="725" customFormat="false" ht="13.2" hidden="false" customHeight="false" outlineLevel="0" collapsed="false">
      <c r="A725" s="200"/>
      <c r="B725" s="200"/>
      <c r="C725" s="201"/>
      <c r="D725" s="200"/>
      <c r="E725" s="202"/>
      <c r="F725" s="200"/>
      <c r="G725" s="203"/>
      <c r="H725" s="203"/>
    </row>
    <row r="726" customFormat="false" ht="13.2" hidden="false" customHeight="false" outlineLevel="0" collapsed="false">
      <c r="A726" s="200"/>
      <c r="B726" s="200"/>
      <c r="C726" s="201"/>
      <c r="D726" s="200"/>
      <c r="E726" s="202"/>
      <c r="F726" s="200"/>
      <c r="G726" s="201"/>
      <c r="H726" s="201"/>
    </row>
    <row r="727" customFormat="false" ht="13.2" hidden="false" customHeight="false" outlineLevel="0" collapsed="false">
      <c r="A727" s="200"/>
      <c r="B727" s="200"/>
      <c r="C727" s="201"/>
      <c r="D727" s="200"/>
      <c r="E727" s="202"/>
      <c r="F727" s="200"/>
      <c r="G727" s="203"/>
      <c r="H727" s="203"/>
    </row>
    <row r="728" customFormat="false" ht="13.2" hidden="false" customHeight="false" outlineLevel="0" collapsed="false">
      <c r="A728" s="200"/>
      <c r="B728" s="200"/>
      <c r="C728" s="201"/>
      <c r="D728" s="200"/>
      <c r="E728" s="202"/>
      <c r="F728" s="200"/>
      <c r="G728" s="201"/>
      <c r="H728" s="201"/>
    </row>
    <row r="729" customFormat="false" ht="13.2" hidden="false" customHeight="false" outlineLevel="0" collapsed="false">
      <c r="A729" s="200"/>
      <c r="B729" s="200"/>
      <c r="C729" s="201"/>
      <c r="D729" s="200"/>
      <c r="E729" s="202"/>
      <c r="F729" s="200"/>
      <c r="G729" s="203"/>
      <c r="H729" s="203"/>
    </row>
    <row r="730" customFormat="false" ht="13.2" hidden="false" customHeight="false" outlineLevel="0" collapsed="false">
      <c r="A730" s="200"/>
      <c r="B730" s="200"/>
      <c r="C730" s="201"/>
      <c r="D730" s="200"/>
      <c r="E730" s="202"/>
      <c r="F730" s="200"/>
      <c r="G730" s="201"/>
      <c r="H730" s="203"/>
    </row>
    <row r="731" customFormat="false" ht="13.2" hidden="false" customHeight="false" outlineLevel="0" collapsed="false">
      <c r="A731" s="200"/>
      <c r="B731" s="200"/>
      <c r="C731" s="201"/>
      <c r="D731" s="200"/>
      <c r="E731" s="202"/>
      <c r="F731" s="200"/>
      <c r="G731" s="201"/>
      <c r="H731" s="201"/>
    </row>
    <row r="732" customFormat="false" ht="13.2" hidden="false" customHeight="false" outlineLevel="0" collapsed="false">
      <c r="A732" s="200"/>
      <c r="B732" s="200"/>
      <c r="C732" s="201"/>
      <c r="D732" s="200"/>
      <c r="E732" s="202"/>
      <c r="F732" s="200"/>
      <c r="G732" s="203"/>
      <c r="H732" s="203"/>
    </row>
    <row r="733" customFormat="false" ht="13.2" hidden="false" customHeight="false" outlineLevel="0" collapsed="false">
      <c r="A733" s="200"/>
      <c r="B733" s="200"/>
      <c r="C733" s="201"/>
      <c r="D733" s="200"/>
      <c r="E733" s="202"/>
      <c r="F733" s="200"/>
      <c r="G733" s="201"/>
      <c r="H733" s="201"/>
    </row>
    <row r="734" customFormat="false" ht="13.2" hidden="false" customHeight="false" outlineLevel="0" collapsed="false">
      <c r="A734" s="200"/>
      <c r="B734" s="200"/>
      <c r="C734" s="201"/>
      <c r="D734" s="200"/>
      <c r="E734" s="202"/>
      <c r="F734" s="200"/>
      <c r="G734" s="201"/>
      <c r="H734" s="203"/>
    </row>
    <row r="735" customFormat="false" ht="13.2" hidden="false" customHeight="false" outlineLevel="0" collapsed="false">
      <c r="A735" s="200"/>
      <c r="B735" s="200"/>
      <c r="C735" s="201"/>
      <c r="D735" s="200"/>
      <c r="E735" s="202"/>
      <c r="F735" s="200"/>
      <c r="G735" s="201"/>
      <c r="H735" s="201"/>
    </row>
    <row r="736" customFormat="false" ht="13.2" hidden="false" customHeight="false" outlineLevel="0" collapsed="false">
      <c r="A736" s="200"/>
      <c r="B736" s="200"/>
      <c r="C736" s="201"/>
      <c r="D736" s="200"/>
      <c r="E736" s="202"/>
      <c r="F736" s="200"/>
      <c r="G736" s="201"/>
      <c r="H736" s="201"/>
    </row>
    <row r="737" customFormat="false" ht="13.2" hidden="false" customHeight="false" outlineLevel="0" collapsed="false">
      <c r="A737" s="200"/>
      <c r="B737" s="200"/>
      <c r="C737" s="201"/>
      <c r="D737" s="200"/>
      <c r="E737" s="202"/>
      <c r="F737" s="200"/>
      <c r="G737" s="203"/>
      <c r="H737" s="203"/>
    </row>
    <row r="738" customFormat="false" ht="13.2" hidden="false" customHeight="false" outlineLevel="0" collapsed="false">
      <c r="A738" s="200"/>
      <c r="B738" s="200"/>
      <c r="C738" s="201"/>
      <c r="D738" s="200"/>
      <c r="E738" s="202"/>
      <c r="F738" s="200"/>
      <c r="G738" s="201"/>
      <c r="H738" s="201"/>
    </row>
    <row r="739" customFormat="false" ht="13.2" hidden="false" customHeight="false" outlineLevel="0" collapsed="false">
      <c r="A739" s="200"/>
      <c r="B739" s="200"/>
      <c r="C739" s="201"/>
      <c r="D739" s="200"/>
      <c r="E739" s="202"/>
      <c r="F739" s="202"/>
      <c r="G739" s="201"/>
      <c r="H739" s="203"/>
    </row>
    <row r="740" customFormat="false" ht="13.2" hidden="false" customHeight="false" outlineLevel="0" collapsed="false">
      <c r="A740" s="200"/>
      <c r="B740" s="200"/>
      <c r="C740" s="201"/>
      <c r="D740" s="200"/>
      <c r="E740" s="202"/>
      <c r="F740" s="200"/>
      <c r="G740" s="201"/>
      <c r="H740" s="201"/>
    </row>
    <row r="741" customFormat="false" ht="13.2" hidden="false" customHeight="false" outlineLevel="0" collapsed="false">
      <c r="A741" s="200"/>
      <c r="B741" s="200"/>
      <c r="C741" s="201"/>
      <c r="D741" s="200"/>
      <c r="E741" s="202"/>
      <c r="F741" s="200"/>
      <c r="G741" s="201"/>
      <c r="H741" s="203"/>
    </row>
    <row r="742" customFormat="false" ht="13.2" hidden="false" customHeight="false" outlineLevel="0" collapsed="false">
      <c r="A742" s="200"/>
      <c r="B742" s="200"/>
      <c r="C742" s="201"/>
      <c r="D742" s="200"/>
      <c r="E742" s="202"/>
      <c r="F742" s="200"/>
      <c r="G742" s="201"/>
      <c r="H742" s="201"/>
    </row>
    <row r="743" customFormat="false" ht="13.2" hidden="false" customHeight="false" outlineLevel="0" collapsed="false">
      <c r="A743" s="200"/>
      <c r="B743" s="200"/>
      <c r="C743" s="201"/>
      <c r="D743" s="200"/>
      <c r="E743" s="202"/>
      <c r="F743" s="200"/>
      <c r="G743" s="201"/>
      <c r="H743" s="203"/>
    </row>
    <row r="744" customFormat="false" ht="13.2" hidden="false" customHeight="false" outlineLevel="0" collapsed="false">
      <c r="A744" s="200"/>
      <c r="B744" s="200"/>
      <c r="C744" s="201"/>
      <c r="D744" s="200"/>
      <c r="E744" s="202"/>
      <c r="F744" s="200"/>
      <c r="G744" s="201"/>
      <c r="H744" s="201"/>
    </row>
    <row r="745" customFormat="false" ht="13.2" hidden="false" customHeight="false" outlineLevel="0" collapsed="false">
      <c r="A745" s="200"/>
      <c r="B745" s="200"/>
      <c r="C745" s="201"/>
      <c r="D745" s="200"/>
      <c r="E745" s="202"/>
      <c r="F745" s="200"/>
      <c r="G745" s="201"/>
      <c r="H745" s="203"/>
    </row>
    <row r="746" customFormat="false" ht="13.2" hidden="false" customHeight="false" outlineLevel="0" collapsed="false">
      <c r="A746" s="200"/>
      <c r="B746" s="200"/>
      <c r="C746" s="201"/>
      <c r="D746" s="200"/>
      <c r="E746" s="202"/>
      <c r="F746" s="200"/>
      <c r="G746" s="201"/>
      <c r="H746" s="201"/>
    </row>
    <row r="747" customFormat="false" ht="13.2" hidden="false" customHeight="false" outlineLevel="0" collapsed="false">
      <c r="A747" s="200"/>
      <c r="B747" s="200"/>
      <c r="C747" s="201"/>
      <c r="D747" s="200"/>
      <c r="E747" s="202"/>
      <c r="F747" s="200"/>
      <c r="G747" s="203"/>
      <c r="H747" s="203"/>
    </row>
    <row r="748" customFormat="false" ht="13.2" hidden="false" customHeight="false" outlineLevel="0" collapsed="false">
      <c r="A748" s="200"/>
      <c r="B748" s="200"/>
      <c r="C748" s="201"/>
      <c r="D748" s="200"/>
      <c r="E748" s="202"/>
      <c r="F748" s="200"/>
      <c r="G748" s="201"/>
      <c r="H748" s="203"/>
    </row>
    <row r="749" customFormat="false" ht="13.2" hidden="false" customHeight="false" outlineLevel="0" collapsed="false">
      <c r="A749" s="200"/>
      <c r="B749" s="200"/>
      <c r="C749" s="201"/>
      <c r="D749" s="200"/>
      <c r="E749" s="202"/>
      <c r="F749" s="200"/>
      <c r="G749" s="201"/>
      <c r="H749" s="201"/>
    </row>
    <row r="750" customFormat="false" ht="13.2" hidden="false" customHeight="false" outlineLevel="0" collapsed="false">
      <c r="A750" s="200"/>
      <c r="B750" s="200"/>
      <c r="C750" s="201"/>
      <c r="D750" s="200"/>
      <c r="E750" s="202"/>
      <c r="F750" s="200"/>
      <c r="G750" s="201"/>
      <c r="H750" s="201"/>
    </row>
    <row r="751" customFormat="false" ht="13.2" hidden="false" customHeight="false" outlineLevel="0" collapsed="false">
      <c r="A751" s="200"/>
      <c r="B751" s="200"/>
      <c r="C751" s="201"/>
      <c r="D751" s="200"/>
      <c r="E751" s="202"/>
      <c r="F751" s="200"/>
      <c r="G751" s="201"/>
      <c r="H751" s="203"/>
    </row>
    <row r="752" customFormat="false" ht="13.2" hidden="false" customHeight="false" outlineLevel="0" collapsed="false">
      <c r="A752" s="200"/>
      <c r="B752" s="200"/>
      <c r="C752" s="201"/>
      <c r="D752" s="200"/>
      <c r="E752" s="202"/>
      <c r="F752" s="200"/>
      <c r="G752" s="201"/>
      <c r="H752" s="201"/>
    </row>
    <row r="753" customFormat="false" ht="13.2" hidden="false" customHeight="false" outlineLevel="0" collapsed="false">
      <c r="A753" s="200"/>
      <c r="B753" s="200"/>
      <c r="C753" s="201"/>
      <c r="D753" s="200"/>
      <c r="E753" s="202"/>
      <c r="F753" s="200"/>
      <c r="G753" s="201"/>
      <c r="H753" s="203"/>
    </row>
    <row r="754" customFormat="false" ht="13.2" hidden="false" customHeight="false" outlineLevel="0" collapsed="false">
      <c r="A754" s="200"/>
      <c r="B754" s="200"/>
      <c r="C754" s="201"/>
      <c r="D754" s="200"/>
      <c r="E754" s="202"/>
      <c r="F754" s="200"/>
      <c r="G754" s="201"/>
      <c r="H754" s="201"/>
    </row>
    <row r="755" customFormat="false" ht="13.2" hidden="false" customHeight="false" outlineLevel="0" collapsed="false">
      <c r="A755" s="200"/>
      <c r="B755" s="200"/>
      <c r="C755" s="201"/>
      <c r="D755" s="200"/>
      <c r="E755" s="202"/>
      <c r="F755" s="200"/>
      <c r="G755" s="201"/>
      <c r="H755" s="201"/>
    </row>
    <row r="756" customFormat="false" ht="13.2" hidden="false" customHeight="false" outlineLevel="0" collapsed="false">
      <c r="A756" s="200"/>
      <c r="B756" s="200"/>
      <c r="C756" s="201"/>
      <c r="D756" s="200"/>
      <c r="E756" s="202"/>
      <c r="F756" s="200"/>
      <c r="G756" s="201"/>
      <c r="H756" s="201"/>
    </row>
    <row r="757" customFormat="false" ht="13.2" hidden="false" customHeight="false" outlineLevel="0" collapsed="false">
      <c r="A757" s="200"/>
      <c r="B757" s="200"/>
      <c r="C757" s="201"/>
      <c r="D757" s="200"/>
      <c r="E757" s="202"/>
      <c r="F757" s="200"/>
      <c r="G757" s="201"/>
      <c r="H757" s="201"/>
    </row>
    <row r="758" customFormat="false" ht="13.2" hidden="false" customHeight="false" outlineLevel="0" collapsed="false">
      <c r="A758" s="200"/>
      <c r="B758" s="200"/>
      <c r="C758" s="201"/>
      <c r="D758" s="200"/>
      <c r="E758" s="202"/>
      <c r="F758" s="200"/>
      <c r="G758" s="203"/>
      <c r="H758" s="203"/>
    </row>
    <row r="759" customFormat="false" ht="13.2" hidden="false" customHeight="false" outlineLevel="0" collapsed="false">
      <c r="A759" s="200"/>
      <c r="B759" s="200"/>
      <c r="C759" s="201"/>
      <c r="D759" s="200"/>
      <c r="E759" s="202"/>
      <c r="F759" s="200"/>
      <c r="G759" s="201"/>
      <c r="H759" s="203"/>
    </row>
    <row r="760" customFormat="false" ht="13.2" hidden="false" customHeight="false" outlineLevel="0" collapsed="false">
      <c r="A760" s="200"/>
      <c r="B760" s="200"/>
      <c r="C760" s="201"/>
      <c r="D760" s="200"/>
      <c r="E760" s="202"/>
      <c r="F760" s="200"/>
      <c r="G760" s="201"/>
      <c r="H760" s="201"/>
    </row>
    <row r="761" customFormat="false" ht="13.2" hidden="false" customHeight="false" outlineLevel="0" collapsed="false">
      <c r="A761" s="200"/>
      <c r="B761" s="200"/>
      <c r="C761" s="201"/>
      <c r="D761" s="200"/>
      <c r="E761" s="202"/>
      <c r="F761" s="200"/>
      <c r="G761" s="203"/>
      <c r="H761" s="203"/>
    </row>
    <row r="762" customFormat="false" ht="13.2" hidden="false" customHeight="false" outlineLevel="0" collapsed="false">
      <c r="A762" s="200"/>
      <c r="B762" s="200"/>
      <c r="C762" s="201"/>
      <c r="D762" s="200"/>
      <c r="E762" s="202"/>
      <c r="F762" s="200"/>
      <c r="G762" s="201"/>
      <c r="H762" s="201"/>
    </row>
    <row r="763" customFormat="false" ht="13.2" hidden="false" customHeight="false" outlineLevel="0" collapsed="false">
      <c r="A763" s="200"/>
      <c r="B763" s="200"/>
      <c r="C763" s="201"/>
      <c r="D763" s="200"/>
      <c r="E763" s="202"/>
      <c r="F763" s="200"/>
      <c r="G763" s="203"/>
      <c r="H763" s="203"/>
    </row>
    <row r="764" customFormat="false" ht="13.2" hidden="false" customHeight="false" outlineLevel="0" collapsed="false">
      <c r="A764" s="200"/>
      <c r="B764" s="200"/>
      <c r="C764" s="201"/>
      <c r="D764" s="200"/>
      <c r="E764" s="202"/>
      <c r="F764" s="200"/>
      <c r="G764" s="201"/>
      <c r="H764" s="201"/>
    </row>
    <row r="765" customFormat="false" ht="13.2" hidden="false" customHeight="false" outlineLevel="0" collapsed="false">
      <c r="A765" s="200"/>
      <c r="B765" s="200"/>
      <c r="C765" s="201"/>
      <c r="D765" s="200"/>
      <c r="E765" s="202"/>
      <c r="F765" s="200"/>
      <c r="G765" s="201"/>
      <c r="H765" s="203"/>
    </row>
    <row r="766" customFormat="false" ht="13.2" hidden="false" customHeight="false" outlineLevel="0" collapsed="false">
      <c r="A766" s="200"/>
      <c r="B766" s="200"/>
      <c r="C766" s="201"/>
      <c r="D766" s="200"/>
      <c r="E766" s="202"/>
      <c r="F766" s="200"/>
      <c r="G766" s="203"/>
      <c r="H766" s="203"/>
    </row>
    <row r="767" customFormat="false" ht="13.2" hidden="false" customHeight="false" outlineLevel="0" collapsed="false">
      <c r="A767" s="200"/>
      <c r="B767" s="200"/>
      <c r="C767" s="201"/>
      <c r="D767" s="200"/>
      <c r="E767" s="202"/>
      <c r="F767" s="200"/>
      <c r="G767" s="201"/>
      <c r="H767" s="201"/>
    </row>
    <row r="768" customFormat="false" ht="13.2" hidden="false" customHeight="false" outlineLevel="0" collapsed="false">
      <c r="A768" s="200"/>
      <c r="B768" s="200"/>
      <c r="C768" s="201"/>
      <c r="D768" s="200"/>
      <c r="E768" s="202"/>
      <c r="F768" s="200"/>
      <c r="G768" s="203"/>
      <c r="H768" s="203"/>
    </row>
    <row r="769" customFormat="false" ht="13.2" hidden="false" customHeight="false" outlineLevel="0" collapsed="false">
      <c r="A769" s="200"/>
      <c r="B769" s="200"/>
      <c r="C769" s="201"/>
      <c r="D769" s="200"/>
      <c r="E769" s="202"/>
      <c r="F769" s="200"/>
      <c r="G769" s="201"/>
      <c r="H769" s="201"/>
    </row>
    <row r="770" customFormat="false" ht="13.2" hidden="false" customHeight="false" outlineLevel="0" collapsed="false">
      <c r="A770" s="200"/>
      <c r="B770" s="200"/>
      <c r="C770" s="201"/>
      <c r="D770" s="200"/>
      <c r="E770" s="202"/>
      <c r="F770" s="200"/>
      <c r="G770" s="203"/>
      <c r="H770" s="203"/>
    </row>
    <row r="771" customFormat="false" ht="13.2" hidden="false" customHeight="false" outlineLevel="0" collapsed="false">
      <c r="A771" s="200"/>
      <c r="B771" s="200"/>
      <c r="C771" s="201"/>
      <c r="D771" s="200"/>
      <c r="E771" s="202"/>
      <c r="F771" s="200"/>
      <c r="G771" s="201"/>
      <c r="H771" s="201"/>
    </row>
    <row r="772" customFormat="false" ht="13.2" hidden="false" customHeight="false" outlineLevel="0" collapsed="false">
      <c r="A772" s="200"/>
      <c r="B772" s="200"/>
      <c r="C772" s="201"/>
      <c r="D772" s="200"/>
      <c r="E772" s="202"/>
      <c r="F772" s="200"/>
      <c r="G772" s="203"/>
      <c r="H772" s="203"/>
    </row>
    <row r="773" customFormat="false" ht="13.2" hidden="false" customHeight="false" outlineLevel="0" collapsed="false">
      <c r="A773" s="200"/>
      <c r="B773" s="200"/>
      <c r="C773" s="201"/>
      <c r="D773" s="200"/>
      <c r="E773" s="202"/>
      <c r="F773" s="200"/>
      <c r="G773" s="201"/>
      <c r="H773" s="201"/>
    </row>
    <row r="774" customFormat="false" ht="13.2" hidden="false" customHeight="false" outlineLevel="0" collapsed="false">
      <c r="A774" s="200"/>
      <c r="B774" s="200"/>
      <c r="C774" s="201"/>
      <c r="D774" s="200"/>
      <c r="E774" s="202"/>
      <c r="F774" s="200"/>
      <c r="G774" s="201"/>
      <c r="H774" s="203"/>
    </row>
    <row r="775" customFormat="false" ht="13.2" hidden="false" customHeight="false" outlineLevel="0" collapsed="false">
      <c r="A775" s="200"/>
      <c r="B775" s="200"/>
      <c r="C775" s="201"/>
      <c r="D775" s="200"/>
      <c r="E775" s="202"/>
      <c r="F775" s="200"/>
      <c r="G775" s="203"/>
      <c r="H775" s="203"/>
    </row>
    <row r="776" customFormat="false" ht="13.2" hidden="false" customHeight="false" outlineLevel="0" collapsed="false">
      <c r="A776" s="200"/>
      <c r="B776" s="200"/>
      <c r="C776" s="201"/>
      <c r="D776" s="200"/>
      <c r="E776" s="202"/>
      <c r="F776" s="200"/>
      <c r="G776" s="201"/>
      <c r="H776" s="201"/>
    </row>
    <row r="777" customFormat="false" ht="13.2" hidden="false" customHeight="false" outlineLevel="0" collapsed="false">
      <c r="A777" s="200"/>
      <c r="B777" s="200"/>
      <c r="C777" s="201"/>
      <c r="D777" s="200"/>
      <c r="E777" s="202"/>
      <c r="F777" s="200"/>
      <c r="G777" s="201"/>
      <c r="H777" s="201"/>
    </row>
    <row r="778" customFormat="false" ht="13.2" hidden="false" customHeight="false" outlineLevel="0" collapsed="false">
      <c r="A778" s="200"/>
      <c r="B778" s="200"/>
      <c r="C778" s="201"/>
      <c r="D778" s="200"/>
      <c r="E778" s="202"/>
      <c r="F778" s="200"/>
      <c r="G778" s="201"/>
      <c r="H778" s="203"/>
    </row>
    <row r="779" customFormat="false" ht="13.2" hidden="false" customHeight="false" outlineLevel="0" collapsed="false">
      <c r="A779" s="200"/>
      <c r="B779" s="200"/>
      <c r="C779" s="201"/>
      <c r="D779" s="200"/>
      <c r="E779" s="202"/>
      <c r="F779" s="200"/>
      <c r="G779" s="201"/>
      <c r="H779" s="201"/>
    </row>
    <row r="780" customFormat="false" ht="13.2" hidden="false" customHeight="false" outlineLevel="0" collapsed="false">
      <c r="A780" s="200"/>
      <c r="B780" s="200"/>
      <c r="C780" s="201"/>
      <c r="D780" s="200"/>
      <c r="E780" s="202"/>
      <c r="F780" s="200"/>
      <c r="G780" s="201"/>
      <c r="H780" s="203"/>
    </row>
    <row r="781" customFormat="false" ht="13.2" hidden="false" customHeight="false" outlineLevel="0" collapsed="false">
      <c r="A781" s="200"/>
      <c r="B781" s="200"/>
      <c r="C781" s="201"/>
      <c r="D781" s="200"/>
      <c r="E781" s="202"/>
      <c r="F781" s="200"/>
      <c r="G781" s="201"/>
      <c r="H781" s="203"/>
    </row>
    <row r="782" customFormat="false" ht="13.2" hidden="false" customHeight="false" outlineLevel="0" collapsed="false">
      <c r="A782" s="200"/>
      <c r="B782" s="200"/>
      <c r="C782" s="201"/>
      <c r="D782" s="200"/>
      <c r="E782" s="202"/>
      <c r="F782" s="200"/>
      <c r="G782" s="201"/>
      <c r="H782" s="201"/>
    </row>
    <row r="783" customFormat="false" ht="13.2" hidden="false" customHeight="false" outlineLevel="0" collapsed="false">
      <c r="A783" s="200"/>
      <c r="B783" s="200"/>
      <c r="C783" s="201"/>
      <c r="D783" s="200"/>
      <c r="E783" s="202"/>
      <c r="F783" s="200"/>
      <c r="G783" s="201"/>
      <c r="H783" s="201"/>
    </row>
    <row r="784" customFormat="false" ht="13.2" hidden="false" customHeight="false" outlineLevel="0" collapsed="false">
      <c r="A784" s="200"/>
      <c r="B784" s="200"/>
      <c r="C784" s="201"/>
      <c r="D784" s="200"/>
      <c r="E784" s="202"/>
      <c r="F784" s="200"/>
      <c r="G784" s="201"/>
      <c r="H784" s="201"/>
    </row>
    <row r="785" customFormat="false" ht="13.2" hidden="false" customHeight="false" outlineLevel="0" collapsed="false">
      <c r="A785" s="200"/>
      <c r="B785" s="200"/>
      <c r="C785" s="201"/>
      <c r="D785" s="200"/>
      <c r="E785" s="202"/>
      <c r="F785" s="200"/>
      <c r="G785" s="201"/>
      <c r="H785" s="201"/>
    </row>
    <row r="786" customFormat="false" ht="13.2" hidden="false" customHeight="false" outlineLevel="0" collapsed="false">
      <c r="A786" s="200"/>
      <c r="B786" s="200"/>
      <c r="C786" s="201"/>
      <c r="D786" s="200"/>
      <c r="E786" s="202"/>
      <c r="F786" s="200"/>
      <c r="G786" s="201"/>
      <c r="H786" s="201"/>
    </row>
    <row r="787" customFormat="false" ht="13.2" hidden="false" customHeight="false" outlineLevel="0" collapsed="false">
      <c r="A787" s="200"/>
      <c r="B787" s="200"/>
      <c r="C787" s="201"/>
      <c r="D787" s="200"/>
      <c r="E787" s="202"/>
      <c r="F787" s="202"/>
      <c r="G787" s="201"/>
      <c r="H787" s="203"/>
    </row>
    <row r="788" customFormat="false" ht="13.2" hidden="false" customHeight="false" outlineLevel="0" collapsed="false">
      <c r="A788" s="200"/>
      <c r="B788" s="200"/>
      <c r="C788" s="201"/>
      <c r="D788" s="200"/>
      <c r="E788" s="202"/>
      <c r="F788" s="200"/>
      <c r="G788" s="201"/>
      <c r="H788" s="203"/>
    </row>
    <row r="789" customFormat="false" ht="13.2" hidden="false" customHeight="false" outlineLevel="0" collapsed="false">
      <c r="A789" s="200"/>
      <c r="B789" s="200"/>
      <c r="C789" s="201"/>
      <c r="D789" s="200"/>
      <c r="E789" s="202"/>
      <c r="F789" s="200"/>
      <c r="G789" s="201"/>
      <c r="H789" s="203"/>
    </row>
    <row r="790" customFormat="false" ht="13.2" hidden="false" customHeight="false" outlineLevel="0" collapsed="false">
      <c r="A790" s="200"/>
      <c r="B790" s="200"/>
      <c r="C790" s="201"/>
      <c r="D790" s="200"/>
      <c r="E790" s="202"/>
      <c r="F790" s="200"/>
      <c r="G790" s="201"/>
      <c r="H790" s="203"/>
    </row>
    <row r="791" customFormat="false" ht="13.2" hidden="false" customHeight="false" outlineLevel="0" collapsed="false">
      <c r="A791" s="200"/>
      <c r="B791" s="200"/>
      <c r="C791" s="201"/>
      <c r="D791" s="200"/>
      <c r="E791" s="202"/>
      <c r="F791" s="200"/>
      <c r="G791" s="201"/>
      <c r="H791" s="201"/>
    </row>
    <row r="792" customFormat="false" ht="13.2" hidden="false" customHeight="false" outlineLevel="0" collapsed="false">
      <c r="A792" s="200"/>
      <c r="B792" s="200"/>
      <c r="C792" s="201"/>
      <c r="D792" s="200"/>
      <c r="E792" s="202"/>
      <c r="F792" s="200"/>
      <c r="G792" s="203"/>
      <c r="H792" s="203"/>
    </row>
    <row r="793" customFormat="false" ht="13.2" hidden="false" customHeight="false" outlineLevel="0" collapsed="false">
      <c r="A793" s="200"/>
      <c r="B793" s="200"/>
      <c r="C793" s="201"/>
      <c r="D793" s="200"/>
      <c r="E793" s="202"/>
      <c r="F793" s="200"/>
      <c r="G793" s="201"/>
      <c r="H793" s="201"/>
    </row>
    <row r="794" customFormat="false" ht="13.2" hidden="false" customHeight="false" outlineLevel="0" collapsed="false">
      <c r="A794" s="200"/>
      <c r="B794" s="200"/>
      <c r="C794" s="201"/>
      <c r="D794" s="200"/>
      <c r="E794" s="202"/>
      <c r="F794" s="200"/>
      <c r="G794" s="203"/>
      <c r="H794" s="203"/>
    </row>
    <row r="795" customFormat="false" ht="13.2" hidden="false" customHeight="false" outlineLevel="0" collapsed="false">
      <c r="A795" s="200"/>
      <c r="B795" s="200"/>
      <c r="C795" s="201"/>
      <c r="D795" s="200"/>
      <c r="E795" s="202"/>
      <c r="F795" s="200"/>
      <c r="G795" s="201"/>
      <c r="H795" s="201"/>
    </row>
    <row r="796" customFormat="false" ht="13.2" hidden="false" customHeight="false" outlineLevel="0" collapsed="false">
      <c r="A796" s="200"/>
      <c r="B796" s="200"/>
      <c r="C796" s="201"/>
      <c r="D796" s="200"/>
      <c r="E796" s="202"/>
      <c r="F796" s="200"/>
      <c r="G796" s="201"/>
      <c r="H796" s="201"/>
    </row>
    <row r="797" customFormat="false" ht="13.2" hidden="false" customHeight="false" outlineLevel="0" collapsed="false">
      <c r="A797" s="200"/>
      <c r="B797" s="200"/>
      <c r="C797" s="201"/>
      <c r="D797" s="200"/>
      <c r="E797" s="202"/>
      <c r="F797" s="200"/>
      <c r="G797" s="201"/>
      <c r="H797" s="201"/>
    </row>
    <row r="798" customFormat="false" ht="13.2" hidden="false" customHeight="false" outlineLevel="0" collapsed="false">
      <c r="A798" s="200"/>
      <c r="B798" s="200"/>
      <c r="C798" s="201"/>
      <c r="D798" s="200"/>
      <c r="E798" s="202"/>
      <c r="F798" s="200"/>
      <c r="G798" s="201"/>
      <c r="H798" s="201"/>
    </row>
    <row r="799" customFormat="false" ht="13.2" hidden="false" customHeight="false" outlineLevel="0" collapsed="false">
      <c r="A799" s="200"/>
      <c r="B799" s="200"/>
      <c r="C799" s="201"/>
      <c r="D799" s="200"/>
      <c r="E799" s="202"/>
      <c r="F799" s="200"/>
      <c r="G799" s="201"/>
      <c r="H799" s="201"/>
    </row>
    <row r="800" customFormat="false" ht="13.2" hidden="false" customHeight="false" outlineLevel="0" collapsed="false">
      <c r="A800" s="200"/>
      <c r="B800" s="200"/>
      <c r="C800" s="201"/>
      <c r="D800" s="200"/>
      <c r="E800" s="202"/>
      <c r="F800" s="200"/>
      <c r="G800" s="201"/>
      <c r="H800" s="203"/>
    </row>
    <row r="801" customFormat="false" ht="13.2" hidden="false" customHeight="false" outlineLevel="0" collapsed="false">
      <c r="A801" s="200"/>
      <c r="B801" s="200"/>
      <c r="C801" s="201"/>
      <c r="D801" s="200"/>
      <c r="E801" s="202"/>
      <c r="F801" s="200"/>
      <c r="G801" s="201"/>
      <c r="H801" s="203"/>
    </row>
    <row r="802" customFormat="false" ht="13.2" hidden="false" customHeight="false" outlineLevel="0" collapsed="false">
      <c r="A802" s="200"/>
      <c r="B802" s="200"/>
      <c r="C802" s="201"/>
      <c r="D802" s="200"/>
      <c r="E802" s="202"/>
      <c r="F802" s="200"/>
      <c r="G802" s="201"/>
      <c r="H802" s="203"/>
    </row>
    <row r="803" customFormat="false" ht="13.2" hidden="false" customHeight="false" outlineLevel="0" collapsed="false">
      <c r="A803" s="200"/>
      <c r="B803" s="200"/>
      <c r="C803" s="201"/>
      <c r="D803" s="200"/>
      <c r="E803" s="202"/>
      <c r="F803" s="200"/>
      <c r="G803" s="201"/>
      <c r="H803" s="203"/>
    </row>
    <row r="804" customFormat="false" ht="13.2" hidden="false" customHeight="false" outlineLevel="0" collapsed="false">
      <c r="A804" s="200"/>
      <c r="B804" s="200"/>
      <c r="C804" s="201"/>
      <c r="D804" s="200"/>
      <c r="E804" s="202"/>
      <c r="F804" s="200"/>
      <c r="G804" s="203"/>
      <c r="H804" s="203"/>
    </row>
    <row r="805" customFormat="false" ht="13.2" hidden="false" customHeight="false" outlineLevel="0" collapsed="false">
      <c r="A805" s="200"/>
      <c r="B805" s="200"/>
      <c r="C805" s="201"/>
      <c r="D805" s="200"/>
      <c r="E805" s="202"/>
      <c r="F805" s="200"/>
      <c r="G805" s="201"/>
      <c r="H805" s="203"/>
    </row>
    <row r="806" customFormat="false" ht="13.2" hidden="false" customHeight="false" outlineLevel="0" collapsed="false">
      <c r="A806" s="200"/>
      <c r="B806" s="200"/>
      <c r="C806" s="201"/>
      <c r="D806" s="200"/>
      <c r="E806" s="202"/>
      <c r="F806" s="200"/>
      <c r="G806" s="203"/>
      <c r="H806" s="203"/>
    </row>
    <row r="807" customFormat="false" ht="13.2" hidden="false" customHeight="false" outlineLevel="0" collapsed="false">
      <c r="A807" s="200"/>
      <c r="B807" s="200"/>
      <c r="C807" s="201"/>
      <c r="D807" s="200"/>
      <c r="E807" s="202"/>
      <c r="F807" s="200"/>
      <c r="G807" s="201"/>
      <c r="H807" s="201"/>
    </row>
    <row r="808" customFormat="false" ht="13.2" hidden="false" customHeight="false" outlineLevel="0" collapsed="false">
      <c r="A808" s="200"/>
      <c r="B808" s="200"/>
      <c r="C808" s="201"/>
      <c r="D808" s="200"/>
      <c r="E808" s="202"/>
      <c r="F808" s="200"/>
      <c r="G808" s="201"/>
      <c r="H808" s="203"/>
    </row>
    <row r="809" customFormat="false" ht="13.2" hidden="false" customHeight="false" outlineLevel="0" collapsed="false">
      <c r="A809" s="200"/>
      <c r="B809" s="200"/>
      <c r="C809" s="201"/>
      <c r="D809" s="200"/>
      <c r="E809" s="202"/>
      <c r="F809" s="200"/>
      <c r="G809" s="201"/>
      <c r="H809" s="203"/>
    </row>
    <row r="810" customFormat="false" ht="13.2" hidden="false" customHeight="false" outlineLevel="0" collapsed="false">
      <c r="A810" s="200"/>
      <c r="B810" s="200"/>
      <c r="C810" s="201"/>
      <c r="D810" s="200"/>
      <c r="E810" s="202"/>
      <c r="F810" s="200"/>
      <c r="G810" s="201"/>
      <c r="H810" s="203"/>
    </row>
    <row r="811" customFormat="false" ht="13.2" hidden="false" customHeight="false" outlineLevel="0" collapsed="false">
      <c r="A811" s="200"/>
      <c r="B811" s="200"/>
      <c r="C811" s="201"/>
      <c r="D811" s="200"/>
      <c r="E811" s="202"/>
      <c r="F811" s="200"/>
      <c r="G811" s="201"/>
      <c r="H811" s="201"/>
    </row>
    <row r="812" customFormat="false" ht="13.2" hidden="false" customHeight="false" outlineLevel="0" collapsed="false">
      <c r="A812" s="200"/>
      <c r="B812" s="200"/>
      <c r="C812" s="201"/>
      <c r="D812" s="200"/>
      <c r="E812" s="202"/>
      <c r="F812" s="200"/>
      <c r="G812" s="201"/>
      <c r="H812" s="201"/>
    </row>
    <row r="813" customFormat="false" ht="13.2" hidden="false" customHeight="false" outlineLevel="0" collapsed="false">
      <c r="A813" s="200"/>
      <c r="B813" s="200"/>
      <c r="C813" s="201"/>
      <c r="D813" s="200"/>
      <c r="E813" s="202"/>
      <c r="F813" s="200"/>
      <c r="G813" s="201"/>
      <c r="H813" s="203"/>
    </row>
    <row r="814" customFormat="false" ht="13.2" hidden="false" customHeight="false" outlineLevel="0" collapsed="false">
      <c r="A814" s="200"/>
      <c r="B814" s="200"/>
      <c r="C814" s="201"/>
      <c r="D814" s="200"/>
      <c r="E814" s="202"/>
      <c r="F814" s="200"/>
      <c r="G814" s="201"/>
      <c r="H814" s="201"/>
    </row>
    <row r="815" customFormat="false" ht="13.2" hidden="false" customHeight="false" outlineLevel="0" collapsed="false">
      <c r="A815" s="200"/>
      <c r="B815" s="200"/>
      <c r="C815" s="201"/>
      <c r="D815" s="200"/>
      <c r="E815" s="202"/>
      <c r="F815" s="200"/>
      <c r="G815" s="201"/>
      <c r="H815" s="203"/>
    </row>
    <row r="816" customFormat="false" ht="13.2" hidden="false" customHeight="false" outlineLevel="0" collapsed="false">
      <c r="A816" s="200"/>
      <c r="B816" s="200"/>
      <c r="C816" s="201"/>
      <c r="D816" s="200"/>
      <c r="E816" s="202"/>
      <c r="F816" s="200"/>
      <c r="G816" s="201"/>
      <c r="H816" s="201"/>
    </row>
    <row r="817" customFormat="false" ht="13.2" hidden="false" customHeight="false" outlineLevel="0" collapsed="false">
      <c r="A817" s="200"/>
      <c r="B817" s="200"/>
      <c r="C817" s="201"/>
      <c r="D817" s="200"/>
      <c r="E817" s="202"/>
      <c r="F817" s="200"/>
      <c r="G817" s="203"/>
      <c r="H817" s="203"/>
    </row>
    <row r="818" customFormat="false" ht="13.2" hidden="false" customHeight="false" outlineLevel="0" collapsed="false">
      <c r="A818" s="200"/>
      <c r="B818" s="200"/>
      <c r="C818" s="201"/>
      <c r="D818" s="200"/>
      <c r="E818" s="202"/>
      <c r="F818" s="200"/>
      <c r="G818" s="201"/>
      <c r="H818" s="203"/>
    </row>
    <row r="819" customFormat="false" ht="13.2" hidden="false" customHeight="false" outlineLevel="0" collapsed="false">
      <c r="A819" s="200"/>
      <c r="B819" s="200"/>
      <c r="C819" s="201"/>
      <c r="D819" s="200"/>
      <c r="E819" s="202"/>
      <c r="F819" s="202"/>
      <c r="G819" s="201"/>
      <c r="H819" s="203"/>
    </row>
    <row r="820" customFormat="false" ht="13.2" hidden="false" customHeight="false" outlineLevel="0" collapsed="false">
      <c r="A820" s="200"/>
      <c r="B820" s="200"/>
      <c r="C820" s="201"/>
      <c r="D820" s="200"/>
      <c r="E820" s="202"/>
      <c r="F820" s="200"/>
      <c r="G820" s="203"/>
      <c r="H820" s="203"/>
    </row>
    <row r="821" customFormat="false" ht="13.2" hidden="false" customHeight="false" outlineLevel="0" collapsed="false">
      <c r="A821" s="200"/>
      <c r="B821" s="200"/>
      <c r="C821" s="201"/>
      <c r="D821" s="200"/>
      <c r="E821" s="202"/>
      <c r="F821" s="200"/>
      <c r="G821" s="203"/>
      <c r="H821" s="203"/>
    </row>
    <row r="822" customFormat="false" ht="13.2" hidden="false" customHeight="false" outlineLevel="0" collapsed="false">
      <c r="A822" s="200"/>
      <c r="B822" s="200"/>
      <c r="C822" s="201"/>
      <c r="D822" s="200"/>
      <c r="E822" s="202"/>
      <c r="F822" s="200"/>
      <c r="G822" s="201"/>
      <c r="H822" s="201"/>
    </row>
    <row r="823" customFormat="false" ht="13.2" hidden="false" customHeight="false" outlineLevel="0" collapsed="false">
      <c r="A823" s="200"/>
      <c r="B823" s="200"/>
      <c r="C823" s="201"/>
      <c r="D823" s="200"/>
      <c r="E823" s="202"/>
      <c r="F823" s="200"/>
      <c r="G823" s="203"/>
      <c r="H823" s="203"/>
    </row>
    <row r="824" customFormat="false" ht="13.2" hidden="false" customHeight="false" outlineLevel="0" collapsed="false">
      <c r="A824" s="200"/>
      <c r="B824" s="200"/>
      <c r="C824" s="201"/>
      <c r="D824" s="200"/>
      <c r="E824" s="202"/>
      <c r="F824" s="200"/>
      <c r="G824" s="201"/>
      <c r="H824" s="201"/>
    </row>
    <row r="825" customFormat="false" ht="13.2" hidden="false" customHeight="false" outlineLevel="0" collapsed="false">
      <c r="A825" s="200"/>
      <c r="B825" s="200"/>
      <c r="C825" s="201"/>
      <c r="D825" s="200"/>
      <c r="E825" s="202"/>
      <c r="F825" s="200"/>
      <c r="G825" s="203"/>
      <c r="H825" s="203"/>
    </row>
    <row r="826" customFormat="false" ht="13.2" hidden="false" customHeight="false" outlineLevel="0" collapsed="false">
      <c r="A826" s="200"/>
      <c r="B826" s="200"/>
      <c r="C826" s="201"/>
      <c r="D826" s="200"/>
      <c r="E826" s="202"/>
      <c r="F826" s="200"/>
      <c r="G826" s="201"/>
      <c r="H826" s="201"/>
    </row>
    <row r="827" customFormat="false" ht="13.2" hidden="false" customHeight="false" outlineLevel="0" collapsed="false">
      <c r="A827" s="200"/>
      <c r="B827" s="200"/>
      <c r="C827" s="201"/>
      <c r="D827" s="200"/>
      <c r="E827" s="202"/>
      <c r="F827" s="200"/>
      <c r="G827" s="203"/>
      <c r="H827" s="201"/>
    </row>
    <row r="828" customFormat="false" ht="13.2" hidden="false" customHeight="false" outlineLevel="0" collapsed="false">
      <c r="A828" s="200"/>
      <c r="B828" s="200"/>
      <c r="C828" s="201"/>
      <c r="D828" s="200"/>
      <c r="E828" s="202"/>
      <c r="F828" s="202"/>
      <c r="G828" s="201"/>
      <c r="H828" s="203"/>
    </row>
    <row r="829" customFormat="false" ht="13.2" hidden="false" customHeight="false" outlineLevel="0" collapsed="false">
      <c r="A829" s="200"/>
      <c r="B829" s="200"/>
      <c r="C829" s="201"/>
      <c r="D829" s="200"/>
      <c r="E829" s="202"/>
      <c r="F829" s="200"/>
      <c r="G829" s="201"/>
      <c r="H829" s="203"/>
    </row>
    <row r="830" customFormat="false" ht="13.2" hidden="false" customHeight="false" outlineLevel="0" collapsed="false">
      <c r="A830" s="200"/>
      <c r="B830" s="200"/>
      <c r="C830" s="201"/>
      <c r="D830" s="200"/>
      <c r="E830" s="202"/>
      <c r="F830" s="200"/>
      <c r="G830" s="203"/>
      <c r="H830" s="203"/>
    </row>
    <row r="831" customFormat="false" ht="13.2" hidden="false" customHeight="false" outlineLevel="0" collapsed="false">
      <c r="A831" s="200"/>
      <c r="B831" s="200"/>
      <c r="C831" s="201"/>
      <c r="D831" s="200"/>
      <c r="E831" s="202"/>
      <c r="F831" s="200"/>
      <c r="G831" s="201"/>
      <c r="H831" s="201"/>
    </row>
    <row r="832" customFormat="false" ht="13.2" hidden="false" customHeight="false" outlineLevel="0" collapsed="false">
      <c r="A832" s="200"/>
      <c r="B832" s="200"/>
      <c r="C832" s="201"/>
      <c r="D832" s="200"/>
      <c r="E832" s="202"/>
      <c r="F832" s="200"/>
      <c r="G832" s="203"/>
      <c r="H832" s="203"/>
    </row>
    <row r="833" customFormat="false" ht="13.2" hidden="false" customHeight="false" outlineLevel="0" collapsed="false">
      <c r="A833" s="200"/>
      <c r="B833" s="200"/>
      <c r="C833" s="201"/>
      <c r="D833" s="200"/>
      <c r="E833" s="202"/>
      <c r="F833" s="200"/>
      <c r="G833" s="201"/>
      <c r="H833" s="201"/>
    </row>
    <row r="834" customFormat="false" ht="13.2" hidden="false" customHeight="false" outlineLevel="0" collapsed="false">
      <c r="A834" s="200"/>
      <c r="B834" s="200"/>
      <c r="C834" s="201"/>
      <c r="D834" s="200"/>
      <c r="E834" s="202"/>
      <c r="F834" s="200"/>
      <c r="G834" s="201"/>
      <c r="H834" s="203"/>
    </row>
    <row r="835" customFormat="false" ht="13.2" hidden="false" customHeight="false" outlineLevel="0" collapsed="false">
      <c r="A835" s="200"/>
      <c r="B835" s="200"/>
      <c r="C835" s="201"/>
      <c r="D835" s="200"/>
      <c r="E835" s="202"/>
      <c r="F835" s="200"/>
      <c r="G835" s="203"/>
      <c r="H835" s="203"/>
    </row>
    <row r="836" customFormat="false" ht="13.2" hidden="false" customHeight="false" outlineLevel="0" collapsed="false">
      <c r="A836" s="200"/>
      <c r="B836" s="200"/>
      <c r="C836" s="201"/>
      <c r="D836" s="200"/>
      <c r="E836" s="202"/>
      <c r="F836" s="200"/>
      <c r="G836" s="201"/>
      <c r="H836" s="201"/>
    </row>
    <row r="837" customFormat="false" ht="13.2" hidden="false" customHeight="false" outlineLevel="0" collapsed="false">
      <c r="A837" s="200"/>
      <c r="B837" s="200"/>
      <c r="C837" s="201"/>
      <c r="D837" s="200"/>
      <c r="E837" s="202"/>
      <c r="F837" s="200"/>
      <c r="G837" s="203"/>
      <c r="H837" s="203"/>
    </row>
    <row r="838" customFormat="false" ht="13.2" hidden="false" customHeight="false" outlineLevel="0" collapsed="false">
      <c r="A838" s="200"/>
      <c r="B838" s="200"/>
      <c r="C838" s="201"/>
      <c r="D838" s="200"/>
      <c r="E838" s="202"/>
      <c r="F838" s="200"/>
      <c r="G838" s="201"/>
      <c r="H838" s="201"/>
    </row>
    <row r="839" customFormat="false" ht="13.2" hidden="false" customHeight="false" outlineLevel="0" collapsed="false">
      <c r="A839" s="200"/>
      <c r="B839" s="200"/>
      <c r="C839" s="201"/>
      <c r="D839" s="200"/>
      <c r="E839" s="202"/>
      <c r="F839" s="200"/>
      <c r="G839" s="201"/>
      <c r="H839" s="201"/>
    </row>
    <row r="840" customFormat="false" ht="13.2" hidden="false" customHeight="false" outlineLevel="0" collapsed="false">
      <c r="A840" s="200"/>
      <c r="B840" s="200"/>
      <c r="C840" s="201"/>
      <c r="D840" s="200"/>
      <c r="E840" s="202"/>
      <c r="F840" s="200"/>
      <c r="G840" s="201"/>
      <c r="H840" s="203"/>
    </row>
    <row r="841" customFormat="false" ht="13.2" hidden="false" customHeight="false" outlineLevel="0" collapsed="false">
      <c r="A841" s="200"/>
      <c r="B841" s="200"/>
      <c r="C841" s="201"/>
      <c r="D841" s="200"/>
      <c r="E841" s="202"/>
      <c r="F841" s="200"/>
      <c r="G841" s="201"/>
      <c r="H841" s="203"/>
    </row>
    <row r="842" customFormat="false" ht="13.2" hidden="false" customHeight="false" outlineLevel="0" collapsed="false">
      <c r="A842" s="200"/>
      <c r="B842" s="200"/>
      <c r="C842" s="201"/>
      <c r="D842" s="200"/>
      <c r="E842" s="202"/>
      <c r="F842" s="200"/>
      <c r="G842" s="201"/>
      <c r="H842" s="201"/>
    </row>
    <row r="843" customFormat="false" ht="13.2" hidden="false" customHeight="false" outlineLevel="0" collapsed="false">
      <c r="A843" s="200"/>
      <c r="B843" s="200"/>
      <c r="C843" s="201"/>
      <c r="D843" s="200"/>
      <c r="E843" s="202"/>
      <c r="F843" s="200"/>
      <c r="G843" s="201"/>
      <c r="H843" s="201"/>
    </row>
    <row r="844" customFormat="false" ht="13.2" hidden="false" customHeight="false" outlineLevel="0" collapsed="false">
      <c r="A844" s="200"/>
      <c r="B844" s="200"/>
      <c r="C844" s="201"/>
      <c r="D844" s="200"/>
      <c r="E844" s="202"/>
      <c r="F844" s="200"/>
      <c r="G844" s="203"/>
      <c r="H844" s="203"/>
    </row>
    <row r="845" customFormat="false" ht="13.2" hidden="false" customHeight="false" outlineLevel="0" collapsed="false">
      <c r="A845" s="200"/>
      <c r="B845" s="200"/>
      <c r="C845" s="201"/>
      <c r="D845" s="200"/>
      <c r="E845" s="202"/>
      <c r="F845" s="200"/>
      <c r="G845" s="201"/>
      <c r="H845" s="201"/>
    </row>
    <row r="846" customFormat="false" ht="13.2" hidden="false" customHeight="false" outlineLevel="0" collapsed="false">
      <c r="A846" s="200"/>
      <c r="B846" s="200"/>
      <c r="C846" s="201"/>
      <c r="D846" s="200"/>
      <c r="E846" s="202"/>
      <c r="F846" s="200"/>
      <c r="G846" s="201"/>
      <c r="H846" s="201"/>
    </row>
    <row r="847" customFormat="false" ht="13.2" hidden="false" customHeight="false" outlineLevel="0" collapsed="false">
      <c r="A847" s="200"/>
      <c r="B847" s="200"/>
      <c r="C847" s="201"/>
      <c r="D847" s="200"/>
      <c r="E847" s="202"/>
      <c r="F847" s="200"/>
      <c r="G847" s="201"/>
      <c r="H847" s="203"/>
    </row>
    <row r="848" customFormat="false" ht="13.2" hidden="false" customHeight="false" outlineLevel="0" collapsed="false">
      <c r="A848" s="200"/>
      <c r="B848" s="200"/>
      <c r="C848" s="201"/>
      <c r="D848" s="200"/>
      <c r="E848" s="202"/>
      <c r="F848" s="200"/>
      <c r="G848" s="201"/>
      <c r="H848" s="203"/>
    </row>
    <row r="849" customFormat="false" ht="13.2" hidden="false" customHeight="false" outlineLevel="0" collapsed="false">
      <c r="A849" s="200"/>
      <c r="B849" s="200"/>
      <c r="C849" s="201"/>
      <c r="D849" s="200"/>
      <c r="E849" s="202"/>
      <c r="F849" s="200"/>
      <c r="G849" s="201"/>
      <c r="H849" s="203"/>
    </row>
    <row r="850" customFormat="false" ht="13.2" hidden="false" customHeight="false" outlineLevel="0" collapsed="false">
      <c r="A850" s="200"/>
      <c r="B850" s="200"/>
      <c r="C850" s="201"/>
      <c r="D850" s="200"/>
      <c r="E850" s="202"/>
      <c r="F850" s="200"/>
      <c r="G850" s="203"/>
      <c r="H850" s="203"/>
    </row>
    <row r="851" customFormat="false" ht="13.2" hidden="false" customHeight="false" outlineLevel="0" collapsed="false">
      <c r="A851" s="200"/>
      <c r="B851" s="200"/>
      <c r="C851" s="201"/>
      <c r="D851" s="200"/>
      <c r="E851" s="202"/>
      <c r="F851" s="200"/>
      <c r="G851" s="201"/>
      <c r="H851" s="201"/>
    </row>
    <row r="852" customFormat="false" ht="13.2" hidden="false" customHeight="false" outlineLevel="0" collapsed="false">
      <c r="A852" s="200"/>
      <c r="B852" s="200"/>
      <c r="C852" s="201"/>
      <c r="D852" s="200"/>
      <c r="E852" s="202"/>
      <c r="F852" s="200"/>
      <c r="G852" s="201"/>
      <c r="H852" s="203"/>
    </row>
    <row r="853" customFormat="false" ht="13.2" hidden="false" customHeight="false" outlineLevel="0" collapsed="false">
      <c r="A853" s="200"/>
      <c r="B853" s="200"/>
      <c r="C853" s="201"/>
      <c r="D853" s="200"/>
      <c r="E853" s="202"/>
      <c r="F853" s="200"/>
      <c r="G853" s="203"/>
      <c r="H853" s="203"/>
    </row>
    <row r="854" customFormat="false" ht="13.2" hidden="false" customHeight="false" outlineLevel="0" collapsed="false">
      <c r="A854" s="200"/>
      <c r="B854" s="200"/>
      <c r="C854" s="201"/>
      <c r="D854" s="200"/>
      <c r="E854" s="202"/>
      <c r="F854" s="200"/>
      <c r="G854" s="201"/>
      <c r="H854" s="201"/>
    </row>
    <row r="855" customFormat="false" ht="13.2" hidden="false" customHeight="false" outlineLevel="0" collapsed="false">
      <c r="A855" s="200"/>
      <c r="B855" s="200"/>
      <c r="C855" s="201"/>
      <c r="D855" s="200"/>
      <c r="E855" s="202"/>
      <c r="F855" s="200"/>
      <c r="G855" s="201"/>
      <c r="H855" s="201"/>
    </row>
    <row r="856" customFormat="false" ht="13.2" hidden="false" customHeight="false" outlineLevel="0" collapsed="false">
      <c r="A856" s="200"/>
      <c r="B856" s="200"/>
      <c r="C856" s="201"/>
      <c r="D856" s="200"/>
      <c r="E856" s="202"/>
      <c r="F856" s="200"/>
      <c r="G856" s="203"/>
      <c r="H856" s="203"/>
    </row>
    <row r="857" customFormat="false" ht="13.2" hidden="false" customHeight="false" outlineLevel="0" collapsed="false">
      <c r="A857" s="200"/>
      <c r="B857" s="200"/>
      <c r="C857" s="201"/>
      <c r="D857" s="200"/>
      <c r="E857" s="202"/>
      <c r="F857" s="200"/>
      <c r="G857" s="201"/>
      <c r="H857" s="203"/>
    </row>
    <row r="858" customFormat="false" ht="13.2" hidden="false" customHeight="false" outlineLevel="0" collapsed="false">
      <c r="A858" s="200"/>
      <c r="B858" s="200"/>
      <c r="C858" s="201"/>
      <c r="D858" s="200"/>
      <c r="E858" s="202"/>
      <c r="F858" s="200"/>
      <c r="G858" s="201"/>
      <c r="H858" s="203"/>
    </row>
    <row r="859" customFormat="false" ht="13.2" hidden="false" customHeight="false" outlineLevel="0" collapsed="false">
      <c r="A859" s="200"/>
      <c r="B859" s="200"/>
      <c r="C859" s="201"/>
      <c r="D859" s="200"/>
      <c r="E859" s="202"/>
      <c r="F859" s="200"/>
      <c r="G859" s="203"/>
      <c r="H859" s="203"/>
    </row>
    <row r="860" customFormat="false" ht="13.2" hidden="false" customHeight="false" outlineLevel="0" collapsed="false">
      <c r="A860" s="200"/>
      <c r="B860" s="200"/>
      <c r="C860" s="201"/>
      <c r="D860" s="200"/>
      <c r="E860" s="202"/>
      <c r="F860" s="200"/>
      <c r="G860" s="201"/>
      <c r="H860" s="201"/>
    </row>
    <row r="861" customFormat="false" ht="13.2" hidden="false" customHeight="false" outlineLevel="0" collapsed="false">
      <c r="A861" s="200"/>
      <c r="B861" s="200"/>
      <c r="C861" s="201"/>
      <c r="D861" s="200"/>
      <c r="E861" s="202"/>
      <c r="F861" s="200"/>
      <c r="G861" s="203"/>
      <c r="H861" s="203"/>
    </row>
    <row r="862" customFormat="false" ht="13.2" hidden="false" customHeight="false" outlineLevel="0" collapsed="false">
      <c r="A862" s="200"/>
      <c r="B862" s="200"/>
      <c r="C862" s="201"/>
      <c r="D862" s="200"/>
      <c r="E862" s="202"/>
      <c r="F862" s="200"/>
      <c r="G862" s="201"/>
      <c r="H862" s="201"/>
    </row>
    <row r="863" customFormat="false" ht="13.2" hidden="false" customHeight="false" outlineLevel="0" collapsed="false">
      <c r="A863" s="200"/>
      <c r="B863" s="200"/>
      <c r="C863" s="201"/>
      <c r="D863" s="200"/>
      <c r="E863" s="202"/>
      <c r="F863" s="200"/>
      <c r="G863" s="203"/>
      <c r="H863" s="203"/>
    </row>
    <row r="864" customFormat="false" ht="13.2" hidden="false" customHeight="false" outlineLevel="0" collapsed="false">
      <c r="A864" s="200"/>
      <c r="B864" s="200"/>
      <c r="C864" s="201"/>
      <c r="D864" s="200"/>
      <c r="E864" s="202"/>
      <c r="F864" s="200"/>
      <c r="G864" s="203"/>
      <c r="H864" s="203"/>
    </row>
    <row r="865" customFormat="false" ht="13.2" hidden="false" customHeight="false" outlineLevel="0" collapsed="false">
      <c r="A865" s="200"/>
      <c r="B865" s="200"/>
      <c r="C865" s="201"/>
      <c r="D865" s="200"/>
      <c r="E865" s="202"/>
      <c r="F865" s="200"/>
      <c r="G865" s="203"/>
      <c r="H865" s="203"/>
    </row>
    <row r="866" customFormat="false" ht="13.2" hidden="false" customHeight="false" outlineLevel="0" collapsed="false">
      <c r="A866" s="200"/>
      <c r="B866" s="200"/>
      <c r="C866" s="201"/>
      <c r="D866" s="200"/>
      <c r="E866" s="202"/>
      <c r="F866" s="200"/>
      <c r="G866" s="201"/>
      <c r="H866" s="201"/>
    </row>
    <row r="867" customFormat="false" ht="13.2" hidden="false" customHeight="false" outlineLevel="0" collapsed="false">
      <c r="A867" s="200"/>
      <c r="B867" s="200"/>
      <c r="C867" s="201"/>
      <c r="D867" s="200"/>
      <c r="E867" s="202"/>
      <c r="F867" s="200"/>
      <c r="G867" s="201"/>
      <c r="H867" s="203"/>
    </row>
    <row r="868" customFormat="false" ht="13.2" hidden="false" customHeight="false" outlineLevel="0" collapsed="false">
      <c r="A868" s="200"/>
      <c r="B868" s="200"/>
      <c r="C868" s="201"/>
      <c r="D868" s="200"/>
      <c r="E868" s="202"/>
      <c r="F868" s="200"/>
      <c r="G868" s="203"/>
      <c r="H868" s="203"/>
    </row>
    <row r="869" customFormat="false" ht="13.2" hidden="false" customHeight="false" outlineLevel="0" collapsed="false">
      <c r="A869" s="200"/>
      <c r="B869" s="200"/>
      <c r="C869" s="201"/>
      <c r="D869" s="200"/>
      <c r="E869" s="202"/>
      <c r="F869" s="200"/>
      <c r="G869" s="201"/>
      <c r="H869" s="201"/>
    </row>
    <row r="870" customFormat="false" ht="13.2" hidden="false" customHeight="false" outlineLevel="0" collapsed="false">
      <c r="A870" s="200"/>
      <c r="B870" s="200"/>
      <c r="C870" s="201"/>
      <c r="D870" s="200"/>
      <c r="E870" s="202"/>
      <c r="F870" s="202"/>
      <c r="G870" s="201"/>
      <c r="H870" s="203"/>
    </row>
    <row r="871" customFormat="false" ht="13.2" hidden="false" customHeight="false" outlineLevel="0" collapsed="false">
      <c r="A871" s="200"/>
      <c r="B871" s="200"/>
      <c r="C871" s="201"/>
      <c r="D871" s="200"/>
      <c r="E871" s="202"/>
      <c r="F871" s="200"/>
      <c r="G871" s="201"/>
      <c r="H871" s="201"/>
    </row>
    <row r="872" customFormat="false" ht="13.2" hidden="false" customHeight="false" outlineLevel="0" collapsed="false">
      <c r="A872" s="200"/>
      <c r="B872" s="200"/>
      <c r="C872" s="201"/>
      <c r="D872" s="200"/>
      <c r="E872" s="202"/>
      <c r="F872" s="200"/>
      <c r="G872" s="203"/>
      <c r="H872" s="203"/>
    </row>
    <row r="873" customFormat="false" ht="13.2" hidden="false" customHeight="false" outlineLevel="0" collapsed="false">
      <c r="A873" s="200"/>
      <c r="B873" s="200"/>
      <c r="C873" s="201"/>
      <c r="D873" s="200"/>
      <c r="E873" s="202"/>
      <c r="F873" s="200"/>
      <c r="G873" s="201"/>
      <c r="H873" s="201"/>
    </row>
    <row r="874" customFormat="false" ht="13.2" hidden="false" customHeight="false" outlineLevel="0" collapsed="false">
      <c r="A874" s="200"/>
      <c r="B874" s="200"/>
      <c r="C874" s="201"/>
      <c r="D874" s="200"/>
      <c r="E874" s="202"/>
      <c r="F874" s="200"/>
      <c r="G874" s="201"/>
      <c r="H874" s="201"/>
    </row>
    <row r="875" customFormat="false" ht="13.2" hidden="false" customHeight="false" outlineLevel="0" collapsed="false">
      <c r="A875" s="200"/>
      <c r="B875" s="200"/>
      <c r="C875" s="201"/>
      <c r="D875" s="200"/>
      <c r="E875" s="202"/>
      <c r="F875" s="200"/>
      <c r="G875" s="201"/>
      <c r="H875" s="203"/>
    </row>
    <row r="876" customFormat="false" ht="13.2" hidden="false" customHeight="false" outlineLevel="0" collapsed="false">
      <c r="A876" s="200"/>
      <c r="B876" s="200"/>
      <c r="C876" s="201"/>
      <c r="D876" s="200"/>
      <c r="E876" s="202"/>
      <c r="F876" s="200"/>
      <c r="G876" s="201"/>
      <c r="H876" s="201"/>
    </row>
    <row r="877" customFormat="false" ht="13.2" hidden="false" customHeight="false" outlineLevel="0" collapsed="false">
      <c r="A877" s="200"/>
      <c r="B877" s="200"/>
      <c r="C877" s="201"/>
      <c r="D877" s="200"/>
      <c r="E877" s="202"/>
      <c r="F877" s="200"/>
      <c r="G877" s="201"/>
      <c r="H877" s="203"/>
    </row>
    <row r="878" customFormat="false" ht="13.2" hidden="false" customHeight="false" outlineLevel="0" collapsed="false">
      <c r="A878" s="200"/>
      <c r="B878" s="200"/>
      <c r="C878" s="201"/>
      <c r="D878" s="200"/>
      <c r="E878" s="202"/>
      <c r="F878" s="200"/>
      <c r="G878" s="201"/>
      <c r="H878" s="201"/>
    </row>
    <row r="879" customFormat="false" ht="13.2" hidden="false" customHeight="false" outlineLevel="0" collapsed="false">
      <c r="A879" s="200"/>
      <c r="B879" s="200"/>
      <c r="C879" s="201"/>
      <c r="D879" s="200"/>
      <c r="E879" s="202"/>
      <c r="F879" s="200"/>
      <c r="G879" s="203"/>
      <c r="H879" s="203"/>
    </row>
    <row r="880" customFormat="false" ht="13.2" hidden="false" customHeight="false" outlineLevel="0" collapsed="false">
      <c r="A880" s="200"/>
      <c r="B880" s="200"/>
      <c r="C880" s="201"/>
      <c r="D880" s="200"/>
      <c r="E880" s="202"/>
      <c r="F880" s="200"/>
      <c r="G880" s="201"/>
      <c r="H880" s="201"/>
    </row>
    <row r="881" customFormat="false" ht="13.2" hidden="false" customHeight="false" outlineLevel="0" collapsed="false">
      <c r="A881" s="200"/>
      <c r="B881" s="200"/>
      <c r="C881" s="201"/>
      <c r="D881" s="200"/>
      <c r="E881" s="202"/>
      <c r="F881" s="200"/>
      <c r="G881" s="201"/>
      <c r="H881" s="201"/>
    </row>
    <row r="882" customFormat="false" ht="13.2" hidden="false" customHeight="false" outlineLevel="0" collapsed="false">
      <c r="A882" s="200"/>
      <c r="B882" s="200"/>
      <c r="C882" s="201"/>
      <c r="D882" s="200"/>
      <c r="E882" s="202"/>
      <c r="F882" s="200"/>
      <c r="G882" s="201"/>
      <c r="H882" s="201"/>
    </row>
    <row r="883" customFormat="false" ht="13.2" hidden="false" customHeight="false" outlineLevel="0" collapsed="false">
      <c r="A883" s="200"/>
      <c r="B883" s="200"/>
      <c r="C883" s="201"/>
      <c r="D883" s="200"/>
      <c r="E883" s="202"/>
      <c r="F883" s="200"/>
      <c r="G883" s="201"/>
      <c r="H883" s="201"/>
    </row>
    <row r="884" customFormat="false" ht="13.2" hidden="false" customHeight="false" outlineLevel="0" collapsed="false">
      <c r="A884" s="200"/>
      <c r="B884" s="200"/>
      <c r="C884" s="201"/>
      <c r="D884" s="200"/>
      <c r="E884" s="202"/>
      <c r="F884" s="200"/>
      <c r="G884" s="201"/>
      <c r="H884" s="201"/>
    </row>
    <row r="885" customFormat="false" ht="13.2" hidden="false" customHeight="false" outlineLevel="0" collapsed="false">
      <c r="A885" s="200"/>
      <c r="B885" s="200"/>
      <c r="C885" s="201"/>
      <c r="D885" s="200"/>
      <c r="E885" s="202"/>
      <c r="F885" s="200"/>
      <c r="G885" s="201"/>
      <c r="H885" s="201"/>
    </row>
    <row r="886" customFormat="false" ht="13.2" hidden="false" customHeight="false" outlineLevel="0" collapsed="false">
      <c r="A886" s="200"/>
      <c r="B886" s="200"/>
      <c r="C886" s="201"/>
      <c r="D886" s="200"/>
      <c r="E886" s="202"/>
      <c r="F886" s="200"/>
      <c r="G886" s="203"/>
      <c r="H886" s="203"/>
    </row>
    <row r="887" customFormat="false" ht="13.2" hidden="false" customHeight="false" outlineLevel="0" collapsed="false">
      <c r="A887" s="200"/>
      <c r="B887" s="200"/>
      <c r="C887" s="201"/>
      <c r="D887" s="200"/>
      <c r="E887" s="202"/>
      <c r="F887" s="200"/>
      <c r="G887" s="201"/>
      <c r="H887" s="201"/>
    </row>
    <row r="888" customFormat="false" ht="13.2" hidden="false" customHeight="false" outlineLevel="0" collapsed="false">
      <c r="A888" s="200"/>
      <c r="B888" s="200"/>
      <c r="C888" s="201"/>
      <c r="D888" s="200"/>
      <c r="E888" s="202"/>
      <c r="F888" s="200"/>
      <c r="G888" s="201"/>
      <c r="H888" s="201"/>
    </row>
    <row r="889" customFormat="false" ht="13.2" hidden="false" customHeight="false" outlineLevel="0" collapsed="false">
      <c r="A889" s="200"/>
      <c r="B889" s="200"/>
      <c r="C889" s="201"/>
      <c r="D889" s="200"/>
      <c r="E889" s="202"/>
      <c r="F889" s="200"/>
      <c r="G889" s="203"/>
      <c r="H889" s="203"/>
    </row>
    <row r="890" customFormat="false" ht="13.2" hidden="false" customHeight="false" outlineLevel="0" collapsed="false">
      <c r="A890" s="200"/>
      <c r="B890" s="200"/>
      <c r="C890" s="201"/>
      <c r="D890" s="200"/>
      <c r="E890" s="202"/>
      <c r="F890" s="200"/>
      <c r="G890" s="201"/>
      <c r="H890" s="201"/>
    </row>
    <row r="891" customFormat="false" ht="13.2" hidden="false" customHeight="false" outlineLevel="0" collapsed="false">
      <c r="A891" s="200"/>
      <c r="B891" s="200"/>
      <c r="C891" s="201"/>
      <c r="D891" s="200"/>
      <c r="E891" s="202"/>
      <c r="F891" s="200"/>
      <c r="G891" s="203"/>
      <c r="H891" s="203"/>
    </row>
    <row r="892" customFormat="false" ht="13.2" hidden="false" customHeight="false" outlineLevel="0" collapsed="false">
      <c r="A892" s="200"/>
      <c r="B892" s="200"/>
      <c r="C892" s="201"/>
      <c r="D892" s="200"/>
      <c r="E892" s="202"/>
      <c r="F892" s="200"/>
      <c r="G892" s="201"/>
      <c r="H892" s="203"/>
    </row>
    <row r="893" customFormat="false" ht="13.2" hidden="false" customHeight="false" outlineLevel="0" collapsed="false">
      <c r="A893" s="200"/>
      <c r="B893" s="200"/>
      <c r="C893" s="201"/>
      <c r="D893" s="200"/>
      <c r="E893" s="202"/>
      <c r="F893" s="200"/>
      <c r="G893" s="203"/>
      <c r="H893" s="203"/>
    </row>
    <row r="894" customFormat="false" ht="13.2" hidden="false" customHeight="false" outlineLevel="0" collapsed="false">
      <c r="A894" s="200"/>
      <c r="B894" s="200"/>
      <c r="C894" s="201"/>
      <c r="D894" s="200"/>
      <c r="E894" s="202"/>
      <c r="F894" s="200"/>
      <c r="G894" s="201"/>
      <c r="H894" s="201"/>
    </row>
    <row r="895" customFormat="false" ht="13.2" hidden="false" customHeight="false" outlineLevel="0" collapsed="false">
      <c r="A895" s="200"/>
      <c r="B895" s="200"/>
      <c r="C895" s="201"/>
      <c r="D895" s="200"/>
      <c r="E895" s="202"/>
      <c r="F895" s="200"/>
      <c r="G895" s="201"/>
      <c r="H895" s="203"/>
    </row>
    <row r="896" customFormat="false" ht="13.2" hidden="false" customHeight="false" outlineLevel="0" collapsed="false">
      <c r="A896" s="200"/>
      <c r="B896" s="200"/>
      <c r="C896" s="201"/>
      <c r="D896" s="200"/>
      <c r="E896" s="202"/>
      <c r="F896" s="200"/>
      <c r="G896" s="201"/>
      <c r="H896" s="203"/>
    </row>
    <row r="897" customFormat="false" ht="13.2" hidden="false" customHeight="false" outlineLevel="0" collapsed="false">
      <c r="A897" s="200"/>
      <c r="B897" s="200"/>
      <c r="C897" s="201"/>
      <c r="D897" s="200"/>
      <c r="E897" s="202"/>
      <c r="F897" s="200"/>
      <c r="G897" s="201"/>
      <c r="H897" s="203"/>
    </row>
    <row r="898" customFormat="false" ht="13.2" hidden="false" customHeight="false" outlineLevel="0" collapsed="false">
      <c r="A898" s="200"/>
      <c r="B898" s="200"/>
      <c r="C898" s="201"/>
      <c r="D898" s="200"/>
      <c r="E898" s="202"/>
      <c r="F898" s="200"/>
      <c r="G898" s="201"/>
      <c r="H898" s="203"/>
    </row>
    <row r="899" customFormat="false" ht="13.2" hidden="false" customHeight="false" outlineLevel="0" collapsed="false">
      <c r="A899" s="200"/>
      <c r="B899" s="200"/>
      <c r="C899" s="201"/>
      <c r="D899" s="200"/>
      <c r="E899" s="202"/>
      <c r="F899" s="200"/>
      <c r="G899" s="203"/>
      <c r="H899" s="203"/>
    </row>
    <row r="900" customFormat="false" ht="13.2" hidden="false" customHeight="false" outlineLevel="0" collapsed="false">
      <c r="A900" s="200"/>
      <c r="B900" s="200"/>
      <c r="C900" s="201"/>
      <c r="D900" s="200"/>
      <c r="E900" s="202"/>
      <c r="F900" s="200"/>
      <c r="G900" s="201"/>
      <c r="H900" s="201"/>
    </row>
    <row r="901" customFormat="false" ht="13.2" hidden="false" customHeight="false" outlineLevel="0" collapsed="false">
      <c r="A901" s="200"/>
      <c r="B901" s="200"/>
      <c r="C901" s="201"/>
      <c r="D901" s="200"/>
      <c r="E901" s="202"/>
      <c r="F901" s="200"/>
      <c r="G901" s="201"/>
      <c r="H901" s="203"/>
    </row>
    <row r="902" customFormat="false" ht="13.2" hidden="false" customHeight="false" outlineLevel="0" collapsed="false">
      <c r="A902" s="200"/>
      <c r="B902" s="200"/>
      <c r="C902" s="201"/>
      <c r="D902" s="200"/>
      <c r="E902" s="202"/>
      <c r="F902" s="200"/>
      <c r="G902" s="203"/>
      <c r="H902" s="203"/>
    </row>
    <row r="903" customFormat="false" ht="13.2" hidden="false" customHeight="false" outlineLevel="0" collapsed="false">
      <c r="A903" s="200"/>
      <c r="B903" s="200"/>
      <c r="C903" s="201"/>
      <c r="D903" s="200"/>
      <c r="E903" s="202"/>
      <c r="F903" s="200"/>
      <c r="G903" s="201"/>
      <c r="H903" s="201"/>
    </row>
    <row r="904" customFormat="false" ht="13.2" hidden="false" customHeight="false" outlineLevel="0" collapsed="false">
      <c r="A904" s="200"/>
      <c r="B904" s="200"/>
      <c r="C904" s="201"/>
      <c r="D904" s="200"/>
      <c r="E904" s="202"/>
      <c r="F904" s="200"/>
      <c r="G904" s="203"/>
      <c r="H904" s="203"/>
    </row>
    <row r="905" customFormat="false" ht="13.2" hidden="false" customHeight="false" outlineLevel="0" collapsed="false">
      <c r="A905" s="200"/>
      <c r="B905" s="200"/>
      <c r="C905" s="201"/>
      <c r="D905" s="200"/>
      <c r="E905" s="202"/>
      <c r="F905" s="200"/>
      <c r="G905" s="201"/>
      <c r="H905" s="201"/>
    </row>
    <row r="906" customFormat="false" ht="13.2" hidden="false" customHeight="false" outlineLevel="0" collapsed="false">
      <c r="A906" s="200"/>
      <c r="B906" s="200"/>
      <c r="C906" s="201"/>
      <c r="D906" s="200"/>
      <c r="E906" s="202"/>
      <c r="F906" s="200"/>
      <c r="G906" s="203"/>
      <c r="H906" s="203"/>
    </row>
    <row r="907" customFormat="false" ht="13.2" hidden="false" customHeight="false" outlineLevel="0" collapsed="false">
      <c r="A907" s="200"/>
      <c r="B907" s="200"/>
      <c r="C907" s="201"/>
      <c r="D907" s="200"/>
      <c r="E907" s="202"/>
      <c r="F907" s="200"/>
      <c r="G907" s="201"/>
      <c r="H907" s="203"/>
    </row>
    <row r="908" customFormat="false" ht="13.2" hidden="false" customHeight="false" outlineLevel="0" collapsed="false">
      <c r="A908" s="200"/>
      <c r="B908" s="200"/>
      <c r="C908" s="201"/>
      <c r="D908" s="200"/>
      <c r="E908" s="202"/>
      <c r="F908" s="200"/>
      <c r="G908" s="201"/>
      <c r="H908" s="203"/>
    </row>
    <row r="909" customFormat="false" ht="13.2" hidden="false" customHeight="false" outlineLevel="0" collapsed="false">
      <c r="A909" s="200"/>
      <c r="B909" s="200"/>
      <c r="C909" s="201"/>
      <c r="D909" s="200"/>
      <c r="E909" s="202"/>
      <c r="F909" s="200"/>
      <c r="G909" s="203"/>
      <c r="H909" s="203"/>
    </row>
    <row r="910" customFormat="false" ht="13.2" hidden="false" customHeight="false" outlineLevel="0" collapsed="false">
      <c r="A910" s="200"/>
      <c r="B910" s="200"/>
      <c r="C910" s="201"/>
      <c r="D910" s="200"/>
      <c r="E910" s="202"/>
      <c r="F910" s="200"/>
      <c r="G910" s="201"/>
      <c r="H910" s="201"/>
    </row>
    <row r="911" customFormat="false" ht="13.2" hidden="false" customHeight="false" outlineLevel="0" collapsed="false">
      <c r="A911" s="200"/>
      <c r="B911" s="200"/>
      <c r="C911" s="201"/>
      <c r="D911" s="200"/>
      <c r="E911" s="202"/>
      <c r="F911" s="200"/>
      <c r="G911" s="201"/>
      <c r="H911" s="201"/>
    </row>
    <row r="912" customFormat="false" ht="13.2" hidden="false" customHeight="false" outlineLevel="0" collapsed="false">
      <c r="A912" s="200"/>
      <c r="B912" s="200"/>
      <c r="C912" s="201"/>
      <c r="D912" s="200"/>
      <c r="E912" s="202"/>
      <c r="F912" s="200"/>
      <c r="G912" s="201"/>
      <c r="H912" s="201"/>
    </row>
    <row r="913" customFormat="false" ht="13.2" hidden="false" customHeight="false" outlineLevel="0" collapsed="false">
      <c r="A913" s="200"/>
      <c r="B913" s="200"/>
      <c r="C913" s="201"/>
      <c r="D913" s="200"/>
      <c r="E913" s="202"/>
      <c r="F913" s="200"/>
      <c r="G913" s="201"/>
      <c r="H913" s="201"/>
    </row>
    <row r="914" customFormat="false" ht="13.2" hidden="false" customHeight="false" outlineLevel="0" collapsed="false">
      <c r="A914" s="200"/>
      <c r="B914" s="200"/>
      <c r="C914" s="201"/>
      <c r="D914" s="200"/>
      <c r="E914" s="202"/>
      <c r="F914" s="200"/>
      <c r="G914" s="201"/>
      <c r="H914" s="201"/>
    </row>
    <row r="915" customFormat="false" ht="13.2" hidden="false" customHeight="false" outlineLevel="0" collapsed="false">
      <c r="A915" s="200"/>
      <c r="B915" s="200"/>
      <c r="C915" s="201"/>
      <c r="D915" s="200"/>
      <c r="E915" s="202"/>
      <c r="F915" s="200"/>
      <c r="G915" s="203"/>
      <c r="H915" s="203"/>
    </row>
    <row r="916" customFormat="false" ht="13.2" hidden="false" customHeight="false" outlineLevel="0" collapsed="false">
      <c r="A916" s="200"/>
      <c r="B916" s="200"/>
      <c r="C916" s="201"/>
      <c r="D916" s="200"/>
      <c r="E916" s="202"/>
      <c r="F916" s="200"/>
      <c r="G916" s="201"/>
      <c r="H916" s="201"/>
    </row>
    <row r="917" customFormat="false" ht="13.2" hidden="false" customHeight="false" outlineLevel="0" collapsed="false">
      <c r="A917" s="200"/>
      <c r="B917" s="200"/>
      <c r="C917" s="201"/>
      <c r="D917" s="200"/>
      <c r="E917" s="202"/>
      <c r="F917" s="200"/>
      <c r="G917" s="201"/>
      <c r="H917" s="203"/>
    </row>
    <row r="918" customFormat="false" ht="13.2" hidden="false" customHeight="false" outlineLevel="0" collapsed="false">
      <c r="A918" s="200"/>
      <c r="B918" s="200"/>
      <c r="C918" s="201"/>
      <c r="D918" s="200"/>
      <c r="E918" s="202"/>
      <c r="F918" s="200"/>
      <c r="G918" s="201"/>
      <c r="H918" s="203"/>
    </row>
    <row r="919" customFormat="false" ht="13.2" hidden="false" customHeight="false" outlineLevel="0" collapsed="false">
      <c r="A919" s="200"/>
      <c r="B919" s="200"/>
      <c r="C919" s="201"/>
      <c r="D919" s="200"/>
      <c r="E919" s="202"/>
      <c r="F919" s="200"/>
      <c r="G919" s="201"/>
      <c r="H919" s="201"/>
    </row>
    <row r="920" customFormat="false" ht="13.2" hidden="false" customHeight="false" outlineLevel="0" collapsed="false">
      <c r="A920" s="200"/>
      <c r="B920" s="200"/>
      <c r="C920" s="201"/>
      <c r="D920" s="200"/>
      <c r="E920" s="202"/>
      <c r="F920" s="200"/>
      <c r="G920" s="201"/>
      <c r="H920" s="201"/>
    </row>
    <row r="921" customFormat="false" ht="13.2" hidden="false" customHeight="false" outlineLevel="0" collapsed="false">
      <c r="A921" s="200"/>
      <c r="B921" s="200"/>
      <c r="C921" s="201"/>
      <c r="D921" s="200"/>
      <c r="E921" s="202"/>
      <c r="F921" s="200"/>
      <c r="G921" s="203"/>
      <c r="H921" s="203"/>
    </row>
    <row r="922" customFormat="false" ht="13.2" hidden="false" customHeight="false" outlineLevel="0" collapsed="false">
      <c r="A922" s="200"/>
      <c r="B922" s="200"/>
      <c r="C922" s="201"/>
      <c r="D922" s="200"/>
      <c r="E922" s="202"/>
      <c r="F922" s="200"/>
      <c r="G922" s="201"/>
      <c r="H922" s="203"/>
    </row>
    <row r="923" customFormat="false" ht="13.2" hidden="false" customHeight="false" outlineLevel="0" collapsed="false">
      <c r="A923" s="200"/>
      <c r="B923" s="200"/>
      <c r="C923" s="201"/>
      <c r="D923" s="200"/>
      <c r="E923" s="202"/>
      <c r="F923" s="200"/>
      <c r="G923" s="203"/>
      <c r="H923" s="203"/>
    </row>
    <row r="924" customFormat="false" ht="13.2" hidden="false" customHeight="false" outlineLevel="0" collapsed="false">
      <c r="A924" s="200"/>
      <c r="B924" s="200"/>
      <c r="C924" s="201"/>
      <c r="D924" s="200"/>
      <c r="E924" s="202"/>
      <c r="F924" s="200"/>
      <c r="G924" s="201"/>
      <c r="H924" s="203"/>
    </row>
    <row r="925" customFormat="false" ht="13.2" hidden="false" customHeight="false" outlineLevel="0" collapsed="false">
      <c r="A925" s="200"/>
      <c r="B925" s="200"/>
      <c r="C925" s="201"/>
      <c r="D925" s="200"/>
      <c r="E925" s="202"/>
      <c r="F925" s="200"/>
      <c r="G925" s="201"/>
      <c r="H925" s="203"/>
    </row>
    <row r="926" customFormat="false" ht="13.2" hidden="false" customHeight="false" outlineLevel="0" collapsed="false">
      <c r="A926" s="200"/>
      <c r="B926" s="200"/>
      <c r="C926" s="201"/>
      <c r="D926" s="200"/>
      <c r="E926" s="202"/>
      <c r="F926" s="200"/>
      <c r="G926" s="201"/>
      <c r="H926" s="203"/>
    </row>
    <row r="927" customFormat="false" ht="13.2" hidden="false" customHeight="false" outlineLevel="0" collapsed="false">
      <c r="A927" s="200"/>
      <c r="B927" s="200"/>
      <c r="C927" s="201"/>
      <c r="D927" s="200"/>
      <c r="E927" s="202"/>
      <c r="F927" s="200"/>
      <c r="G927" s="201"/>
      <c r="H927" s="201"/>
    </row>
    <row r="928" customFormat="false" ht="13.2" hidden="false" customHeight="false" outlineLevel="0" collapsed="false">
      <c r="A928" s="200"/>
      <c r="B928" s="200"/>
      <c r="C928" s="201"/>
      <c r="D928" s="200"/>
      <c r="E928" s="202"/>
      <c r="F928" s="200"/>
      <c r="G928" s="201"/>
      <c r="H928" s="201"/>
    </row>
    <row r="929" customFormat="false" ht="13.2" hidden="false" customHeight="false" outlineLevel="0" collapsed="false">
      <c r="A929" s="200"/>
      <c r="B929" s="200"/>
      <c r="C929" s="201"/>
      <c r="D929" s="200"/>
      <c r="E929" s="202"/>
      <c r="F929" s="202"/>
      <c r="G929" s="201"/>
      <c r="H929" s="203"/>
    </row>
    <row r="930" customFormat="false" ht="13.2" hidden="false" customHeight="false" outlineLevel="0" collapsed="false">
      <c r="A930" s="200"/>
      <c r="B930" s="200"/>
      <c r="C930" s="201"/>
      <c r="D930" s="200"/>
      <c r="E930" s="202"/>
      <c r="F930" s="200"/>
      <c r="G930" s="203"/>
      <c r="H930" s="203"/>
    </row>
    <row r="931" customFormat="false" ht="13.2" hidden="false" customHeight="false" outlineLevel="0" collapsed="false">
      <c r="A931" s="200"/>
      <c r="B931" s="200"/>
      <c r="C931" s="201"/>
      <c r="D931" s="200"/>
      <c r="E931" s="202"/>
      <c r="F931" s="200"/>
      <c r="G931" s="201"/>
      <c r="H931" s="203"/>
    </row>
    <row r="932" customFormat="false" ht="13.2" hidden="false" customHeight="false" outlineLevel="0" collapsed="false">
      <c r="A932" s="200"/>
      <c r="B932" s="200"/>
      <c r="C932" s="201"/>
      <c r="D932" s="200"/>
      <c r="E932" s="202"/>
      <c r="F932" s="200"/>
      <c r="G932" s="201"/>
      <c r="H932" s="201"/>
    </row>
    <row r="933" customFormat="false" ht="13.2" hidden="false" customHeight="false" outlineLevel="0" collapsed="false">
      <c r="A933" s="200"/>
      <c r="B933" s="200"/>
      <c r="C933" s="201"/>
      <c r="D933" s="200"/>
      <c r="E933" s="202"/>
      <c r="F933" s="200"/>
      <c r="G933" s="201"/>
      <c r="H933" s="201"/>
    </row>
    <row r="934" customFormat="false" ht="13.2" hidden="false" customHeight="false" outlineLevel="0" collapsed="false">
      <c r="A934" s="200"/>
      <c r="B934" s="200"/>
      <c r="C934" s="201"/>
      <c r="D934" s="200"/>
      <c r="E934" s="202"/>
      <c r="F934" s="200"/>
      <c r="G934" s="201"/>
      <c r="H934" s="201"/>
    </row>
    <row r="935" customFormat="false" ht="13.2" hidden="false" customHeight="false" outlineLevel="0" collapsed="false">
      <c r="A935" s="200"/>
      <c r="B935" s="200"/>
      <c r="C935" s="201"/>
      <c r="D935" s="200"/>
      <c r="E935" s="202"/>
      <c r="F935" s="200"/>
      <c r="G935" s="201"/>
      <c r="H935" s="203"/>
    </row>
    <row r="936" customFormat="false" ht="13.2" hidden="false" customHeight="false" outlineLevel="0" collapsed="false">
      <c r="A936" s="200"/>
      <c r="B936" s="200"/>
      <c r="C936" s="201"/>
      <c r="D936" s="200"/>
      <c r="E936" s="202"/>
      <c r="F936" s="200"/>
      <c r="G936" s="201"/>
      <c r="H936" s="201"/>
    </row>
    <row r="937" customFormat="false" ht="13.2" hidden="false" customHeight="false" outlineLevel="0" collapsed="false">
      <c r="A937" s="200"/>
      <c r="B937" s="200"/>
      <c r="C937" s="201"/>
      <c r="D937" s="200"/>
      <c r="E937" s="202"/>
      <c r="F937" s="200"/>
      <c r="G937" s="201"/>
      <c r="H937" s="201"/>
    </row>
    <row r="938" customFormat="false" ht="13.2" hidden="false" customHeight="false" outlineLevel="0" collapsed="false">
      <c r="A938" s="200"/>
      <c r="B938" s="200"/>
      <c r="C938" s="201"/>
      <c r="D938" s="200"/>
      <c r="E938" s="202"/>
      <c r="F938" s="200"/>
      <c r="G938" s="201"/>
      <c r="H938" s="201"/>
    </row>
    <row r="939" customFormat="false" ht="13.2" hidden="false" customHeight="false" outlineLevel="0" collapsed="false">
      <c r="A939" s="200"/>
      <c r="B939" s="200"/>
      <c r="C939" s="201"/>
      <c r="D939" s="200"/>
      <c r="E939" s="202"/>
      <c r="F939" s="200"/>
      <c r="G939" s="201"/>
      <c r="H939" s="201"/>
    </row>
    <row r="940" customFormat="false" ht="13.2" hidden="false" customHeight="false" outlineLevel="0" collapsed="false">
      <c r="A940" s="200"/>
      <c r="B940" s="200"/>
      <c r="C940" s="201"/>
      <c r="D940" s="200"/>
      <c r="E940" s="202"/>
      <c r="F940" s="200"/>
      <c r="G940" s="201"/>
      <c r="H940" s="201"/>
    </row>
    <row r="941" customFormat="false" ht="13.2" hidden="false" customHeight="false" outlineLevel="0" collapsed="false">
      <c r="A941" s="200"/>
      <c r="B941" s="200"/>
      <c r="C941" s="201"/>
      <c r="D941" s="200"/>
      <c r="E941" s="202"/>
      <c r="F941" s="200"/>
      <c r="G941" s="203"/>
      <c r="H941" s="203"/>
    </row>
    <row r="942" customFormat="false" ht="13.2" hidden="false" customHeight="false" outlineLevel="0" collapsed="false">
      <c r="A942" s="200"/>
      <c r="B942" s="200"/>
      <c r="C942" s="201"/>
      <c r="D942" s="200"/>
      <c r="E942" s="202"/>
      <c r="F942" s="200"/>
      <c r="G942" s="201"/>
      <c r="H942" s="201"/>
    </row>
    <row r="943" customFormat="false" ht="13.2" hidden="false" customHeight="false" outlineLevel="0" collapsed="false">
      <c r="A943" s="200"/>
      <c r="B943" s="200"/>
      <c r="C943" s="201"/>
      <c r="D943" s="200"/>
      <c r="E943" s="202"/>
      <c r="F943" s="202"/>
      <c r="G943" s="201"/>
      <c r="H943" s="203"/>
    </row>
    <row r="944" customFormat="false" ht="13.2" hidden="false" customHeight="false" outlineLevel="0" collapsed="false">
      <c r="A944" s="200"/>
      <c r="B944" s="200"/>
      <c r="C944" s="201"/>
      <c r="D944" s="200"/>
      <c r="E944" s="202"/>
      <c r="F944" s="200"/>
      <c r="G944" s="203"/>
      <c r="H944" s="203"/>
    </row>
    <row r="945" customFormat="false" ht="13.2" hidden="false" customHeight="false" outlineLevel="0" collapsed="false">
      <c r="A945" s="200"/>
      <c r="B945" s="200"/>
      <c r="C945" s="201"/>
      <c r="D945" s="200"/>
      <c r="E945" s="202"/>
      <c r="F945" s="200"/>
      <c r="G945" s="203"/>
      <c r="H945" s="203"/>
    </row>
    <row r="946" customFormat="false" ht="13.2" hidden="false" customHeight="false" outlineLevel="0" collapsed="false">
      <c r="A946" s="200"/>
      <c r="B946" s="200"/>
      <c r="C946" s="201"/>
      <c r="D946" s="200"/>
      <c r="E946" s="202"/>
      <c r="F946" s="200"/>
      <c r="G946" s="201"/>
      <c r="H946" s="201"/>
    </row>
    <row r="947" customFormat="false" ht="13.2" hidden="false" customHeight="false" outlineLevel="0" collapsed="false">
      <c r="A947" s="200"/>
      <c r="B947" s="200"/>
      <c r="C947" s="201"/>
      <c r="D947" s="200"/>
      <c r="E947" s="202"/>
      <c r="F947" s="200"/>
      <c r="G947" s="203"/>
      <c r="H947" s="203"/>
    </row>
    <row r="948" customFormat="false" ht="13.2" hidden="false" customHeight="false" outlineLevel="0" collapsed="false">
      <c r="A948" s="200"/>
      <c r="B948" s="200"/>
      <c r="C948" s="201"/>
      <c r="D948" s="200"/>
      <c r="E948" s="202"/>
      <c r="F948" s="200"/>
      <c r="G948" s="201"/>
      <c r="H948" s="201"/>
    </row>
    <row r="949" customFormat="false" ht="13.2" hidden="false" customHeight="false" outlineLevel="0" collapsed="false">
      <c r="A949" s="200"/>
      <c r="B949" s="200"/>
      <c r="C949" s="201"/>
      <c r="D949" s="200"/>
      <c r="E949" s="202"/>
      <c r="F949" s="200"/>
      <c r="G949" s="201"/>
      <c r="H949" s="201"/>
    </row>
    <row r="950" customFormat="false" ht="13.2" hidden="false" customHeight="false" outlineLevel="0" collapsed="false">
      <c r="A950" s="200"/>
      <c r="B950" s="200"/>
      <c r="C950" s="201"/>
      <c r="D950" s="200"/>
      <c r="E950" s="202"/>
      <c r="F950" s="200"/>
      <c r="G950" s="201"/>
      <c r="H950" s="203"/>
    </row>
    <row r="951" customFormat="false" ht="13.2" hidden="false" customHeight="false" outlineLevel="0" collapsed="false">
      <c r="A951" s="200"/>
      <c r="B951" s="200"/>
      <c r="C951" s="201"/>
      <c r="D951" s="200"/>
      <c r="E951" s="202"/>
      <c r="F951" s="200"/>
      <c r="G951" s="201"/>
      <c r="H951" s="201"/>
    </row>
    <row r="952" customFormat="false" ht="13.2" hidden="false" customHeight="false" outlineLevel="0" collapsed="false">
      <c r="A952" s="200"/>
      <c r="B952" s="200"/>
      <c r="C952" s="201"/>
      <c r="D952" s="200"/>
      <c r="E952" s="202"/>
      <c r="F952" s="200"/>
      <c r="G952" s="201"/>
      <c r="H952" s="201"/>
    </row>
    <row r="953" customFormat="false" ht="13.2" hidden="false" customHeight="false" outlineLevel="0" collapsed="false">
      <c r="A953" s="200"/>
      <c r="B953" s="200"/>
      <c r="C953" s="201"/>
      <c r="D953" s="200"/>
      <c r="E953" s="202"/>
      <c r="F953" s="200"/>
      <c r="G953" s="201"/>
      <c r="H953" s="203"/>
    </row>
    <row r="954" customFormat="false" ht="13.2" hidden="false" customHeight="false" outlineLevel="0" collapsed="false">
      <c r="A954" s="200"/>
      <c r="B954" s="200"/>
      <c r="C954" s="201"/>
      <c r="D954" s="200"/>
      <c r="E954" s="202"/>
      <c r="F954" s="200"/>
      <c r="G954" s="201"/>
      <c r="H954" s="203"/>
    </row>
    <row r="955" customFormat="false" ht="13.2" hidden="false" customHeight="false" outlineLevel="0" collapsed="false">
      <c r="A955" s="200"/>
      <c r="B955" s="200"/>
      <c r="C955" s="201"/>
      <c r="D955" s="200"/>
      <c r="E955" s="202"/>
      <c r="F955" s="200"/>
      <c r="G955" s="201"/>
      <c r="H955" s="203"/>
    </row>
    <row r="956" customFormat="false" ht="13.2" hidden="false" customHeight="false" outlineLevel="0" collapsed="false">
      <c r="A956" s="200"/>
      <c r="B956" s="200"/>
      <c r="C956" s="201"/>
      <c r="D956" s="200"/>
      <c r="E956" s="202"/>
      <c r="F956" s="200"/>
      <c r="G956" s="201"/>
      <c r="H956" s="203"/>
    </row>
    <row r="957" customFormat="false" ht="13.2" hidden="false" customHeight="false" outlineLevel="0" collapsed="false">
      <c r="A957" s="200"/>
      <c r="B957" s="200"/>
      <c r="C957" s="201"/>
      <c r="D957" s="200"/>
      <c r="E957" s="202"/>
      <c r="F957" s="200"/>
      <c r="G957" s="201"/>
      <c r="H957" s="201"/>
    </row>
    <row r="958" customFormat="false" ht="13.2" hidden="false" customHeight="false" outlineLevel="0" collapsed="false">
      <c r="A958" s="200"/>
      <c r="B958" s="200"/>
      <c r="C958" s="201"/>
      <c r="D958" s="200"/>
      <c r="E958" s="202"/>
      <c r="F958" s="200"/>
      <c r="G958" s="201"/>
      <c r="H958" s="201"/>
    </row>
    <row r="959" customFormat="false" ht="13.2" hidden="false" customHeight="false" outlineLevel="0" collapsed="false">
      <c r="A959" s="200"/>
      <c r="B959" s="200"/>
      <c r="C959" s="201"/>
      <c r="D959" s="200"/>
      <c r="E959" s="202"/>
      <c r="F959" s="200"/>
      <c r="G959" s="201"/>
      <c r="H959" s="201"/>
    </row>
    <row r="960" customFormat="false" ht="13.2" hidden="false" customHeight="false" outlineLevel="0" collapsed="false">
      <c r="A960" s="200"/>
      <c r="B960" s="200"/>
      <c r="C960" s="201"/>
      <c r="D960" s="200"/>
      <c r="E960" s="202"/>
      <c r="F960" s="200"/>
      <c r="G960" s="201"/>
      <c r="H960" s="201"/>
    </row>
    <row r="961" customFormat="false" ht="13.2" hidden="false" customHeight="false" outlineLevel="0" collapsed="false">
      <c r="A961" s="200"/>
      <c r="B961" s="200"/>
      <c r="C961" s="201"/>
      <c r="D961" s="200"/>
      <c r="E961" s="202"/>
      <c r="F961" s="200"/>
      <c r="G961" s="203"/>
      <c r="H961" s="203"/>
    </row>
    <row r="962" customFormat="false" ht="13.2" hidden="false" customHeight="false" outlineLevel="0" collapsed="false">
      <c r="A962" s="200"/>
      <c r="B962" s="200"/>
      <c r="C962" s="201"/>
      <c r="D962" s="200"/>
      <c r="E962" s="202"/>
      <c r="F962" s="200"/>
      <c r="G962" s="201"/>
      <c r="H962" s="201"/>
    </row>
    <row r="963" customFormat="false" ht="13.2" hidden="false" customHeight="false" outlineLevel="0" collapsed="false">
      <c r="A963" s="200"/>
      <c r="B963" s="200"/>
      <c r="C963" s="201"/>
      <c r="D963" s="200"/>
      <c r="E963" s="202"/>
      <c r="F963" s="202"/>
      <c r="G963" s="201"/>
      <c r="H963" s="203"/>
    </row>
    <row r="964" customFormat="false" ht="13.2" hidden="false" customHeight="false" outlineLevel="0" collapsed="false">
      <c r="A964" s="200"/>
      <c r="B964" s="200"/>
      <c r="C964" s="201"/>
      <c r="D964" s="200"/>
      <c r="E964" s="202"/>
      <c r="F964" s="200"/>
      <c r="G964" s="201"/>
      <c r="H964" s="203"/>
    </row>
    <row r="965" customFormat="false" ht="13.2" hidden="false" customHeight="false" outlineLevel="0" collapsed="false">
      <c r="A965" s="200"/>
      <c r="B965" s="200"/>
      <c r="C965" s="201"/>
      <c r="D965" s="200"/>
      <c r="E965" s="202"/>
      <c r="F965" s="200"/>
      <c r="G965" s="203"/>
      <c r="H965" s="203"/>
    </row>
    <row r="966" customFormat="false" ht="13.2" hidden="false" customHeight="false" outlineLevel="0" collapsed="false">
      <c r="A966" s="200"/>
      <c r="B966" s="200"/>
      <c r="C966" s="201"/>
      <c r="D966" s="200"/>
      <c r="E966" s="202"/>
      <c r="F966" s="200"/>
      <c r="G966" s="201"/>
      <c r="H966" s="201"/>
    </row>
    <row r="967" customFormat="false" ht="13.2" hidden="false" customHeight="false" outlineLevel="0" collapsed="false">
      <c r="A967" s="200"/>
      <c r="B967" s="200"/>
      <c r="C967" s="201"/>
      <c r="D967" s="200"/>
      <c r="E967" s="202"/>
      <c r="F967" s="200"/>
      <c r="G967" s="201"/>
      <c r="H967" s="203"/>
    </row>
    <row r="968" customFormat="false" ht="13.2" hidden="false" customHeight="false" outlineLevel="0" collapsed="false">
      <c r="A968" s="200"/>
      <c r="B968" s="200"/>
      <c r="C968" s="201"/>
      <c r="D968" s="200"/>
      <c r="E968" s="202"/>
      <c r="F968" s="200"/>
      <c r="G968" s="201"/>
      <c r="H968" s="201"/>
    </row>
    <row r="969" customFormat="false" ht="13.2" hidden="false" customHeight="false" outlineLevel="0" collapsed="false">
      <c r="A969" s="200"/>
      <c r="B969" s="200"/>
      <c r="C969" s="201"/>
      <c r="D969" s="200"/>
      <c r="E969" s="202"/>
      <c r="F969" s="200"/>
      <c r="G969" s="201"/>
      <c r="H969" s="201"/>
    </row>
    <row r="970" customFormat="false" ht="13.2" hidden="false" customHeight="false" outlineLevel="0" collapsed="false">
      <c r="A970" s="200"/>
      <c r="B970" s="200"/>
      <c r="C970" s="201"/>
      <c r="D970" s="200"/>
      <c r="E970" s="202"/>
      <c r="F970" s="200"/>
      <c r="G970" s="201"/>
      <c r="H970" s="201"/>
    </row>
    <row r="971" customFormat="false" ht="13.2" hidden="false" customHeight="false" outlineLevel="0" collapsed="false">
      <c r="A971" s="200"/>
      <c r="B971" s="200"/>
      <c r="C971" s="201"/>
      <c r="D971" s="200"/>
      <c r="E971" s="202"/>
      <c r="F971" s="200"/>
      <c r="G971" s="203"/>
      <c r="H971" s="203"/>
    </row>
    <row r="972" customFormat="false" ht="13.2" hidden="false" customHeight="false" outlineLevel="0" collapsed="false">
      <c r="A972" s="200"/>
      <c r="B972" s="200"/>
      <c r="C972" s="201"/>
      <c r="D972" s="200"/>
      <c r="E972" s="202"/>
      <c r="F972" s="200"/>
      <c r="G972" s="201"/>
      <c r="H972" s="201"/>
    </row>
    <row r="973" customFormat="false" ht="13.2" hidden="false" customHeight="false" outlineLevel="0" collapsed="false">
      <c r="A973" s="200"/>
      <c r="B973" s="200"/>
      <c r="C973" s="201"/>
      <c r="D973" s="200"/>
      <c r="E973" s="202"/>
      <c r="F973" s="200"/>
      <c r="G973" s="201"/>
      <c r="H973" s="203"/>
    </row>
    <row r="974" customFormat="false" ht="13.2" hidden="false" customHeight="false" outlineLevel="0" collapsed="false">
      <c r="A974" s="200"/>
      <c r="B974" s="200"/>
      <c r="C974" s="201"/>
      <c r="D974" s="200"/>
      <c r="E974" s="202"/>
      <c r="F974" s="200"/>
      <c r="G974" s="203"/>
      <c r="H974" s="203"/>
    </row>
    <row r="975" customFormat="false" ht="13.2" hidden="false" customHeight="false" outlineLevel="0" collapsed="false">
      <c r="A975" s="200"/>
      <c r="B975" s="200"/>
      <c r="C975" s="201"/>
      <c r="D975" s="200"/>
      <c r="E975" s="202"/>
      <c r="F975" s="200"/>
      <c r="G975" s="201"/>
      <c r="H975" s="201"/>
    </row>
    <row r="976" customFormat="false" ht="13.2" hidden="false" customHeight="false" outlineLevel="0" collapsed="false">
      <c r="A976" s="200"/>
      <c r="B976" s="200"/>
      <c r="C976" s="201"/>
      <c r="D976" s="200"/>
      <c r="E976" s="202"/>
      <c r="F976" s="200"/>
      <c r="G976" s="203"/>
      <c r="H976" s="203"/>
    </row>
    <row r="977" customFormat="false" ht="13.2" hidden="false" customHeight="false" outlineLevel="0" collapsed="false">
      <c r="A977" s="200"/>
      <c r="B977" s="200"/>
      <c r="C977" s="201"/>
      <c r="D977" s="200"/>
      <c r="E977" s="202"/>
      <c r="F977" s="200"/>
      <c r="G977" s="201"/>
      <c r="H977" s="201"/>
    </row>
    <row r="978" customFormat="false" ht="13.2" hidden="false" customHeight="false" outlineLevel="0" collapsed="false">
      <c r="A978" s="200"/>
      <c r="B978" s="200"/>
      <c r="C978" s="201"/>
      <c r="D978" s="200"/>
      <c r="E978" s="202"/>
      <c r="F978" s="200"/>
      <c r="G978" s="203"/>
      <c r="H978" s="203"/>
    </row>
    <row r="979" customFormat="false" ht="13.2" hidden="false" customHeight="false" outlineLevel="0" collapsed="false">
      <c r="A979" s="200"/>
      <c r="B979" s="200"/>
      <c r="C979" s="201"/>
      <c r="D979" s="200"/>
      <c r="E979" s="202"/>
      <c r="F979" s="200"/>
      <c r="G979" s="201"/>
      <c r="H979" s="201"/>
    </row>
    <row r="980" customFormat="false" ht="13.2" hidden="false" customHeight="false" outlineLevel="0" collapsed="false">
      <c r="A980" s="200"/>
      <c r="B980" s="200"/>
      <c r="C980" s="201"/>
      <c r="D980" s="200"/>
      <c r="E980" s="202"/>
      <c r="F980" s="200"/>
      <c r="G980" s="201"/>
      <c r="H980" s="201"/>
    </row>
    <row r="981" customFormat="false" ht="13.2" hidden="false" customHeight="false" outlineLevel="0" collapsed="false">
      <c r="A981" s="200"/>
      <c r="B981" s="200"/>
      <c r="C981" s="201"/>
      <c r="D981" s="200"/>
      <c r="E981" s="202"/>
      <c r="F981" s="200"/>
      <c r="G981" s="203"/>
      <c r="H981" s="203"/>
    </row>
    <row r="982" customFormat="false" ht="13.2" hidden="false" customHeight="false" outlineLevel="0" collapsed="false">
      <c r="A982" s="200"/>
      <c r="B982" s="200"/>
      <c r="C982" s="201"/>
      <c r="D982" s="200"/>
      <c r="E982" s="202"/>
      <c r="F982" s="200"/>
      <c r="G982" s="201"/>
      <c r="H982" s="201"/>
    </row>
    <row r="983" customFormat="false" ht="13.2" hidden="false" customHeight="false" outlineLevel="0" collapsed="false">
      <c r="A983" s="200"/>
      <c r="B983" s="200"/>
      <c r="C983" s="201"/>
      <c r="D983" s="200"/>
      <c r="E983" s="202"/>
      <c r="F983" s="200"/>
      <c r="G983" s="201"/>
      <c r="H983" s="203"/>
    </row>
    <row r="984" customFormat="false" ht="13.2" hidden="false" customHeight="false" outlineLevel="0" collapsed="false">
      <c r="A984" s="200"/>
      <c r="B984" s="200"/>
      <c r="C984" s="201"/>
      <c r="D984" s="200"/>
      <c r="E984" s="202"/>
      <c r="F984" s="200"/>
      <c r="G984" s="203"/>
      <c r="H984" s="203"/>
    </row>
    <row r="985" customFormat="false" ht="13.2" hidden="false" customHeight="false" outlineLevel="0" collapsed="false">
      <c r="A985" s="200"/>
      <c r="B985" s="200"/>
      <c r="C985" s="201"/>
      <c r="D985" s="200"/>
      <c r="E985" s="202"/>
      <c r="F985" s="200"/>
      <c r="G985" s="201"/>
      <c r="H985" s="201"/>
    </row>
    <row r="986" customFormat="false" ht="13.2" hidden="false" customHeight="false" outlineLevel="0" collapsed="false">
      <c r="A986" s="200"/>
      <c r="B986" s="200"/>
      <c r="C986" s="201"/>
      <c r="D986" s="200"/>
      <c r="E986" s="202"/>
      <c r="F986" s="200"/>
      <c r="G986" s="201"/>
      <c r="H986" s="201"/>
    </row>
    <row r="987" customFormat="false" ht="13.2" hidden="false" customHeight="false" outlineLevel="0" collapsed="false">
      <c r="A987" s="200"/>
      <c r="B987" s="200"/>
      <c r="C987" s="201"/>
      <c r="D987" s="200"/>
      <c r="E987" s="202"/>
      <c r="F987" s="200"/>
      <c r="G987" s="203"/>
      <c r="H987" s="203"/>
    </row>
    <row r="988" customFormat="false" ht="13.2" hidden="false" customHeight="false" outlineLevel="0" collapsed="false">
      <c r="A988" s="200"/>
      <c r="B988" s="200"/>
      <c r="C988" s="201"/>
      <c r="D988" s="200"/>
      <c r="E988" s="202"/>
      <c r="F988" s="200"/>
      <c r="G988" s="201"/>
      <c r="H988" s="203"/>
    </row>
    <row r="989" customFormat="false" ht="13.2" hidden="false" customHeight="false" outlineLevel="0" collapsed="false">
      <c r="A989" s="200"/>
      <c r="B989" s="200"/>
      <c r="C989" s="201"/>
      <c r="D989" s="200"/>
      <c r="E989" s="202"/>
      <c r="F989" s="200"/>
      <c r="G989" s="201"/>
      <c r="H989" s="201"/>
    </row>
    <row r="990" customFormat="false" ht="13.2" hidden="false" customHeight="false" outlineLevel="0" collapsed="false">
      <c r="A990" s="200"/>
      <c r="B990" s="200"/>
      <c r="C990" s="201"/>
      <c r="D990" s="200"/>
      <c r="E990" s="202"/>
      <c r="F990" s="202"/>
      <c r="G990" s="201"/>
      <c r="H990" s="203"/>
    </row>
    <row r="991" customFormat="false" ht="13.2" hidden="false" customHeight="false" outlineLevel="0" collapsed="false">
      <c r="A991" s="200"/>
      <c r="B991" s="200"/>
      <c r="C991" s="201"/>
      <c r="D991" s="200"/>
      <c r="E991" s="202"/>
      <c r="F991" s="200"/>
      <c r="G991" s="201"/>
      <c r="H991" s="201"/>
    </row>
    <row r="992" customFormat="false" ht="13.2" hidden="false" customHeight="false" outlineLevel="0" collapsed="false">
      <c r="A992" s="200"/>
      <c r="B992" s="200"/>
      <c r="C992" s="201"/>
      <c r="D992" s="200"/>
      <c r="E992" s="202"/>
      <c r="F992" s="200"/>
      <c r="G992" s="201"/>
      <c r="H992" s="203"/>
    </row>
    <row r="993" customFormat="false" ht="13.2" hidden="false" customHeight="false" outlineLevel="0" collapsed="false">
      <c r="A993" s="200"/>
      <c r="B993" s="200"/>
      <c r="C993" s="201"/>
      <c r="D993" s="200"/>
      <c r="E993" s="202"/>
      <c r="F993" s="200"/>
      <c r="G993" s="201"/>
      <c r="H993" s="201"/>
    </row>
    <row r="994" customFormat="false" ht="13.2" hidden="false" customHeight="false" outlineLevel="0" collapsed="false">
      <c r="A994" s="200"/>
      <c r="B994" s="200"/>
      <c r="C994" s="201"/>
      <c r="D994" s="200"/>
      <c r="E994" s="202"/>
      <c r="F994" s="200"/>
      <c r="G994" s="201"/>
      <c r="H994" s="201"/>
    </row>
    <row r="995" customFormat="false" ht="13.2" hidden="false" customHeight="false" outlineLevel="0" collapsed="false">
      <c r="A995" s="200"/>
      <c r="B995" s="200"/>
      <c r="C995" s="201"/>
      <c r="D995" s="200"/>
      <c r="E995" s="202"/>
      <c r="F995" s="200"/>
      <c r="G995" s="201"/>
      <c r="H995" s="201"/>
    </row>
    <row r="996" customFormat="false" ht="13.2" hidden="false" customHeight="false" outlineLevel="0" collapsed="false">
      <c r="A996" s="200"/>
      <c r="B996" s="200"/>
      <c r="C996" s="201"/>
      <c r="D996" s="200"/>
      <c r="E996" s="202"/>
      <c r="F996" s="200"/>
      <c r="G996" s="201"/>
      <c r="H996" s="201"/>
    </row>
    <row r="997" customFormat="false" ht="13.2" hidden="false" customHeight="false" outlineLevel="0" collapsed="false">
      <c r="A997" s="200"/>
      <c r="B997" s="200"/>
      <c r="C997" s="201"/>
      <c r="D997" s="200"/>
      <c r="E997" s="202"/>
      <c r="F997" s="200"/>
      <c r="G997" s="201"/>
      <c r="H997" s="201"/>
    </row>
    <row r="998" customFormat="false" ht="13.2" hidden="false" customHeight="false" outlineLevel="0" collapsed="false">
      <c r="A998" s="200"/>
      <c r="B998" s="200"/>
      <c r="C998" s="201"/>
      <c r="D998" s="200"/>
      <c r="E998" s="202"/>
      <c r="F998" s="200"/>
      <c r="G998" s="203"/>
      <c r="H998" s="203"/>
    </row>
    <row r="999" customFormat="false" ht="13.2" hidden="false" customHeight="false" outlineLevel="0" collapsed="false">
      <c r="A999" s="200"/>
      <c r="B999" s="200"/>
      <c r="C999" s="201"/>
      <c r="D999" s="200"/>
      <c r="E999" s="202"/>
      <c r="F999" s="200"/>
      <c r="G999" s="201"/>
      <c r="H999" s="201"/>
    </row>
    <row r="1000" customFormat="false" ht="13.2" hidden="false" customHeight="false" outlineLevel="0" collapsed="false">
      <c r="A1000" s="200"/>
      <c r="B1000" s="200"/>
      <c r="C1000" s="201"/>
      <c r="D1000" s="200"/>
      <c r="E1000" s="202"/>
      <c r="F1000" s="200"/>
      <c r="G1000" s="201"/>
      <c r="H1000" s="201"/>
    </row>
    <row r="1001" customFormat="false" ht="13.2" hidden="false" customHeight="false" outlineLevel="0" collapsed="false">
      <c r="A1001" s="200"/>
      <c r="B1001" s="200"/>
      <c r="C1001" s="201"/>
      <c r="D1001" s="200"/>
      <c r="E1001" s="202"/>
      <c r="F1001" s="200"/>
      <c r="G1001" s="201"/>
      <c r="H1001" s="201"/>
    </row>
    <row r="1002" customFormat="false" ht="13.2" hidden="false" customHeight="false" outlineLevel="0" collapsed="false">
      <c r="A1002" s="200"/>
      <c r="B1002" s="200"/>
      <c r="C1002" s="201"/>
      <c r="D1002" s="200"/>
      <c r="E1002" s="202"/>
      <c r="F1002" s="200"/>
      <c r="G1002" s="201"/>
      <c r="H1002" s="203"/>
    </row>
    <row r="1003" customFormat="false" ht="13.2" hidden="false" customHeight="false" outlineLevel="0" collapsed="false">
      <c r="A1003" s="200"/>
      <c r="B1003" s="200"/>
      <c r="C1003" s="201"/>
      <c r="D1003" s="200"/>
      <c r="E1003" s="202"/>
      <c r="F1003" s="200"/>
      <c r="G1003" s="201"/>
      <c r="H1003" s="203"/>
    </row>
    <row r="1004" customFormat="false" ht="13.2" hidden="false" customHeight="false" outlineLevel="0" collapsed="false">
      <c r="A1004" s="200"/>
      <c r="B1004" s="200"/>
      <c r="C1004" s="201"/>
      <c r="D1004" s="200"/>
      <c r="E1004" s="202"/>
      <c r="F1004" s="200"/>
      <c r="G1004" s="201"/>
      <c r="H1004" s="203"/>
    </row>
    <row r="1005" customFormat="false" ht="13.2" hidden="false" customHeight="false" outlineLevel="0" collapsed="false">
      <c r="A1005" s="200"/>
      <c r="B1005" s="200"/>
      <c r="C1005" s="201"/>
      <c r="D1005" s="200"/>
      <c r="E1005" s="202"/>
      <c r="F1005" s="200"/>
      <c r="G1005" s="203"/>
      <c r="H1005" s="203"/>
    </row>
    <row r="1006" customFormat="false" ht="13.2" hidden="false" customHeight="false" outlineLevel="0" collapsed="false">
      <c r="A1006" s="200"/>
      <c r="B1006" s="200"/>
      <c r="C1006" s="201"/>
      <c r="D1006" s="200"/>
      <c r="E1006" s="202"/>
      <c r="F1006" s="200"/>
      <c r="G1006" s="201"/>
      <c r="H1006" s="203"/>
    </row>
    <row r="1007" customFormat="false" ht="13.2" hidden="false" customHeight="false" outlineLevel="0" collapsed="false">
      <c r="A1007" s="200"/>
      <c r="B1007" s="200"/>
      <c r="C1007" s="201"/>
      <c r="D1007" s="200"/>
      <c r="E1007" s="202"/>
      <c r="F1007" s="200"/>
      <c r="G1007" s="201"/>
      <c r="H1007" s="201"/>
    </row>
    <row r="1008" customFormat="false" ht="13.2" hidden="false" customHeight="false" outlineLevel="0" collapsed="false">
      <c r="A1008" s="200"/>
      <c r="B1008" s="200"/>
      <c r="C1008" s="201"/>
      <c r="D1008" s="200"/>
      <c r="E1008" s="202"/>
      <c r="F1008" s="200"/>
      <c r="G1008" s="201"/>
      <c r="H1008" s="203"/>
    </row>
    <row r="1009" customFormat="false" ht="13.2" hidden="false" customHeight="false" outlineLevel="0" collapsed="false">
      <c r="A1009" s="200"/>
      <c r="B1009" s="200"/>
      <c r="C1009" s="201"/>
      <c r="D1009" s="200"/>
      <c r="E1009" s="202"/>
      <c r="F1009" s="200"/>
      <c r="G1009" s="201"/>
      <c r="H1009" s="201"/>
    </row>
    <row r="1010" customFormat="false" ht="13.2" hidden="false" customHeight="false" outlineLevel="0" collapsed="false">
      <c r="A1010" s="200"/>
      <c r="B1010" s="200"/>
      <c r="C1010" s="201"/>
      <c r="D1010" s="200"/>
      <c r="E1010" s="202"/>
      <c r="F1010" s="200"/>
      <c r="G1010" s="201"/>
      <c r="H1010" s="201"/>
    </row>
    <row r="1011" customFormat="false" ht="13.2" hidden="false" customHeight="false" outlineLevel="0" collapsed="false">
      <c r="A1011" s="200"/>
      <c r="B1011" s="200"/>
      <c r="C1011" s="201"/>
      <c r="D1011" s="200"/>
      <c r="E1011" s="202"/>
      <c r="F1011" s="200"/>
      <c r="G1011" s="201"/>
      <c r="H1011" s="201"/>
    </row>
    <row r="1012" customFormat="false" ht="13.2" hidden="false" customHeight="false" outlineLevel="0" collapsed="false">
      <c r="A1012" s="200"/>
      <c r="B1012" s="200"/>
      <c r="C1012" s="201"/>
      <c r="D1012" s="200"/>
      <c r="E1012" s="202"/>
      <c r="F1012" s="200"/>
      <c r="G1012" s="201"/>
      <c r="H1012" s="201"/>
    </row>
    <row r="1013" customFormat="false" ht="13.2" hidden="false" customHeight="false" outlineLevel="0" collapsed="false">
      <c r="A1013" s="200"/>
      <c r="B1013" s="200"/>
      <c r="C1013" s="201"/>
      <c r="D1013" s="200"/>
      <c r="E1013" s="202"/>
      <c r="F1013" s="200"/>
      <c r="G1013" s="201"/>
      <c r="H1013" s="201"/>
    </row>
    <row r="1014" customFormat="false" ht="13.2" hidden="false" customHeight="false" outlineLevel="0" collapsed="false">
      <c r="A1014" s="200"/>
      <c r="B1014" s="200"/>
      <c r="C1014" s="201"/>
      <c r="D1014" s="200"/>
      <c r="E1014" s="202"/>
      <c r="F1014" s="200"/>
      <c r="G1014" s="201"/>
      <c r="H1014" s="203"/>
    </row>
    <row r="1015" customFormat="false" ht="13.2" hidden="false" customHeight="false" outlineLevel="0" collapsed="false">
      <c r="A1015" s="200"/>
      <c r="B1015" s="200"/>
      <c r="C1015" s="201"/>
      <c r="D1015" s="200"/>
      <c r="E1015" s="202"/>
      <c r="F1015" s="200"/>
      <c r="G1015" s="201"/>
      <c r="H1015" s="201"/>
    </row>
    <row r="1016" customFormat="false" ht="13.2" hidden="false" customHeight="false" outlineLevel="0" collapsed="false">
      <c r="A1016" s="200"/>
      <c r="B1016" s="200"/>
      <c r="C1016" s="201"/>
      <c r="D1016" s="200"/>
      <c r="E1016" s="202"/>
      <c r="F1016" s="202"/>
      <c r="G1016" s="201"/>
      <c r="H1016" s="203"/>
    </row>
    <row r="1017" customFormat="false" ht="13.2" hidden="false" customHeight="false" outlineLevel="0" collapsed="false">
      <c r="A1017" s="200"/>
      <c r="B1017" s="200"/>
      <c r="C1017" s="201"/>
      <c r="D1017" s="200"/>
      <c r="E1017" s="202"/>
      <c r="F1017" s="200"/>
      <c r="G1017" s="201"/>
      <c r="H1017" s="203"/>
    </row>
    <row r="1018" customFormat="false" ht="13.2" hidden="false" customHeight="false" outlineLevel="0" collapsed="false">
      <c r="A1018" s="200"/>
      <c r="B1018" s="200"/>
      <c r="C1018" s="201"/>
      <c r="D1018" s="200"/>
      <c r="E1018" s="202"/>
      <c r="F1018" s="200"/>
      <c r="G1018" s="201"/>
      <c r="H1018" s="203"/>
    </row>
    <row r="1019" customFormat="false" ht="13.2" hidden="false" customHeight="false" outlineLevel="0" collapsed="false">
      <c r="A1019" s="200"/>
      <c r="B1019" s="200"/>
      <c r="C1019" s="201"/>
      <c r="D1019" s="200"/>
      <c r="E1019" s="202"/>
      <c r="F1019" s="200"/>
      <c r="G1019" s="201"/>
      <c r="H1019" s="201"/>
    </row>
    <row r="1020" customFormat="false" ht="13.2" hidden="false" customHeight="false" outlineLevel="0" collapsed="false">
      <c r="A1020" s="200"/>
      <c r="B1020" s="200"/>
      <c r="C1020" s="201"/>
      <c r="D1020" s="200"/>
      <c r="E1020" s="202"/>
      <c r="F1020" s="200"/>
      <c r="G1020" s="201"/>
      <c r="H1020" s="201"/>
    </row>
    <row r="1021" customFormat="false" ht="13.2" hidden="false" customHeight="false" outlineLevel="0" collapsed="false">
      <c r="A1021" s="200"/>
      <c r="B1021" s="200"/>
      <c r="C1021" s="201"/>
      <c r="D1021" s="200"/>
      <c r="E1021" s="202"/>
      <c r="F1021" s="200"/>
      <c r="G1021" s="203"/>
      <c r="H1021" s="203"/>
    </row>
    <row r="1022" customFormat="false" ht="13.2" hidden="false" customHeight="false" outlineLevel="0" collapsed="false">
      <c r="A1022" s="200"/>
      <c r="B1022" s="200"/>
      <c r="C1022" s="201"/>
      <c r="D1022" s="200"/>
      <c r="E1022" s="202"/>
      <c r="F1022" s="200"/>
      <c r="G1022" s="201"/>
      <c r="H1022" s="201"/>
    </row>
    <row r="1023" customFormat="false" ht="13.2" hidden="false" customHeight="false" outlineLevel="0" collapsed="false">
      <c r="A1023" s="200"/>
      <c r="B1023" s="200"/>
      <c r="C1023" s="201"/>
      <c r="D1023" s="200"/>
      <c r="E1023" s="202"/>
      <c r="F1023" s="200"/>
      <c r="G1023" s="201"/>
      <c r="H1023" s="203"/>
    </row>
    <row r="1024" customFormat="false" ht="13.2" hidden="false" customHeight="false" outlineLevel="0" collapsed="false">
      <c r="A1024" s="200"/>
      <c r="B1024" s="200"/>
      <c r="C1024" s="201"/>
      <c r="D1024" s="200"/>
      <c r="E1024" s="202"/>
      <c r="F1024" s="200"/>
      <c r="G1024" s="201"/>
      <c r="H1024" s="201"/>
    </row>
    <row r="1025" customFormat="false" ht="13.2" hidden="false" customHeight="false" outlineLevel="0" collapsed="false">
      <c r="A1025" s="200"/>
      <c r="B1025" s="200"/>
      <c r="C1025" s="201"/>
      <c r="D1025" s="200"/>
      <c r="E1025" s="202"/>
      <c r="F1025" s="200"/>
      <c r="G1025" s="201"/>
      <c r="H1025" s="203"/>
    </row>
    <row r="1026" customFormat="false" ht="13.2" hidden="false" customHeight="false" outlineLevel="0" collapsed="false">
      <c r="A1026" s="200"/>
      <c r="B1026" s="200"/>
      <c r="C1026" s="201"/>
      <c r="D1026" s="200"/>
      <c r="E1026" s="202"/>
      <c r="F1026" s="200"/>
      <c r="G1026" s="201"/>
      <c r="H1026" s="201"/>
    </row>
    <row r="1027" customFormat="false" ht="13.2" hidden="false" customHeight="false" outlineLevel="0" collapsed="false">
      <c r="A1027" s="200"/>
      <c r="B1027" s="200"/>
      <c r="C1027" s="201"/>
      <c r="D1027" s="200"/>
      <c r="E1027" s="202"/>
      <c r="F1027" s="200"/>
      <c r="G1027" s="201"/>
      <c r="H1027" s="201"/>
    </row>
    <row r="1028" customFormat="false" ht="13.2" hidden="false" customHeight="false" outlineLevel="0" collapsed="false">
      <c r="A1028" s="200"/>
      <c r="B1028" s="200"/>
      <c r="C1028" s="201"/>
      <c r="D1028" s="200"/>
      <c r="E1028" s="202"/>
      <c r="F1028" s="200"/>
      <c r="G1028" s="201"/>
      <c r="H1028" s="203"/>
    </row>
    <row r="1029" customFormat="false" ht="13.2" hidden="false" customHeight="false" outlineLevel="0" collapsed="false">
      <c r="A1029" s="200"/>
      <c r="B1029" s="200"/>
      <c r="C1029" s="201"/>
      <c r="D1029" s="200"/>
      <c r="E1029" s="202"/>
      <c r="F1029" s="200"/>
      <c r="G1029" s="201"/>
      <c r="H1029" s="201"/>
    </row>
    <row r="1030" customFormat="false" ht="13.2" hidden="false" customHeight="false" outlineLevel="0" collapsed="false">
      <c r="A1030" s="200"/>
      <c r="B1030" s="200"/>
      <c r="C1030" s="201"/>
      <c r="D1030" s="200"/>
      <c r="E1030" s="202"/>
      <c r="F1030" s="200"/>
      <c r="G1030" s="201"/>
      <c r="H1030" s="203"/>
    </row>
    <row r="1031" customFormat="false" ht="13.2" hidden="false" customHeight="false" outlineLevel="0" collapsed="false">
      <c r="A1031" s="200"/>
      <c r="B1031" s="200"/>
      <c r="C1031" s="201"/>
      <c r="D1031" s="200"/>
      <c r="E1031" s="202"/>
      <c r="F1031" s="200"/>
      <c r="G1031" s="203"/>
      <c r="H1031" s="203"/>
    </row>
    <row r="1032" customFormat="false" ht="13.2" hidden="false" customHeight="false" outlineLevel="0" collapsed="false">
      <c r="A1032" s="200"/>
      <c r="B1032" s="200"/>
      <c r="C1032" s="201"/>
      <c r="D1032" s="200"/>
      <c r="E1032" s="202"/>
      <c r="F1032" s="200"/>
      <c r="G1032" s="201"/>
      <c r="H1032" s="203"/>
    </row>
    <row r="1033" customFormat="false" ht="13.2" hidden="false" customHeight="false" outlineLevel="0" collapsed="false">
      <c r="A1033" s="200"/>
      <c r="B1033" s="200"/>
      <c r="C1033" s="201"/>
      <c r="D1033" s="200"/>
      <c r="E1033" s="202"/>
      <c r="F1033" s="200"/>
      <c r="G1033" s="201"/>
      <c r="H1033" s="201"/>
    </row>
    <row r="1034" customFormat="false" ht="13.2" hidden="false" customHeight="false" outlineLevel="0" collapsed="false">
      <c r="A1034" s="200"/>
      <c r="B1034" s="200"/>
      <c r="C1034" s="201"/>
      <c r="D1034" s="200"/>
      <c r="E1034" s="202"/>
      <c r="F1034" s="200"/>
      <c r="G1034" s="201"/>
      <c r="H1034" s="203"/>
    </row>
    <row r="1035" customFormat="false" ht="13.2" hidden="false" customHeight="false" outlineLevel="0" collapsed="false">
      <c r="A1035" s="200"/>
      <c r="B1035" s="200"/>
      <c r="C1035" s="201"/>
      <c r="D1035" s="200"/>
      <c r="E1035" s="202"/>
      <c r="F1035" s="200"/>
      <c r="G1035" s="201"/>
      <c r="H1035" s="203"/>
    </row>
    <row r="1036" customFormat="false" ht="13.2" hidden="false" customHeight="false" outlineLevel="0" collapsed="false">
      <c r="A1036" s="200"/>
      <c r="B1036" s="200"/>
      <c r="C1036" s="201"/>
      <c r="D1036" s="200"/>
      <c r="E1036" s="202"/>
      <c r="F1036" s="200"/>
      <c r="G1036" s="201"/>
      <c r="H1036" s="201"/>
    </row>
    <row r="1037" customFormat="false" ht="13.2" hidden="false" customHeight="false" outlineLevel="0" collapsed="false">
      <c r="A1037" s="200"/>
      <c r="B1037" s="200"/>
      <c r="C1037" s="201"/>
      <c r="D1037" s="200"/>
      <c r="E1037" s="202"/>
      <c r="F1037" s="200"/>
      <c r="G1037" s="201"/>
      <c r="H1037" s="201"/>
    </row>
    <row r="1038" customFormat="false" ht="13.2" hidden="false" customHeight="false" outlineLevel="0" collapsed="false">
      <c r="A1038" s="200"/>
      <c r="B1038" s="200"/>
      <c r="C1038" s="201"/>
      <c r="D1038" s="200"/>
      <c r="E1038" s="202"/>
      <c r="F1038" s="200"/>
      <c r="G1038" s="201"/>
      <c r="H1038" s="203"/>
    </row>
    <row r="1039" customFormat="false" ht="13.2" hidden="false" customHeight="false" outlineLevel="0" collapsed="false">
      <c r="A1039" s="200"/>
      <c r="B1039" s="200"/>
      <c r="C1039" s="201"/>
      <c r="D1039" s="200"/>
      <c r="E1039" s="202"/>
      <c r="F1039" s="200"/>
      <c r="G1039" s="203"/>
      <c r="H1039" s="203"/>
    </row>
    <row r="1040" customFormat="false" ht="13.2" hidden="false" customHeight="false" outlineLevel="0" collapsed="false">
      <c r="A1040" s="200"/>
      <c r="B1040" s="200"/>
      <c r="C1040" s="201"/>
      <c r="D1040" s="200"/>
      <c r="E1040" s="202"/>
      <c r="F1040" s="200"/>
      <c r="G1040" s="201"/>
      <c r="H1040" s="201"/>
    </row>
    <row r="1041" customFormat="false" ht="13.2" hidden="false" customHeight="false" outlineLevel="0" collapsed="false">
      <c r="A1041" s="200"/>
      <c r="B1041" s="200"/>
      <c r="C1041" s="201"/>
      <c r="D1041" s="200"/>
      <c r="E1041" s="202"/>
      <c r="F1041" s="200"/>
      <c r="G1041" s="201"/>
      <c r="H1041" s="201"/>
    </row>
    <row r="1042" customFormat="false" ht="13.2" hidden="false" customHeight="false" outlineLevel="0" collapsed="false">
      <c r="A1042" s="200"/>
      <c r="B1042" s="200"/>
      <c r="C1042" s="201"/>
      <c r="D1042" s="200"/>
      <c r="E1042" s="202"/>
      <c r="F1042" s="200"/>
      <c r="G1042" s="201"/>
      <c r="H1042" s="201"/>
    </row>
    <row r="1043" customFormat="false" ht="13.2" hidden="false" customHeight="false" outlineLevel="0" collapsed="false">
      <c r="A1043" s="200"/>
      <c r="B1043" s="200"/>
      <c r="C1043" s="201"/>
      <c r="D1043" s="200"/>
      <c r="E1043" s="202"/>
      <c r="F1043" s="200"/>
      <c r="G1043" s="201"/>
      <c r="H1043" s="201"/>
    </row>
    <row r="1044" customFormat="false" ht="13.2" hidden="false" customHeight="false" outlineLevel="0" collapsed="false">
      <c r="A1044" s="200"/>
      <c r="B1044" s="200"/>
      <c r="C1044" s="201"/>
      <c r="D1044" s="200"/>
      <c r="E1044" s="202"/>
      <c r="F1044" s="200"/>
      <c r="G1044" s="201"/>
      <c r="H1044" s="201"/>
    </row>
    <row r="1045" customFormat="false" ht="13.2" hidden="false" customHeight="false" outlineLevel="0" collapsed="false">
      <c r="A1045" s="200"/>
      <c r="B1045" s="200"/>
      <c r="C1045" s="201"/>
      <c r="D1045" s="200"/>
      <c r="E1045" s="202"/>
      <c r="F1045" s="202"/>
      <c r="G1045" s="203"/>
      <c r="H1045" s="203"/>
    </row>
    <row r="1046" customFormat="false" ht="13.2" hidden="false" customHeight="false" outlineLevel="0" collapsed="false">
      <c r="A1046" s="200"/>
      <c r="B1046" s="200"/>
      <c r="C1046" s="201"/>
      <c r="D1046" s="200"/>
      <c r="E1046" s="202"/>
      <c r="F1046" s="200"/>
      <c r="G1046" s="203"/>
      <c r="H1046" s="203"/>
    </row>
    <row r="1047" customFormat="false" ht="13.2" hidden="false" customHeight="false" outlineLevel="0" collapsed="false">
      <c r="A1047" s="200"/>
      <c r="B1047" s="200"/>
      <c r="C1047" s="201"/>
      <c r="D1047" s="200"/>
      <c r="E1047" s="202"/>
      <c r="F1047" s="200"/>
      <c r="G1047" s="203"/>
      <c r="H1047" s="203"/>
    </row>
    <row r="1048" customFormat="false" ht="13.2" hidden="false" customHeight="false" outlineLevel="0" collapsed="false">
      <c r="A1048" s="200"/>
      <c r="B1048" s="200"/>
      <c r="C1048" s="201"/>
      <c r="D1048" s="200"/>
      <c r="E1048" s="202"/>
      <c r="F1048" s="200"/>
      <c r="G1048" s="201"/>
      <c r="H1048" s="201"/>
    </row>
    <row r="1049" customFormat="false" ht="13.2" hidden="false" customHeight="false" outlineLevel="0" collapsed="false">
      <c r="A1049" s="200"/>
      <c r="B1049" s="200"/>
      <c r="C1049" s="201"/>
      <c r="D1049" s="200"/>
      <c r="E1049" s="202"/>
      <c r="F1049" s="200"/>
      <c r="G1049" s="201"/>
      <c r="H1049" s="203"/>
    </row>
    <row r="1050" customFormat="false" ht="13.2" hidden="false" customHeight="false" outlineLevel="0" collapsed="false">
      <c r="A1050" s="200"/>
      <c r="B1050" s="200"/>
      <c r="C1050" s="201"/>
      <c r="D1050" s="200"/>
      <c r="E1050" s="202"/>
      <c r="F1050" s="200"/>
      <c r="G1050" s="203"/>
      <c r="H1050" s="203"/>
    </row>
    <row r="1051" customFormat="false" ht="13.2" hidden="false" customHeight="false" outlineLevel="0" collapsed="false">
      <c r="A1051" s="200"/>
      <c r="B1051" s="200"/>
      <c r="C1051" s="201"/>
      <c r="D1051" s="200"/>
      <c r="E1051" s="202"/>
      <c r="F1051" s="200"/>
      <c r="G1051" s="201"/>
      <c r="H1051" s="203"/>
    </row>
    <row r="1052" customFormat="false" ht="13.2" hidden="false" customHeight="false" outlineLevel="0" collapsed="false">
      <c r="A1052" s="200"/>
      <c r="B1052" s="200"/>
      <c r="C1052" s="201"/>
      <c r="D1052" s="200"/>
      <c r="E1052" s="202"/>
      <c r="F1052" s="200"/>
      <c r="G1052" s="203"/>
      <c r="H1052" s="203"/>
    </row>
    <row r="1053" customFormat="false" ht="13.2" hidden="false" customHeight="false" outlineLevel="0" collapsed="false">
      <c r="A1053" s="200"/>
      <c r="B1053" s="200"/>
      <c r="C1053" s="201"/>
      <c r="D1053" s="200"/>
      <c r="E1053" s="202"/>
      <c r="F1053" s="200"/>
      <c r="G1053" s="201"/>
      <c r="H1053" s="203"/>
    </row>
    <row r="1054" customFormat="false" ht="13.2" hidden="false" customHeight="false" outlineLevel="0" collapsed="false">
      <c r="A1054" s="200"/>
      <c r="B1054" s="200"/>
      <c r="C1054" s="201"/>
      <c r="D1054" s="200"/>
      <c r="E1054" s="202"/>
      <c r="F1054" s="202"/>
      <c r="G1054" s="203"/>
      <c r="H1054" s="203"/>
    </row>
    <row r="1055" customFormat="false" ht="13.2" hidden="false" customHeight="false" outlineLevel="0" collapsed="false">
      <c r="A1055" s="200"/>
      <c r="B1055" s="200"/>
      <c r="C1055" s="201"/>
      <c r="D1055" s="200"/>
      <c r="E1055" s="202"/>
      <c r="F1055" s="200"/>
      <c r="G1055" s="203"/>
      <c r="H1055" s="203"/>
    </row>
    <row r="1056" customFormat="false" ht="13.2" hidden="false" customHeight="false" outlineLevel="0" collapsed="false">
      <c r="A1056" s="200"/>
      <c r="B1056" s="200"/>
      <c r="C1056" s="201"/>
      <c r="D1056" s="200"/>
      <c r="E1056" s="202"/>
      <c r="F1056" s="200"/>
      <c r="G1056" s="203"/>
      <c r="H1056" s="203"/>
    </row>
    <row r="1057" customFormat="false" ht="13.2" hidden="false" customHeight="false" outlineLevel="0" collapsed="false">
      <c r="A1057" s="200"/>
      <c r="B1057" s="200"/>
      <c r="C1057" s="201"/>
      <c r="D1057" s="200"/>
      <c r="E1057" s="202"/>
      <c r="F1057" s="200"/>
      <c r="G1057" s="201"/>
      <c r="H1057" s="203"/>
    </row>
  </sheetData>
  <sheetProtection sheet="true" password="9509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2" width="60.43"/>
    <col collapsed="false" customWidth="false" hidden="false" outlineLevel="0" max="2" min="2" style="182" width="11.43"/>
    <col collapsed="false" customWidth="true" hidden="false" outlineLevel="0" max="3" min="3" style="182" width="34.1"/>
    <col collapsed="false" customWidth="true" hidden="false" outlineLevel="0" max="4" min="4" style="182" width="89.32"/>
    <col collapsed="false" customWidth="false" hidden="false" outlineLevel="0" max="8" min="5" style="182" width="11.43"/>
    <col collapsed="false" customWidth="true" hidden="false" outlineLevel="0" max="9" min="9" style="182" width="255.66"/>
    <col collapsed="false" customWidth="false" hidden="false" outlineLevel="0" max="257" min="10" style="182" width="11.43"/>
  </cols>
  <sheetData>
    <row r="1" customFormat="false" ht="13.2" hidden="false" customHeight="false" outlineLevel="0" collapsed="false">
      <c r="A1" s="182" t="s">
        <v>152</v>
      </c>
      <c r="B1" s="204" t="n">
        <v>3</v>
      </c>
      <c r="C1" s="204" t="n">
        <v>1</v>
      </c>
      <c r="D1" s="193" t="s">
        <v>2185</v>
      </c>
      <c r="F1" s="204" t="n">
        <v>1</v>
      </c>
      <c r="G1" s="195" t="s">
        <v>162</v>
      </c>
      <c r="H1" s="195" t="s">
        <v>163</v>
      </c>
      <c r="I1" s="196" t="s">
        <v>164</v>
      </c>
    </row>
    <row r="2" customFormat="false" ht="15" hidden="false" customHeight="false" outlineLevel="0" collapsed="false">
      <c r="A2" s="191" t="s">
        <v>25</v>
      </c>
      <c r="D2" s="193" t="s">
        <v>2186</v>
      </c>
      <c r="G2" s="195"/>
      <c r="H2" s="195"/>
      <c r="I2" s="205" t="s">
        <v>7</v>
      </c>
    </row>
    <row r="3" customFormat="false" ht="15" hidden="false" customHeight="false" outlineLevel="0" collapsed="false">
      <c r="A3" s="191" t="s">
        <v>153</v>
      </c>
      <c r="D3" s="193" t="s">
        <v>2187</v>
      </c>
      <c r="G3" s="182" t="s">
        <v>172</v>
      </c>
      <c r="H3" s="182" t="s">
        <v>173</v>
      </c>
      <c r="I3" s="182" t="s">
        <v>174</v>
      </c>
    </row>
    <row r="4" customFormat="false" ht="15" hidden="false" customHeight="false" outlineLevel="0" collapsed="false">
      <c r="A4" s="191" t="s">
        <v>154</v>
      </c>
      <c r="D4" s="193" t="s">
        <v>2188</v>
      </c>
      <c r="G4" s="182" t="s">
        <v>178</v>
      </c>
      <c r="H4" s="182" t="s">
        <v>173</v>
      </c>
      <c r="I4" s="182" t="s">
        <v>179</v>
      </c>
    </row>
    <row r="5" customFormat="false" ht="15" hidden="false" customHeight="false" outlineLevel="0" collapsed="false">
      <c r="A5" s="191" t="s">
        <v>155</v>
      </c>
      <c r="G5" s="182" t="s">
        <v>181</v>
      </c>
      <c r="H5" s="182" t="s">
        <v>173</v>
      </c>
      <c r="I5" s="182" t="s">
        <v>182</v>
      </c>
    </row>
    <row r="6" customFormat="false" ht="15" hidden="false" customHeight="false" outlineLevel="0" collapsed="false">
      <c r="A6" s="191" t="s">
        <v>157</v>
      </c>
      <c r="G6" s="182" t="s">
        <v>184</v>
      </c>
      <c r="H6" s="182" t="s">
        <v>173</v>
      </c>
      <c r="I6" s="182" t="s">
        <v>185</v>
      </c>
    </row>
    <row r="7" customFormat="false" ht="13.2" hidden="false" customHeight="false" outlineLevel="0" collapsed="false">
      <c r="G7" s="182" t="s">
        <v>187</v>
      </c>
      <c r="H7" s="182" t="s">
        <v>188</v>
      </c>
      <c r="I7" s="182" t="s">
        <v>189</v>
      </c>
    </row>
    <row r="8" customFormat="false" ht="13.2" hidden="false" customHeight="false" outlineLevel="0" collapsed="false">
      <c r="G8" s="182" t="s">
        <v>187</v>
      </c>
      <c r="H8" s="182" t="s">
        <v>191</v>
      </c>
      <c r="I8" s="182" t="s">
        <v>192</v>
      </c>
    </row>
    <row r="9" customFormat="false" ht="13.2" hidden="false" customHeight="false" outlineLevel="0" collapsed="false">
      <c r="A9" s="182" t="s">
        <v>2189</v>
      </c>
      <c r="B9" s="182" t="s">
        <v>2190</v>
      </c>
      <c r="C9" s="182" t="s">
        <v>2191</v>
      </c>
      <c r="D9" s="182" t="s">
        <v>2192</v>
      </c>
      <c r="E9" s="182" t="s">
        <v>2190</v>
      </c>
      <c r="F9" s="182" t="s">
        <v>2191</v>
      </c>
      <c r="G9" s="182" t="s">
        <v>193</v>
      </c>
      <c r="H9" s="182" t="s">
        <v>173</v>
      </c>
      <c r="I9" s="182" t="s">
        <v>194</v>
      </c>
    </row>
    <row r="10" customFormat="false" ht="13.2" hidden="false" customHeight="false" outlineLevel="0" collapsed="false">
      <c r="C10" s="206"/>
      <c r="G10" s="182" t="s">
        <v>195</v>
      </c>
      <c r="H10" s="182" t="s">
        <v>173</v>
      </c>
      <c r="I10" s="182" t="s">
        <v>196</v>
      </c>
    </row>
    <row r="11" customFormat="false" ht="13.2" hidden="false" customHeight="false" outlineLevel="0" collapsed="false">
      <c r="A11" s="182" t="s">
        <v>2193</v>
      </c>
      <c r="B11" s="182" t="n">
        <v>7</v>
      </c>
      <c r="C11" s="207" t="n">
        <v>0</v>
      </c>
      <c r="D11" s="182" t="s">
        <v>2194</v>
      </c>
      <c r="E11" s="182" t="n">
        <v>1</v>
      </c>
      <c r="F11" s="207" t="n">
        <v>0</v>
      </c>
      <c r="G11" s="182" t="s">
        <v>197</v>
      </c>
      <c r="H11" s="182" t="s">
        <v>173</v>
      </c>
      <c r="I11" s="182" t="s">
        <v>198</v>
      </c>
    </row>
    <row r="12" customFormat="false" ht="13.2" hidden="false" customHeight="false" outlineLevel="0" collapsed="false">
      <c r="A12" s="182" t="s">
        <v>2194</v>
      </c>
      <c r="B12" s="182" t="n">
        <v>1</v>
      </c>
      <c r="C12" s="207" t="n">
        <v>0</v>
      </c>
      <c r="D12" s="182" t="s">
        <v>2195</v>
      </c>
      <c r="E12" s="182" t="n">
        <v>1</v>
      </c>
      <c r="F12" s="207" t="n">
        <v>3</v>
      </c>
      <c r="G12" s="182" t="s">
        <v>199</v>
      </c>
      <c r="H12" s="182" t="s">
        <v>173</v>
      </c>
      <c r="I12" s="182" t="s">
        <v>200</v>
      </c>
    </row>
    <row r="13" customFormat="false" ht="13.2" hidden="false" customHeight="false" outlineLevel="0" collapsed="false">
      <c r="A13" s="182" t="s">
        <v>2196</v>
      </c>
      <c r="B13" s="182" t="n">
        <v>2</v>
      </c>
      <c r="C13" s="207" t="n">
        <v>0</v>
      </c>
      <c r="D13" s="182" t="s">
        <v>2196</v>
      </c>
      <c r="E13" s="182" t="n">
        <v>2</v>
      </c>
      <c r="F13" s="207" t="n">
        <v>0</v>
      </c>
      <c r="G13" s="182" t="s">
        <v>201</v>
      </c>
      <c r="H13" s="182" t="s">
        <v>173</v>
      </c>
      <c r="I13" s="182" t="s">
        <v>202</v>
      </c>
    </row>
    <row r="14" customFormat="false" ht="13.2" hidden="false" customHeight="false" outlineLevel="0" collapsed="false">
      <c r="A14" s="182" t="s">
        <v>2197</v>
      </c>
      <c r="B14" s="182" t="n">
        <v>2</v>
      </c>
      <c r="C14" s="207" t="n">
        <v>1</v>
      </c>
      <c r="D14" s="182" t="s">
        <v>2198</v>
      </c>
      <c r="E14" s="182" t="n">
        <v>2</v>
      </c>
      <c r="F14" s="207" t="n">
        <v>3</v>
      </c>
      <c r="G14" s="182" t="s">
        <v>203</v>
      </c>
      <c r="H14" s="182" t="s">
        <v>173</v>
      </c>
      <c r="I14" s="182" t="s">
        <v>204</v>
      </c>
    </row>
    <row r="15" customFormat="false" ht="13.2" hidden="false" customHeight="false" outlineLevel="0" collapsed="false">
      <c r="A15" s="207" t="s">
        <v>2199</v>
      </c>
      <c r="B15" s="182" t="n">
        <v>2</v>
      </c>
      <c r="C15" s="207" t="n">
        <v>1</v>
      </c>
      <c r="D15" s="182" t="s">
        <v>2200</v>
      </c>
      <c r="E15" s="182" t="n">
        <v>2</v>
      </c>
      <c r="F15" s="207" t="n">
        <v>1</v>
      </c>
      <c r="G15" s="182" t="s">
        <v>205</v>
      </c>
      <c r="H15" s="182" t="s">
        <v>173</v>
      </c>
      <c r="I15" s="182" t="s">
        <v>206</v>
      </c>
    </row>
    <row r="16" customFormat="false" ht="13.2" hidden="false" customHeight="false" outlineLevel="0" collapsed="false">
      <c r="A16" s="182" t="s">
        <v>2201</v>
      </c>
      <c r="B16" s="182" t="n">
        <v>2</v>
      </c>
      <c r="C16" s="207" t="n">
        <v>1</v>
      </c>
      <c r="D16" s="182" t="s">
        <v>2199</v>
      </c>
      <c r="E16" s="182" t="n">
        <v>2</v>
      </c>
      <c r="F16" s="207" t="n">
        <v>1</v>
      </c>
      <c r="G16" s="182" t="s">
        <v>208</v>
      </c>
      <c r="H16" s="182" t="s">
        <v>209</v>
      </c>
      <c r="I16" s="182" t="s">
        <v>210</v>
      </c>
    </row>
    <row r="17" customFormat="false" ht="13.2" hidden="false" customHeight="false" outlineLevel="0" collapsed="false">
      <c r="A17" s="182" t="s">
        <v>2202</v>
      </c>
      <c r="B17" s="182" t="n">
        <v>2</v>
      </c>
      <c r="C17" s="207" t="n">
        <v>1</v>
      </c>
      <c r="D17" s="207" t="s">
        <v>2201</v>
      </c>
      <c r="E17" s="182" t="n">
        <v>2</v>
      </c>
      <c r="F17" s="207" t="n">
        <v>1</v>
      </c>
      <c r="G17" s="182" t="s">
        <v>212</v>
      </c>
      <c r="H17" s="182" t="s">
        <v>213</v>
      </c>
      <c r="I17" s="182" t="s">
        <v>214</v>
      </c>
    </row>
    <row r="18" customFormat="false" ht="13.2" hidden="false" customHeight="false" outlineLevel="0" collapsed="false">
      <c r="A18" s="182" t="s">
        <v>2203</v>
      </c>
      <c r="B18" s="182" t="n">
        <v>2</v>
      </c>
      <c r="C18" s="207" t="n">
        <v>1</v>
      </c>
      <c r="D18" s="182" t="s">
        <v>2204</v>
      </c>
      <c r="E18" s="182" t="n">
        <v>2</v>
      </c>
      <c r="F18" s="207" t="n">
        <v>1</v>
      </c>
      <c r="G18" s="182" t="s">
        <v>212</v>
      </c>
      <c r="H18" s="182" t="s">
        <v>216</v>
      </c>
      <c r="I18" s="182" t="s">
        <v>217</v>
      </c>
    </row>
    <row r="19" customFormat="false" ht="13.2" hidden="false" customHeight="false" outlineLevel="0" collapsed="false">
      <c r="A19" s="182" t="s">
        <v>2205</v>
      </c>
      <c r="B19" s="182" t="n">
        <v>2</v>
      </c>
      <c r="C19" s="207" t="n">
        <v>1</v>
      </c>
      <c r="D19" s="182" t="s">
        <v>2206</v>
      </c>
      <c r="E19" s="182" t="n">
        <v>2</v>
      </c>
      <c r="F19" s="207" t="n">
        <v>2</v>
      </c>
      <c r="G19" s="182" t="s">
        <v>212</v>
      </c>
      <c r="H19" s="182" t="s">
        <v>218</v>
      </c>
      <c r="I19" s="182" t="s">
        <v>219</v>
      </c>
    </row>
    <row r="20" customFormat="false" ht="13.2" hidden="false" customHeight="false" outlineLevel="0" collapsed="false">
      <c r="A20" s="182" t="s">
        <v>2207</v>
      </c>
      <c r="B20" s="182" t="n">
        <v>4</v>
      </c>
      <c r="C20" s="207" t="n">
        <v>0</v>
      </c>
      <c r="D20" s="182" t="s">
        <v>2208</v>
      </c>
      <c r="E20" s="182" t="n">
        <v>2</v>
      </c>
      <c r="F20" s="207" t="n">
        <v>2</v>
      </c>
      <c r="G20" s="182" t="s">
        <v>212</v>
      </c>
      <c r="H20" s="182" t="s">
        <v>220</v>
      </c>
      <c r="I20" s="182" t="s">
        <v>221</v>
      </c>
    </row>
    <row r="21" customFormat="false" ht="13.2" hidden="false" customHeight="false" outlineLevel="0" collapsed="false">
      <c r="A21" s="182" t="s">
        <v>2209</v>
      </c>
      <c r="B21" s="182" t="n">
        <v>4</v>
      </c>
      <c r="C21" s="207" t="n">
        <v>1</v>
      </c>
      <c r="D21" s="182" t="s">
        <v>2210</v>
      </c>
      <c r="E21" s="182" t="n">
        <v>2</v>
      </c>
      <c r="F21" s="207" t="n">
        <v>2</v>
      </c>
      <c r="G21" s="182" t="s">
        <v>212</v>
      </c>
      <c r="H21" s="182" t="s">
        <v>222</v>
      </c>
      <c r="I21" s="182" t="s">
        <v>223</v>
      </c>
    </row>
    <row r="22" customFormat="false" ht="13.2" hidden="false" customHeight="false" outlineLevel="0" collapsed="false">
      <c r="A22" s="182" t="s">
        <v>2211</v>
      </c>
      <c r="B22" s="182" t="n">
        <v>4</v>
      </c>
      <c r="C22" s="207" t="n">
        <v>1</v>
      </c>
      <c r="D22" s="182" t="s">
        <v>2207</v>
      </c>
      <c r="E22" s="182" t="n">
        <v>4</v>
      </c>
      <c r="F22" s="207" t="n">
        <v>0</v>
      </c>
      <c r="G22" s="182" t="s">
        <v>212</v>
      </c>
      <c r="H22" s="182" t="s">
        <v>224</v>
      </c>
      <c r="I22" s="182" t="s">
        <v>225</v>
      </c>
    </row>
    <row r="23" customFormat="false" ht="13.2" hidden="false" customHeight="false" outlineLevel="0" collapsed="false">
      <c r="A23" s="182" t="s">
        <v>2212</v>
      </c>
      <c r="B23" s="182" t="n">
        <v>4</v>
      </c>
      <c r="C23" s="207" t="n">
        <v>1</v>
      </c>
      <c r="D23" s="182" t="s">
        <v>2213</v>
      </c>
      <c r="E23" s="182" t="n">
        <v>4</v>
      </c>
      <c r="F23" s="207" t="n">
        <v>3</v>
      </c>
      <c r="G23" s="182" t="s">
        <v>212</v>
      </c>
      <c r="H23" s="182" t="s">
        <v>226</v>
      </c>
      <c r="I23" s="182" t="s">
        <v>227</v>
      </c>
    </row>
    <row r="24" customFormat="false" ht="13.2" hidden="false" customHeight="false" outlineLevel="0" collapsed="false">
      <c r="A24" s="182" t="s">
        <v>2214</v>
      </c>
      <c r="B24" s="182" t="n">
        <v>4</v>
      </c>
      <c r="C24" s="207" t="n">
        <v>1</v>
      </c>
      <c r="D24" s="182" t="s">
        <v>2215</v>
      </c>
      <c r="E24" s="182" t="n">
        <v>4</v>
      </c>
      <c r="F24" s="207" t="n">
        <v>1</v>
      </c>
      <c r="G24" s="182" t="s">
        <v>212</v>
      </c>
      <c r="H24" s="182" t="s">
        <v>228</v>
      </c>
      <c r="I24" s="182" t="s">
        <v>229</v>
      </c>
    </row>
    <row r="25" customFormat="false" ht="13.2" hidden="false" customHeight="false" outlineLevel="0" collapsed="false">
      <c r="A25" s="182" t="s">
        <v>2216</v>
      </c>
      <c r="B25" s="182" t="n">
        <v>3</v>
      </c>
      <c r="C25" s="207" t="n">
        <v>0</v>
      </c>
      <c r="D25" s="182" t="s">
        <v>2217</v>
      </c>
      <c r="E25" s="182" t="n">
        <v>4</v>
      </c>
      <c r="F25" s="207" t="n">
        <v>1</v>
      </c>
      <c r="G25" s="182" t="s">
        <v>230</v>
      </c>
      <c r="H25" s="182" t="s">
        <v>173</v>
      </c>
      <c r="I25" s="182" t="s">
        <v>231</v>
      </c>
    </row>
    <row r="26" customFormat="false" ht="13.2" hidden="false" customHeight="false" outlineLevel="0" collapsed="false">
      <c r="D26" s="182" t="s">
        <v>2218</v>
      </c>
      <c r="E26" s="182" t="n">
        <v>4</v>
      </c>
      <c r="F26" s="207" t="n">
        <v>1</v>
      </c>
      <c r="G26" s="182" t="s">
        <v>232</v>
      </c>
      <c r="H26" s="182" t="s">
        <v>233</v>
      </c>
      <c r="I26" s="182" t="s">
        <v>234</v>
      </c>
    </row>
    <row r="27" customFormat="false" ht="13.2" hidden="false" customHeight="false" outlineLevel="0" collapsed="false">
      <c r="D27" s="182" t="s">
        <v>2219</v>
      </c>
      <c r="E27" s="182" t="n">
        <v>4</v>
      </c>
      <c r="F27" s="207" t="n">
        <v>1</v>
      </c>
      <c r="G27" s="182" t="s">
        <v>232</v>
      </c>
      <c r="H27" s="182" t="s">
        <v>235</v>
      </c>
      <c r="I27" s="182" t="s">
        <v>236</v>
      </c>
    </row>
    <row r="28" customFormat="false" ht="13.2" hidden="false" customHeight="false" outlineLevel="0" collapsed="false">
      <c r="D28" s="182" t="s">
        <v>2214</v>
      </c>
      <c r="E28" s="182" t="n">
        <v>4</v>
      </c>
      <c r="F28" s="207" t="n">
        <v>1</v>
      </c>
      <c r="G28" s="182" t="s">
        <v>232</v>
      </c>
      <c r="H28" s="182" t="s">
        <v>239</v>
      </c>
      <c r="I28" s="182" t="s">
        <v>240</v>
      </c>
    </row>
    <row r="29" customFormat="false" ht="13.2" hidden="false" customHeight="false" outlineLevel="0" collapsed="false">
      <c r="D29" s="182" t="s">
        <v>2211</v>
      </c>
      <c r="E29" s="182" t="n">
        <v>4</v>
      </c>
      <c r="F29" s="207" t="n">
        <v>1</v>
      </c>
      <c r="G29" s="182" t="s">
        <v>232</v>
      </c>
      <c r="H29" s="182" t="s">
        <v>243</v>
      </c>
      <c r="I29" s="182" t="s">
        <v>244</v>
      </c>
    </row>
    <row r="30" customFormat="false" ht="13.2" hidden="false" customHeight="false" outlineLevel="0" collapsed="false">
      <c r="D30" s="182" t="s">
        <v>2216</v>
      </c>
      <c r="E30" s="182" t="n">
        <v>3</v>
      </c>
      <c r="F30" s="207" t="n">
        <v>0</v>
      </c>
      <c r="G30" s="182" t="s">
        <v>248</v>
      </c>
      <c r="H30" s="182" t="s">
        <v>249</v>
      </c>
      <c r="I30" s="182" t="s">
        <v>250</v>
      </c>
    </row>
    <row r="31" customFormat="false" ht="13.2" hidden="false" customHeight="false" outlineLevel="0" collapsed="false">
      <c r="G31" s="198" t="s">
        <v>248</v>
      </c>
      <c r="H31" s="198" t="s">
        <v>251</v>
      </c>
      <c r="I31" s="182" t="s">
        <v>252</v>
      </c>
    </row>
    <row r="32" customFormat="false" ht="13.2" hidden="false" customHeight="false" outlineLevel="0" collapsed="false">
      <c r="G32" s="182" t="s">
        <v>256</v>
      </c>
      <c r="H32" s="182" t="s">
        <v>173</v>
      </c>
      <c r="I32" s="182" t="s">
        <v>257</v>
      </c>
    </row>
    <row r="33" customFormat="false" ht="13.2" hidden="false" customHeight="false" outlineLevel="0" collapsed="false">
      <c r="G33" s="182" t="s">
        <v>261</v>
      </c>
      <c r="H33" s="182" t="s">
        <v>262</v>
      </c>
      <c r="I33" s="182" t="s">
        <v>263</v>
      </c>
    </row>
    <row r="34" customFormat="false" ht="13.2" hidden="false" customHeight="false" outlineLevel="0" collapsed="false">
      <c r="G34" s="182" t="s">
        <v>261</v>
      </c>
      <c r="H34" s="182" t="s">
        <v>265</v>
      </c>
      <c r="I34" s="182" t="s">
        <v>266</v>
      </c>
    </row>
    <row r="35" customFormat="false" ht="13.2" hidden="false" customHeight="false" outlineLevel="0" collapsed="false">
      <c r="G35" s="182" t="s">
        <v>261</v>
      </c>
      <c r="H35" s="182" t="s">
        <v>268</v>
      </c>
      <c r="I35" s="182" t="s">
        <v>269</v>
      </c>
    </row>
    <row r="36" customFormat="false" ht="13.2" hidden="false" customHeight="false" outlineLevel="0" collapsed="false">
      <c r="G36" s="182" t="s">
        <v>261</v>
      </c>
      <c r="H36" s="182" t="s">
        <v>272</v>
      </c>
      <c r="I36" s="182" t="s">
        <v>2220</v>
      </c>
    </row>
    <row r="37" customFormat="false" ht="13.2" hidden="false" customHeight="false" outlineLevel="0" collapsed="false">
      <c r="G37" s="182" t="s">
        <v>261</v>
      </c>
      <c r="H37" s="182" t="s">
        <v>276</v>
      </c>
      <c r="I37" s="182" t="s">
        <v>2220</v>
      </c>
    </row>
    <row r="38" customFormat="false" ht="13.2" hidden="false" customHeight="false" outlineLevel="0" collapsed="false">
      <c r="G38" s="182" t="s">
        <v>261</v>
      </c>
      <c r="H38" s="182" t="s">
        <v>278</v>
      </c>
      <c r="I38" s="182" t="s">
        <v>279</v>
      </c>
    </row>
    <row r="39" customFormat="false" ht="13.2" hidden="false" customHeight="false" outlineLevel="0" collapsed="false">
      <c r="G39" s="182" t="s">
        <v>280</v>
      </c>
      <c r="H39" s="182" t="s">
        <v>173</v>
      </c>
      <c r="I39" s="182" t="s">
        <v>281</v>
      </c>
    </row>
    <row r="40" customFormat="false" ht="13.2" hidden="false" customHeight="false" outlineLevel="0" collapsed="false">
      <c r="G40" s="182" t="s">
        <v>282</v>
      </c>
      <c r="H40" s="182" t="s">
        <v>283</v>
      </c>
      <c r="I40" s="182" t="s">
        <v>284</v>
      </c>
    </row>
    <row r="41" customFormat="false" ht="13.2" hidden="false" customHeight="false" outlineLevel="0" collapsed="false">
      <c r="G41" s="182" t="s">
        <v>285</v>
      </c>
      <c r="H41" s="182" t="s">
        <v>286</v>
      </c>
      <c r="I41" s="182" t="s">
        <v>287</v>
      </c>
    </row>
    <row r="42" customFormat="false" ht="13.2" hidden="false" customHeight="false" outlineLevel="0" collapsed="false">
      <c r="G42" s="182" t="s">
        <v>288</v>
      </c>
      <c r="H42" s="182" t="s">
        <v>289</v>
      </c>
      <c r="I42" s="182" t="s">
        <v>290</v>
      </c>
    </row>
    <row r="43" customFormat="false" ht="13.2" hidden="false" customHeight="false" outlineLevel="0" collapsed="false">
      <c r="G43" s="182" t="s">
        <v>291</v>
      </c>
      <c r="H43" s="182" t="s">
        <v>292</v>
      </c>
      <c r="I43" s="182" t="s">
        <v>293</v>
      </c>
    </row>
    <row r="44" customFormat="false" ht="13.2" hidden="false" customHeight="false" outlineLevel="0" collapsed="false">
      <c r="B44" s="204" t="n">
        <v>1</v>
      </c>
    </row>
    <row r="45" customFormat="false" ht="13.2" hidden="false" customHeight="false" outlineLevel="0" collapsed="false">
      <c r="B45" s="204" t="n">
        <v>1</v>
      </c>
    </row>
    <row r="46" customFormat="false" ht="13.2" hidden="false" customHeight="false" outlineLevel="0" collapsed="false">
      <c r="B46" s="204" t="n">
        <v>1</v>
      </c>
    </row>
    <row r="47" customFormat="false" ht="13.2" hidden="false" customHeight="false" outlineLevel="0" collapsed="false">
      <c r="B47" s="204" t="n">
        <v>1</v>
      </c>
    </row>
    <row r="48" customFormat="false" ht="13.2" hidden="false" customHeight="false" outlineLevel="0" collapsed="false">
      <c r="B48" s="204" t="n">
        <v>1</v>
      </c>
    </row>
    <row r="49" customFormat="false" ht="13.2" hidden="false" customHeight="false" outlineLevel="0" collapsed="false">
      <c r="B49" s="204" t="n">
        <v>1</v>
      </c>
    </row>
    <row r="50" customFormat="false" ht="13.2" hidden="false" customHeight="false" outlineLevel="0" collapsed="false">
      <c r="B50" s="204" t="n">
        <v>1</v>
      </c>
    </row>
    <row r="51" customFormat="false" ht="13.2" hidden="false" customHeight="false" outlineLevel="0" collapsed="false">
      <c r="B51" s="204" t="n">
        <v>1</v>
      </c>
    </row>
    <row r="52" customFormat="false" ht="13.2" hidden="false" customHeight="false" outlineLevel="0" collapsed="false">
      <c r="B52" s="204" t="n">
        <v>1</v>
      </c>
    </row>
    <row r="53" customFormat="false" ht="13.2" hidden="false" customHeight="false" outlineLevel="0" collapsed="false">
      <c r="B53" s="204" t="n">
        <v>1</v>
      </c>
    </row>
    <row r="54" customFormat="false" ht="13.2" hidden="false" customHeight="false" outlineLevel="0" collapsed="false">
      <c r="B54" s="204" t="n">
        <v>1</v>
      </c>
    </row>
    <row r="55" customFormat="false" ht="13.2" hidden="false" customHeight="false" outlineLevel="0" collapsed="false">
      <c r="B55" s="204" t="n">
        <v>1</v>
      </c>
    </row>
    <row r="56" customFormat="false" ht="13.2" hidden="false" customHeight="false" outlineLevel="0" collapsed="false">
      <c r="B56" s="204" t="n">
        <v>1</v>
      </c>
    </row>
    <row r="57" customFormat="false" ht="13.2" hidden="false" customHeight="false" outlineLevel="0" collapsed="false">
      <c r="B57" s="204" t="n">
        <v>1</v>
      </c>
    </row>
    <row r="58" customFormat="false" ht="13.2" hidden="false" customHeight="false" outlineLevel="0" collapsed="false">
      <c r="B58" s="204" t="n">
        <v>1</v>
      </c>
    </row>
    <row r="59" customFormat="false" ht="13.2" hidden="false" customHeight="false" outlineLevel="0" collapsed="false">
      <c r="B59" s="204" t="n">
        <v>1</v>
      </c>
    </row>
    <row r="60" customFormat="false" ht="13.2" hidden="false" customHeight="false" outlineLevel="0" collapsed="false">
      <c r="B60" s="204" t="n">
        <v>1</v>
      </c>
    </row>
    <row r="61" customFormat="false" ht="13.2" hidden="false" customHeight="false" outlineLevel="0" collapsed="false">
      <c r="B61" s="204" t="n">
        <v>1</v>
      </c>
    </row>
    <row r="62" customFormat="false" ht="13.2" hidden="false" customHeight="false" outlineLevel="0" collapsed="false">
      <c r="B62" s="204" t="n">
        <v>1</v>
      </c>
    </row>
    <row r="63" customFormat="false" ht="13.2" hidden="false" customHeight="false" outlineLevel="0" collapsed="false">
      <c r="B63" s="204" t="n">
        <v>1</v>
      </c>
    </row>
    <row r="64" customFormat="false" ht="13.2" hidden="false" customHeight="false" outlineLevel="0" collapsed="false">
      <c r="B64" s="204" t="n">
        <v>1</v>
      </c>
    </row>
    <row r="65" customFormat="false" ht="13.2" hidden="false" customHeight="false" outlineLevel="0" collapsed="false">
      <c r="B65" s="204" t="n">
        <v>1</v>
      </c>
    </row>
    <row r="66" customFormat="false" ht="13.2" hidden="false" customHeight="false" outlineLevel="0" collapsed="false">
      <c r="B66" s="204" t="n">
        <v>1</v>
      </c>
    </row>
    <row r="67" customFormat="false" ht="13.2" hidden="false" customHeight="false" outlineLevel="0" collapsed="false">
      <c r="B67" s="204" t="n">
        <v>1</v>
      </c>
    </row>
    <row r="68" customFormat="false" ht="13.2" hidden="false" customHeight="false" outlineLevel="0" collapsed="false">
      <c r="B68" s="204" t="n">
        <v>1</v>
      </c>
    </row>
    <row r="69" customFormat="false" ht="13.2" hidden="false" customHeight="false" outlineLevel="0" collapsed="false">
      <c r="B69" s="204" t="n">
        <v>1</v>
      </c>
    </row>
    <row r="70" customFormat="false" ht="13.2" hidden="false" customHeight="false" outlineLevel="0" collapsed="false">
      <c r="B70" s="204" t="n">
        <v>1</v>
      </c>
    </row>
    <row r="71" customFormat="false" ht="13.2" hidden="false" customHeight="false" outlineLevel="0" collapsed="false">
      <c r="B71" s="204" t="n">
        <v>1</v>
      </c>
    </row>
    <row r="72" customFormat="false" ht="13.2" hidden="false" customHeight="false" outlineLevel="0" collapsed="false">
      <c r="B72" s="204" t="n">
        <v>1</v>
      </c>
    </row>
    <row r="73" customFormat="false" ht="13.2" hidden="false" customHeight="false" outlineLevel="0" collapsed="false">
      <c r="B73" s="204" t="n">
        <v>1</v>
      </c>
    </row>
    <row r="83" customFormat="false" ht="13.2" hidden="false" customHeight="false" outlineLevel="0" collapsed="false">
      <c r="B83" s="204" t="n">
        <v>1</v>
      </c>
    </row>
    <row r="84" customFormat="false" ht="13.2" hidden="false" customHeight="false" outlineLevel="0" collapsed="false">
      <c r="B84" s="204" t="n">
        <v>1</v>
      </c>
    </row>
    <row r="85" customFormat="false" ht="13.2" hidden="false" customHeight="false" outlineLevel="0" collapsed="false">
      <c r="B85" s="204" t="n">
        <v>1</v>
      </c>
    </row>
    <row r="86" customFormat="false" ht="13.2" hidden="false" customHeight="false" outlineLevel="0" collapsed="false">
      <c r="B86" s="204" t="n">
        <v>1</v>
      </c>
    </row>
    <row r="87" customFormat="false" ht="13.2" hidden="false" customHeight="false" outlineLevel="0" collapsed="false">
      <c r="B87" s="204" t="n">
        <v>1</v>
      </c>
    </row>
    <row r="88" customFormat="false" ht="13.2" hidden="false" customHeight="false" outlineLevel="0" collapsed="false">
      <c r="B88" s="204" t="n">
        <v>1</v>
      </c>
    </row>
    <row r="89" customFormat="false" ht="13.2" hidden="false" customHeight="false" outlineLevel="0" collapsed="false">
      <c r="B89" s="204" t="n">
        <v>1</v>
      </c>
    </row>
    <row r="90" customFormat="false" ht="13.2" hidden="false" customHeight="false" outlineLevel="0" collapsed="false">
      <c r="B90" s="204" t="n">
        <v>1</v>
      </c>
    </row>
    <row r="91" customFormat="false" ht="13.2" hidden="false" customHeight="false" outlineLevel="0" collapsed="false">
      <c r="B91" s="204" t="n">
        <v>1</v>
      </c>
    </row>
    <row r="92" customFormat="false" ht="13.2" hidden="false" customHeight="false" outlineLevel="0" collapsed="false">
      <c r="B92" s="204" t="n">
        <v>1</v>
      </c>
    </row>
    <row r="93" customFormat="false" ht="13.2" hidden="false" customHeight="false" outlineLevel="0" collapsed="false">
      <c r="B93" s="204" t="n">
        <v>1</v>
      </c>
    </row>
    <row r="94" customFormat="false" ht="13.2" hidden="false" customHeight="false" outlineLevel="0" collapsed="false">
      <c r="B94" s="204" t="n">
        <v>1</v>
      </c>
    </row>
    <row r="95" customFormat="false" ht="13.2" hidden="false" customHeight="false" outlineLevel="0" collapsed="false">
      <c r="B95" s="204" t="n">
        <v>1</v>
      </c>
    </row>
    <row r="96" customFormat="false" ht="13.2" hidden="false" customHeight="false" outlineLevel="0" collapsed="false">
      <c r="B96" s="204" t="n">
        <v>1</v>
      </c>
    </row>
    <row r="97" customFormat="false" ht="13.2" hidden="false" customHeight="false" outlineLevel="0" collapsed="false">
      <c r="B97" s="204" t="n">
        <v>1</v>
      </c>
    </row>
    <row r="98" customFormat="false" ht="13.2" hidden="false" customHeight="false" outlineLevel="0" collapsed="false">
      <c r="B98" s="204" t="n">
        <v>1</v>
      </c>
    </row>
    <row r="99" customFormat="false" ht="13.2" hidden="false" customHeight="false" outlineLevel="0" collapsed="false">
      <c r="B99" s="204" t="n">
        <v>1</v>
      </c>
    </row>
    <row r="100" customFormat="false" ht="13.2" hidden="false" customHeight="false" outlineLevel="0" collapsed="false">
      <c r="B100" s="204" t="n">
        <v>1</v>
      </c>
    </row>
    <row r="101" customFormat="false" ht="13.2" hidden="false" customHeight="false" outlineLevel="0" collapsed="false">
      <c r="B101" s="204" t="n">
        <v>1</v>
      </c>
    </row>
    <row r="102" customFormat="false" ht="13.2" hidden="false" customHeight="false" outlineLevel="0" collapsed="false">
      <c r="B102" s="204" t="n">
        <v>1</v>
      </c>
    </row>
    <row r="103" customFormat="false" ht="13.2" hidden="false" customHeight="false" outlineLevel="0" collapsed="false">
      <c r="B103" s="204" t="n">
        <v>1</v>
      </c>
    </row>
    <row r="104" customFormat="false" ht="13.2" hidden="false" customHeight="false" outlineLevel="0" collapsed="false">
      <c r="B104" s="204" t="n">
        <v>1</v>
      </c>
    </row>
    <row r="105" customFormat="false" ht="13.2" hidden="false" customHeight="false" outlineLevel="0" collapsed="false">
      <c r="B105" s="204" t="n">
        <v>1</v>
      </c>
    </row>
    <row r="106" customFormat="false" ht="13.2" hidden="false" customHeight="false" outlineLevel="0" collapsed="false">
      <c r="B106" s="204" t="n">
        <v>1</v>
      </c>
    </row>
    <row r="107" customFormat="false" ht="13.2" hidden="false" customHeight="false" outlineLevel="0" collapsed="false">
      <c r="B107" s="204" t="n">
        <v>1</v>
      </c>
    </row>
    <row r="108" customFormat="false" ht="13.2" hidden="false" customHeight="false" outlineLevel="0" collapsed="false">
      <c r="B108" s="204" t="n">
        <v>1</v>
      </c>
    </row>
    <row r="109" customFormat="false" ht="13.2" hidden="false" customHeight="false" outlineLevel="0" collapsed="false">
      <c r="B109" s="204" t="n">
        <v>1</v>
      </c>
    </row>
    <row r="110" customFormat="false" ht="13.2" hidden="false" customHeight="false" outlineLevel="0" collapsed="false">
      <c r="B110" s="204" t="n">
        <v>1</v>
      </c>
    </row>
    <row r="111" customFormat="false" ht="13.2" hidden="false" customHeight="false" outlineLevel="0" collapsed="false">
      <c r="B111" s="204" t="n">
        <v>1</v>
      </c>
    </row>
    <row r="112" customFormat="false" ht="13.2" hidden="false" customHeight="false" outlineLevel="0" collapsed="false">
      <c r="B112" s="204" t="n">
        <v>1</v>
      </c>
    </row>
  </sheetData>
  <sheetProtection sheet="true" password="9509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135.87"/>
  </cols>
  <sheetData>
    <row r="1" s="208" customFormat="true" ht="13.2" hidden="false" customHeight="false" outlineLevel="0" collapsed="false">
      <c r="B1" s="209" t="s">
        <v>76</v>
      </c>
      <c r="C1" s="210" t="n">
        <v>117</v>
      </c>
      <c r="F1" s="208" t="s">
        <v>2221</v>
      </c>
    </row>
    <row r="2" customFormat="false" ht="13.2" hidden="false" customHeight="false" outlineLevel="0" collapsed="false">
      <c r="A2" s="211" t="s">
        <v>2222</v>
      </c>
      <c r="B2" s="211" t="s">
        <v>2223</v>
      </c>
    </row>
    <row r="3" customFormat="false" ht="148.5" hidden="false" customHeight="true" outlineLevel="0" collapsed="false">
      <c r="A3" s="211" t="s">
        <v>2224</v>
      </c>
      <c r="B3" s="211" t="s">
        <v>2225</v>
      </c>
      <c r="F3" s="212" t="s">
        <v>2226</v>
      </c>
      <c r="G3" s="184"/>
      <c r="H3" s="184"/>
      <c r="I3" s="184"/>
      <c r="J3" s="184"/>
      <c r="K3" s="184"/>
      <c r="L3" s="184"/>
      <c r="M3" s="184"/>
    </row>
    <row r="4" customFormat="false" ht="32.25" hidden="false" customHeight="true" outlineLevel="0" collapsed="false">
      <c r="A4" s="211" t="s">
        <v>2227</v>
      </c>
      <c r="B4" s="211" t="s">
        <v>2228</v>
      </c>
      <c r="F4" s="212"/>
      <c r="G4" s="184"/>
      <c r="H4" s="184"/>
      <c r="I4" s="184"/>
      <c r="J4" s="184"/>
      <c r="K4" s="184"/>
      <c r="L4" s="184"/>
      <c r="M4" s="184"/>
    </row>
    <row r="5" customFormat="false" ht="33" hidden="false" customHeight="true" outlineLevel="0" collapsed="false">
      <c r="A5" s="211" t="s">
        <v>2229</v>
      </c>
      <c r="B5" s="211" t="s">
        <v>2230</v>
      </c>
      <c r="F5" s="212"/>
      <c r="G5" s="184"/>
      <c r="H5" s="184"/>
      <c r="I5" s="184"/>
      <c r="J5" s="184"/>
      <c r="K5" s="184"/>
      <c r="L5" s="184"/>
      <c r="M5" s="184"/>
    </row>
    <row r="6" customFormat="false" ht="33.75" hidden="false" customHeight="true" outlineLevel="0" collapsed="false">
      <c r="A6" s="211" t="s">
        <v>2231</v>
      </c>
      <c r="B6" s="211" t="s">
        <v>2232</v>
      </c>
      <c r="F6" s="213"/>
      <c r="G6" s="184"/>
      <c r="H6" s="184"/>
      <c r="I6" s="184"/>
      <c r="J6" s="184"/>
      <c r="K6" s="184"/>
      <c r="L6" s="184"/>
      <c r="M6" s="184"/>
    </row>
    <row r="7" customFormat="false" ht="13.2" hidden="false" customHeight="false" outlineLevel="0" collapsed="false">
      <c r="A7" s="211" t="s">
        <v>2233</v>
      </c>
      <c r="B7" s="211" t="s">
        <v>2234</v>
      </c>
      <c r="F7" s="213"/>
      <c r="G7" s="184"/>
      <c r="H7" s="184"/>
      <c r="I7" s="184"/>
      <c r="J7" s="184"/>
      <c r="K7" s="184"/>
      <c r="L7" s="184"/>
      <c r="M7" s="184"/>
    </row>
    <row r="8" customFormat="false" ht="13.2" hidden="false" customHeight="false" outlineLevel="0" collapsed="false">
      <c r="A8" s="211" t="s">
        <v>2235</v>
      </c>
      <c r="B8" s="211" t="s">
        <v>2236</v>
      </c>
    </row>
    <row r="9" customFormat="false" ht="13.2" hidden="false" customHeight="false" outlineLevel="0" collapsed="false">
      <c r="A9" s="211" t="s">
        <v>2237</v>
      </c>
      <c r="B9" s="211" t="s">
        <v>2238</v>
      </c>
    </row>
    <row r="10" customFormat="false" ht="13.2" hidden="false" customHeight="false" outlineLevel="0" collapsed="false">
      <c r="A10" s="211" t="s">
        <v>2239</v>
      </c>
      <c r="B10" s="211" t="s">
        <v>2240</v>
      </c>
    </row>
    <row r="11" customFormat="false" ht="13.2" hidden="false" customHeight="false" outlineLevel="0" collapsed="false">
      <c r="A11" s="211" t="s">
        <v>2241</v>
      </c>
      <c r="B11" s="211" t="s">
        <v>2242</v>
      </c>
    </row>
    <row r="12" customFormat="false" ht="13.2" hidden="false" customHeight="false" outlineLevel="0" collapsed="false">
      <c r="A12" s="211" t="s">
        <v>2243</v>
      </c>
      <c r="B12" s="211" t="s">
        <v>2244</v>
      </c>
    </row>
    <row r="13" customFormat="false" ht="13.2" hidden="false" customHeight="false" outlineLevel="0" collapsed="false">
      <c r="A13" s="211" t="s">
        <v>2245</v>
      </c>
      <c r="B13" s="211" t="s">
        <v>2246</v>
      </c>
    </row>
    <row r="14" customFormat="false" ht="13.2" hidden="false" customHeight="false" outlineLevel="0" collapsed="false">
      <c r="A14" s="211" t="s">
        <v>2247</v>
      </c>
      <c r="B14" s="211" t="s">
        <v>2248</v>
      </c>
      <c r="F14" s="0" t="s">
        <v>2249</v>
      </c>
    </row>
    <row r="15" customFormat="false" ht="13.2" hidden="false" customHeight="false" outlineLevel="0" collapsed="false">
      <c r="A15" s="211" t="s">
        <v>2250</v>
      </c>
      <c r="B15" s="211" t="s">
        <v>2251</v>
      </c>
    </row>
    <row r="16" customFormat="false" ht="134.25" hidden="false" customHeight="true" outlineLevel="0" collapsed="false">
      <c r="A16" s="211" t="s">
        <v>2252</v>
      </c>
      <c r="B16" s="211" t="s">
        <v>2253</v>
      </c>
      <c r="F16" s="214" t="s">
        <v>2254</v>
      </c>
    </row>
    <row r="17" customFormat="false" ht="13.2" hidden="false" customHeight="false" outlineLevel="0" collapsed="false">
      <c r="A17" s="211" t="s">
        <v>2255</v>
      </c>
      <c r="B17" s="211" t="s">
        <v>2256</v>
      </c>
      <c r="F17" s="213"/>
    </row>
    <row r="18" customFormat="false" ht="13.2" hidden="false" customHeight="false" outlineLevel="0" collapsed="false">
      <c r="A18" s="211" t="s">
        <v>2257</v>
      </c>
      <c r="B18" s="211" t="s">
        <v>2258</v>
      </c>
      <c r="F18" s="213"/>
    </row>
    <row r="19" customFormat="false" ht="13.2" hidden="false" customHeight="false" outlineLevel="0" collapsed="false">
      <c r="A19" s="211" t="s">
        <v>2259</v>
      </c>
      <c r="B19" s="211" t="s">
        <v>2260</v>
      </c>
      <c r="F19" s="215"/>
    </row>
    <row r="20" customFormat="false" ht="13.2" hidden="false" customHeight="false" outlineLevel="0" collapsed="false">
      <c r="A20" s="211" t="s">
        <v>2261</v>
      </c>
      <c r="B20" s="211" t="s">
        <v>2262</v>
      </c>
    </row>
    <row r="21" customFormat="false" ht="13.2" hidden="false" customHeight="false" outlineLevel="0" collapsed="false">
      <c r="A21" s="211" t="s">
        <v>2263</v>
      </c>
      <c r="B21" s="211" t="s">
        <v>2264</v>
      </c>
    </row>
    <row r="22" customFormat="false" ht="13.2" hidden="false" customHeight="false" outlineLevel="0" collapsed="false">
      <c r="A22" s="211" t="s">
        <v>2265</v>
      </c>
      <c r="B22" s="211" t="s">
        <v>2266</v>
      </c>
    </row>
    <row r="23" customFormat="false" ht="13.2" hidden="false" customHeight="false" outlineLevel="0" collapsed="false">
      <c r="A23" s="211" t="s">
        <v>2267</v>
      </c>
      <c r="B23" s="211" t="s">
        <v>2268</v>
      </c>
    </row>
    <row r="24" customFormat="false" ht="13.2" hidden="false" customHeight="false" outlineLevel="0" collapsed="false">
      <c r="A24" s="211" t="s">
        <v>2269</v>
      </c>
      <c r="B24" s="211" t="s">
        <v>2270</v>
      </c>
    </row>
    <row r="25" customFormat="false" ht="13.2" hidden="false" customHeight="false" outlineLevel="0" collapsed="false">
      <c r="A25" s="211" t="s">
        <v>2271</v>
      </c>
      <c r="B25" s="211" t="s">
        <v>2272</v>
      </c>
    </row>
    <row r="26" customFormat="false" ht="13.2" hidden="false" customHeight="false" outlineLevel="0" collapsed="false">
      <c r="A26" s="211" t="s">
        <v>2273</v>
      </c>
      <c r="B26" s="211" t="s">
        <v>2274</v>
      </c>
    </row>
    <row r="27" customFormat="false" ht="13.2" hidden="false" customHeight="false" outlineLevel="0" collapsed="false">
      <c r="A27" s="211" t="s">
        <v>2275</v>
      </c>
      <c r="B27" s="211" t="s">
        <v>2276</v>
      </c>
    </row>
    <row r="28" customFormat="false" ht="13.2" hidden="false" customHeight="false" outlineLevel="0" collapsed="false">
      <c r="A28" s="211" t="s">
        <v>2277</v>
      </c>
      <c r="B28" s="211" t="s">
        <v>2278</v>
      </c>
    </row>
    <row r="29" customFormat="false" ht="13.2" hidden="false" customHeight="false" outlineLevel="0" collapsed="false">
      <c r="A29" s="211" t="s">
        <v>2279</v>
      </c>
      <c r="B29" s="211" t="s">
        <v>2280</v>
      </c>
    </row>
    <row r="30" customFormat="false" ht="13.2" hidden="false" customHeight="false" outlineLevel="0" collapsed="false">
      <c r="A30" s="211" t="s">
        <v>2281</v>
      </c>
      <c r="B30" s="216" t="s">
        <v>2282</v>
      </c>
    </row>
    <row r="31" customFormat="false" ht="13.2" hidden="false" customHeight="false" outlineLevel="0" collapsed="false">
      <c r="A31" s="211" t="s">
        <v>2283</v>
      </c>
      <c r="B31" s="211" t="s">
        <v>2284</v>
      </c>
    </row>
    <row r="32" customFormat="false" ht="13.2" hidden="false" customHeight="false" outlineLevel="0" collapsed="false">
      <c r="A32" s="211" t="s">
        <v>2285</v>
      </c>
      <c r="B32" s="211" t="s">
        <v>2286</v>
      </c>
    </row>
    <row r="33" customFormat="false" ht="13.2" hidden="false" customHeight="false" outlineLevel="0" collapsed="false">
      <c r="A33" s="211" t="s">
        <v>2287</v>
      </c>
      <c r="B33" s="211" t="s">
        <v>2288</v>
      </c>
    </row>
    <row r="34" customFormat="false" ht="13.2" hidden="false" customHeight="false" outlineLevel="0" collapsed="false">
      <c r="A34" s="211" t="s">
        <v>2289</v>
      </c>
      <c r="B34" s="211" t="s">
        <v>2290</v>
      </c>
    </row>
    <row r="35" customFormat="false" ht="13.2" hidden="false" customHeight="false" outlineLevel="0" collapsed="false">
      <c r="A35" s="211" t="s">
        <v>2291</v>
      </c>
      <c r="B35" s="211" t="s">
        <v>2292</v>
      </c>
    </row>
    <row r="36" customFormat="false" ht="13.2" hidden="false" customHeight="false" outlineLevel="0" collapsed="false">
      <c r="A36" s="211" t="s">
        <v>2293</v>
      </c>
      <c r="B36" s="211" t="s">
        <v>2294</v>
      </c>
    </row>
    <row r="37" customFormat="false" ht="13.2" hidden="false" customHeight="false" outlineLevel="0" collapsed="false">
      <c r="A37" s="211" t="s">
        <v>2295</v>
      </c>
      <c r="B37" s="211" t="s">
        <v>2296</v>
      </c>
    </row>
    <row r="38" customFormat="false" ht="13.2" hidden="false" customHeight="false" outlineLevel="0" collapsed="false">
      <c r="A38" s="211" t="s">
        <v>2297</v>
      </c>
      <c r="B38" s="211" t="s">
        <v>2298</v>
      </c>
    </row>
    <row r="39" customFormat="false" ht="13.2" hidden="false" customHeight="false" outlineLevel="0" collapsed="false">
      <c r="A39" s="211" t="s">
        <v>2299</v>
      </c>
      <c r="B39" s="211" t="s">
        <v>2300</v>
      </c>
    </row>
    <row r="40" customFormat="false" ht="13.2" hidden="false" customHeight="false" outlineLevel="0" collapsed="false">
      <c r="A40" s="211" t="s">
        <v>2301</v>
      </c>
      <c r="B40" s="211" t="s">
        <v>2302</v>
      </c>
    </row>
    <row r="41" customFormat="false" ht="13.2" hidden="false" customHeight="false" outlineLevel="0" collapsed="false">
      <c r="A41" s="211" t="s">
        <v>2303</v>
      </c>
      <c r="B41" s="216" t="s">
        <v>2304</v>
      </c>
    </row>
    <row r="42" customFormat="false" ht="13.2" hidden="false" customHeight="false" outlineLevel="0" collapsed="false">
      <c r="A42" s="211" t="s">
        <v>2305</v>
      </c>
      <c r="B42" s="211" t="s">
        <v>2306</v>
      </c>
    </row>
    <row r="43" customFormat="false" ht="13.2" hidden="false" customHeight="false" outlineLevel="0" collapsed="false">
      <c r="A43" s="211" t="s">
        <v>2307</v>
      </c>
      <c r="B43" s="211" t="s">
        <v>2308</v>
      </c>
    </row>
    <row r="44" customFormat="false" ht="13.2" hidden="false" customHeight="false" outlineLevel="0" collapsed="false">
      <c r="A44" s="211" t="s">
        <v>2309</v>
      </c>
      <c r="B44" s="211" t="s">
        <v>2310</v>
      </c>
    </row>
    <row r="45" customFormat="false" ht="13.2" hidden="false" customHeight="false" outlineLevel="0" collapsed="false">
      <c r="A45" s="211" t="s">
        <v>2311</v>
      </c>
      <c r="B45" s="211" t="s">
        <v>2312</v>
      </c>
    </row>
    <row r="46" customFormat="false" ht="13.2" hidden="false" customHeight="false" outlineLevel="0" collapsed="false">
      <c r="A46" s="211" t="s">
        <v>2313</v>
      </c>
      <c r="B46" s="211" t="s">
        <v>2314</v>
      </c>
    </row>
    <row r="47" customFormat="false" ht="13.2" hidden="false" customHeight="false" outlineLevel="0" collapsed="false">
      <c r="A47" s="211" t="s">
        <v>2315</v>
      </c>
      <c r="B47" s="216" t="s">
        <v>2316</v>
      </c>
    </row>
    <row r="48" customFormat="false" ht="13.2" hidden="false" customHeight="false" outlineLevel="0" collapsed="false">
      <c r="A48" s="211" t="s">
        <v>2317</v>
      </c>
      <c r="B48" s="211" t="s">
        <v>2318</v>
      </c>
    </row>
    <row r="49" customFormat="false" ht="13.2" hidden="false" customHeight="false" outlineLevel="0" collapsed="false">
      <c r="A49" s="211" t="s">
        <v>2319</v>
      </c>
      <c r="B49" s="211" t="s">
        <v>2320</v>
      </c>
    </row>
    <row r="50" customFormat="false" ht="13.2" hidden="false" customHeight="false" outlineLevel="0" collapsed="false">
      <c r="A50" s="211" t="s">
        <v>2321</v>
      </c>
      <c r="B50" s="211" t="s">
        <v>2322</v>
      </c>
    </row>
    <row r="51" customFormat="false" ht="13.2" hidden="false" customHeight="false" outlineLevel="0" collapsed="false">
      <c r="A51" s="211" t="s">
        <v>2323</v>
      </c>
      <c r="B51" s="211" t="s">
        <v>2324</v>
      </c>
    </row>
    <row r="52" customFormat="false" ht="13.2" hidden="false" customHeight="false" outlineLevel="0" collapsed="false">
      <c r="A52" s="211" t="s">
        <v>2325</v>
      </c>
      <c r="B52" s="211" t="s">
        <v>2326</v>
      </c>
    </row>
    <row r="53" customFormat="false" ht="13.2" hidden="false" customHeight="false" outlineLevel="0" collapsed="false">
      <c r="A53" s="211" t="s">
        <v>2327</v>
      </c>
      <c r="B53" s="211" t="s">
        <v>2328</v>
      </c>
    </row>
    <row r="54" customFormat="false" ht="13.2" hidden="false" customHeight="false" outlineLevel="0" collapsed="false">
      <c r="A54" s="211" t="s">
        <v>2329</v>
      </c>
      <c r="B54" s="216" t="s">
        <v>2330</v>
      </c>
    </row>
    <row r="55" customFormat="false" ht="13.2" hidden="false" customHeight="false" outlineLevel="0" collapsed="false">
      <c r="A55" s="211" t="s">
        <v>2331</v>
      </c>
      <c r="B55" s="211" t="s">
        <v>2332</v>
      </c>
    </row>
    <row r="56" customFormat="false" ht="13.2" hidden="false" customHeight="false" outlineLevel="0" collapsed="false">
      <c r="A56" s="211" t="s">
        <v>2333</v>
      </c>
      <c r="B56" s="211" t="s">
        <v>2334</v>
      </c>
    </row>
    <row r="57" customFormat="false" ht="13.2" hidden="false" customHeight="false" outlineLevel="0" collapsed="false">
      <c r="A57" s="211" t="s">
        <v>2335</v>
      </c>
      <c r="B57" s="211" t="s">
        <v>2336</v>
      </c>
    </row>
    <row r="58" customFormat="false" ht="13.2" hidden="false" customHeight="false" outlineLevel="0" collapsed="false">
      <c r="A58" s="211" t="s">
        <v>2337</v>
      </c>
      <c r="B58" s="211" t="s">
        <v>2338</v>
      </c>
    </row>
    <row r="59" customFormat="false" ht="13.2" hidden="false" customHeight="false" outlineLevel="0" collapsed="false">
      <c r="A59" s="211" t="s">
        <v>2339</v>
      </c>
      <c r="B59" s="216" t="s">
        <v>2340</v>
      </c>
    </row>
    <row r="60" customFormat="false" ht="13.2" hidden="false" customHeight="false" outlineLevel="0" collapsed="false">
      <c r="A60" s="211" t="s">
        <v>2341</v>
      </c>
      <c r="B60" s="216" t="s">
        <v>2342</v>
      </c>
    </row>
    <row r="61" customFormat="false" ht="13.2" hidden="false" customHeight="false" outlineLevel="0" collapsed="false">
      <c r="A61" s="211" t="s">
        <v>2343</v>
      </c>
      <c r="B61" s="211" t="s">
        <v>2344</v>
      </c>
    </row>
    <row r="62" customFormat="false" ht="13.2" hidden="false" customHeight="false" outlineLevel="0" collapsed="false">
      <c r="A62" s="211" t="s">
        <v>2345</v>
      </c>
      <c r="B62" s="211" t="s">
        <v>2346</v>
      </c>
    </row>
    <row r="63" customFormat="false" ht="13.2" hidden="false" customHeight="false" outlineLevel="0" collapsed="false">
      <c r="A63" s="211" t="s">
        <v>2347</v>
      </c>
      <c r="B63" s="211" t="s">
        <v>2348</v>
      </c>
    </row>
    <row r="64" customFormat="false" ht="13.2" hidden="false" customHeight="false" outlineLevel="0" collapsed="false">
      <c r="A64" s="211" t="s">
        <v>2349</v>
      </c>
      <c r="B64" s="216" t="s">
        <v>2350</v>
      </c>
    </row>
    <row r="65" customFormat="false" ht="13.2" hidden="false" customHeight="false" outlineLevel="0" collapsed="false">
      <c r="A65" s="211" t="s">
        <v>2351</v>
      </c>
      <c r="B65" s="211" t="s">
        <v>2352</v>
      </c>
    </row>
    <row r="66" customFormat="false" ht="13.2" hidden="false" customHeight="false" outlineLevel="0" collapsed="false">
      <c r="A66" s="211" t="s">
        <v>2353</v>
      </c>
      <c r="B66" s="211" t="s">
        <v>2354</v>
      </c>
    </row>
    <row r="67" customFormat="false" ht="13.2" hidden="false" customHeight="false" outlineLevel="0" collapsed="false">
      <c r="A67" s="211" t="s">
        <v>2355</v>
      </c>
      <c r="B67" s="211" t="s">
        <v>2356</v>
      </c>
    </row>
    <row r="68" customFormat="false" ht="13.2" hidden="false" customHeight="false" outlineLevel="0" collapsed="false">
      <c r="A68" s="211" t="s">
        <v>2357</v>
      </c>
      <c r="B68" s="211" t="s">
        <v>2358</v>
      </c>
    </row>
    <row r="69" customFormat="false" ht="13.2" hidden="false" customHeight="false" outlineLevel="0" collapsed="false">
      <c r="A69" s="211" t="s">
        <v>2359</v>
      </c>
      <c r="B69" s="216" t="s">
        <v>2360</v>
      </c>
    </row>
    <row r="70" customFormat="false" ht="13.2" hidden="false" customHeight="false" outlineLevel="0" collapsed="false">
      <c r="A70" s="211" t="s">
        <v>2361</v>
      </c>
      <c r="B70" s="211" t="s">
        <v>2362</v>
      </c>
    </row>
    <row r="71" customFormat="false" ht="13.2" hidden="false" customHeight="false" outlineLevel="0" collapsed="false">
      <c r="A71" s="211" t="s">
        <v>2363</v>
      </c>
      <c r="B71" s="211" t="s">
        <v>2364</v>
      </c>
    </row>
    <row r="72" customFormat="false" ht="13.2" hidden="false" customHeight="false" outlineLevel="0" collapsed="false">
      <c r="A72" s="211" t="s">
        <v>2365</v>
      </c>
      <c r="B72" s="211" t="s">
        <v>2366</v>
      </c>
    </row>
    <row r="73" customFormat="false" ht="13.2" hidden="false" customHeight="false" outlineLevel="0" collapsed="false">
      <c r="A73" s="211" t="s">
        <v>2367</v>
      </c>
      <c r="B73" s="211" t="s">
        <v>2368</v>
      </c>
    </row>
    <row r="74" customFormat="false" ht="13.2" hidden="false" customHeight="false" outlineLevel="0" collapsed="false">
      <c r="A74" s="211" t="s">
        <v>2369</v>
      </c>
      <c r="B74" s="211" t="s">
        <v>2370</v>
      </c>
    </row>
    <row r="75" customFormat="false" ht="13.2" hidden="false" customHeight="false" outlineLevel="0" collapsed="false">
      <c r="A75" s="211" t="s">
        <v>2371</v>
      </c>
      <c r="B75" s="211" t="s">
        <v>2372</v>
      </c>
    </row>
    <row r="76" customFormat="false" ht="13.2" hidden="false" customHeight="false" outlineLevel="0" collapsed="false">
      <c r="A76" s="211" t="s">
        <v>2373</v>
      </c>
      <c r="B76" s="211" t="s">
        <v>2374</v>
      </c>
    </row>
    <row r="77" customFormat="false" ht="13.2" hidden="false" customHeight="false" outlineLevel="0" collapsed="false">
      <c r="A77" s="211" t="s">
        <v>2375</v>
      </c>
      <c r="B77" s="211" t="s">
        <v>2376</v>
      </c>
    </row>
    <row r="78" customFormat="false" ht="13.2" hidden="false" customHeight="false" outlineLevel="0" collapsed="false">
      <c r="A78" s="211" t="s">
        <v>2377</v>
      </c>
      <c r="B78" s="211" t="s">
        <v>2378</v>
      </c>
    </row>
    <row r="79" customFormat="false" ht="13.2" hidden="false" customHeight="false" outlineLevel="0" collapsed="false">
      <c r="A79" s="211" t="s">
        <v>2379</v>
      </c>
      <c r="B79" s="211" t="s">
        <v>2380</v>
      </c>
    </row>
    <row r="80" customFormat="false" ht="13.2" hidden="false" customHeight="false" outlineLevel="0" collapsed="false">
      <c r="A80" s="211" t="s">
        <v>2381</v>
      </c>
      <c r="B80" s="216" t="s">
        <v>2382</v>
      </c>
    </row>
    <row r="81" customFormat="false" ht="13.2" hidden="false" customHeight="false" outlineLevel="0" collapsed="false">
      <c r="A81" s="211" t="s">
        <v>2383</v>
      </c>
      <c r="B81" s="211" t="s">
        <v>2384</v>
      </c>
    </row>
    <row r="82" customFormat="false" ht="13.2" hidden="false" customHeight="false" outlineLevel="0" collapsed="false">
      <c r="A82" s="211" t="s">
        <v>2385</v>
      </c>
      <c r="B82" s="211" t="s">
        <v>2386</v>
      </c>
    </row>
    <row r="83" customFormat="false" ht="13.2" hidden="false" customHeight="false" outlineLevel="0" collapsed="false">
      <c r="A83" s="211" t="s">
        <v>2387</v>
      </c>
      <c r="B83" s="216" t="s">
        <v>2388</v>
      </c>
    </row>
    <row r="84" customFormat="false" ht="13.2" hidden="false" customHeight="false" outlineLevel="0" collapsed="false">
      <c r="A84" s="211" t="s">
        <v>2389</v>
      </c>
      <c r="B84" s="211" t="s">
        <v>2390</v>
      </c>
    </row>
    <row r="85" customFormat="false" ht="13.2" hidden="false" customHeight="false" outlineLevel="0" collapsed="false">
      <c r="A85" s="211" t="s">
        <v>2391</v>
      </c>
      <c r="B85" s="211" t="s">
        <v>2392</v>
      </c>
    </row>
    <row r="86" customFormat="false" ht="13.2" hidden="false" customHeight="false" outlineLevel="0" collapsed="false">
      <c r="A86" s="211" t="s">
        <v>2393</v>
      </c>
      <c r="B86" s="211" t="s">
        <v>2394</v>
      </c>
    </row>
    <row r="87" customFormat="false" ht="13.2" hidden="false" customHeight="false" outlineLevel="0" collapsed="false">
      <c r="A87" s="211" t="s">
        <v>2395</v>
      </c>
      <c r="B87" s="211" t="s">
        <v>2396</v>
      </c>
    </row>
    <row r="88" customFormat="false" ht="13.2" hidden="false" customHeight="false" outlineLevel="0" collapsed="false">
      <c r="A88" s="211" t="s">
        <v>2397</v>
      </c>
      <c r="B88" s="211" t="s">
        <v>2398</v>
      </c>
    </row>
    <row r="89" customFormat="false" ht="13.2" hidden="false" customHeight="false" outlineLevel="0" collapsed="false">
      <c r="A89" s="211" t="s">
        <v>2399</v>
      </c>
      <c r="B89" s="211" t="s">
        <v>2400</v>
      </c>
    </row>
    <row r="90" customFormat="false" ht="13.2" hidden="false" customHeight="false" outlineLevel="0" collapsed="false">
      <c r="A90" s="211" t="s">
        <v>2401</v>
      </c>
      <c r="B90" s="216" t="s">
        <v>2402</v>
      </c>
    </row>
    <row r="91" customFormat="false" ht="13.2" hidden="false" customHeight="false" outlineLevel="0" collapsed="false">
      <c r="A91" s="211" t="s">
        <v>2403</v>
      </c>
      <c r="B91" s="216" t="s">
        <v>2404</v>
      </c>
    </row>
    <row r="92" customFormat="false" ht="13.2" hidden="false" customHeight="false" outlineLevel="0" collapsed="false">
      <c r="A92" s="211" t="s">
        <v>2405</v>
      </c>
      <c r="B92" s="216" t="s">
        <v>2406</v>
      </c>
    </row>
    <row r="93" customFormat="false" ht="13.2" hidden="false" customHeight="false" outlineLevel="0" collapsed="false">
      <c r="A93" s="211" t="s">
        <v>2407</v>
      </c>
      <c r="B93" s="211" t="s">
        <v>2408</v>
      </c>
    </row>
    <row r="94" customFormat="false" ht="13.2" hidden="false" customHeight="false" outlineLevel="0" collapsed="false">
      <c r="A94" s="211" t="s">
        <v>2409</v>
      </c>
      <c r="B94" s="211" t="s">
        <v>2410</v>
      </c>
    </row>
    <row r="95" customFormat="false" ht="13.2" hidden="false" customHeight="false" outlineLevel="0" collapsed="false">
      <c r="A95" s="211" t="s">
        <v>2411</v>
      </c>
      <c r="B95" s="211" t="s">
        <v>2412</v>
      </c>
    </row>
    <row r="96" customFormat="false" ht="13.2" hidden="false" customHeight="false" outlineLevel="0" collapsed="false">
      <c r="A96" s="211" t="s">
        <v>2413</v>
      </c>
      <c r="B96" s="211" t="s">
        <v>2414</v>
      </c>
    </row>
    <row r="97" customFormat="false" ht="13.2" hidden="false" customHeight="false" outlineLevel="0" collapsed="false">
      <c r="A97" s="211" t="s">
        <v>2415</v>
      </c>
      <c r="B97" s="211" t="s">
        <v>2416</v>
      </c>
    </row>
    <row r="98" customFormat="false" ht="13.2" hidden="false" customHeight="false" outlineLevel="0" collapsed="false">
      <c r="A98" s="211" t="s">
        <v>2417</v>
      </c>
      <c r="B98" s="211" t="s">
        <v>2418</v>
      </c>
    </row>
    <row r="99" customFormat="false" ht="13.2" hidden="false" customHeight="false" outlineLevel="0" collapsed="false">
      <c r="A99" s="211" t="s">
        <v>2419</v>
      </c>
      <c r="B99" s="211" t="s">
        <v>2420</v>
      </c>
    </row>
    <row r="100" customFormat="false" ht="13.2" hidden="false" customHeight="false" outlineLevel="0" collapsed="false">
      <c r="A100" s="211" t="s">
        <v>2421</v>
      </c>
      <c r="B100" s="211" t="s">
        <v>2422</v>
      </c>
    </row>
    <row r="101" customFormat="false" ht="13.2" hidden="false" customHeight="false" outlineLevel="0" collapsed="false">
      <c r="A101" s="211" t="s">
        <v>2423</v>
      </c>
      <c r="B101" s="216" t="s">
        <v>2424</v>
      </c>
    </row>
    <row r="102" customFormat="false" ht="13.2" hidden="false" customHeight="false" outlineLevel="0" collapsed="false">
      <c r="A102" s="211" t="s">
        <v>2425</v>
      </c>
      <c r="B102" s="211" t="s">
        <v>2426</v>
      </c>
    </row>
    <row r="103" customFormat="false" ht="13.2" hidden="false" customHeight="false" outlineLevel="0" collapsed="false">
      <c r="A103" s="211" t="s">
        <v>2427</v>
      </c>
      <c r="B103" s="211" t="s">
        <v>2428</v>
      </c>
    </row>
    <row r="104" customFormat="false" ht="13.2" hidden="false" customHeight="false" outlineLevel="0" collapsed="false">
      <c r="A104" s="211" t="s">
        <v>2429</v>
      </c>
      <c r="B104" s="211" t="s">
        <v>2430</v>
      </c>
    </row>
    <row r="105" customFormat="false" ht="13.2" hidden="false" customHeight="false" outlineLevel="0" collapsed="false">
      <c r="A105" s="211" t="s">
        <v>2431</v>
      </c>
      <c r="B105" s="216" t="s">
        <v>2432</v>
      </c>
    </row>
    <row r="106" customFormat="false" ht="13.2" hidden="false" customHeight="false" outlineLevel="0" collapsed="false">
      <c r="A106" s="211" t="s">
        <v>2433</v>
      </c>
      <c r="B106" s="216" t="s">
        <v>2434</v>
      </c>
    </row>
    <row r="107" customFormat="false" ht="13.2" hidden="false" customHeight="false" outlineLevel="0" collapsed="false">
      <c r="A107" s="211" t="s">
        <v>2435</v>
      </c>
      <c r="B107" s="211" t="s">
        <v>2436</v>
      </c>
    </row>
    <row r="108" customFormat="false" ht="13.2" hidden="false" customHeight="false" outlineLevel="0" collapsed="false">
      <c r="A108" s="211" t="s">
        <v>2437</v>
      </c>
      <c r="B108" s="211" t="s">
        <v>2438</v>
      </c>
    </row>
    <row r="109" customFormat="false" ht="13.2" hidden="false" customHeight="false" outlineLevel="0" collapsed="false">
      <c r="A109" s="211" t="s">
        <v>2439</v>
      </c>
      <c r="B109" s="211" t="s">
        <v>2440</v>
      </c>
    </row>
    <row r="110" customFormat="false" ht="13.2" hidden="false" customHeight="false" outlineLevel="0" collapsed="false">
      <c r="A110" s="211" t="s">
        <v>2441</v>
      </c>
      <c r="B110" s="211" t="s">
        <v>2442</v>
      </c>
    </row>
    <row r="111" customFormat="false" ht="13.2" hidden="false" customHeight="false" outlineLevel="0" collapsed="false">
      <c r="A111" s="211" t="s">
        <v>2443</v>
      </c>
      <c r="B111" s="211" t="s">
        <v>2444</v>
      </c>
    </row>
    <row r="112" customFormat="false" ht="13.2" hidden="false" customHeight="false" outlineLevel="0" collapsed="false">
      <c r="A112" s="211" t="s">
        <v>2445</v>
      </c>
      <c r="B112" s="211" t="s">
        <v>2446</v>
      </c>
    </row>
    <row r="113" customFormat="false" ht="13.2" hidden="false" customHeight="false" outlineLevel="0" collapsed="false">
      <c r="A113" s="211" t="s">
        <v>2447</v>
      </c>
      <c r="B113" s="211" t="s">
        <v>2448</v>
      </c>
    </row>
    <row r="114" customFormat="false" ht="13.2" hidden="false" customHeight="false" outlineLevel="0" collapsed="false">
      <c r="A114" s="211" t="s">
        <v>2449</v>
      </c>
      <c r="B114" s="211" t="s">
        <v>2450</v>
      </c>
    </row>
    <row r="115" customFormat="false" ht="13.2" hidden="false" customHeight="false" outlineLevel="0" collapsed="false">
      <c r="A115" s="211" t="s">
        <v>2451</v>
      </c>
      <c r="B115" s="211" t="s">
        <v>2452</v>
      </c>
    </row>
    <row r="116" customFormat="false" ht="13.2" hidden="false" customHeight="false" outlineLevel="0" collapsed="false">
      <c r="A116" s="211" t="s">
        <v>2453</v>
      </c>
      <c r="B116" s="211" t="s">
        <v>2454</v>
      </c>
    </row>
    <row r="117" customFormat="false" ht="13.2" hidden="false" customHeight="false" outlineLevel="0" collapsed="false">
      <c r="A117" s="211" t="s">
        <v>2455</v>
      </c>
      <c r="B117" s="211" t="s">
        <v>2456</v>
      </c>
    </row>
    <row r="118" customFormat="false" ht="13.2" hidden="false" customHeight="false" outlineLevel="0" collapsed="false">
      <c r="A118" s="211" t="s">
        <v>2457</v>
      </c>
      <c r="B118" s="211" t="s">
        <v>2458</v>
      </c>
    </row>
    <row r="119" customFormat="false" ht="13.2" hidden="false" customHeight="false" outlineLevel="0" collapsed="false">
      <c r="A119" s="211" t="s">
        <v>2459</v>
      </c>
      <c r="B119" s="211" t="s">
        <v>2460</v>
      </c>
    </row>
    <row r="120" customFormat="false" ht="13.2" hidden="false" customHeight="false" outlineLevel="0" collapsed="false">
      <c r="A120" s="211" t="s">
        <v>2461</v>
      </c>
      <c r="B120" s="211" t="s">
        <v>2462</v>
      </c>
    </row>
    <row r="121" customFormat="false" ht="13.2" hidden="false" customHeight="false" outlineLevel="0" collapsed="false">
      <c r="A121" s="211" t="s">
        <v>2463</v>
      </c>
      <c r="B121" s="211" t="s">
        <v>2464</v>
      </c>
    </row>
    <row r="122" customFormat="false" ht="13.2" hidden="false" customHeight="false" outlineLevel="0" collapsed="false">
      <c r="A122" s="211" t="s">
        <v>2465</v>
      </c>
      <c r="B122" s="211" t="s">
        <v>2466</v>
      </c>
    </row>
    <row r="123" customFormat="false" ht="13.2" hidden="false" customHeight="false" outlineLevel="0" collapsed="false">
      <c r="A123" s="211" t="s">
        <v>2467</v>
      </c>
      <c r="B123" s="211" t="s">
        <v>2468</v>
      </c>
    </row>
    <row r="124" customFormat="false" ht="13.2" hidden="false" customHeight="false" outlineLevel="0" collapsed="false">
      <c r="A124" s="211" t="s">
        <v>2469</v>
      </c>
      <c r="B124" s="211" t="s">
        <v>2470</v>
      </c>
    </row>
    <row r="125" customFormat="false" ht="13.2" hidden="false" customHeight="false" outlineLevel="0" collapsed="false">
      <c r="A125" s="211" t="s">
        <v>2471</v>
      </c>
      <c r="B125" s="211" t="s">
        <v>2472</v>
      </c>
    </row>
    <row r="126" customFormat="false" ht="13.2" hidden="false" customHeight="false" outlineLevel="0" collapsed="false">
      <c r="A126" s="211" t="s">
        <v>2473</v>
      </c>
      <c r="B126" s="211" t="s">
        <v>2474</v>
      </c>
    </row>
    <row r="127" customFormat="false" ht="13.2" hidden="false" customHeight="false" outlineLevel="0" collapsed="false">
      <c r="A127" s="211" t="s">
        <v>2475</v>
      </c>
      <c r="B127" s="211" t="s">
        <v>2476</v>
      </c>
    </row>
    <row r="128" customFormat="false" ht="13.2" hidden="false" customHeight="false" outlineLevel="0" collapsed="false">
      <c r="A128" s="211" t="s">
        <v>2477</v>
      </c>
      <c r="B128" s="211" t="s">
        <v>2478</v>
      </c>
    </row>
    <row r="129" customFormat="false" ht="13.2" hidden="false" customHeight="false" outlineLevel="0" collapsed="false">
      <c r="A129" s="211" t="s">
        <v>2479</v>
      </c>
      <c r="B129" s="211" t="s">
        <v>2480</v>
      </c>
    </row>
    <row r="130" customFormat="false" ht="13.2" hidden="false" customHeight="false" outlineLevel="0" collapsed="false">
      <c r="A130" s="211" t="s">
        <v>2481</v>
      </c>
      <c r="B130" s="216" t="s">
        <v>2482</v>
      </c>
    </row>
    <row r="131" customFormat="false" ht="13.2" hidden="false" customHeight="false" outlineLevel="0" collapsed="false">
      <c r="A131" s="211" t="s">
        <v>2483</v>
      </c>
      <c r="B131" s="211" t="s">
        <v>2484</v>
      </c>
    </row>
    <row r="132" customFormat="false" ht="13.2" hidden="false" customHeight="false" outlineLevel="0" collapsed="false">
      <c r="A132" s="211" t="s">
        <v>2485</v>
      </c>
      <c r="B132" s="211" t="s">
        <v>2486</v>
      </c>
    </row>
    <row r="133" customFormat="false" ht="13.2" hidden="false" customHeight="false" outlineLevel="0" collapsed="false">
      <c r="A133" s="211" t="s">
        <v>2487</v>
      </c>
      <c r="B133" s="216" t="s">
        <v>2488</v>
      </c>
    </row>
    <row r="134" customFormat="false" ht="13.2" hidden="false" customHeight="false" outlineLevel="0" collapsed="false">
      <c r="A134" s="211" t="s">
        <v>2489</v>
      </c>
      <c r="B134" s="211" t="s">
        <v>2490</v>
      </c>
    </row>
    <row r="135" customFormat="false" ht="13.2" hidden="false" customHeight="false" outlineLevel="0" collapsed="false">
      <c r="A135" s="211" t="s">
        <v>2491</v>
      </c>
      <c r="B135" s="211" t="s">
        <v>2492</v>
      </c>
    </row>
    <row r="136" customFormat="false" ht="13.2" hidden="false" customHeight="false" outlineLevel="0" collapsed="false">
      <c r="A136" s="211" t="s">
        <v>2493</v>
      </c>
      <c r="B136" s="211" t="s">
        <v>2494</v>
      </c>
    </row>
    <row r="137" customFormat="false" ht="13.2" hidden="false" customHeight="false" outlineLevel="0" collapsed="false">
      <c r="A137" s="211" t="s">
        <v>2495</v>
      </c>
      <c r="B137" s="216" t="s">
        <v>2496</v>
      </c>
    </row>
    <row r="138" customFormat="false" ht="13.2" hidden="false" customHeight="false" outlineLevel="0" collapsed="false">
      <c r="A138" s="211" t="s">
        <v>2497</v>
      </c>
      <c r="B138" s="211" t="s">
        <v>2498</v>
      </c>
    </row>
    <row r="139" customFormat="false" ht="13.2" hidden="false" customHeight="false" outlineLevel="0" collapsed="false">
      <c r="A139" s="211" t="s">
        <v>2499</v>
      </c>
      <c r="B139" s="211" t="s">
        <v>2500</v>
      </c>
    </row>
    <row r="140" customFormat="false" ht="13.2" hidden="false" customHeight="false" outlineLevel="0" collapsed="false">
      <c r="A140" s="211" t="s">
        <v>2501</v>
      </c>
      <c r="B140" s="211" t="s">
        <v>2502</v>
      </c>
    </row>
    <row r="141" customFormat="false" ht="13.2" hidden="false" customHeight="false" outlineLevel="0" collapsed="false">
      <c r="A141" s="211" t="s">
        <v>2503</v>
      </c>
      <c r="B141" s="211" t="s">
        <v>2504</v>
      </c>
    </row>
    <row r="142" customFormat="false" ht="13.2" hidden="false" customHeight="false" outlineLevel="0" collapsed="false">
      <c r="A142" s="211" t="s">
        <v>2505</v>
      </c>
      <c r="B142" s="211" t="s">
        <v>2506</v>
      </c>
    </row>
    <row r="143" customFormat="false" ht="13.2" hidden="false" customHeight="false" outlineLevel="0" collapsed="false">
      <c r="A143" s="211" t="s">
        <v>2507</v>
      </c>
      <c r="B143" s="211" t="s">
        <v>2508</v>
      </c>
    </row>
    <row r="144" customFormat="false" ht="13.2" hidden="false" customHeight="false" outlineLevel="0" collapsed="false">
      <c r="A144" s="211" t="s">
        <v>2509</v>
      </c>
      <c r="B144" s="211" t="s">
        <v>2510</v>
      </c>
    </row>
    <row r="145" customFormat="false" ht="13.2" hidden="false" customHeight="false" outlineLevel="0" collapsed="false">
      <c r="A145" s="211" t="s">
        <v>2511</v>
      </c>
      <c r="B145" s="211" t="s">
        <v>2512</v>
      </c>
    </row>
    <row r="146" customFormat="false" ht="13.2" hidden="false" customHeight="false" outlineLevel="0" collapsed="false">
      <c r="A146" s="211" t="s">
        <v>2513</v>
      </c>
      <c r="B146" s="211" t="s">
        <v>2514</v>
      </c>
    </row>
    <row r="147" customFormat="false" ht="13.2" hidden="false" customHeight="false" outlineLevel="0" collapsed="false">
      <c r="A147" s="211" t="s">
        <v>2515</v>
      </c>
      <c r="B147" s="211" t="s">
        <v>2516</v>
      </c>
    </row>
    <row r="148" customFormat="false" ht="13.2" hidden="false" customHeight="false" outlineLevel="0" collapsed="false">
      <c r="A148" s="211" t="s">
        <v>2517</v>
      </c>
      <c r="B148" s="211" t="s">
        <v>2518</v>
      </c>
    </row>
    <row r="149" customFormat="false" ht="13.2" hidden="false" customHeight="false" outlineLevel="0" collapsed="false">
      <c r="A149" s="211" t="s">
        <v>2519</v>
      </c>
      <c r="B149" s="211" t="s">
        <v>2520</v>
      </c>
    </row>
    <row r="150" customFormat="false" ht="13.2" hidden="false" customHeight="false" outlineLevel="0" collapsed="false">
      <c r="A150" s="211" t="s">
        <v>2521</v>
      </c>
      <c r="B150" s="211" t="s">
        <v>2522</v>
      </c>
    </row>
    <row r="151" customFormat="false" ht="13.2" hidden="false" customHeight="false" outlineLevel="0" collapsed="false">
      <c r="A151" s="211" t="s">
        <v>2523</v>
      </c>
      <c r="B151" s="211" t="s">
        <v>2524</v>
      </c>
    </row>
    <row r="152" customFormat="false" ht="13.2" hidden="false" customHeight="false" outlineLevel="0" collapsed="false">
      <c r="A152" s="211" t="s">
        <v>2525</v>
      </c>
      <c r="B152" s="211" t="s">
        <v>2526</v>
      </c>
    </row>
    <row r="153" customFormat="false" ht="13.2" hidden="false" customHeight="false" outlineLevel="0" collapsed="false">
      <c r="A153" s="211" t="s">
        <v>2527</v>
      </c>
      <c r="B153" s="211" t="s">
        <v>2528</v>
      </c>
    </row>
    <row r="154" customFormat="false" ht="13.2" hidden="false" customHeight="false" outlineLevel="0" collapsed="false">
      <c r="A154" s="211" t="s">
        <v>2529</v>
      </c>
      <c r="B154" s="211" t="s">
        <v>2530</v>
      </c>
    </row>
    <row r="155" customFormat="false" ht="13.2" hidden="false" customHeight="false" outlineLevel="0" collapsed="false">
      <c r="A155" s="211" t="s">
        <v>2531</v>
      </c>
      <c r="B155" s="216" t="s">
        <v>2532</v>
      </c>
    </row>
    <row r="156" customFormat="false" ht="13.2" hidden="false" customHeight="false" outlineLevel="0" collapsed="false">
      <c r="A156" s="211" t="s">
        <v>2533</v>
      </c>
      <c r="B156" s="211" t="s">
        <v>2534</v>
      </c>
    </row>
    <row r="157" customFormat="false" ht="13.2" hidden="false" customHeight="false" outlineLevel="0" collapsed="false">
      <c r="A157" s="211" t="s">
        <v>2535</v>
      </c>
      <c r="B157" s="211" t="s">
        <v>2536</v>
      </c>
    </row>
    <row r="158" customFormat="false" ht="13.2" hidden="false" customHeight="false" outlineLevel="0" collapsed="false">
      <c r="A158" s="211" t="s">
        <v>2537</v>
      </c>
      <c r="B158" s="211" t="s">
        <v>2538</v>
      </c>
    </row>
    <row r="159" customFormat="false" ht="13.2" hidden="false" customHeight="false" outlineLevel="0" collapsed="false">
      <c r="A159" s="211" t="s">
        <v>2539</v>
      </c>
      <c r="B159" s="216" t="s">
        <v>2540</v>
      </c>
    </row>
    <row r="160" customFormat="false" ht="13.2" hidden="false" customHeight="false" outlineLevel="0" collapsed="false">
      <c r="A160" s="211" t="s">
        <v>2541</v>
      </c>
      <c r="B160" s="211" t="s">
        <v>2542</v>
      </c>
    </row>
    <row r="161" customFormat="false" ht="13.2" hidden="false" customHeight="false" outlineLevel="0" collapsed="false">
      <c r="A161" s="211" t="s">
        <v>2543</v>
      </c>
      <c r="B161" s="211" t="s">
        <v>2544</v>
      </c>
    </row>
    <row r="162" customFormat="false" ht="13.2" hidden="false" customHeight="false" outlineLevel="0" collapsed="false">
      <c r="A162" s="211" t="s">
        <v>2545</v>
      </c>
      <c r="B162" s="211" t="s">
        <v>2546</v>
      </c>
    </row>
    <row r="163" customFormat="false" ht="13.2" hidden="false" customHeight="false" outlineLevel="0" collapsed="false">
      <c r="A163" s="211" t="s">
        <v>2547</v>
      </c>
      <c r="B163" s="211" t="s">
        <v>2548</v>
      </c>
    </row>
    <row r="164" customFormat="false" ht="13.2" hidden="false" customHeight="false" outlineLevel="0" collapsed="false">
      <c r="A164" s="211" t="s">
        <v>2549</v>
      </c>
      <c r="B164" s="211" t="s">
        <v>2550</v>
      </c>
    </row>
    <row r="165" customFormat="false" ht="13.2" hidden="false" customHeight="false" outlineLevel="0" collapsed="false">
      <c r="A165" s="211" t="s">
        <v>2551</v>
      </c>
      <c r="B165" s="211" t="s">
        <v>2552</v>
      </c>
    </row>
    <row r="166" customFormat="false" ht="13.2" hidden="false" customHeight="false" outlineLevel="0" collapsed="false">
      <c r="A166" s="211" t="s">
        <v>2553</v>
      </c>
      <c r="B166" s="216" t="s">
        <v>2554</v>
      </c>
    </row>
    <row r="167" customFormat="false" ht="13.2" hidden="false" customHeight="false" outlineLevel="0" collapsed="false">
      <c r="A167" s="211" t="s">
        <v>2555</v>
      </c>
      <c r="B167" s="211" t="s">
        <v>2556</v>
      </c>
    </row>
    <row r="168" customFormat="false" ht="13.2" hidden="false" customHeight="false" outlineLevel="0" collapsed="false">
      <c r="A168" s="211" t="s">
        <v>2557</v>
      </c>
      <c r="B168" s="211" t="s">
        <v>2558</v>
      </c>
    </row>
    <row r="169" customFormat="false" ht="13.2" hidden="false" customHeight="false" outlineLevel="0" collapsed="false">
      <c r="A169" s="211" t="s">
        <v>2559</v>
      </c>
      <c r="B169" s="211" t="s">
        <v>2560</v>
      </c>
    </row>
    <row r="170" customFormat="false" ht="13.2" hidden="false" customHeight="false" outlineLevel="0" collapsed="false">
      <c r="A170" s="211" t="s">
        <v>2561</v>
      </c>
      <c r="B170" s="211" t="s">
        <v>2562</v>
      </c>
    </row>
    <row r="171" customFormat="false" ht="13.2" hidden="false" customHeight="false" outlineLevel="0" collapsed="false">
      <c r="A171" s="211" t="s">
        <v>2563</v>
      </c>
      <c r="B171" s="216" t="s">
        <v>2564</v>
      </c>
    </row>
    <row r="172" customFormat="false" ht="13.2" hidden="false" customHeight="false" outlineLevel="0" collapsed="false">
      <c r="A172" s="211" t="s">
        <v>2565</v>
      </c>
      <c r="B172" s="211" t="s">
        <v>2566</v>
      </c>
    </row>
    <row r="173" customFormat="false" ht="13.2" hidden="false" customHeight="false" outlineLevel="0" collapsed="false">
      <c r="A173" s="211" t="s">
        <v>2567</v>
      </c>
      <c r="B173" s="211" t="s">
        <v>2568</v>
      </c>
    </row>
    <row r="174" customFormat="false" ht="13.2" hidden="false" customHeight="false" outlineLevel="0" collapsed="false">
      <c r="A174" s="211" t="s">
        <v>2569</v>
      </c>
      <c r="B174" s="211" t="s">
        <v>2570</v>
      </c>
    </row>
    <row r="175" customFormat="false" ht="13.2" hidden="false" customHeight="false" outlineLevel="0" collapsed="false">
      <c r="A175" s="211" t="s">
        <v>2571</v>
      </c>
      <c r="B175" s="211" t="s">
        <v>2572</v>
      </c>
    </row>
    <row r="176" customFormat="false" ht="13.2" hidden="false" customHeight="false" outlineLevel="0" collapsed="false">
      <c r="A176" s="211" t="s">
        <v>2573</v>
      </c>
      <c r="B176" s="211" t="s">
        <v>2574</v>
      </c>
    </row>
    <row r="177" customFormat="false" ht="13.2" hidden="false" customHeight="false" outlineLevel="0" collapsed="false">
      <c r="A177" s="211" t="s">
        <v>2575</v>
      </c>
      <c r="B177" s="211" t="s">
        <v>2576</v>
      </c>
    </row>
    <row r="178" customFormat="false" ht="13.2" hidden="false" customHeight="false" outlineLevel="0" collapsed="false">
      <c r="A178" s="211" t="s">
        <v>2577</v>
      </c>
      <c r="B178" s="211" t="s">
        <v>2578</v>
      </c>
    </row>
    <row r="179" customFormat="false" ht="13.2" hidden="false" customHeight="false" outlineLevel="0" collapsed="false">
      <c r="A179" s="211" t="s">
        <v>2579</v>
      </c>
      <c r="B179" s="211" t="s">
        <v>2580</v>
      </c>
    </row>
    <row r="180" customFormat="false" ht="13.2" hidden="false" customHeight="false" outlineLevel="0" collapsed="false">
      <c r="A180" s="211" t="s">
        <v>2581</v>
      </c>
      <c r="B180" s="211" t="s">
        <v>2582</v>
      </c>
    </row>
    <row r="181" customFormat="false" ht="13.2" hidden="false" customHeight="false" outlineLevel="0" collapsed="false">
      <c r="A181" s="211" t="s">
        <v>2583</v>
      </c>
      <c r="B181" s="211" t="s">
        <v>2584</v>
      </c>
    </row>
    <row r="182" customFormat="false" ht="13.2" hidden="false" customHeight="false" outlineLevel="0" collapsed="false">
      <c r="A182" s="211" t="s">
        <v>2585</v>
      </c>
      <c r="B182" s="211" t="s">
        <v>2586</v>
      </c>
    </row>
    <row r="183" customFormat="false" ht="13.2" hidden="false" customHeight="false" outlineLevel="0" collapsed="false">
      <c r="A183" s="211" t="s">
        <v>2587</v>
      </c>
      <c r="B183" s="216" t="s">
        <v>2588</v>
      </c>
    </row>
    <row r="184" customFormat="false" ht="13.2" hidden="false" customHeight="false" outlineLevel="0" collapsed="false">
      <c r="A184" s="211" t="s">
        <v>2589</v>
      </c>
      <c r="B184" s="211" t="s">
        <v>2590</v>
      </c>
    </row>
    <row r="185" customFormat="false" ht="13.2" hidden="false" customHeight="false" outlineLevel="0" collapsed="false">
      <c r="A185" s="211" t="s">
        <v>2591</v>
      </c>
      <c r="B185" s="211" t="s">
        <v>2592</v>
      </c>
    </row>
    <row r="186" customFormat="false" ht="13.2" hidden="false" customHeight="false" outlineLevel="0" collapsed="false">
      <c r="A186" s="211" t="s">
        <v>2593</v>
      </c>
      <c r="B186" s="211" t="s">
        <v>2594</v>
      </c>
    </row>
    <row r="187" customFormat="false" ht="13.2" hidden="false" customHeight="false" outlineLevel="0" collapsed="false">
      <c r="A187" s="211" t="s">
        <v>2595</v>
      </c>
      <c r="B187" s="211" t="s">
        <v>2596</v>
      </c>
    </row>
    <row r="188" customFormat="false" ht="13.2" hidden="false" customHeight="false" outlineLevel="0" collapsed="false">
      <c r="A188" s="211" t="s">
        <v>2597</v>
      </c>
      <c r="B188" s="211" t="s">
        <v>2598</v>
      </c>
    </row>
    <row r="189" customFormat="false" ht="13.2" hidden="false" customHeight="false" outlineLevel="0" collapsed="false">
      <c r="A189" s="211" t="s">
        <v>2599</v>
      </c>
      <c r="B189" s="211" t="s">
        <v>2600</v>
      </c>
    </row>
    <row r="190" customFormat="false" ht="13.2" hidden="false" customHeight="false" outlineLevel="0" collapsed="false">
      <c r="A190" s="211" t="s">
        <v>2601</v>
      </c>
      <c r="B190" s="211" t="s">
        <v>2602</v>
      </c>
    </row>
    <row r="191" customFormat="false" ht="13.2" hidden="false" customHeight="false" outlineLevel="0" collapsed="false">
      <c r="A191" s="211" t="s">
        <v>2603</v>
      </c>
      <c r="B191" s="211" t="s">
        <v>2604</v>
      </c>
    </row>
    <row r="192" customFormat="false" ht="13.2" hidden="false" customHeight="false" outlineLevel="0" collapsed="false">
      <c r="A192" s="211" t="s">
        <v>2605</v>
      </c>
      <c r="B192" s="216" t="s">
        <v>2606</v>
      </c>
    </row>
    <row r="193" customFormat="false" ht="13.2" hidden="false" customHeight="false" outlineLevel="0" collapsed="false">
      <c r="A193" s="211" t="s">
        <v>2607</v>
      </c>
      <c r="B193" s="211" t="s">
        <v>2608</v>
      </c>
    </row>
    <row r="194" customFormat="false" ht="13.2" hidden="false" customHeight="false" outlineLevel="0" collapsed="false">
      <c r="A194" s="211" t="s">
        <v>2609</v>
      </c>
      <c r="B194" s="216" t="s">
        <v>2610</v>
      </c>
    </row>
    <row r="195" customFormat="false" ht="13.2" hidden="false" customHeight="false" outlineLevel="0" collapsed="false">
      <c r="A195" s="211" t="s">
        <v>2611</v>
      </c>
      <c r="B195" s="211" t="s">
        <v>2612</v>
      </c>
    </row>
    <row r="196" customFormat="false" ht="13.2" hidden="false" customHeight="false" outlineLevel="0" collapsed="false">
      <c r="A196" s="211" t="s">
        <v>2613</v>
      </c>
      <c r="B196" s="211" t="s">
        <v>2614</v>
      </c>
    </row>
    <row r="197" customFormat="false" ht="13.2" hidden="false" customHeight="false" outlineLevel="0" collapsed="false">
      <c r="A197" s="211" t="s">
        <v>2615</v>
      </c>
      <c r="B197" s="211" t="s">
        <v>2616</v>
      </c>
    </row>
    <row r="198" customFormat="false" ht="13.2" hidden="false" customHeight="false" outlineLevel="0" collapsed="false">
      <c r="A198" s="211" t="s">
        <v>2617</v>
      </c>
      <c r="B198" s="211" t="s">
        <v>2618</v>
      </c>
    </row>
    <row r="199" customFormat="false" ht="13.2" hidden="false" customHeight="false" outlineLevel="0" collapsed="false">
      <c r="A199" s="211" t="s">
        <v>2619</v>
      </c>
      <c r="B199" s="211" t="s">
        <v>2620</v>
      </c>
    </row>
    <row r="200" customFormat="false" ht="13.2" hidden="false" customHeight="false" outlineLevel="0" collapsed="false">
      <c r="A200" s="211" t="s">
        <v>2621</v>
      </c>
      <c r="B200" s="216" t="s">
        <v>2622</v>
      </c>
    </row>
    <row r="201" customFormat="false" ht="13.2" hidden="false" customHeight="false" outlineLevel="0" collapsed="false">
      <c r="A201" s="211" t="s">
        <v>2623</v>
      </c>
      <c r="B201" s="211" t="s">
        <v>2624</v>
      </c>
    </row>
    <row r="202" customFormat="false" ht="13.2" hidden="false" customHeight="false" outlineLevel="0" collapsed="false">
      <c r="A202" s="211" t="s">
        <v>2625</v>
      </c>
      <c r="B202" s="211" t="s">
        <v>2626</v>
      </c>
    </row>
    <row r="203" customFormat="false" ht="13.2" hidden="false" customHeight="false" outlineLevel="0" collapsed="false">
      <c r="A203" s="211" t="s">
        <v>2627</v>
      </c>
      <c r="B203" s="211" t="s">
        <v>2628</v>
      </c>
    </row>
    <row r="204" customFormat="false" ht="13.2" hidden="false" customHeight="false" outlineLevel="0" collapsed="false">
      <c r="A204" s="211" t="s">
        <v>2629</v>
      </c>
      <c r="B204" s="216" t="s">
        <v>2630</v>
      </c>
    </row>
    <row r="205" customFormat="false" ht="13.2" hidden="false" customHeight="false" outlineLevel="0" collapsed="false">
      <c r="A205" s="211" t="s">
        <v>2631</v>
      </c>
      <c r="B205" s="211" t="s">
        <v>2632</v>
      </c>
    </row>
    <row r="206" customFormat="false" ht="13.2" hidden="false" customHeight="false" outlineLevel="0" collapsed="false">
      <c r="A206" s="211" t="s">
        <v>2633</v>
      </c>
      <c r="B206" s="211" t="s">
        <v>2634</v>
      </c>
    </row>
    <row r="207" customFormat="false" ht="13.2" hidden="false" customHeight="false" outlineLevel="0" collapsed="false">
      <c r="A207" s="211" t="s">
        <v>2635</v>
      </c>
      <c r="B207" s="211" t="s">
        <v>2636</v>
      </c>
    </row>
    <row r="208" customFormat="false" ht="13.2" hidden="false" customHeight="false" outlineLevel="0" collapsed="false">
      <c r="A208" s="211" t="s">
        <v>2637</v>
      </c>
      <c r="B208" s="211" t="s">
        <v>2638</v>
      </c>
    </row>
    <row r="209" customFormat="false" ht="13.2" hidden="false" customHeight="false" outlineLevel="0" collapsed="false">
      <c r="A209" s="211" t="s">
        <v>2639</v>
      </c>
      <c r="B209" s="216" t="s">
        <v>2640</v>
      </c>
    </row>
    <row r="210" customFormat="false" ht="13.2" hidden="false" customHeight="false" outlineLevel="0" collapsed="false">
      <c r="A210" s="211" t="s">
        <v>2641</v>
      </c>
      <c r="B210" s="211" t="s">
        <v>2642</v>
      </c>
    </row>
    <row r="211" customFormat="false" ht="13.2" hidden="false" customHeight="false" outlineLevel="0" collapsed="false">
      <c r="A211" s="211" t="s">
        <v>2643</v>
      </c>
      <c r="B211" s="211" t="s">
        <v>2644</v>
      </c>
    </row>
    <row r="212" customFormat="false" ht="13.2" hidden="false" customHeight="false" outlineLevel="0" collapsed="false">
      <c r="A212" s="211" t="s">
        <v>2645</v>
      </c>
      <c r="B212" s="216" t="s">
        <v>2646</v>
      </c>
    </row>
    <row r="213" customFormat="false" ht="13.2" hidden="false" customHeight="false" outlineLevel="0" collapsed="false">
      <c r="A213" s="211" t="s">
        <v>2647</v>
      </c>
      <c r="B213" s="211" t="s">
        <v>2648</v>
      </c>
    </row>
    <row r="214" customFormat="false" ht="13.2" hidden="false" customHeight="false" outlineLevel="0" collapsed="false">
      <c r="A214" s="211" t="s">
        <v>2649</v>
      </c>
      <c r="B214" s="211" t="s">
        <v>2650</v>
      </c>
    </row>
    <row r="215" customFormat="false" ht="13.2" hidden="false" customHeight="false" outlineLevel="0" collapsed="false">
      <c r="A215" s="211" t="s">
        <v>2651</v>
      </c>
      <c r="B215" s="211" t="s">
        <v>2652</v>
      </c>
    </row>
    <row r="216" customFormat="false" ht="13.2" hidden="false" customHeight="false" outlineLevel="0" collapsed="false">
      <c r="A216" s="211" t="s">
        <v>2653</v>
      </c>
      <c r="B216" s="211" t="s">
        <v>2654</v>
      </c>
    </row>
    <row r="217" customFormat="false" ht="13.2" hidden="false" customHeight="false" outlineLevel="0" collapsed="false">
      <c r="A217" s="211" t="s">
        <v>2655</v>
      </c>
      <c r="B217" s="211" t="s">
        <v>2656</v>
      </c>
    </row>
    <row r="218" customFormat="false" ht="13.2" hidden="false" customHeight="false" outlineLevel="0" collapsed="false">
      <c r="A218" s="211" t="s">
        <v>2657</v>
      </c>
      <c r="B218" s="211" t="s">
        <v>2658</v>
      </c>
    </row>
    <row r="219" customFormat="false" ht="13.2" hidden="false" customHeight="false" outlineLevel="0" collapsed="false">
      <c r="A219" s="211" t="s">
        <v>2659</v>
      </c>
      <c r="B219" s="211" t="s">
        <v>2660</v>
      </c>
    </row>
    <row r="220" customFormat="false" ht="13.2" hidden="false" customHeight="false" outlineLevel="0" collapsed="false">
      <c r="A220" s="211" t="s">
        <v>2661</v>
      </c>
      <c r="B220" s="211" t="s">
        <v>2662</v>
      </c>
    </row>
    <row r="221" customFormat="false" ht="13.2" hidden="false" customHeight="false" outlineLevel="0" collapsed="false">
      <c r="A221" s="211" t="s">
        <v>2663</v>
      </c>
      <c r="B221" s="211" t="s">
        <v>2664</v>
      </c>
    </row>
    <row r="222" customFormat="false" ht="13.2" hidden="false" customHeight="false" outlineLevel="0" collapsed="false">
      <c r="A222" s="211" t="s">
        <v>2665</v>
      </c>
      <c r="B222" s="211" t="s">
        <v>2666</v>
      </c>
    </row>
    <row r="223" customFormat="false" ht="13.2" hidden="false" customHeight="false" outlineLevel="0" collapsed="false">
      <c r="A223" s="211" t="s">
        <v>2667</v>
      </c>
      <c r="B223" s="211" t="s">
        <v>2668</v>
      </c>
    </row>
    <row r="224" customFormat="false" ht="13.2" hidden="false" customHeight="false" outlineLevel="0" collapsed="false">
      <c r="A224" s="211" t="s">
        <v>2669</v>
      </c>
      <c r="B224" s="211" t="s">
        <v>2670</v>
      </c>
    </row>
    <row r="225" customFormat="false" ht="13.2" hidden="false" customHeight="false" outlineLevel="0" collapsed="false">
      <c r="A225" s="211" t="s">
        <v>2671</v>
      </c>
      <c r="B225" s="211" t="s">
        <v>2672</v>
      </c>
    </row>
    <row r="226" customFormat="false" ht="13.2" hidden="false" customHeight="false" outlineLevel="0" collapsed="false">
      <c r="A226" s="211" t="s">
        <v>2673</v>
      </c>
      <c r="B226" s="211" t="s">
        <v>2674</v>
      </c>
    </row>
    <row r="227" customFormat="false" ht="13.2" hidden="false" customHeight="false" outlineLevel="0" collapsed="false">
      <c r="A227" s="211" t="s">
        <v>2675</v>
      </c>
      <c r="B227" s="211" t="s">
        <v>2676</v>
      </c>
    </row>
    <row r="228" customFormat="false" ht="13.2" hidden="false" customHeight="false" outlineLevel="0" collapsed="false">
      <c r="A228" s="211" t="s">
        <v>2677</v>
      </c>
      <c r="B228" s="211" t="s">
        <v>2678</v>
      </c>
    </row>
    <row r="229" customFormat="false" ht="13.2" hidden="false" customHeight="false" outlineLevel="0" collapsed="false">
      <c r="A229" s="211" t="s">
        <v>2679</v>
      </c>
      <c r="B229" s="211" t="s">
        <v>2680</v>
      </c>
    </row>
    <row r="230" customFormat="false" ht="13.2" hidden="false" customHeight="false" outlineLevel="0" collapsed="false">
      <c r="A230" s="211" t="s">
        <v>2681</v>
      </c>
      <c r="B230" s="211" t="s">
        <v>2682</v>
      </c>
    </row>
    <row r="231" customFormat="false" ht="13.2" hidden="false" customHeight="false" outlineLevel="0" collapsed="false">
      <c r="A231" s="211" t="s">
        <v>2683</v>
      </c>
      <c r="B231" s="211" t="s">
        <v>2684</v>
      </c>
    </row>
    <row r="232" customFormat="false" ht="13.2" hidden="false" customHeight="false" outlineLevel="0" collapsed="false">
      <c r="A232" s="211" t="s">
        <v>2685</v>
      </c>
      <c r="B232" s="216" t="s">
        <v>2686</v>
      </c>
    </row>
    <row r="233" customFormat="false" ht="13.2" hidden="false" customHeight="false" outlineLevel="0" collapsed="false">
      <c r="A233" s="211" t="s">
        <v>2687</v>
      </c>
      <c r="B233" s="211" t="s">
        <v>2688</v>
      </c>
    </row>
    <row r="234" customFormat="false" ht="13.2" hidden="false" customHeight="false" outlineLevel="0" collapsed="false">
      <c r="A234" s="211" t="s">
        <v>2689</v>
      </c>
      <c r="B234" s="211" t="s">
        <v>2690</v>
      </c>
    </row>
    <row r="235" customFormat="false" ht="13.2" hidden="false" customHeight="false" outlineLevel="0" collapsed="false">
      <c r="A235" s="211" t="s">
        <v>2691</v>
      </c>
      <c r="B235" s="211" t="s">
        <v>2692</v>
      </c>
    </row>
    <row r="236" customFormat="false" ht="13.2" hidden="false" customHeight="false" outlineLevel="0" collapsed="false">
      <c r="A236" s="211" t="s">
        <v>2693</v>
      </c>
      <c r="B236" s="211" t="s">
        <v>2694</v>
      </c>
    </row>
    <row r="237" customFormat="false" ht="13.2" hidden="false" customHeight="false" outlineLevel="0" collapsed="false">
      <c r="A237" s="211" t="s">
        <v>2695</v>
      </c>
      <c r="B237" s="211" t="s">
        <v>2696</v>
      </c>
    </row>
    <row r="238" customFormat="false" ht="13.2" hidden="false" customHeight="false" outlineLevel="0" collapsed="false">
      <c r="A238" s="211" t="s">
        <v>2697</v>
      </c>
      <c r="B238" s="211" t="s">
        <v>2698</v>
      </c>
    </row>
    <row r="239" customFormat="false" ht="13.2" hidden="false" customHeight="false" outlineLevel="0" collapsed="false">
      <c r="A239" s="211" t="s">
        <v>2699</v>
      </c>
      <c r="B239" s="211" t="s">
        <v>2700</v>
      </c>
    </row>
    <row r="240" customFormat="false" ht="13.2" hidden="false" customHeight="false" outlineLevel="0" collapsed="false">
      <c r="A240" s="211" t="s">
        <v>2701</v>
      </c>
      <c r="B240" s="211" t="s">
        <v>2702</v>
      </c>
    </row>
    <row r="241" customFormat="false" ht="13.2" hidden="false" customHeight="false" outlineLevel="0" collapsed="false">
      <c r="A241" s="211" t="s">
        <v>2703</v>
      </c>
      <c r="B241" s="211" t="s">
        <v>2704</v>
      </c>
    </row>
    <row r="242" customFormat="false" ht="13.2" hidden="false" customHeight="false" outlineLevel="0" collapsed="false">
      <c r="A242" s="211" t="s">
        <v>2705</v>
      </c>
      <c r="B242" s="211" t="s">
        <v>2706</v>
      </c>
    </row>
    <row r="243" customFormat="false" ht="13.2" hidden="false" customHeight="false" outlineLevel="0" collapsed="false">
      <c r="A243" s="211" t="s">
        <v>2707</v>
      </c>
      <c r="B243" s="211" t="s">
        <v>2708</v>
      </c>
    </row>
    <row r="244" customFormat="false" ht="13.2" hidden="false" customHeight="false" outlineLevel="0" collapsed="false">
      <c r="A244" s="211" t="s">
        <v>2709</v>
      </c>
      <c r="B244" s="211" t="s">
        <v>2710</v>
      </c>
    </row>
    <row r="245" customFormat="false" ht="13.2" hidden="false" customHeight="false" outlineLevel="0" collapsed="false">
      <c r="A245" s="211" t="s">
        <v>2711</v>
      </c>
      <c r="B245" s="216" t="s">
        <v>2712</v>
      </c>
    </row>
    <row r="246" customFormat="false" ht="13.2" hidden="false" customHeight="false" outlineLevel="0" collapsed="false">
      <c r="A246" s="211" t="s">
        <v>2713</v>
      </c>
      <c r="B246" s="216" t="s">
        <v>2714</v>
      </c>
    </row>
    <row r="247" customFormat="false" ht="13.2" hidden="false" customHeight="false" outlineLevel="0" collapsed="false">
      <c r="A247" s="211" t="s">
        <v>2715</v>
      </c>
      <c r="B247" s="211" t="s">
        <v>2716</v>
      </c>
    </row>
    <row r="248" customFormat="false" ht="13.2" hidden="false" customHeight="false" outlineLevel="0" collapsed="false">
      <c r="A248" s="211" t="s">
        <v>2717</v>
      </c>
      <c r="B248" s="211" t="s">
        <v>2718</v>
      </c>
    </row>
    <row r="249" customFormat="false" ht="13.2" hidden="false" customHeight="false" outlineLevel="0" collapsed="false">
      <c r="A249" s="211" t="s">
        <v>2719</v>
      </c>
      <c r="B249" s="216" t="s">
        <v>2720</v>
      </c>
    </row>
    <row r="250" customFormat="false" ht="13.2" hidden="false" customHeight="false" outlineLevel="0" collapsed="false">
      <c r="A250" s="211" t="s">
        <v>2721</v>
      </c>
      <c r="B250" s="211" t="s">
        <v>2722</v>
      </c>
    </row>
    <row r="251" customFormat="false" ht="13.2" hidden="false" customHeight="false" outlineLevel="0" collapsed="false">
      <c r="A251" s="211" t="s">
        <v>2723</v>
      </c>
      <c r="B251" s="211" t="s">
        <v>2724</v>
      </c>
    </row>
    <row r="252" customFormat="false" ht="13.2" hidden="false" customHeight="false" outlineLevel="0" collapsed="false">
      <c r="A252" s="211" t="s">
        <v>2725</v>
      </c>
      <c r="B252" s="211" t="s">
        <v>2726</v>
      </c>
    </row>
    <row r="253" customFormat="false" ht="13.2" hidden="false" customHeight="false" outlineLevel="0" collapsed="false">
      <c r="A253" s="211" t="s">
        <v>2727</v>
      </c>
      <c r="B253" s="211" t="s">
        <v>2728</v>
      </c>
    </row>
    <row r="254" customFormat="false" ht="13.2" hidden="false" customHeight="false" outlineLevel="0" collapsed="false">
      <c r="A254" s="211" t="s">
        <v>2729</v>
      </c>
      <c r="B254" s="216" t="s">
        <v>2730</v>
      </c>
    </row>
    <row r="255" customFormat="false" ht="13.2" hidden="false" customHeight="false" outlineLevel="0" collapsed="false">
      <c r="A255" s="211" t="s">
        <v>2731</v>
      </c>
      <c r="B255" s="211" t="s">
        <v>2732</v>
      </c>
    </row>
    <row r="256" customFormat="false" ht="13.2" hidden="false" customHeight="false" outlineLevel="0" collapsed="false">
      <c r="A256" s="211" t="s">
        <v>2733</v>
      </c>
      <c r="B256" s="211" t="s">
        <v>2734</v>
      </c>
    </row>
    <row r="257" customFormat="false" ht="13.2" hidden="false" customHeight="false" outlineLevel="0" collapsed="false">
      <c r="A257" s="211" t="s">
        <v>2735</v>
      </c>
      <c r="B257" s="211" t="s">
        <v>2736</v>
      </c>
    </row>
    <row r="258" customFormat="false" ht="13.2" hidden="false" customHeight="false" outlineLevel="0" collapsed="false">
      <c r="A258" s="211" t="s">
        <v>2737</v>
      </c>
      <c r="B258" s="211" t="s">
        <v>2738</v>
      </c>
    </row>
    <row r="259" customFormat="false" ht="13.2" hidden="false" customHeight="false" outlineLevel="0" collapsed="false">
      <c r="A259" s="211" t="s">
        <v>2739</v>
      </c>
      <c r="B259" s="211" t="s">
        <v>2740</v>
      </c>
    </row>
    <row r="260" customFormat="false" ht="13.2" hidden="false" customHeight="false" outlineLevel="0" collapsed="false">
      <c r="A260" s="211" t="s">
        <v>2741</v>
      </c>
      <c r="B260" s="211" t="s">
        <v>2742</v>
      </c>
    </row>
    <row r="261" customFormat="false" ht="13.2" hidden="false" customHeight="false" outlineLevel="0" collapsed="false">
      <c r="A261" s="211" t="s">
        <v>2743</v>
      </c>
      <c r="B261" s="211" t="s">
        <v>2744</v>
      </c>
    </row>
    <row r="262" customFormat="false" ht="13.2" hidden="false" customHeight="false" outlineLevel="0" collapsed="false">
      <c r="A262" s="211" t="s">
        <v>2745</v>
      </c>
      <c r="B262" s="211" t="s">
        <v>2746</v>
      </c>
    </row>
    <row r="263" customFormat="false" ht="13.2" hidden="false" customHeight="false" outlineLevel="0" collapsed="false">
      <c r="A263" s="211" t="s">
        <v>2747</v>
      </c>
      <c r="B263" s="211" t="s">
        <v>2748</v>
      </c>
    </row>
    <row r="264" customFormat="false" ht="13.2" hidden="false" customHeight="false" outlineLevel="0" collapsed="false">
      <c r="A264" s="211" t="s">
        <v>2749</v>
      </c>
      <c r="B264" s="211" t="s">
        <v>2750</v>
      </c>
    </row>
    <row r="265" customFormat="false" ht="13.2" hidden="false" customHeight="false" outlineLevel="0" collapsed="false">
      <c r="A265" s="211" t="s">
        <v>2751</v>
      </c>
      <c r="B265" s="211" t="s">
        <v>2752</v>
      </c>
    </row>
    <row r="266" customFormat="false" ht="13.2" hidden="false" customHeight="false" outlineLevel="0" collapsed="false">
      <c r="A266" s="211" t="s">
        <v>2753</v>
      </c>
      <c r="B266" s="211" t="s">
        <v>2754</v>
      </c>
    </row>
    <row r="267" customFormat="false" ht="13.2" hidden="false" customHeight="false" outlineLevel="0" collapsed="false">
      <c r="A267" s="211" t="s">
        <v>2755</v>
      </c>
      <c r="B267" s="211" t="s">
        <v>2756</v>
      </c>
    </row>
    <row r="268" customFormat="false" ht="13.2" hidden="false" customHeight="false" outlineLevel="0" collapsed="false">
      <c r="A268" s="211" t="s">
        <v>2757</v>
      </c>
      <c r="B268" s="211" t="s">
        <v>2758</v>
      </c>
    </row>
    <row r="269" customFormat="false" ht="13.2" hidden="false" customHeight="false" outlineLevel="0" collapsed="false">
      <c r="A269" s="211" t="s">
        <v>2759</v>
      </c>
      <c r="B269" s="211" t="s">
        <v>2760</v>
      </c>
    </row>
    <row r="270" customFormat="false" ht="13.2" hidden="false" customHeight="false" outlineLevel="0" collapsed="false">
      <c r="A270" s="211" t="s">
        <v>2761</v>
      </c>
      <c r="B270" s="211" t="s">
        <v>2762</v>
      </c>
    </row>
    <row r="271" customFormat="false" ht="13.2" hidden="false" customHeight="false" outlineLevel="0" collapsed="false">
      <c r="A271" s="211" t="s">
        <v>2763</v>
      </c>
      <c r="B271" s="211" t="s">
        <v>2764</v>
      </c>
    </row>
    <row r="272" customFormat="false" ht="13.2" hidden="false" customHeight="false" outlineLevel="0" collapsed="false">
      <c r="A272" s="211" t="s">
        <v>2765</v>
      </c>
      <c r="B272" s="211" t="s">
        <v>2766</v>
      </c>
    </row>
    <row r="273" customFormat="false" ht="13.2" hidden="false" customHeight="false" outlineLevel="0" collapsed="false">
      <c r="A273" s="211" t="s">
        <v>2767</v>
      </c>
      <c r="B273" s="211" t="s">
        <v>2768</v>
      </c>
    </row>
  </sheetData>
  <sheetProtection sheet="true" password="9509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08:29:45Z</dcterms:created>
  <dc:creator>Arana Rey, Cristina (Servicio de Fomento de la Industria)</dc:creator>
  <dc:description/>
  <dc:language>en-US</dc:language>
  <cp:lastModifiedBy>X034088</cp:lastModifiedBy>
  <cp:lastPrinted>2019-09-16T08:20:58Z</cp:lastPrinted>
  <dcterms:modified xsi:type="dcterms:W3CDTF">2021-04-07T1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28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