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stificación_económica" sheetId="1" state="visible" r:id="rId2"/>
    <sheet name="Revisión Servicio I+D+i" sheetId="2" state="visible" r:id="rId3"/>
  </sheets>
  <definedNames>
    <definedName function="false" hidden="false" localSheetId="0" name="_xlnm.Print_Area" vbProcedure="false">Justificación_económica!$A$1:$L$65</definedName>
    <definedName function="false" hidden="false" localSheetId="1" name="_xlnm.Print_Area" vbProcedure="false">'Revisión Servicio I+D+i'!$A$1:$L$63</definedName>
    <definedName function="false" hidden="false" name="DOS" vbProcedure="false">Justificación_económica!$G$100:$G$112</definedName>
    <definedName function="false" hidden="false" name="TRES" vbProcedure="false">Justificación_económica!$I$100:$I$112</definedName>
    <definedName function="false" hidden="false" name="UNO" vbProcedure="false">Justificación_económica!$E$98:$E$110</definedName>
    <definedName function="false" hidden="false" localSheetId="1" name="DOS" vbProcedure="false">#REF!</definedName>
    <definedName function="false" hidden="false" localSheetId="1" name="TRES" vbProcedure="false">#REF!</definedName>
    <definedName function="false" hidden="false" localSheetId="1" name="UNO" vbProcedure="false">#REF!</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89">
  <si>
    <t xml:space="preserve">DOCTORADOS INDUSTRIALES 2020 - MEMORIA ECONÓMICA</t>
  </si>
  <si>
    <r>
      <rPr>
        <b val="true"/>
        <sz val="10"/>
        <rFont val="Arial"/>
        <family val="2"/>
      </rPr>
      <t xml:space="preserve">Nota:</t>
    </r>
    <r>
      <rPr>
        <sz val="10"/>
        <rFont val="Arial"/>
        <family val="2"/>
      </rPr>
      <t xml:space="preserve"> Tras seleccionar en primer lugar el nº de expediente se cargarán diversos datos propios del mismo. Tras ello habrá que cumplimentar las casillas habilitadas según se haya incurrido en unos gastos u otros.</t>
    </r>
  </si>
  <si>
    <t xml:space="preserve">Nº expediente:</t>
  </si>
  <si>
    <t xml:space="preserve">Persona contratada:</t>
  </si>
  <si>
    <t xml:space="preserve">Anualidad:</t>
  </si>
  <si>
    <t xml:space="preserve">3ª</t>
  </si>
  <si>
    <t xml:space="preserve">Entidad:</t>
  </si>
  <si>
    <t xml:space="preserve">Fecha inicio anualidad:</t>
  </si>
  <si>
    <t xml:space="preserve">Fecha fin anualidad:</t>
  </si>
  <si>
    <t xml:space="preserve">Título proyecto inv.:</t>
  </si>
  <si>
    <t xml:space="preserve">Persona contacto:</t>
  </si>
  <si>
    <t xml:space="preserve">Correo electrónico:</t>
  </si>
  <si>
    <t xml:space="preserve">Tfno. contacto:</t>
  </si>
  <si>
    <t xml:space="preserve">CONTRATO - Mes</t>
  </si>
  <si>
    <r>
      <rPr>
        <b val="true"/>
        <sz val="11"/>
        <rFont val="Arial"/>
        <family val="2"/>
      </rPr>
      <t xml:space="preserve">Nómina: </t>
    </r>
    <r>
      <rPr>
        <b val="true"/>
        <i val="true"/>
        <sz val="11"/>
        <rFont val="Arial"/>
        <family val="2"/>
      </rPr>
      <t xml:space="preserve">Base total cotización contingencias comunes</t>
    </r>
    <r>
      <rPr>
        <b val="true"/>
        <sz val="11"/>
        <rFont val="Arial"/>
        <family val="2"/>
      </rPr>
      <t xml:space="preserve"> (€)</t>
    </r>
  </si>
  <si>
    <r>
      <rPr>
        <b val="true"/>
        <sz val="11"/>
        <rFont val="Arial"/>
        <family val="2"/>
      </rPr>
      <t xml:space="preserve">Cálculos globales por trabajador Seg. Social: </t>
    </r>
    <r>
      <rPr>
        <b val="true"/>
        <i val="true"/>
        <sz val="11"/>
        <rFont val="Arial"/>
        <family val="2"/>
      </rPr>
      <t xml:space="preserve">Líquido de totales </t>
    </r>
    <r>
      <rPr>
        <b val="true"/>
        <sz val="11"/>
        <rFont val="Arial"/>
        <family val="2"/>
      </rPr>
      <t xml:space="preserve">(€)</t>
    </r>
  </si>
  <si>
    <t xml:space="preserve">Gasto (€)</t>
  </si>
  <si>
    <t xml:space="preserve">SUBTOTAL CONTRATO:</t>
  </si>
  <si>
    <t xml:space="preserve">MATRICULA</t>
  </si>
  <si>
    <t xml:space="preserve">SUBTOTAL MATRÍCULA:</t>
  </si>
  <si>
    <t xml:space="preserve">MOVILIDAD - Alojamiento y manutención</t>
  </si>
  <si>
    <t xml:space="preserve">Estancia 1</t>
  </si>
  <si>
    <t xml:space="preserve">Fecha inicio viaje:</t>
  </si>
  <si>
    <t xml:space="preserve">Fecha fin viaje:</t>
  </si>
  <si>
    <t xml:space="preserve">País estancia:</t>
  </si>
  <si>
    <t xml:space="preserve">Entidad de destino:</t>
  </si>
  <si>
    <t xml:space="preserve">Estancia 2</t>
  </si>
  <si>
    <t xml:space="preserve">Estancia 3</t>
  </si>
  <si>
    <t xml:space="preserve">SUBTOTAL MOVILIDAD - Alojamiento y manutención:</t>
  </si>
  <si>
    <t xml:space="preserve">MOVILIDAD - Transporte</t>
  </si>
  <si>
    <t xml:space="preserve">Medio de transporte:</t>
  </si>
  <si>
    <t xml:space="preserve">Seguro asistencia (€):</t>
  </si>
  <si>
    <t xml:space="preserve">SUBTOTAL MOVILIDAD - Transporte:</t>
  </si>
  <si>
    <t xml:space="preserve">DIFUSIÓN</t>
  </si>
  <si>
    <t xml:space="preserve">Tipo de actuación:</t>
  </si>
  <si>
    <t xml:space="preserve">Descripción actuación:</t>
  </si>
  <si>
    <t xml:space="preserve">SUBTOTAL DIFUSIÓN:</t>
  </si>
  <si>
    <t xml:space="preserve">CÁLCULO AYUDA A ABONAR</t>
  </si>
  <si>
    <t xml:space="preserve">% ayuda:</t>
  </si>
  <si>
    <t xml:space="preserve">Máx. anualidad (€):</t>
  </si>
  <si>
    <t xml:space="preserve">Ayuda a abonar (€):</t>
  </si>
  <si>
    <t xml:space="preserve">Aclaraciones al cálculo de la ayuda a abonar:</t>
  </si>
  <si>
    <t xml:space="preserve">Expediente</t>
  </si>
  <si>
    <t xml:space="preserve">Fecha inicio anualidad1</t>
  </si>
  <si>
    <t xml:space="preserve">Fecha inicio an2</t>
  </si>
  <si>
    <t xml:space="preserve">Fecha inicio an3</t>
  </si>
  <si>
    <t xml:space="preserve">Máx. an1</t>
  </si>
  <si>
    <t xml:space="preserve">Máx. an2</t>
  </si>
  <si>
    <t xml:space="preserve">Máx. an3</t>
  </si>
  <si>
    <t xml:space="preserve">% ayuda</t>
  </si>
  <si>
    <t xml:space="preserve">Entidad</t>
  </si>
  <si>
    <t xml:space="preserve">Movilidad-Transporte</t>
  </si>
  <si>
    <t xml:space="preserve">Fecha fin an1</t>
  </si>
  <si>
    <t xml:space="preserve">Fecha fin an2</t>
  </si>
  <si>
    <t xml:space="preserve">Fecha fin an3</t>
  </si>
  <si>
    <t xml:space="preserve">0011-1408-2020-000002</t>
  </si>
  <si>
    <t xml:space="preserve">NADETECH INNOVATIONS SL</t>
  </si>
  <si>
    <t xml:space="preserve">0011-1408-2020-000003</t>
  </si>
  <si>
    <t xml:space="preserve">FUNDACION CENER-CIEMAT </t>
  </si>
  <si>
    <t xml:space="preserve">0011-1408-2020-000004</t>
  </si>
  <si>
    <t xml:space="preserve">VISCOFAN, S.A.</t>
  </si>
  <si>
    <t xml:space="preserve">0011-1408-2020-000005</t>
  </si>
  <si>
    <t xml:space="preserve">NAVARRO ARAGONESA DE FORRAJES SAU</t>
  </si>
  <si>
    <t xml:space="preserve">Total estancia</t>
  </si>
  <si>
    <t xml:space="preserve">0011-1408-2020-000006</t>
  </si>
  <si>
    <t xml:space="preserve">KAROSSERIEWERKE DRESDEN ESPAÑA, S.L.U.</t>
  </si>
  <si>
    <t xml:space="preserve">0011-1408-2020-000007</t>
  </si>
  <si>
    <t xml:space="preserve">ASOCIACIÓN DE LA INDUSTRIA NAVARRA</t>
  </si>
  <si>
    <t xml:space="preserve">0011-1408-2020-000008</t>
  </si>
  <si>
    <t xml:space="preserve">TRACASA INSTRUMENTAL S.L</t>
  </si>
  <si>
    <t xml:space="preserve">0011-1408-2020-000009</t>
  </si>
  <si>
    <t xml:space="preserve">TRATAMIENTO SUBPRODUCTOS AGROALIMENTARIOS SL</t>
  </si>
  <si>
    <t xml:space="preserve">0011-1408-2020-000010</t>
  </si>
  <si>
    <t xml:space="preserve">GENBIOMA APLICACIONES SL</t>
  </si>
  <si>
    <t xml:space="preserve">0011-1408-2020-000019</t>
  </si>
  <si>
    <t xml:space="preserve">BIONANOPLUS SL</t>
  </si>
  <si>
    <t xml:space="preserve">0011-1408-2020-000022</t>
  </si>
  <si>
    <t xml:space="preserve">COCUUS SYSTEM IBERICA SL </t>
  </si>
  <si>
    <t xml:space="preserve">0011-1408-2020-000023</t>
  </si>
  <si>
    <t xml:space="preserve">PRODUCTOS ESPECIFICOS NUTRICION Y TECNICAS ALIMENTARIAS S.A.</t>
  </si>
  <si>
    <t xml:space="preserve">0011-1408-2020-000024</t>
  </si>
  <si>
    <t xml:space="preserve">NUADI EUROPE S.L.</t>
  </si>
  <si>
    <t xml:space="preserve">0011-1408-2020-000026</t>
  </si>
  <si>
    <t xml:space="preserve">CENTRO NACIONAL DE TECNOLOGIA Y SEGURIDAD ALIMENTARIA LABORATORIO DEL EBRO</t>
  </si>
  <si>
    <t xml:space="preserve">0011-1408-2020-000028</t>
  </si>
  <si>
    <t xml:space="preserve">FUNDACIÓN PARA LA INVESTIGACIÓN MÉDICA APLICADA</t>
  </si>
  <si>
    <t xml:space="preserve">0011-1408-2020-000029</t>
  </si>
  <si>
    <t xml:space="preserve">NUCAPS NANOTECHNOLOGY SL</t>
  </si>
  <si>
    <t xml:space="preserve">0011-1408-2020-000031</t>
  </si>
  <si>
    <t xml:space="preserve">BRUCELLA GREEN VAC SL</t>
  </si>
  <si>
    <t xml:space="preserve">0011-1408-2020-000032</t>
  </si>
  <si>
    <t xml:space="preserve">FUNDACION PUBLICA MIGUEL SERVET </t>
  </si>
  <si>
    <t xml:space="preserve">Mensajes:</t>
  </si>
  <si>
    <t xml:space="preserve">Se ha limitado el coste subvencionable de movilidad-transporte, conforme a la base 3.3.b), a </t>
  </si>
  <si>
    <t xml:space="preserve">País</t>
  </si>
  <si>
    <t xml:space="preserve">Importe por día (€)</t>
  </si>
  <si>
    <t xml:space="preserve">Difusión</t>
  </si>
  <si>
    <t xml:space="preserve">Se ha limitado el total de la ayuda a abonar conforme al máximo concedido para la anualidad </t>
  </si>
  <si>
    <t xml:space="preserve">España</t>
  </si>
  <si>
    <t xml:space="preserve">Inscripción en jornadas, congresos, conferencias</t>
  </si>
  <si>
    <t xml:space="preserve">Alemania</t>
  </si>
  <si>
    <t xml:space="preserve">Publicación en revistas especializadas</t>
  </si>
  <si>
    <t xml:space="preserve">Angola</t>
  </si>
  <si>
    <t xml:space="preserve">Arabia Saudí</t>
  </si>
  <si>
    <t xml:space="preserve">Argelia</t>
  </si>
  <si>
    <t xml:space="preserve">Argentina</t>
  </si>
  <si>
    <t xml:space="preserve">Australia</t>
  </si>
  <si>
    <t xml:space="preserve">Austria</t>
  </si>
  <si>
    <t xml:space="preserve">Bélgica</t>
  </si>
  <si>
    <t xml:space="preserve">Bosnia-Herzegovina</t>
  </si>
  <si>
    <t xml:space="preserve">Brasil</t>
  </si>
  <si>
    <t xml:space="preserve">Camerún</t>
  </si>
  <si>
    <t xml:space="preserve">Canadá</t>
  </si>
  <si>
    <t xml:space="preserve">Chile</t>
  </si>
  <si>
    <t xml:space="preserve">China</t>
  </si>
  <si>
    <t xml:space="preserve">Colombia</t>
  </si>
  <si>
    <t xml:space="preserve">Corea</t>
  </si>
  <si>
    <t xml:space="preserve">Costa de Marfil</t>
  </si>
  <si>
    <t xml:space="preserve">Croacia</t>
  </si>
  <si>
    <t xml:space="preserve">Dinamarca</t>
  </si>
  <si>
    <t xml:space="preserve">Egipto</t>
  </si>
  <si>
    <t xml:space="preserve">Emiratos Árabes Unidos</t>
  </si>
  <si>
    <t xml:space="preserve">Eslovaquia</t>
  </si>
  <si>
    <t xml:space="preserve">Estados Unidos</t>
  </si>
  <si>
    <t xml:space="preserve">Etiopía</t>
  </si>
  <si>
    <t xml:space="preserve">Finlandia</t>
  </si>
  <si>
    <t xml:space="preserve">Francia</t>
  </si>
  <si>
    <t xml:space="preserve">Gabón</t>
  </si>
  <si>
    <t xml:space="preserve">Guatemala</t>
  </si>
  <si>
    <t xml:space="preserve">Guinea Ecuatorial</t>
  </si>
  <si>
    <t xml:space="preserve">Hungría</t>
  </si>
  <si>
    <t xml:space="preserve">India</t>
  </si>
  <si>
    <t xml:space="preserve">Indonesia</t>
  </si>
  <si>
    <t xml:space="preserve">Irán</t>
  </si>
  <si>
    <t xml:space="preserve">Irlanda</t>
  </si>
  <si>
    <t xml:space="preserve">Israel</t>
  </si>
  <si>
    <t xml:space="preserve">Italia</t>
  </si>
  <si>
    <t xml:space="preserve">Jamaica</t>
  </si>
  <si>
    <t xml:space="preserve">Japón</t>
  </si>
  <si>
    <t xml:space="preserve">Jordania</t>
  </si>
  <si>
    <t xml:space="preserve">Kenia</t>
  </si>
  <si>
    <t xml:space="preserve">Kuwait</t>
  </si>
  <si>
    <t xml:space="preserve">Líbano</t>
  </si>
  <si>
    <t xml:space="preserve">Libia</t>
  </si>
  <si>
    <t xml:space="preserve">Luxemburgo</t>
  </si>
  <si>
    <t xml:space="preserve">Malasia</t>
  </si>
  <si>
    <t xml:space="preserve">Marruecos</t>
  </si>
  <si>
    <t xml:space="preserve">México</t>
  </si>
  <si>
    <t xml:space="preserve">Montenegro</t>
  </si>
  <si>
    <t xml:space="preserve">Nicaragua</t>
  </si>
  <si>
    <t xml:space="preserve">Nigeria</t>
  </si>
  <si>
    <t xml:space="preserve">Noruega</t>
  </si>
  <si>
    <t xml:space="preserve">Países Bajos</t>
  </si>
  <si>
    <t xml:space="preserve">Pakistán</t>
  </si>
  <si>
    <t xml:space="preserve">Perú</t>
  </si>
  <si>
    <t xml:space="preserve">Polonia</t>
  </si>
  <si>
    <t xml:space="preserve">Portugal</t>
  </si>
  <si>
    <t xml:space="preserve">Reino Unido</t>
  </si>
  <si>
    <t xml:space="preserve">República Checa</t>
  </si>
  <si>
    <t xml:space="preserve">Rumania</t>
  </si>
  <si>
    <t xml:space="preserve">Rusia</t>
  </si>
  <si>
    <t xml:space="preserve">Serbia</t>
  </si>
  <si>
    <t xml:space="preserve">Singapur</t>
  </si>
  <si>
    <t xml:space="preserve">Siria</t>
  </si>
  <si>
    <t xml:space="preserve">Suecia</t>
  </si>
  <si>
    <t xml:space="preserve">Suiza</t>
  </si>
  <si>
    <t xml:space="preserve">Taiwán</t>
  </si>
  <si>
    <t xml:space="preserve">Yemen</t>
  </si>
  <si>
    <t xml:space="preserve">Zaire/Congo</t>
  </si>
  <si>
    <t xml:space="preserve">Resto del mundo</t>
  </si>
  <si>
    <t xml:space="preserve">Seguro (€):</t>
  </si>
  <si>
    <t xml:space="preserve">Tipo de gasto:</t>
  </si>
  <si>
    <t xml:space="preserve">Descripción:</t>
  </si>
  <si>
    <t xml:space="preserve">Comentarios del Servicio de I+D+i:</t>
  </si>
  <si>
    <t xml:space="preserve">tecnol</t>
  </si>
  <si>
    <t xml:space="preserve">0011-1408-2020-000001</t>
  </si>
  <si>
    <t xml:space="preserve">0011-1408-2020-000011</t>
  </si>
  <si>
    <t xml:space="preserve">0011-1408-2020-000012</t>
  </si>
  <si>
    <t xml:space="preserve">0011-1408-2020-000013</t>
  </si>
  <si>
    <t xml:space="preserve">0011-1408-2020-000014</t>
  </si>
  <si>
    <t xml:space="preserve">0011-1408-2020-000015</t>
  </si>
  <si>
    <t xml:space="preserve">0011-1408-2020-000016</t>
  </si>
  <si>
    <t xml:space="preserve">0011-1408-2020-000017</t>
  </si>
  <si>
    <t xml:space="preserve">0011-1408-2020-000018</t>
  </si>
  <si>
    <t xml:space="preserve">0011-1408-2020-000020</t>
  </si>
  <si>
    <t xml:space="preserve">0011-1408-2020-000021</t>
  </si>
  <si>
    <t xml:space="preserve">0011-1408-2020-000025</t>
  </si>
  <si>
    <t xml:space="preserve">0011-1408-2020-000027</t>
  </si>
  <si>
    <t xml:space="preserve">0011-1408-2020-000030</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0&quot;11-14&quot;0&quot;8-2&quot;0\20\-000000"/>
    <numFmt numFmtId="167" formatCode="General"/>
    <numFmt numFmtId="168" formatCode="[$-C0A]d\-mmm\-yy;@"/>
    <numFmt numFmtId="169" formatCode="[$-409]d\-mmm"/>
    <numFmt numFmtId="170" formatCode="000\ 000\ 000"/>
    <numFmt numFmtId="171" formatCode="[$-C0A]mmmm\-yy;@"/>
    <numFmt numFmtId="172" formatCode="#,##0.00_ ;[RED]\-#,##0.00\ "/>
    <numFmt numFmtId="173" formatCode="#,##0.00"/>
    <numFmt numFmtId="174" formatCode="[$-409]m/d/yyyy"/>
    <numFmt numFmtId="175" formatCode="0"/>
    <numFmt numFmtId="176" formatCode="#,##0.00&quot; €&quot;"/>
    <numFmt numFmtId="177" formatCode="0.00"/>
    <numFmt numFmtId="178" formatCode="0.00%"/>
  </numFmts>
  <fonts count="15">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b val="true"/>
      <sz val="12"/>
      <color rgb="FFFFFFFF"/>
      <name val="Arial"/>
      <family val="2"/>
    </font>
    <font>
      <sz val="10"/>
      <name val="Arial"/>
      <family val="2"/>
    </font>
    <font>
      <b val="true"/>
      <sz val="10"/>
      <name val="Arial"/>
      <family val="2"/>
    </font>
    <font>
      <b val="true"/>
      <sz val="11"/>
      <name val="Arial"/>
      <family val="2"/>
    </font>
    <font>
      <sz val="11"/>
      <name val="Arial"/>
      <family val="2"/>
    </font>
    <font>
      <b val="true"/>
      <i val="true"/>
      <sz val="11"/>
      <name val="Arial"/>
      <family val="2"/>
    </font>
    <font>
      <sz val="12"/>
      <name val="Arial"/>
      <family val="2"/>
    </font>
    <font>
      <b val="true"/>
      <sz val="10"/>
      <color rgb="FFFFFFFF"/>
      <name val="Arial"/>
      <family val="2"/>
    </font>
    <font>
      <sz val="8"/>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58">
    <border diagonalUp="false" diagonalDown="false">
      <left/>
      <right/>
      <top/>
      <bottom/>
      <diagonal/>
    </border>
    <border diagonalUp="false" diagonalDown="false">
      <left/>
      <right/>
      <top/>
      <bottom style="thick">
        <color rgb="FF333399"/>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top style="medium"/>
      <bottom style="thin">
        <color rgb="FF969696"/>
      </bottom>
      <diagonal/>
    </border>
    <border diagonalUp="false" diagonalDown="false">
      <left style="medium"/>
      <right style="medium"/>
      <top style="thin"/>
      <bottom/>
      <diagonal/>
    </border>
    <border diagonalUp="false" diagonalDown="false">
      <left style="medium"/>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medium"/>
      <top style="thin"/>
      <bottom style="thin"/>
      <diagonal/>
    </border>
    <border diagonalUp="false" diagonalDown="false">
      <left style="medium"/>
      <right style="thin">
        <color rgb="FF969696"/>
      </right>
      <top style="thin">
        <color rgb="FF969696"/>
      </top>
      <bottom style="thin"/>
      <diagonal/>
    </border>
    <border diagonalUp="false" diagonalDown="false">
      <left style="thin">
        <color rgb="FF969696"/>
      </left>
      <right style="medium"/>
      <top style="thin">
        <color rgb="FF969696"/>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bottom/>
      <diagonal/>
    </border>
    <border diagonalUp="false" diagonalDown="false">
      <left style="thin">
        <color rgb="FF969696"/>
      </left>
      <right/>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color rgb="FF969696"/>
      </bottom>
      <diagonal/>
    </border>
    <border diagonalUp="false" diagonalDown="false">
      <left style="medium"/>
      <right style="medium"/>
      <top style="thin">
        <color rgb="FF969696"/>
      </top>
      <bottom style="mediu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1"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6" fontId="9" fillId="0" borderId="7" xfId="0" applyFont="true" applyBorder="true" applyAlignment="true" applyProtection="true">
      <alignment horizontal="left" vertical="center" textRotation="0" wrapText="false" indent="0" shrinkToFit="false"/>
      <protection locked="fals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9" fillId="4" borderId="7" xfId="0" applyFont="true" applyBorder="true" applyAlignment="true" applyProtection="true">
      <alignment horizontal="right" vertical="top"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right" vertical="top" textRotation="0" wrapText="false" indent="0" shrinkToFit="false"/>
      <protection locked="true" hidden="false"/>
    </xf>
    <xf numFmtId="167" fontId="10" fillId="0" borderId="11" xfId="0" applyFont="true" applyBorder="true" applyAlignment="true" applyProtection="true">
      <alignment horizontal="left" vertical="top" textRotation="0" wrapText="false" indent="0" shrinkToFit="false"/>
      <protection locked="false" hidden="false"/>
    </xf>
    <xf numFmtId="164" fontId="9" fillId="4" borderId="11" xfId="0" applyFont="true" applyBorder="true" applyAlignment="true" applyProtection="true">
      <alignment horizontal="right" vertical="top" textRotation="0" wrapText="false" indent="0" shrinkToFit="false"/>
      <protection locked="true" hidden="false"/>
    </xf>
    <xf numFmtId="168" fontId="10" fillId="0" borderId="11"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right" vertical="top" textRotation="0" wrapText="false" indent="0" shrinkToFit="false"/>
      <protection locked="true" hidden="false"/>
    </xf>
    <xf numFmtId="168" fontId="10" fillId="0" borderId="13" xfId="0" applyFont="true" applyBorder="true" applyAlignment="true" applyProtection="true">
      <alignment horizontal="left" vertical="top" textRotation="0" wrapText="true" indent="0" shrinkToFit="false"/>
      <protection locked="true" hidden="false"/>
    </xf>
    <xf numFmtId="164" fontId="9" fillId="4" borderId="10" xfId="0" applyFont="true" applyBorder="true" applyAlignment="true" applyProtection="true">
      <alignment horizontal="right" vertical="top" textRotation="0" wrapText="true" indent="0" shrinkToFit="false"/>
      <protection locked="true" hidden="false"/>
    </xf>
    <xf numFmtId="169" fontId="10" fillId="0" borderId="14" xfId="0" applyFont="true" applyBorder="true" applyAlignment="true" applyProtection="true">
      <alignment horizontal="left" vertical="top" textRotation="0" wrapText="true" indent="0" shrinkToFit="false"/>
      <protection locked="false" hidden="false"/>
    </xf>
    <xf numFmtId="164" fontId="9" fillId="4" borderId="15"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false" hidden="false"/>
    </xf>
    <xf numFmtId="164" fontId="9" fillId="4" borderId="16"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false" hidden="false"/>
    </xf>
    <xf numFmtId="170" fontId="10" fillId="0" borderId="17" xfId="0" applyFont="true" applyBorder="true" applyAlignment="true" applyProtection="true">
      <alignment horizontal="left"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9" fillId="4" borderId="2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71" fontId="7" fillId="0" borderId="6" xfId="0" applyFont="true" applyBorder="true" applyAlignment="true" applyProtection="true">
      <alignment horizontal="center" vertical="center" textRotation="0" wrapText="false" indent="0" shrinkToFit="false"/>
      <protection locked="true" hidden="false"/>
    </xf>
    <xf numFmtId="172" fontId="7" fillId="0" borderId="21" xfId="0" applyFont="true" applyBorder="true" applyAlignment="true" applyProtection="true">
      <alignment horizontal="center" vertical="center" textRotation="0" wrapText="false" indent="0" shrinkToFit="false"/>
      <protection locked="false" hidden="false"/>
    </xf>
    <xf numFmtId="172" fontId="7" fillId="0" borderId="22" xfId="0" applyFont="true" applyBorder="true" applyAlignment="true" applyProtection="true">
      <alignment horizontal="center" vertical="center" textRotation="0" wrapText="false" indent="0" shrinkToFit="false"/>
      <protection locked="false" hidden="false"/>
    </xf>
    <xf numFmtId="173" fontId="8" fillId="5" borderId="23" xfId="21"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1" fontId="7" fillId="0" borderId="24" xfId="0" applyFont="true" applyBorder="true" applyAlignment="true" applyProtection="true">
      <alignment horizontal="center" vertical="center" textRotation="0" wrapText="false" indent="0" shrinkToFit="false"/>
      <protection locked="true" hidden="false"/>
    </xf>
    <xf numFmtId="172" fontId="7" fillId="0" borderId="25" xfId="0" applyFont="true" applyBorder="true" applyAlignment="true" applyProtection="true">
      <alignment horizontal="center" vertical="center" textRotation="0" wrapText="false" indent="0" shrinkToFit="false"/>
      <protection locked="false" hidden="false"/>
    </xf>
    <xf numFmtId="172" fontId="7" fillId="0" borderId="13" xfId="0" applyFont="true" applyBorder="true" applyAlignment="true" applyProtection="true">
      <alignment horizontal="center" vertical="center" textRotation="0" wrapText="false" indent="0" shrinkToFit="false"/>
      <protection locked="false" hidden="false"/>
    </xf>
    <xf numFmtId="172" fontId="7" fillId="0" borderId="17" xfId="0" applyFont="true" applyBorder="true" applyAlignment="true" applyProtection="true">
      <alignment horizontal="center" vertical="center" textRotation="0" wrapText="false" indent="0" shrinkToFit="false"/>
      <protection locked="false" hidden="false"/>
    </xf>
    <xf numFmtId="164" fontId="9" fillId="5" borderId="26" xfId="0" applyFont="true" applyBorder="true" applyAlignment="true" applyProtection="true">
      <alignment horizontal="right" vertical="center" textRotation="0" wrapText="false" indent="0" shrinkToFit="false"/>
      <protection locked="true" hidden="false"/>
    </xf>
    <xf numFmtId="173" fontId="9" fillId="5" borderId="4" xfId="0" applyFont="true" applyBorder="true" applyAlignment="true" applyProtection="true">
      <alignment horizontal="right" vertical="center" textRotation="0" wrapText="false" indent="1"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73" fontId="8" fillId="0" borderId="23" xfId="21" applyFont="true" applyBorder="true" applyAlignment="true" applyProtection="true">
      <alignment horizontal="right" vertical="center" textRotation="0" wrapText="false" indent="1" shrinkToFit="false"/>
      <protection locked="false" hidden="false"/>
    </xf>
    <xf numFmtId="164" fontId="9" fillId="5" borderId="18" xfId="0" applyFont="true" applyBorder="true" applyAlignment="true" applyProtection="true">
      <alignment horizontal="right" vertical="center" textRotation="0" wrapText="false" indent="0" shrinkToFit="false"/>
      <protection locked="true" hidden="false"/>
    </xf>
    <xf numFmtId="164" fontId="9" fillId="4" borderId="28"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29" xfId="0" applyFont="true" applyBorder="true" applyAlignment="true" applyProtection="true">
      <alignment horizontal="general" vertical="center" textRotation="0" wrapText="false" indent="0" shrinkToFit="false"/>
      <protection locked="true" hidden="false"/>
    </xf>
    <xf numFmtId="164" fontId="9" fillId="4" borderId="30" xfId="0" applyFont="true" applyBorder="true" applyAlignment="true" applyProtection="true">
      <alignment horizontal="right" vertical="center" textRotation="0" wrapText="false" indent="0" shrinkToFit="false"/>
      <protection locked="true" hidden="false"/>
    </xf>
    <xf numFmtId="168" fontId="7" fillId="0" borderId="30" xfId="0" applyFont="true" applyBorder="true" applyAlignment="true" applyProtection="true">
      <alignment horizontal="left" vertical="top" textRotation="0" wrapText="tru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73" fontId="8" fillId="5" borderId="32" xfId="21" applyFont="true" applyBorder="true" applyAlignment="true" applyProtection="true">
      <alignment horizontal="right" vertical="center" textRotation="0" wrapText="false" indent="1" shrinkToFit="false"/>
      <protection locked="true" hidden="false"/>
    </xf>
    <xf numFmtId="164" fontId="7" fillId="4" borderId="33" xfId="0" applyFont="true" applyBorder="true" applyAlignment="true" applyProtection="true">
      <alignment horizontal="right" vertical="center" textRotation="0" wrapText="false" indent="0" shrinkToFit="false"/>
      <protection locked="true" hidden="false"/>
    </xf>
    <xf numFmtId="174" fontId="7" fillId="0" borderId="34" xfId="0" applyFont="true" applyBorder="true" applyAlignment="true" applyProtection="true">
      <alignment horizontal="left" vertical="center" textRotation="0" wrapText="false" indent="0" shrinkToFit="false"/>
      <protection locked="false" hidden="false"/>
    </xf>
    <xf numFmtId="164" fontId="9" fillId="4" borderId="35" xfId="0" applyFont="true" applyBorder="true" applyAlignment="true" applyProtection="true">
      <alignment horizontal="general" vertical="center" textRotation="0" wrapText="false" indent="0" shrinkToFit="false"/>
      <protection locked="true" hidden="false"/>
    </xf>
    <xf numFmtId="164" fontId="9" fillId="4" borderId="36" xfId="0" applyFont="true" applyBorder="true" applyAlignment="true" applyProtection="true">
      <alignment horizontal="right" vertical="center" textRotation="0" wrapText="false" indent="0" shrinkToFit="false"/>
      <protection locked="true" hidden="false"/>
    </xf>
    <xf numFmtId="168" fontId="7" fillId="0" borderId="36" xfId="0" applyFont="true" applyBorder="true" applyAlignment="true" applyProtection="true">
      <alignment horizontal="left" vertical="top" textRotation="0" wrapText="true" indent="0" shrinkToFit="false"/>
      <protection locked="false" hidden="false"/>
    </xf>
    <xf numFmtId="164" fontId="7" fillId="0" borderId="37" xfId="0" applyFont="true" applyBorder="true" applyAlignment="true" applyProtection="true">
      <alignment horizontal="left" vertical="center" textRotation="0" wrapText="false" indent="0" shrinkToFit="false"/>
      <protection locked="false" hidden="false"/>
    </xf>
    <xf numFmtId="173" fontId="8" fillId="5" borderId="38" xfId="21" applyFont="true" applyBorder="true" applyAlignment="true" applyProtection="true">
      <alignment horizontal="right" vertical="center" textRotation="0" wrapText="false" indent="1" shrinkToFit="false"/>
      <protection locked="true" hidden="false"/>
    </xf>
    <xf numFmtId="164" fontId="7" fillId="4" borderId="39" xfId="0"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false"/>
      <protection locked="false" hidden="false"/>
    </xf>
    <xf numFmtId="164" fontId="9" fillId="4" borderId="41" xfId="0" applyFont="true" applyBorder="true" applyAlignment="true" applyProtection="true">
      <alignment horizontal="general" vertical="center" textRotation="0" wrapText="false" indent="0" shrinkToFit="false"/>
      <protection locked="true" hidden="false"/>
    </xf>
    <xf numFmtId="164" fontId="9" fillId="4" borderId="42" xfId="0" applyFont="true" applyBorder="true" applyAlignment="true" applyProtection="true">
      <alignment horizontal="right" vertical="center" textRotation="0" wrapText="false" indent="0" shrinkToFit="false"/>
      <protection locked="true" hidden="false"/>
    </xf>
    <xf numFmtId="168" fontId="7" fillId="0" borderId="42" xfId="0" applyFont="true" applyBorder="true" applyAlignment="true" applyProtection="true">
      <alignment horizontal="left" vertical="top" textRotation="0" wrapText="true" indent="0" shrinkToFit="false"/>
      <protection locked="false" hidden="false"/>
    </xf>
    <xf numFmtId="164" fontId="7" fillId="0" borderId="43" xfId="0" applyFont="true" applyBorder="true" applyAlignment="true" applyProtection="true">
      <alignment horizontal="left" vertical="center" textRotation="0" wrapText="false" indent="0" shrinkToFit="false"/>
      <protection locked="false" hidden="false"/>
    </xf>
    <xf numFmtId="173" fontId="8" fillId="5" borderId="44" xfId="21" applyFont="true" applyBorder="true" applyAlignment="true" applyProtection="true">
      <alignment horizontal="right" vertical="center" textRotation="0" wrapText="false" indent="1"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false" hidden="false"/>
    </xf>
    <xf numFmtId="164" fontId="9" fillId="4" borderId="6" xfId="0" applyFont="true" applyBorder="true" applyAlignment="true" applyProtection="true">
      <alignment horizontal="general" vertical="center" textRotation="0" wrapText="false" indent="0" shrinkToFit="false"/>
      <protection locked="true" hidden="false"/>
    </xf>
    <xf numFmtId="168" fontId="7" fillId="0" borderId="7" xfId="0" applyFont="true" applyBorder="true" applyAlignment="true" applyProtection="true">
      <alignment horizontal="left" vertical="top" textRotation="0" wrapText="true" indent="0" shrinkToFit="false"/>
      <protection locked="false" hidden="false"/>
    </xf>
    <xf numFmtId="173" fontId="7" fillId="0" borderId="7" xfId="0" applyFont="true" applyBorder="true" applyAlignment="true" applyProtection="true">
      <alignment horizontal="left" vertical="top" textRotation="0" wrapText="true" indent="0" shrinkToFit="false"/>
      <protection locked="false" hidden="false"/>
    </xf>
    <xf numFmtId="173" fontId="7" fillId="6" borderId="7" xfId="0" applyFont="true" applyBorder="true" applyAlignment="true" applyProtection="true">
      <alignment horizontal="left" vertical="top" textRotation="0" wrapText="tru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8" fontId="7" fillId="0" borderId="11" xfId="0" applyFont="true" applyBorder="true" applyAlignment="true" applyProtection="true">
      <alignment horizontal="left" vertical="top" textRotation="0" wrapText="true" indent="0" shrinkToFit="false"/>
      <protection locked="false" hidden="false"/>
    </xf>
    <xf numFmtId="173" fontId="7" fillId="0" borderId="11" xfId="0" applyFont="true" applyBorder="true" applyAlignment="true" applyProtection="true">
      <alignment horizontal="left" vertical="top" textRotation="0" wrapText="true" indent="0" shrinkToFit="false"/>
      <protection locked="false" hidden="false"/>
    </xf>
    <xf numFmtId="173" fontId="7" fillId="6" borderId="11" xfId="0" applyFont="true" applyBorder="true" applyAlignment="true" applyProtection="true">
      <alignment horizontal="left" vertical="top" textRotation="0" wrapText="true" indent="0" shrinkToFit="false"/>
      <protection locked="true" hidden="false"/>
    </xf>
    <xf numFmtId="164" fontId="9" fillId="4" borderId="15" xfId="0" applyFont="true" applyBorder="true" applyAlignment="true" applyProtection="true">
      <alignment horizontal="general" vertical="center" textRotation="0" wrapText="false" indent="0" shrinkToFit="false"/>
      <protection locked="true" hidden="false"/>
    </xf>
    <xf numFmtId="168" fontId="7" fillId="0" borderId="16" xfId="0" applyFont="true" applyBorder="true" applyAlignment="true" applyProtection="true">
      <alignment horizontal="left" vertical="top" textRotation="0" wrapText="true" indent="0" shrinkToFit="false"/>
      <protection locked="false" hidden="false"/>
    </xf>
    <xf numFmtId="173" fontId="7" fillId="0" borderId="16" xfId="0" applyFont="true" applyBorder="true" applyAlignment="true" applyProtection="true">
      <alignment horizontal="left" vertical="top" textRotation="0" wrapText="true" indent="0" shrinkToFit="false"/>
      <protection locked="false" hidden="false"/>
    </xf>
    <xf numFmtId="173" fontId="7" fillId="6" borderId="16" xfId="0" applyFont="true" applyBorder="true" applyAlignment="true" applyProtection="true">
      <alignment horizontal="left" vertical="top" textRotation="0" wrapText="true" indent="0" shrinkToFit="false"/>
      <protection locked="true" hidden="false"/>
    </xf>
    <xf numFmtId="164" fontId="9" fillId="5" borderId="46" xfId="0" applyFont="true" applyBorder="true" applyAlignment="true" applyProtection="true">
      <alignment horizontal="right" vertical="center" textRotation="0" wrapText="false" indent="0" shrinkToFit="false"/>
      <protection locked="true" hidden="false"/>
    </xf>
    <xf numFmtId="164" fontId="9" fillId="4" borderId="2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73" fontId="8" fillId="0" borderId="47" xfId="21" applyFont="true" applyBorder="true" applyAlignment="true" applyProtection="true">
      <alignment horizontal="right" vertical="center" textRotation="0" wrapText="false" indent="1"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73" fontId="8" fillId="0" borderId="38" xfId="21" applyFont="true" applyBorder="true" applyAlignment="true" applyProtection="true">
      <alignment horizontal="right" vertical="center" textRotation="0" wrapText="false" indent="1"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7" fillId="0" borderId="48" xfId="0" applyFont="true" applyBorder="true" applyAlignment="true" applyProtection="true">
      <alignment horizontal="left" vertical="center" textRotation="0" wrapText="false" indent="0" shrinkToFit="false"/>
      <protection locked="false" hidden="false"/>
    </xf>
    <xf numFmtId="173" fontId="8" fillId="0" borderId="49" xfId="21" applyFont="true" applyBorder="true" applyAlignment="true" applyProtection="true">
      <alignment horizontal="right" vertical="center" textRotation="0" wrapText="false" indent="1" shrinkToFit="false"/>
      <protection locked="false" hidden="false"/>
    </xf>
    <xf numFmtId="164" fontId="9" fillId="5" borderId="50" xfId="0" applyFont="true" applyBorder="true" applyAlignment="true" applyProtection="true">
      <alignment horizontal="right" vertical="center" textRotation="0" wrapText="false" indent="0" shrinkToFit="false"/>
      <protection locked="true" hidden="false"/>
    </xf>
    <xf numFmtId="173" fontId="9" fillId="5" borderId="46" xfId="0" applyFont="true" applyBorder="true" applyAlignment="true" applyProtection="true">
      <alignment horizontal="right" vertical="center" textRotation="0" wrapText="false" indent="1" shrinkToFit="false"/>
      <protection locked="true" hidden="false"/>
    </xf>
    <xf numFmtId="167" fontId="6" fillId="4" borderId="4" xfId="0" applyFont="true" applyBorder="true" applyAlignment="true" applyProtection="true">
      <alignment horizontal="right" vertical="center" textRotation="0" wrapText="false" indent="0" shrinkToFit="false"/>
      <protection locked="true" hidden="false"/>
    </xf>
    <xf numFmtId="173" fontId="6" fillId="4" borderId="4" xfId="0" applyFont="true" applyBorder="true" applyAlignment="true" applyProtection="true">
      <alignment horizontal="right" vertical="center" textRotation="0" wrapText="false" indent="1" shrinkToFit="false"/>
      <protection locked="true" hidden="false"/>
    </xf>
    <xf numFmtId="164" fontId="6" fillId="4" borderId="26" xfId="0" applyFont="true" applyBorder="true" applyAlignment="true" applyProtection="true">
      <alignment horizontal="center" vertical="center" textRotation="0" wrapText="false" indent="0" shrinkToFit="false"/>
      <protection locked="true" hidden="false"/>
    </xf>
    <xf numFmtId="164" fontId="6" fillId="4" borderId="18" xfId="0" applyFont="true" applyBorder="true" applyAlignment="true" applyProtection="true">
      <alignment horizontal="right" vertical="center" textRotation="0" wrapText="false" indent="0" shrinkToFit="false"/>
      <protection locked="true" hidden="false"/>
    </xf>
    <xf numFmtId="175" fontId="12" fillId="0" borderId="51" xfId="0" applyFont="true" applyBorder="tru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right" vertical="center" textRotation="0" wrapText="false" indent="0" shrinkToFit="false"/>
      <protection locked="true" hidden="false"/>
    </xf>
    <xf numFmtId="173" fontId="6" fillId="4" borderId="3" xfId="0" applyFont="true" applyBorder="true" applyAlignment="true" applyProtection="true">
      <alignment horizontal="right" vertical="center" textRotation="0" wrapText="false" indent="0" shrinkToFit="false"/>
      <protection locked="true" hidden="false"/>
    </xf>
    <xf numFmtId="164" fontId="6" fillId="4" borderId="26" xfId="0" applyFont="true" applyBorder="true" applyAlignment="true" applyProtection="true">
      <alignment horizontal="right" vertical="center" textRotation="0" wrapText="false" indent="0" shrinkToFit="false"/>
      <protection locked="true" hidden="false"/>
    </xf>
    <xf numFmtId="176" fontId="6" fillId="4" borderId="4" xfId="0" applyFont="true" applyBorder="true" applyAlignment="true" applyProtection="true">
      <alignment horizontal="right" vertical="center" textRotation="0" wrapText="false" indent="0" shrinkToFit="false"/>
      <protection locked="true" hidden="false"/>
    </xf>
    <xf numFmtId="164" fontId="13" fillId="4" borderId="52" xfId="0" applyFont="true" applyBorder="true" applyAlignment="true" applyProtection="true">
      <alignment horizontal="center" vertical="center" textRotation="0" wrapText="true" indent="0" shrinkToFit="false"/>
      <protection locked="true" hidden="false"/>
    </xf>
    <xf numFmtId="167" fontId="7" fillId="5" borderId="53" xfId="0" applyFont="true" applyBorder="true" applyAlignment="true" applyProtection="true">
      <alignment horizontal="left" vertical="top" textRotation="0" wrapText="false" indent="0" shrinkToFit="false"/>
      <protection locked="true" hidden="false"/>
    </xf>
    <xf numFmtId="167" fontId="0" fillId="5" borderId="54" xfId="0" applyFont="fals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4" fontId="14" fillId="7" borderId="0" xfId="0" applyFont="true" applyBorder="true" applyAlignment="true" applyProtection="true">
      <alignment horizontal="center" vertical="top" textRotation="0" wrapText="false" indent="0" shrinkToFit="false"/>
      <protection locked="false" hidden="false"/>
    </xf>
    <xf numFmtId="173" fontId="14" fillId="7" borderId="55" xfId="0" applyFont="true" applyBorder="true" applyAlignment="true" applyProtection="true">
      <alignment horizontal="center" vertical="top" textRotation="0" wrapText="false" indent="0" shrinkToFit="false"/>
      <protection locked="true" hidden="false"/>
    </xf>
    <xf numFmtId="177" fontId="14" fillId="7"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73" fontId="0" fillId="0" borderId="0"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73" fontId="8" fillId="0" borderId="0" xfId="0" applyFont="true" applyBorder="true" applyAlignment="true" applyProtection="true">
      <alignment horizontal="left" vertical="center" textRotation="0" wrapText="false" indent="0" shrinkToFit="false"/>
      <protection locked="false" hidden="false"/>
    </xf>
    <xf numFmtId="173" fontId="14" fillId="7" borderId="56" xfId="0" applyFont="true" applyBorder="true" applyAlignment="true" applyProtection="true">
      <alignment horizontal="center" vertical="top" textRotation="0" wrapText="false" indent="0" shrinkToFit="false"/>
      <protection locked="true" hidden="false"/>
    </xf>
    <xf numFmtId="178" fontId="14" fillId="7" borderId="0" xfId="0" applyFont="true" applyBorder="true" applyAlignment="true" applyProtection="true">
      <alignment horizontal="center" vertical="top"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false" hidden="false"/>
    </xf>
    <xf numFmtId="173" fontId="14" fillId="7"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true" hidden="false"/>
    </xf>
    <xf numFmtId="167" fontId="10" fillId="0" borderId="8" xfId="0" applyFont="true" applyBorder="true" applyAlignment="true" applyProtection="true">
      <alignment horizontal="left" vertical="center" textRotation="0" wrapText="false" indent="0" shrinkToFit="false"/>
      <protection locked="true" hidden="false"/>
    </xf>
    <xf numFmtId="167" fontId="10" fillId="0" borderId="9" xfId="0" applyFont="true" applyBorder="true" applyAlignment="true" applyProtection="true">
      <alignment horizontal="left" vertical="center" textRotation="0" wrapText="false" indent="0" shrinkToFit="false"/>
      <protection locked="true" hidden="false"/>
    </xf>
    <xf numFmtId="167" fontId="10" fillId="0" borderId="11" xfId="0" applyFont="true" applyBorder="true" applyAlignment="true" applyProtection="true">
      <alignment horizontal="left" vertical="top" textRotation="0" wrapText="false" indent="0" shrinkToFit="false"/>
      <protection locked="true" hidden="false"/>
    </xf>
    <xf numFmtId="167" fontId="10" fillId="0" borderId="14" xfId="0" applyFont="true" applyBorder="true" applyAlignment="true" applyProtection="true">
      <alignment horizontal="left" vertical="top" textRotation="0" wrapText="true" indent="0" shrinkToFit="false"/>
      <protection locked="true" hidden="false"/>
    </xf>
    <xf numFmtId="166" fontId="9" fillId="0" borderId="16" xfId="0" applyFont="true" applyBorder="true" applyAlignment="true" applyProtection="true">
      <alignment horizontal="left" vertical="center" textRotation="0" wrapText="false" indent="0" shrinkToFit="false"/>
      <protection locked="true" hidden="false"/>
    </xf>
    <xf numFmtId="167" fontId="10" fillId="0" borderId="16" xfId="0" applyFont="true" applyBorder="true" applyAlignment="true" applyProtection="true">
      <alignment horizontal="left" vertical="center" textRotation="0" wrapText="false" indent="0" shrinkToFit="false"/>
      <protection locked="true" hidden="false"/>
    </xf>
    <xf numFmtId="167" fontId="10" fillId="0" borderId="17" xfId="0" applyFont="true" applyBorder="true" applyAlignment="true" applyProtection="true">
      <alignment horizontal="left" vertical="center" textRotation="0" wrapText="false" indent="0" shrinkToFit="false"/>
      <protection locked="true" hidden="false"/>
    </xf>
    <xf numFmtId="172" fontId="7" fillId="0" borderId="8" xfId="0" applyFont="true" applyBorder="true" applyAlignment="true" applyProtection="true">
      <alignment horizontal="center" vertical="center" textRotation="0" wrapText="false" indent="0" shrinkToFit="false"/>
      <protection locked="true" hidden="false"/>
    </xf>
    <xf numFmtId="172" fontId="7" fillId="0" borderId="22" xfId="0" applyFont="true" applyBorder="true" applyAlignment="true" applyProtection="true">
      <alignment horizontal="center" vertical="center" textRotation="0" wrapText="false" indent="0" shrinkToFit="false"/>
      <protection locked="true" hidden="false"/>
    </xf>
    <xf numFmtId="172" fontId="7" fillId="0" borderId="25" xfId="0" applyFont="true" applyBorder="true" applyAlignment="true" applyProtection="true">
      <alignment horizontal="center" vertical="center" textRotation="0" wrapText="false" indent="0" shrinkToFit="false"/>
      <protection locked="true" hidden="false"/>
    </xf>
    <xf numFmtId="172" fontId="7" fillId="0" borderId="13" xfId="0" applyFont="true" applyBorder="true" applyAlignment="true" applyProtection="true">
      <alignment horizontal="center" vertical="center" textRotation="0" wrapText="false" indent="0" shrinkToFit="false"/>
      <protection locked="true" hidden="false"/>
    </xf>
    <xf numFmtId="172" fontId="7" fillId="0" borderId="48" xfId="0" applyFont="true" applyBorder="true" applyAlignment="true" applyProtection="true">
      <alignment horizontal="center" vertical="center" textRotation="0" wrapText="false" indent="0" shrinkToFit="false"/>
      <protection locked="true" hidden="false"/>
    </xf>
    <xf numFmtId="172" fontId="7" fillId="0" borderId="17" xfId="0" applyFont="true" applyBorder="true" applyAlignment="true" applyProtection="true">
      <alignment horizontal="center" vertical="center" textRotation="0" wrapText="false" indent="0" shrinkToFit="false"/>
      <protection locked="true" hidden="false"/>
    </xf>
    <xf numFmtId="167" fontId="7" fillId="0" borderId="27" xfId="0" applyFont="true" applyBorder="true" applyAlignment="true" applyProtection="true">
      <alignment horizontal="left" vertical="center" textRotation="0" wrapText="false" indent="0" shrinkToFit="false"/>
      <protection locked="true" hidden="false"/>
    </xf>
    <xf numFmtId="173" fontId="8" fillId="0" borderId="23" xfId="21" applyFont="true" applyBorder="true" applyAlignment="true" applyProtection="true">
      <alignment horizontal="right" vertical="center" textRotation="0" wrapText="false" indent="1" shrinkToFit="false"/>
      <protection locked="true" hidden="false"/>
    </xf>
    <xf numFmtId="168" fontId="7" fillId="0" borderId="30" xfId="0" applyFont="true" applyBorder="true" applyAlignment="true" applyProtection="true">
      <alignment horizontal="left" vertical="top" textRotation="0" wrapText="true" indent="0" shrinkToFit="false"/>
      <protection locked="true" hidden="false"/>
    </xf>
    <xf numFmtId="174" fontId="7" fillId="0" borderId="34" xfId="0" applyFont="true" applyBorder="true" applyAlignment="true" applyProtection="true">
      <alignment horizontal="left" vertical="center" textRotation="0" wrapText="false" indent="0" shrinkToFit="false"/>
      <protection locked="true" hidden="false"/>
    </xf>
    <xf numFmtId="168" fontId="7" fillId="0" borderId="36" xfId="0" applyFont="true" applyBorder="true" applyAlignment="true" applyProtection="true">
      <alignment horizontal="left" vertical="top" textRotation="0" wrapText="true" indent="0" shrinkToFit="false"/>
      <protection locked="true" hidden="false"/>
    </xf>
    <xf numFmtId="168" fontId="7" fillId="0" borderId="37" xfId="0" applyFont="true" applyBorder="true" applyAlignment="true" applyProtection="true">
      <alignment horizontal="left" vertical="top" textRotation="0" wrapText="true" indent="0" shrinkToFit="false"/>
      <protection locked="true" hidden="false"/>
    </xf>
    <xf numFmtId="164" fontId="7" fillId="0" borderId="40" xfId="0" applyFont="true" applyBorder="true" applyAlignment="true" applyProtection="true">
      <alignment horizontal="left" vertical="center"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true" hidden="false"/>
    </xf>
    <xf numFmtId="168" fontId="7" fillId="0" borderId="57" xfId="0" applyFont="true" applyBorder="true" applyAlignment="true" applyProtection="true">
      <alignment horizontal="left" vertical="top" textRotation="0" wrapText="true" indent="0" shrinkToFit="false"/>
      <protection locked="true" hidden="false"/>
    </xf>
    <xf numFmtId="173" fontId="7" fillId="0" borderId="57" xfId="0" applyFont="true" applyBorder="true" applyAlignment="true" applyProtection="true">
      <alignment horizontal="left" vertical="top" textRotation="0" wrapText="true" indent="0" shrinkToFit="false"/>
      <protection locked="true" hidden="false"/>
    </xf>
    <xf numFmtId="168" fontId="7" fillId="0" borderId="11" xfId="0" applyFont="true" applyBorder="true" applyAlignment="true" applyProtection="true">
      <alignment horizontal="left" vertical="top" textRotation="0" wrapText="true" indent="0" shrinkToFit="false"/>
      <protection locked="true" hidden="false"/>
    </xf>
    <xf numFmtId="173" fontId="7" fillId="0" borderId="11" xfId="0" applyFont="true" applyBorder="true" applyAlignment="true" applyProtection="true">
      <alignment horizontal="left" vertical="top" textRotation="0" wrapText="true" indent="0" shrinkToFit="false"/>
      <protection locked="true" hidden="false"/>
    </xf>
    <xf numFmtId="168" fontId="7" fillId="0" borderId="16" xfId="0" applyFont="true" applyBorder="true" applyAlignment="true" applyProtection="true">
      <alignment horizontal="left" vertical="top" textRotation="0" wrapText="true" indent="0" shrinkToFit="false"/>
      <protection locked="true" hidden="false"/>
    </xf>
    <xf numFmtId="173" fontId="7" fillId="0" borderId="16" xfId="0" applyFont="true" applyBorder="true" applyAlignment="true" applyProtection="true">
      <alignment horizontal="left" vertical="top" textRotation="0" wrapText="true" indent="0" shrinkToFit="false"/>
      <protection locked="true" hidden="false"/>
    </xf>
    <xf numFmtId="167" fontId="7" fillId="0" borderId="7" xfId="0" applyFont="true" applyBorder="true" applyAlignment="true" applyProtection="true">
      <alignment horizontal="left" vertical="center" textRotation="0" wrapText="false" indent="0" shrinkToFit="false"/>
      <protection locked="true" hidden="false"/>
    </xf>
    <xf numFmtId="167" fontId="7" fillId="0" borderId="22" xfId="0" applyFont="true" applyBorder="true" applyAlignment="true" applyProtection="true">
      <alignment horizontal="left" vertical="center" textRotation="0" wrapText="false" indent="0" shrinkToFit="false"/>
      <protection locked="true" hidden="false"/>
    </xf>
    <xf numFmtId="173" fontId="8" fillId="0" borderId="47" xfId="21" applyFont="true" applyBorder="true" applyAlignment="true" applyProtection="true">
      <alignment horizontal="right" vertical="center" textRotation="0" wrapText="false" indent="1" shrinkToFit="false"/>
      <protection locked="true" hidden="false"/>
    </xf>
    <xf numFmtId="167" fontId="7" fillId="0" borderId="11" xfId="0" applyFont="true" applyBorder="true" applyAlignment="true" applyProtection="true">
      <alignment horizontal="left"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true" hidden="false"/>
    </xf>
    <xf numFmtId="173" fontId="8" fillId="0" borderId="38" xfId="21" applyFont="true" applyBorder="true" applyAlignment="true" applyProtection="true">
      <alignment horizontal="right" vertical="center" textRotation="0" wrapText="false" indent="1" shrinkToFit="false"/>
      <protection locked="true" hidden="false"/>
    </xf>
    <xf numFmtId="167" fontId="7" fillId="0" borderId="16" xfId="0" applyFont="true" applyBorder="true" applyAlignment="true" applyProtection="true">
      <alignment horizontal="left" vertical="center" textRotation="0" wrapText="false" indent="0" shrinkToFit="false"/>
      <protection locked="true" hidden="false"/>
    </xf>
    <xf numFmtId="167" fontId="7" fillId="0" borderId="17" xfId="0" applyFont="true" applyBorder="true" applyAlignment="true" applyProtection="true">
      <alignment horizontal="left" vertical="center" textRotation="0" wrapText="false" indent="0" shrinkToFit="false"/>
      <protection locked="true" hidden="false"/>
    </xf>
    <xf numFmtId="173" fontId="8" fillId="0" borderId="49" xfId="21" applyFont="true" applyBorder="true" applyAlignment="true" applyProtection="true">
      <alignment horizontal="right" vertical="center" textRotation="0" wrapText="false" indent="1" shrinkToFit="false"/>
      <protection locked="true" hidden="false"/>
    </xf>
    <xf numFmtId="167" fontId="6" fillId="4" borderId="26" xfId="0" applyFont="true" applyBorder="true" applyAlignment="true" applyProtection="true">
      <alignment horizontal="right" vertical="center" textRotation="0" wrapText="false" indent="0" shrinkToFit="false"/>
      <protection locked="true" hidden="false"/>
    </xf>
    <xf numFmtId="178" fontId="12" fillId="0" borderId="51" xfId="0" applyFont="true" applyBorder="true" applyAlignment="true" applyProtection="true">
      <alignment horizontal="left"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Euro" xfId="21"/>
    <cellStyle name="Título 1" xfId="22"/>
  </cellStyles>
  <dxfs count="12">
    <dxf>
      <font>
        <name val="Arial"/>
        <family val="0"/>
      </font>
      <fill>
        <patternFill>
          <bgColor rgb="FF33CCCC"/>
        </patternFill>
      </fill>
    </dxf>
    <dxf>
      <font>
        <name val="Arial"/>
        <family val="0"/>
      </font>
      <fill>
        <patternFill>
          <bgColor rgb="FF969696"/>
        </patternFill>
      </fill>
    </dxf>
    <dxf>
      <font>
        <name val="Arial"/>
        <family val="0"/>
      </font>
    </dxf>
    <dxf>
      <font>
        <name val="Arial"/>
        <family val="0"/>
      </font>
      <fill>
        <patternFill>
          <bgColor rgb="FF33CCCC"/>
        </patternFill>
      </fill>
    </dxf>
    <dxf>
      <font>
        <name val="Arial"/>
        <family val="0"/>
        <b val="1"/>
        <i val="0"/>
        <color rgb="FFFFFFFF"/>
      </font>
      <fill>
        <patternFill>
          <bgColor rgb="FF33CCCC"/>
        </patternFill>
      </fill>
    </dxf>
    <dxf>
      <font>
        <name val="Arial"/>
        <family val="0"/>
      </font>
      <fill>
        <patternFill>
          <bgColor rgb="FFC0C0C0"/>
        </patternFill>
      </fill>
    </dxf>
    <dxf>
      <font>
        <name val="Arial"/>
        <family val="0"/>
      </font>
      <fill>
        <patternFill>
          <bgColor rgb="FF33CCCC"/>
        </patternFill>
      </fill>
    </dxf>
    <dxf>
      <font>
        <name val="Arial"/>
        <family val="0"/>
      </font>
      <fill>
        <patternFill>
          <bgColor rgb="FF969696"/>
        </patternFill>
      </fill>
    </dxf>
    <dxf>
      <font>
        <name val="Arial"/>
        <family val="0"/>
      </font>
    </dxf>
    <dxf>
      <font>
        <name val="Arial"/>
        <family val="0"/>
      </font>
      <fill>
        <patternFill>
          <bgColor rgb="FF33CCCC"/>
        </patternFill>
      </fill>
    </dxf>
    <dxf>
      <font>
        <name val="Arial"/>
        <family val="0"/>
        <b val="1"/>
        <i val="0"/>
        <color rgb="FFFFFFFF"/>
      </font>
      <fill>
        <patternFill>
          <bgColor rgb="FF33CCCC"/>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1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6" activeCellId="0" sqref="M6"/>
    </sheetView>
  </sheetViews>
  <sheetFormatPr defaultColWidth="11.43359375" defaultRowHeight="13.2" zeroHeight="false" outlineLevelRow="0" outlineLevelCol="0"/>
  <cols>
    <col collapsed="false" customWidth="true" hidden="false" outlineLevel="0" max="1" min="1" style="1" width="2.32"/>
    <col collapsed="false" customWidth="true" hidden="false" outlineLevel="0" max="2" min="2" style="1" width="21.66"/>
    <col collapsed="false" customWidth="true" hidden="false" outlineLevel="0" max="3" min="3" style="1" width="22.66"/>
    <col collapsed="false" customWidth="true" hidden="false" outlineLevel="0" max="4" min="4" style="1" width="19.1"/>
    <col collapsed="false" customWidth="true" hidden="false" outlineLevel="0" max="5" min="5" style="1" width="18.55"/>
    <col collapsed="false" customWidth="true" hidden="false" outlineLevel="0" max="6" min="6" style="1" width="9.33"/>
    <col collapsed="false" customWidth="true" hidden="false" outlineLevel="0" max="7" min="7" style="1" width="24.1"/>
    <col collapsed="false" customWidth="true" hidden="false" outlineLevel="0" max="8" min="8" style="1" width="11.55"/>
    <col collapsed="false" customWidth="true" hidden="false" outlineLevel="0" max="9" min="9" style="1" width="13.99"/>
    <col collapsed="false" customWidth="true" hidden="false" outlineLevel="0" max="10" min="10" style="1" width="23.87"/>
    <col collapsed="false" customWidth="true" hidden="false" outlineLevel="0" max="11" min="11" style="1" width="14.99"/>
    <col collapsed="false" customWidth="true" hidden="false" outlineLevel="0" max="12" min="12" style="1" width="2.32"/>
    <col collapsed="false" customWidth="false" hidden="false" outlineLevel="0" max="257" min="13" style="1" width="11.43"/>
  </cols>
  <sheetData>
    <row r="1" customFormat="false" ht="10.95" hidden="false" customHeight="true" outlineLevel="0" collapsed="false">
      <c r="A1" s="2"/>
      <c r="B1" s="3"/>
      <c r="C1" s="3"/>
      <c r="D1" s="3"/>
      <c r="E1" s="3"/>
      <c r="F1" s="3"/>
      <c r="G1" s="3"/>
      <c r="H1" s="3"/>
      <c r="I1" s="3"/>
      <c r="J1" s="3"/>
      <c r="K1" s="3"/>
      <c r="L1" s="2"/>
    </row>
    <row r="2" customFormat="false" ht="18" hidden="false" customHeight="true" outlineLevel="0" collapsed="false">
      <c r="A2" s="2"/>
      <c r="B2" s="4" t="s">
        <v>0</v>
      </c>
      <c r="C2" s="4"/>
      <c r="D2" s="4"/>
      <c r="E2" s="4"/>
      <c r="F2" s="4"/>
      <c r="G2" s="4"/>
      <c r="H2" s="4"/>
      <c r="I2" s="4"/>
      <c r="J2" s="4"/>
      <c r="K2" s="4"/>
      <c r="L2" s="2"/>
    </row>
    <row r="3" customFormat="false" ht="10.2" hidden="false" customHeight="true" outlineLevel="0" collapsed="false">
      <c r="A3" s="2"/>
      <c r="B3" s="5"/>
      <c r="C3" s="5"/>
      <c r="D3" s="5"/>
      <c r="E3" s="5"/>
      <c r="F3" s="5"/>
      <c r="G3" s="5"/>
      <c r="H3" s="5"/>
      <c r="I3" s="5"/>
      <c r="J3" s="5"/>
      <c r="K3" s="5"/>
      <c r="L3" s="2"/>
    </row>
    <row r="4" customFormat="false" ht="13.95" hidden="false" customHeight="true" outlineLevel="0" collapsed="false">
      <c r="A4" s="2"/>
      <c r="B4" s="6" t="s">
        <v>1</v>
      </c>
      <c r="C4" s="6"/>
      <c r="D4" s="6"/>
      <c r="E4" s="6"/>
      <c r="F4" s="6"/>
      <c r="G4" s="6"/>
      <c r="H4" s="6"/>
      <c r="I4" s="6"/>
      <c r="J4" s="6"/>
      <c r="K4" s="6"/>
      <c r="L4" s="2"/>
    </row>
    <row r="5" customFormat="false" ht="10.2" hidden="false" customHeight="true" outlineLevel="0" collapsed="false">
      <c r="A5" s="2"/>
      <c r="B5" s="7"/>
      <c r="C5" s="7"/>
      <c r="D5" s="7"/>
      <c r="E5" s="7"/>
      <c r="F5" s="7"/>
      <c r="G5" s="7"/>
      <c r="H5" s="7"/>
      <c r="I5" s="7"/>
      <c r="J5" s="7"/>
      <c r="K5" s="7"/>
      <c r="L5" s="2"/>
    </row>
    <row r="6" customFormat="false" ht="15.6" hidden="false" customHeight="true" outlineLevel="0" collapsed="false">
      <c r="A6" s="2"/>
      <c r="B6" s="8" t="s">
        <v>2</v>
      </c>
      <c r="C6" s="9"/>
      <c r="D6" s="9"/>
      <c r="E6" s="10" t="s">
        <v>3</v>
      </c>
      <c r="F6" s="10"/>
      <c r="G6" s="11"/>
      <c r="H6" s="11"/>
      <c r="I6" s="11"/>
      <c r="J6" s="12" t="s">
        <v>4</v>
      </c>
      <c r="K6" s="13" t="s">
        <v>5</v>
      </c>
      <c r="L6" s="2"/>
    </row>
    <row r="7" customFormat="false" ht="15.6" hidden="false" customHeight="true" outlineLevel="0" collapsed="false">
      <c r="A7" s="2"/>
      <c r="B7" s="14" t="s">
        <v>6</v>
      </c>
      <c r="C7" s="15" t="str">
        <f aca="false">IF(C6="","",VLOOKUP(C6,$B$74:$J$91,9,FALSE()))</f>
        <v/>
      </c>
      <c r="D7" s="15"/>
      <c r="E7" s="15"/>
      <c r="F7" s="15"/>
      <c r="G7" s="16" t="s">
        <v>7</v>
      </c>
      <c r="H7" s="17" t="str">
        <f aca="false">IF(OR(C6="",K6=""),"",IF(K6="1ª",IF(VLOOKUP(C6,$B$74:$I$91,2,FALSE())="","",VLOOKUP(C6,$B$74:$I$91,2,FALSE())),IF(K6="2ª",IF(VLOOKUP(C6,$B$74:$I$91,3,FALSE())="","",VLOOKUP(C6,$B$74:$I$91,3,FALSE())),IF(VLOOKUP(C6,$B$74:$I$91,4,FALSE())="","",VLOOKUP(C6,$B$74:$I$91,4,FALSE())))))</f>
        <v/>
      </c>
      <c r="I7" s="17"/>
      <c r="J7" s="18" t="s">
        <v>8</v>
      </c>
      <c r="K7" s="19" t="str">
        <f aca="false">IF(OR(C6="",K6=""),"",IF(K6="1ª",IF(VLOOKUP(C6,$B$74:$P$91,13,FALSE())="","",VLOOKUP(C6,$B$74:$P$91,13,FALSE())),IF(K6="2ª",IF(VLOOKUP(C6,$B$74:$P$91,14,FALSE())="","",VLOOKUP(C6,$B$74:$P$91,14,FALSE())),IF(VLOOKUP(C6,$B$74:$P$91,15,FALSE())="","",VLOOKUP(C6,$B$74:$P$91,15,FALSE())))))</f>
        <v/>
      </c>
      <c r="L7" s="2"/>
    </row>
    <row r="8" customFormat="false" ht="15.6" hidden="false" customHeight="true" outlineLevel="0" collapsed="false">
      <c r="A8" s="2"/>
      <c r="B8" s="20" t="s">
        <v>9</v>
      </c>
      <c r="C8" s="21"/>
      <c r="D8" s="21"/>
      <c r="E8" s="21"/>
      <c r="F8" s="21"/>
      <c r="G8" s="21"/>
      <c r="H8" s="21"/>
      <c r="I8" s="21"/>
      <c r="J8" s="21"/>
      <c r="K8" s="21"/>
      <c r="L8" s="2"/>
    </row>
    <row r="9" customFormat="false" ht="15.6" hidden="false" customHeight="true" outlineLevel="0" collapsed="false">
      <c r="A9" s="2"/>
      <c r="B9" s="22" t="s">
        <v>10</v>
      </c>
      <c r="C9" s="23"/>
      <c r="D9" s="23"/>
      <c r="E9" s="24" t="s">
        <v>11</v>
      </c>
      <c r="F9" s="24"/>
      <c r="G9" s="25"/>
      <c r="H9" s="25"/>
      <c r="I9" s="25"/>
      <c r="J9" s="24" t="s">
        <v>12</v>
      </c>
      <c r="K9" s="26"/>
      <c r="L9" s="2"/>
    </row>
    <row r="10" customFormat="false" ht="10.95" hidden="false" customHeight="true" outlineLevel="0" collapsed="false">
      <c r="A10" s="2"/>
      <c r="B10" s="3"/>
      <c r="C10" s="3"/>
      <c r="D10" s="3"/>
      <c r="E10" s="3"/>
      <c r="F10" s="3"/>
      <c r="G10" s="3"/>
      <c r="H10" s="3"/>
      <c r="I10" s="3"/>
      <c r="J10" s="3"/>
      <c r="K10" s="3"/>
      <c r="L10" s="2"/>
    </row>
    <row r="11" s="30" customFormat="true" ht="15.9" hidden="false" customHeight="true" outlineLevel="0" collapsed="false">
      <c r="A11" s="2"/>
      <c r="B11" s="27" t="s">
        <v>13</v>
      </c>
      <c r="C11" s="28" t="s">
        <v>14</v>
      </c>
      <c r="D11" s="28"/>
      <c r="E11" s="28"/>
      <c r="F11" s="28"/>
      <c r="G11" s="29" t="s">
        <v>15</v>
      </c>
      <c r="H11" s="29"/>
      <c r="I11" s="29"/>
      <c r="J11" s="29"/>
      <c r="K11" s="29" t="s">
        <v>16</v>
      </c>
      <c r="L11" s="2"/>
    </row>
    <row r="12" customFormat="false" ht="13.2" hidden="false" customHeight="false" outlineLevel="0" collapsed="false">
      <c r="A12" s="2"/>
      <c r="B12" s="31" t="str">
        <f aca="false">IF($H$7="","",FECHA.MES($H$7,0))</f>
        <v/>
      </c>
      <c r="C12" s="32"/>
      <c r="D12" s="32"/>
      <c r="E12" s="32"/>
      <c r="F12" s="32"/>
      <c r="G12" s="33"/>
      <c r="H12" s="33"/>
      <c r="I12" s="33"/>
      <c r="J12" s="33"/>
      <c r="K12" s="34" t="str">
        <f aca="false">IF(OR(B12="",C12="",G12=""),"",C12+G12)</f>
        <v/>
      </c>
      <c r="L12" s="2"/>
      <c r="M12" s="35"/>
    </row>
    <row r="13" customFormat="false" ht="13.2" hidden="false" customHeight="false" outlineLevel="0" collapsed="false">
      <c r="A13" s="2"/>
      <c r="B13" s="36" t="str">
        <f aca="false">IF(OR(B12="",$K$7=""),"",IF(YEAR($H$7)=YEAR($K$7),IF(MONTH($H$7)=MONTH($K$7),"",IF(MONTH(B12)+1&gt;MONTH($K$7),"",FECHA.MES(B12,1))),IF(FECHA.MES(B12,12)=FECHA.MES($K$7,0),"",FECHA.MES(B12,1))))</f>
        <v/>
      </c>
      <c r="C13" s="37"/>
      <c r="D13" s="37"/>
      <c r="E13" s="37"/>
      <c r="F13" s="37"/>
      <c r="G13" s="38"/>
      <c r="H13" s="38"/>
      <c r="I13" s="38"/>
      <c r="J13" s="38"/>
      <c r="K13" s="34" t="str">
        <f aca="false">IF(OR(B13="",C13="",G13=""),"",C13+G13)</f>
        <v/>
      </c>
      <c r="L13" s="2"/>
    </row>
    <row r="14" customFormat="false" ht="13.2" hidden="false" customHeight="false" outlineLevel="0" collapsed="false">
      <c r="A14" s="2"/>
      <c r="B14" s="36" t="str">
        <f aca="false">IF(OR(B13="",$K$7=""),"",IF(YEAR($H$7)=YEAR($K$7),IF(MONTH($H$7)=MONTH($K$7),"",IF(MONTH(B13)+1&gt;MONTH($K$7),"",FECHA.MES(B13,1))),IF(MONTH(B13)=MONTH($K$7),"",FECHA.MES(B13,1))))</f>
        <v/>
      </c>
      <c r="C14" s="37"/>
      <c r="D14" s="37"/>
      <c r="E14" s="37"/>
      <c r="F14" s="37"/>
      <c r="G14" s="38"/>
      <c r="H14" s="38"/>
      <c r="I14" s="38"/>
      <c r="J14" s="38"/>
      <c r="K14" s="34" t="str">
        <f aca="false">IF(OR(B14="",C14="",G14=""),"",C14+G14)</f>
        <v/>
      </c>
      <c r="L14" s="2"/>
    </row>
    <row r="15" customFormat="false" ht="13.2" hidden="false" customHeight="false" outlineLevel="0" collapsed="false">
      <c r="A15" s="2"/>
      <c r="B15" s="36" t="str">
        <f aca="false">IF(OR(B14="",$K$7=""),"",IF(YEAR($H$7)=YEAR($K$7),IF(MONTH($H$7)=MONTH($K$7),"",IF(MONTH(B14)+1&gt;MONTH($K$7),"",FECHA.MES(B14,1))),IF(MONTH(B14)=MONTH($K$7),"",FECHA.MES(B14,1))))</f>
        <v/>
      </c>
      <c r="C15" s="37"/>
      <c r="D15" s="37"/>
      <c r="E15" s="37"/>
      <c r="F15" s="37"/>
      <c r="G15" s="38"/>
      <c r="H15" s="38"/>
      <c r="I15" s="38"/>
      <c r="J15" s="38"/>
      <c r="K15" s="34" t="str">
        <f aca="false">IF(OR(B15="",C15="",G15=""),"",C15+G15)</f>
        <v/>
      </c>
      <c r="L15" s="2"/>
    </row>
    <row r="16" customFormat="false" ht="13.2" hidden="false" customHeight="false" outlineLevel="0" collapsed="false">
      <c r="A16" s="2"/>
      <c r="B16" s="36" t="str">
        <f aca="false">IF(OR(B15="",$K$7=""),"",IF(YEAR($H$7)=YEAR($K$7),IF(MONTH($H$7)=MONTH($K$7),"",IF(MONTH(B15)+1&gt;MONTH($K$7),"",FECHA.MES(B15,1))),IF(MONTH(B15)=MONTH($K$7),"",FECHA.MES(B15,1))))</f>
        <v/>
      </c>
      <c r="C16" s="37"/>
      <c r="D16" s="37"/>
      <c r="E16" s="37"/>
      <c r="F16" s="37"/>
      <c r="G16" s="38"/>
      <c r="H16" s="38"/>
      <c r="I16" s="38"/>
      <c r="J16" s="38"/>
      <c r="K16" s="34" t="str">
        <f aca="false">IF(OR(B16="",C16="",G16=""),"",C16+G16)</f>
        <v/>
      </c>
      <c r="L16" s="2"/>
    </row>
    <row r="17" customFormat="false" ht="13.2" hidden="false" customHeight="false" outlineLevel="0" collapsed="false">
      <c r="A17" s="2"/>
      <c r="B17" s="36" t="str">
        <f aca="false">IF(OR(B16="",$K$7=""),"",IF(YEAR($H$7)=YEAR($K$7),IF(MONTH($H$7)=MONTH($K$7),"",IF(MONTH(B16)+1&gt;MONTH($K$7),"",FECHA.MES(B16,1))),IF(MONTH(B16)=MONTH($K$7),"",FECHA.MES(B16,1))))</f>
        <v/>
      </c>
      <c r="C17" s="37"/>
      <c r="D17" s="37"/>
      <c r="E17" s="37"/>
      <c r="F17" s="37"/>
      <c r="G17" s="38"/>
      <c r="H17" s="38"/>
      <c r="I17" s="38"/>
      <c r="J17" s="38"/>
      <c r="K17" s="34" t="str">
        <f aca="false">IF(OR(B17="",C17="",G17=""),"",C17+G17)</f>
        <v/>
      </c>
      <c r="L17" s="2"/>
      <c r="M17" s="35"/>
    </row>
    <row r="18" customFormat="false" ht="13.2" hidden="false" customHeight="false" outlineLevel="0" collapsed="false">
      <c r="A18" s="2"/>
      <c r="B18" s="36" t="str">
        <f aca="false">IF(OR(B17="",$K$7=""),"",IF(YEAR($H$7)=YEAR($K$7),IF(MONTH($H$7)=MONTH($K$7),"",IF(MONTH(B17)+1&gt;MONTH($K$7),"",FECHA.MES(B17,1))),IF(MONTH(B17)=MONTH($K$7),"",FECHA.MES(B17,1))))</f>
        <v/>
      </c>
      <c r="C18" s="37"/>
      <c r="D18" s="37"/>
      <c r="E18" s="37"/>
      <c r="F18" s="37"/>
      <c r="G18" s="38"/>
      <c r="H18" s="38"/>
      <c r="I18" s="38"/>
      <c r="J18" s="38"/>
      <c r="K18" s="34" t="str">
        <f aca="false">IF(OR(B18="",C18="",G18=""),"",C18+G18)</f>
        <v/>
      </c>
      <c r="L18" s="2"/>
    </row>
    <row r="19" customFormat="false" ht="13.2" hidden="false" customHeight="false" outlineLevel="0" collapsed="false">
      <c r="A19" s="2"/>
      <c r="B19" s="36" t="str">
        <f aca="false">IF(OR(B18="",$K$7=""),"",IF(YEAR($H$7)=YEAR($K$7),IF(MONTH($H$7)=MONTH($K$7),"",IF(MONTH(B18)+1&gt;MONTH($K$7),"",FECHA.MES(B18,1))),IF(MONTH(B18)=MONTH($K$7),"",FECHA.MES(B18,1))))</f>
        <v/>
      </c>
      <c r="C19" s="37"/>
      <c r="D19" s="37"/>
      <c r="E19" s="37"/>
      <c r="F19" s="37"/>
      <c r="G19" s="38"/>
      <c r="H19" s="38"/>
      <c r="I19" s="38"/>
      <c r="J19" s="38"/>
      <c r="K19" s="34" t="str">
        <f aca="false">IF(OR(B19="",C19="",G19=""),"",C19+G19)</f>
        <v/>
      </c>
      <c r="L19" s="2"/>
    </row>
    <row r="20" customFormat="false" ht="13.2" hidden="false" customHeight="false" outlineLevel="0" collapsed="false">
      <c r="A20" s="2"/>
      <c r="B20" s="36" t="str">
        <f aca="false">IF(OR(B19="",$K$7=""),"",IF(YEAR($H$7)=YEAR($K$7),IF(MONTH($H$7)=MONTH($K$7),"",IF(MONTH(B19)+1&gt;MONTH($K$7),"",FECHA.MES(B19,1))),IF(MONTH(B19)=MONTH($K$7),"",FECHA.MES(B19,1))))</f>
        <v/>
      </c>
      <c r="C20" s="37"/>
      <c r="D20" s="37"/>
      <c r="E20" s="37"/>
      <c r="F20" s="37"/>
      <c r="G20" s="38"/>
      <c r="H20" s="38"/>
      <c r="I20" s="38"/>
      <c r="J20" s="38"/>
      <c r="K20" s="34" t="str">
        <f aca="false">IF(OR(B20="",C20="",G20=""),"",C20+G20)</f>
        <v/>
      </c>
      <c r="L20" s="2"/>
    </row>
    <row r="21" customFormat="false" ht="13.2" hidden="false" customHeight="false" outlineLevel="0" collapsed="false">
      <c r="A21" s="2"/>
      <c r="B21" s="36" t="str">
        <f aca="false">IF(OR(B20="",$K$7=""),"",IF(YEAR($H$7)=YEAR($K$7),IF(MONTH($H$7)=MONTH($K$7),"",IF(MONTH(B20)+1&gt;MONTH($K$7),"",FECHA.MES(B20,1))),IF(MONTH(B20)=MONTH($K$7),"",FECHA.MES(B20,1))))</f>
        <v/>
      </c>
      <c r="C21" s="37"/>
      <c r="D21" s="37"/>
      <c r="E21" s="37"/>
      <c r="F21" s="37"/>
      <c r="G21" s="38"/>
      <c r="H21" s="38"/>
      <c r="I21" s="38"/>
      <c r="J21" s="38"/>
      <c r="K21" s="34" t="str">
        <f aca="false">IF(OR(B21="",C21="",G21=""),"",C21+G21)</f>
        <v/>
      </c>
      <c r="L21" s="2"/>
    </row>
    <row r="22" customFormat="false" ht="13.2" hidden="false" customHeight="false" outlineLevel="0" collapsed="false">
      <c r="A22" s="2"/>
      <c r="B22" s="36" t="str">
        <f aca="false">IF(OR(B21="",$K$7=""),"",IF(YEAR($H$7)=YEAR($K$7),IF(MONTH($H$7)=MONTH($K$7),"",IF(MONTH(B21)+1&gt;MONTH($K$7),"",FECHA.MES(B21,1))),IF(MONTH(B21)=MONTH($K$7),"",FECHA.MES(B21,1))))</f>
        <v/>
      </c>
      <c r="C22" s="37"/>
      <c r="D22" s="37"/>
      <c r="E22" s="37"/>
      <c r="F22" s="37"/>
      <c r="G22" s="38"/>
      <c r="H22" s="38"/>
      <c r="I22" s="38"/>
      <c r="J22" s="38"/>
      <c r="K22" s="34" t="str">
        <f aca="false">IF(OR(B22="",C22="",G22=""),"",C22+G22)</f>
        <v/>
      </c>
      <c r="L22" s="2"/>
    </row>
    <row r="23" customFormat="false" ht="13.2" hidden="false" customHeight="false" outlineLevel="0" collapsed="false">
      <c r="A23" s="2"/>
      <c r="B23" s="36" t="str">
        <f aca="false">IF(OR(B22="",$K$7=""),"",IF(YEAR($H$7)=YEAR($K$7),IF(MONTH($H$7)=MONTH($K$7),"",IF(MONTH(B22)+1&gt;MONTH($K$7),"",FECHA.MES(B22,1))),IF(MONTH(B22)=MONTH($K$7),"",FECHA.MES(B22,1))))</f>
        <v/>
      </c>
      <c r="C23" s="37"/>
      <c r="D23" s="37"/>
      <c r="E23" s="37"/>
      <c r="F23" s="37"/>
      <c r="G23" s="38"/>
      <c r="H23" s="38"/>
      <c r="I23" s="38"/>
      <c r="J23" s="38"/>
      <c r="K23" s="34" t="str">
        <f aca="false">IF(OR(B23="",C23="",G23=""),"",C23+G23)</f>
        <v/>
      </c>
      <c r="L23" s="2"/>
    </row>
    <row r="24" customFormat="false" ht="13.8" hidden="false" customHeight="false" outlineLevel="0" collapsed="false">
      <c r="A24" s="2"/>
      <c r="B24" s="36" t="str">
        <f aca="false">IF(OR(B29="",$K$7="",B23=""),"",IF(MONTH(B23)+1=MONTH($K$7),FECHA.MES($K$7,0),""))</f>
        <v/>
      </c>
      <c r="C24" s="37"/>
      <c r="D24" s="37"/>
      <c r="E24" s="37"/>
      <c r="F24" s="37"/>
      <c r="G24" s="39"/>
      <c r="H24" s="39"/>
      <c r="I24" s="39"/>
      <c r="J24" s="39"/>
      <c r="K24" s="34" t="str">
        <f aca="false">IF(OR(B24="",C24="",G24=""),"",C24+G24)</f>
        <v/>
      </c>
      <c r="L24" s="2"/>
    </row>
    <row r="25" s="30" customFormat="true" ht="15.9" hidden="false" customHeight="true" outlineLevel="0" collapsed="false">
      <c r="A25" s="2"/>
      <c r="B25" s="40" t="s">
        <v>17</v>
      </c>
      <c r="C25" s="40"/>
      <c r="D25" s="40"/>
      <c r="E25" s="40"/>
      <c r="F25" s="40"/>
      <c r="G25" s="40"/>
      <c r="H25" s="40"/>
      <c r="I25" s="40"/>
      <c r="J25" s="40"/>
      <c r="K25" s="41" t="n">
        <f aca="false">IF(K12="",0,SUM(K12:K24))</f>
        <v>0</v>
      </c>
      <c r="L25" s="2"/>
    </row>
    <row r="26" customFormat="false" ht="10.95" hidden="false" customHeight="true" outlineLevel="0" collapsed="false">
      <c r="A26" s="2"/>
      <c r="B26" s="3"/>
      <c r="C26" s="3"/>
      <c r="D26" s="3"/>
      <c r="E26" s="3"/>
      <c r="F26" s="3"/>
      <c r="G26" s="3"/>
      <c r="H26" s="3"/>
      <c r="I26" s="3"/>
      <c r="J26" s="3"/>
      <c r="K26" s="3"/>
      <c r="L26" s="2"/>
    </row>
    <row r="27" s="30" customFormat="true" ht="15.9" hidden="false" customHeight="true" outlineLevel="0" collapsed="false">
      <c r="A27" s="2"/>
      <c r="B27" s="42" t="s">
        <v>18</v>
      </c>
      <c r="C27" s="42"/>
      <c r="D27" s="42"/>
      <c r="E27" s="42"/>
      <c r="F27" s="42"/>
      <c r="G27" s="42"/>
      <c r="H27" s="42"/>
      <c r="I27" s="42"/>
      <c r="J27" s="42"/>
      <c r="K27" s="29" t="s">
        <v>16</v>
      </c>
      <c r="L27" s="2"/>
    </row>
    <row r="28" customFormat="false" ht="13.8" hidden="false" customHeight="false" outlineLevel="0" collapsed="false">
      <c r="A28" s="2"/>
      <c r="B28" s="43"/>
      <c r="C28" s="43"/>
      <c r="D28" s="43"/>
      <c r="E28" s="43"/>
      <c r="F28" s="43"/>
      <c r="G28" s="43"/>
      <c r="H28" s="43"/>
      <c r="I28" s="43"/>
      <c r="J28" s="43"/>
      <c r="K28" s="44"/>
      <c r="L28" s="2"/>
    </row>
    <row r="29" s="30" customFormat="true" ht="15.9" hidden="false" customHeight="true" outlineLevel="0" collapsed="false">
      <c r="A29" s="2"/>
      <c r="B29" s="45" t="s">
        <v>19</v>
      </c>
      <c r="C29" s="45"/>
      <c r="D29" s="45"/>
      <c r="E29" s="45"/>
      <c r="F29" s="45"/>
      <c r="G29" s="45"/>
      <c r="H29" s="45"/>
      <c r="I29" s="45"/>
      <c r="J29" s="45"/>
      <c r="K29" s="41" t="n">
        <f aca="false">IF(K28="",0,K28)</f>
        <v>0</v>
      </c>
      <c r="L29" s="2"/>
    </row>
    <row r="30" customFormat="false" ht="11.25" hidden="false" customHeight="true" outlineLevel="0" collapsed="false">
      <c r="A30" s="2"/>
      <c r="B30" s="3"/>
      <c r="C30" s="3"/>
      <c r="D30" s="3"/>
      <c r="E30" s="3"/>
      <c r="F30" s="3"/>
      <c r="G30" s="3"/>
      <c r="H30" s="3"/>
      <c r="I30" s="3"/>
      <c r="J30" s="3"/>
      <c r="K30" s="3"/>
      <c r="L30" s="2"/>
    </row>
    <row r="31" customFormat="false" ht="14.4" hidden="false" customHeight="false" outlineLevel="0" collapsed="false">
      <c r="A31" s="2"/>
      <c r="B31" s="46" t="s">
        <v>20</v>
      </c>
      <c r="C31" s="47"/>
      <c r="D31" s="47"/>
      <c r="E31" s="47"/>
      <c r="F31" s="47"/>
      <c r="G31" s="47"/>
      <c r="H31" s="47"/>
      <c r="I31" s="47"/>
      <c r="J31" s="47"/>
      <c r="K31" s="48" t="s">
        <v>16</v>
      </c>
      <c r="L31" s="2"/>
    </row>
    <row r="32" s="30" customFormat="true" ht="13.2" hidden="false" customHeight="true" outlineLevel="0" collapsed="false">
      <c r="A32" s="2"/>
      <c r="B32" s="49" t="s">
        <v>21</v>
      </c>
      <c r="C32" s="50" t="s">
        <v>22</v>
      </c>
      <c r="D32" s="51"/>
      <c r="E32" s="50" t="s">
        <v>23</v>
      </c>
      <c r="F32" s="50"/>
      <c r="G32" s="51"/>
      <c r="H32" s="50" t="s">
        <v>24</v>
      </c>
      <c r="I32" s="50"/>
      <c r="J32" s="52"/>
      <c r="K32" s="53" t="str">
        <f aca="false">IF(AND(H7="",D32="",G32=""),"",IF(OR(D32="",G32="",J32=""),0,VLOOKUP(J32,$B$95:$C$164,2,FALSE())*(G32-D32+1)))</f>
        <v/>
      </c>
      <c r="L32" s="2"/>
    </row>
    <row r="33" customFormat="false" ht="13.2" hidden="false" customHeight="false" outlineLevel="0" collapsed="false">
      <c r="A33" s="2"/>
      <c r="B33" s="54" t="s">
        <v>25</v>
      </c>
      <c r="C33" s="55"/>
      <c r="D33" s="55"/>
      <c r="E33" s="55"/>
      <c r="F33" s="55"/>
      <c r="G33" s="55"/>
      <c r="H33" s="55"/>
      <c r="I33" s="55"/>
      <c r="J33" s="55"/>
      <c r="K33" s="53"/>
      <c r="L33" s="2"/>
    </row>
    <row r="34" customFormat="false" ht="13.8" hidden="false" customHeight="false" outlineLevel="0" collapsed="false">
      <c r="A34" s="2"/>
      <c r="B34" s="56" t="s">
        <v>26</v>
      </c>
      <c r="C34" s="57" t="s">
        <v>22</v>
      </c>
      <c r="D34" s="58"/>
      <c r="E34" s="57" t="s">
        <v>23</v>
      </c>
      <c r="F34" s="57"/>
      <c r="G34" s="58"/>
      <c r="H34" s="57" t="s">
        <v>24</v>
      </c>
      <c r="I34" s="57"/>
      <c r="J34" s="59"/>
      <c r="K34" s="60" t="str">
        <f aca="false">IF(AND(H7="",D34="",G34=""),"",IF(OR(D34="",G34="",J34=""),0,VLOOKUP(J34,$B$95:$C$164,2,FALSE())*(G34-D34+1)))</f>
        <v/>
      </c>
      <c r="L34" s="2"/>
      <c r="N34" s="30"/>
      <c r="O34" s="30"/>
      <c r="P34" s="30"/>
    </row>
    <row r="35" customFormat="false" ht="13.2" hidden="false" customHeight="false" outlineLevel="0" collapsed="false">
      <c r="A35" s="2"/>
      <c r="B35" s="61" t="s">
        <v>25</v>
      </c>
      <c r="C35" s="62"/>
      <c r="D35" s="62"/>
      <c r="E35" s="62"/>
      <c r="F35" s="62"/>
      <c r="G35" s="62"/>
      <c r="H35" s="62"/>
      <c r="I35" s="62"/>
      <c r="J35" s="62"/>
      <c r="K35" s="60"/>
      <c r="L35" s="2"/>
    </row>
    <row r="36" customFormat="false" ht="13.8" hidden="false" customHeight="false" outlineLevel="0" collapsed="false">
      <c r="A36" s="2"/>
      <c r="B36" s="63" t="s">
        <v>27</v>
      </c>
      <c r="C36" s="64" t="s">
        <v>22</v>
      </c>
      <c r="D36" s="65"/>
      <c r="E36" s="57" t="s">
        <v>23</v>
      </c>
      <c r="F36" s="57"/>
      <c r="G36" s="65"/>
      <c r="H36" s="57" t="s">
        <v>24</v>
      </c>
      <c r="I36" s="57"/>
      <c r="J36" s="66"/>
      <c r="K36" s="67" t="str">
        <f aca="false">IF(AND(H7="",D36="",G36=""),"",IF(OR(D36="",G36="",J36=""),0,VLOOKUP(J36,$B$95:$C$164,2,FALSE())*(G36-D36+1)))</f>
        <v/>
      </c>
      <c r="L36" s="2"/>
      <c r="N36" s="30"/>
      <c r="O36" s="30"/>
      <c r="P36" s="30"/>
    </row>
    <row r="37" customFormat="false" ht="13.8" hidden="false" customHeight="false" outlineLevel="0" collapsed="false">
      <c r="A37" s="2"/>
      <c r="B37" s="54" t="s">
        <v>25</v>
      </c>
      <c r="C37" s="68"/>
      <c r="D37" s="68"/>
      <c r="E37" s="68"/>
      <c r="F37" s="68"/>
      <c r="G37" s="68"/>
      <c r="H37" s="68"/>
      <c r="I37" s="68"/>
      <c r="J37" s="68"/>
      <c r="K37" s="67"/>
      <c r="L37" s="2"/>
    </row>
    <row r="38" s="30" customFormat="true" ht="15.6" hidden="false" customHeight="true" outlineLevel="0" collapsed="false">
      <c r="A38" s="2"/>
      <c r="B38" s="40" t="s">
        <v>28</v>
      </c>
      <c r="C38" s="40"/>
      <c r="D38" s="40"/>
      <c r="E38" s="40"/>
      <c r="F38" s="40"/>
      <c r="G38" s="40"/>
      <c r="H38" s="40"/>
      <c r="I38" s="40"/>
      <c r="J38" s="40"/>
      <c r="K38" s="41" t="n">
        <f aca="false">IF(AND(K32="",K34="",K36=""),0,IF(AND(K34="",K36=""),K32,IF(OR(K36="",K36=0),K32+K34,K32+K34+K36)))</f>
        <v>0</v>
      </c>
      <c r="L38" s="2"/>
    </row>
    <row r="39" customFormat="false" ht="14.4" hidden="false" customHeight="false" outlineLevel="0" collapsed="false">
      <c r="A39" s="2"/>
      <c r="B39" s="42" t="s">
        <v>29</v>
      </c>
      <c r="C39" s="42"/>
      <c r="D39" s="42"/>
      <c r="E39" s="42"/>
      <c r="F39" s="42"/>
      <c r="G39" s="42"/>
      <c r="H39" s="42"/>
      <c r="I39" s="42"/>
      <c r="J39" s="42"/>
      <c r="K39" s="48" t="s">
        <v>16</v>
      </c>
      <c r="L39" s="2"/>
    </row>
    <row r="40" customFormat="false" ht="15" hidden="false" customHeight="true" outlineLevel="0" collapsed="false">
      <c r="A40" s="2"/>
      <c r="B40" s="69" t="s">
        <v>21</v>
      </c>
      <c r="C40" s="10" t="s">
        <v>30</v>
      </c>
      <c r="D40" s="70"/>
      <c r="E40" s="10" t="str">
        <f aca="false">IF(D40="","",IF(D40="Vehículo propio","Kilometraje:","Coste billetes (€):"))</f>
        <v/>
      </c>
      <c r="F40" s="71"/>
      <c r="G40" s="10" t="s">
        <v>31</v>
      </c>
      <c r="H40" s="71"/>
      <c r="I40" s="10" t="str">
        <f aca="false">IF(D40="","",IF(D40="Vehículo propio","Coste (€/km):",""))</f>
        <v/>
      </c>
      <c r="J40" s="72" t="str">
        <f aca="false">IF(D40="Vehículo propio",0.32,"")</f>
        <v/>
      </c>
      <c r="K40" s="60" t="str">
        <f aca="false">IF(OR(D40="",J32=""),"",IF(E40="Coste billetes (€):",F40+H40,F40*J40+H40))</f>
        <v/>
      </c>
      <c r="L40" s="2"/>
    </row>
    <row r="41" customFormat="false" ht="13.8" hidden="false" customHeight="false" outlineLevel="0" collapsed="false">
      <c r="A41" s="2"/>
      <c r="B41" s="73" t="s">
        <v>26</v>
      </c>
      <c r="C41" s="74" t="s">
        <v>30</v>
      </c>
      <c r="D41" s="75"/>
      <c r="E41" s="74" t="str">
        <f aca="false">IF(D41="","",IF(D41="Vehículo propio","Kilometraje:","Coste billetes (€):"))</f>
        <v/>
      </c>
      <c r="F41" s="76"/>
      <c r="G41" s="74" t="s">
        <v>31</v>
      </c>
      <c r="H41" s="76"/>
      <c r="I41" s="74" t="str">
        <f aca="false">IF(D41="","",IF(D41="Vehículo propio","Coste (€/km):",""))</f>
        <v/>
      </c>
      <c r="J41" s="77" t="str">
        <f aca="false">IF(D41="Vehículo propio",0.32,"")</f>
        <v/>
      </c>
      <c r="K41" s="60" t="str">
        <f aca="false">IF(OR(D41="",J34=""),"",IF(E41="Coste billetes (€):",F41+H41,F41*J41+H41))</f>
        <v/>
      </c>
      <c r="L41" s="2"/>
    </row>
    <row r="42" customFormat="false" ht="14.4" hidden="false" customHeight="false" outlineLevel="0" collapsed="false">
      <c r="A42" s="2"/>
      <c r="B42" s="78" t="s">
        <v>27</v>
      </c>
      <c r="C42" s="24" t="s">
        <v>30</v>
      </c>
      <c r="D42" s="79"/>
      <c r="E42" s="24" t="str">
        <f aca="false">IF(D42="","",IF(D42="Vehículo propio","Kilometraje:","Coste billetes (€):"))</f>
        <v/>
      </c>
      <c r="F42" s="80"/>
      <c r="G42" s="24" t="s">
        <v>31</v>
      </c>
      <c r="H42" s="80"/>
      <c r="I42" s="24" t="str">
        <f aca="false">IF(D42="","",IF(D42="Vehículo propio","Coste (€/km):",""))</f>
        <v/>
      </c>
      <c r="J42" s="81" t="str">
        <f aca="false">IF(D42="Vehículo propio",0.32,"")</f>
        <v/>
      </c>
      <c r="K42" s="60" t="str">
        <f aca="false">IF(OR(D42="",J36=""),"",IF(E42="Coste billetes (€):",F42+H42,F42*J42+H42))</f>
        <v/>
      </c>
      <c r="L42" s="2"/>
    </row>
    <row r="43" customFormat="false" ht="15" hidden="false" customHeight="true" outlineLevel="0" collapsed="false">
      <c r="A43" s="2"/>
      <c r="B43" s="82" t="s">
        <v>32</v>
      </c>
      <c r="C43" s="82"/>
      <c r="D43" s="82"/>
      <c r="E43" s="82"/>
      <c r="F43" s="82"/>
      <c r="G43" s="82"/>
      <c r="H43" s="82"/>
      <c r="I43" s="82"/>
      <c r="J43" s="82"/>
      <c r="K43" s="41" t="n">
        <f aca="false">IF(K40="",0,SUM(K40:K42))</f>
        <v>0</v>
      </c>
      <c r="L43" s="2"/>
    </row>
    <row r="44" customFormat="false" ht="11.25" hidden="false" customHeight="true" outlineLevel="0" collapsed="false">
      <c r="A44" s="2"/>
      <c r="B44" s="3"/>
      <c r="C44" s="3"/>
      <c r="D44" s="3"/>
      <c r="E44" s="3"/>
      <c r="F44" s="3"/>
      <c r="G44" s="3"/>
      <c r="H44" s="3"/>
      <c r="I44" s="3"/>
      <c r="J44" s="3"/>
      <c r="K44" s="3"/>
      <c r="L44" s="2"/>
    </row>
    <row r="45" customFormat="false" ht="14.4" hidden="false" customHeight="false" outlineLevel="0" collapsed="false">
      <c r="A45" s="2"/>
      <c r="B45" s="83" t="s">
        <v>33</v>
      </c>
      <c r="C45" s="83"/>
      <c r="D45" s="83"/>
      <c r="E45" s="83"/>
      <c r="F45" s="83"/>
      <c r="G45" s="83"/>
      <c r="H45" s="83"/>
      <c r="I45" s="83"/>
      <c r="J45" s="83"/>
      <c r="K45" s="48" t="s">
        <v>16</v>
      </c>
      <c r="L45" s="2"/>
    </row>
    <row r="46" customFormat="false" ht="13.8" hidden="false" customHeight="false" outlineLevel="0" collapsed="false">
      <c r="A46" s="2"/>
      <c r="B46" s="69" t="s">
        <v>34</v>
      </c>
      <c r="C46" s="84"/>
      <c r="D46" s="84"/>
      <c r="E46" s="10" t="s">
        <v>35</v>
      </c>
      <c r="F46" s="10"/>
      <c r="G46" s="85"/>
      <c r="H46" s="85"/>
      <c r="I46" s="85"/>
      <c r="J46" s="85"/>
      <c r="K46" s="86"/>
      <c r="L46" s="2"/>
    </row>
    <row r="47" customFormat="false" ht="13.8" hidden="false" customHeight="false" outlineLevel="0" collapsed="false">
      <c r="A47" s="2"/>
      <c r="B47" s="73" t="s">
        <v>34</v>
      </c>
      <c r="C47" s="87"/>
      <c r="D47" s="87"/>
      <c r="E47" s="74" t="s">
        <v>35</v>
      </c>
      <c r="F47" s="74"/>
      <c r="G47" s="88"/>
      <c r="H47" s="88"/>
      <c r="I47" s="88"/>
      <c r="J47" s="88"/>
      <c r="K47" s="89"/>
      <c r="L47" s="2"/>
    </row>
    <row r="48" customFormat="false" ht="13.8" hidden="false" customHeight="false" outlineLevel="0" collapsed="false">
      <c r="A48" s="2"/>
      <c r="B48" s="73" t="s">
        <v>34</v>
      </c>
      <c r="C48" s="87"/>
      <c r="D48" s="87"/>
      <c r="E48" s="74" t="s">
        <v>35</v>
      </c>
      <c r="F48" s="74"/>
      <c r="G48" s="88"/>
      <c r="H48" s="88"/>
      <c r="I48" s="88"/>
      <c r="J48" s="88"/>
      <c r="K48" s="89"/>
      <c r="L48" s="2"/>
    </row>
    <row r="49" customFormat="false" ht="13.8" hidden="false" customHeight="false" outlineLevel="0" collapsed="false">
      <c r="A49" s="2"/>
      <c r="B49" s="73" t="s">
        <v>34</v>
      </c>
      <c r="C49" s="87"/>
      <c r="D49" s="87"/>
      <c r="E49" s="74" t="s">
        <v>35</v>
      </c>
      <c r="F49" s="74"/>
      <c r="G49" s="88"/>
      <c r="H49" s="88"/>
      <c r="I49" s="88"/>
      <c r="J49" s="88"/>
      <c r="K49" s="89"/>
      <c r="L49" s="2"/>
    </row>
    <row r="50" customFormat="false" ht="13.8" hidden="false" customHeight="false" outlineLevel="0" collapsed="false">
      <c r="A50" s="2"/>
      <c r="B50" s="73" t="s">
        <v>34</v>
      </c>
      <c r="C50" s="87"/>
      <c r="D50" s="87"/>
      <c r="E50" s="74" t="s">
        <v>35</v>
      </c>
      <c r="F50" s="74"/>
      <c r="G50" s="88"/>
      <c r="H50" s="88"/>
      <c r="I50" s="88"/>
      <c r="J50" s="88"/>
      <c r="K50" s="89"/>
      <c r="L50" s="2"/>
    </row>
    <row r="51" customFormat="false" ht="13.8" hidden="false" customHeight="false" outlineLevel="0" collapsed="false">
      <c r="A51" s="2"/>
      <c r="B51" s="73" t="s">
        <v>34</v>
      </c>
      <c r="C51" s="87"/>
      <c r="D51" s="87"/>
      <c r="E51" s="74" t="s">
        <v>35</v>
      </c>
      <c r="F51" s="74"/>
      <c r="G51" s="88"/>
      <c r="H51" s="88"/>
      <c r="I51" s="88"/>
      <c r="J51" s="88"/>
      <c r="K51" s="89"/>
      <c r="L51" s="2"/>
    </row>
    <row r="52" customFormat="false" ht="13.8" hidden="false" customHeight="false" outlineLevel="0" collapsed="false">
      <c r="A52" s="2"/>
      <c r="B52" s="73" t="s">
        <v>34</v>
      </c>
      <c r="C52" s="87"/>
      <c r="D52" s="87"/>
      <c r="E52" s="74" t="s">
        <v>35</v>
      </c>
      <c r="F52" s="74"/>
      <c r="G52" s="88"/>
      <c r="H52" s="88"/>
      <c r="I52" s="88"/>
      <c r="J52" s="88"/>
      <c r="K52" s="89"/>
      <c r="L52" s="2"/>
    </row>
    <row r="53" customFormat="false" ht="13.8" hidden="false" customHeight="false" outlineLevel="0" collapsed="false">
      <c r="A53" s="2"/>
      <c r="B53" s="73" t="s">
        <v>34</v>
      </c>
      <c r="C53" s="87"/>
      <c r="D53" s="87"/>
      <c r="E53" s="74" t="s">
        <v>35</v>
      </c>
      <c r="F53" s="74"/>
      <c r="G53" s="88"/>
      <c r="H53" s="88"/>
      <c r="I53" s="88"/>
      <c r="J53" s="88"/>
      <c r="K53" s="89"/>
      <c r="L53" s="2"/>
    </row>
    <row r="54" customFormat="false" ht="13.8" hidden="false" customHeight="false" outlineLevel="0" collapsed="false">
      <c r="A54" s="2"/>
      <c r="B54" s="73" t="s">
        <v>34</v>
      </c>
      <c r="C54" s="87"/>
      <c r="D54" s="87"/>
      <c r="E54" s="74" t="s">
        <v>35</v>
      </c>
      <c r="F54" s="74"/>
      <c r="G54" s="88"/>
      <c r="H54" s="88"/>
      <c r="I54" s="88"/>
      <c r="J54" s="88"/>
      <c r="K54" s="89"/>
      <c r="L54" s="2"/>
    </row>
    <row r="55" customFormat="false" ht="14.4" hidden="false" customHeight="false" outlineLevel="0" collapsed="false">
      <c r="A55" s="2"/>
      <c r="B55" s="78" t="s">
        <v>34</v>
      </c>
      <c r="C55" s="90"/>
      <c r="D55" s="90"/>
      <c r="E55" s="24" t="s">
        <v>35</v>
      </c>
      <c r="F55" s="24"/>
      <c r="G55" s="91"/>
      <c r="H55" s="91"/>
      <c r="I55" s="91"/>
      <c r="J55" s="91"/>
      <c r="K55" s="92"/>
      <c r="L55" s="2"/>
    </row>
    <row r="56" s="30" customFormat="true" ht="15.9" hidden="false" customHeight="true" outlineLevel="0" collapsed="false">
      <c r="A56" s="2"/>
      <c r="B56" s="93" t="s">
        <v>36</v>
      </c>
      <c r="C56" s="93"/>
      <c r="D56" s="93"/>
      <c r="E56" s="93"/>
      <c r="F56" s="93"/>
      <c r="G56" s="93"/>
      <c r="H56" s="93"/>
      <c r="I56" s="93"/>
      <c r="J56" s="93"/>
      <c r="K56" s="94" t="n">
        <f aca="false">IF(K46="",0,SUM(K46:K55))</f>
        <v>0</v>
      </c>
      <c r="L56" s="2"/>
    </row>
    <row r="57" customFormat="false" ht="11.25" hidden="false" customHeight="true" outlineLevel="0" collapsed="false">
      <c r="A57" s="2"/>
      <c r="B57" s="3"/>
      <c r="C57" s="3"/>
      <c r="D57" s="3"/>
      <c r="E57" s="3"/>
      <c r="F57" s="3"/>
      <c r="G57" s="3"/>
      <c r="H57" s="3"/>
      <c r="I57" s="3"/>
      <c r="J57" s="3"/>
      <c r="K57" s="3"/>
      <c r="L57" s="2"/>
    </row>
    <row r="58" s="30" customFormat="true" ht="18" hidden="false" customHeight="true" outlineLevel="0" collapsed="false">
      <c r="A58" s="2"/>
      <c r="B58" s="93" t="str">
        <f aca="false">IF(K6="","GASTO TOTAL PRESENTADO EN LA ANUALIDAD (€):",CONCATENATE("GASTO TOTAL PRESENTADO EN LA ANUALIDAD ",K6," (€):"))</f>
        <v>GASTO TOTAL PRESENTADO EN LA ANUALIDAD 3ª (€):</v>
      </c>
      <c r="C58" s="93"/>
      <c r="D58" s="93"/>
      <c r="E58" s="93"/>
      <c r="F58" s="93"/>
      <c r="G58" s="93"/>
      <c r="H58" s="93"/>
      <c r="I58" s="93"/>
      <c r="J58" s="93"/>
      <c r="K58" s="94" t="n">
        <f aca="false">IF(AND(K25="",K29="",K38="",K43="",K56=""),"",K25+K29+K38+K43+K56)</f>
        <v>0</v>
      </c>
      <c r="L58" s="2"/>
    </row>
    <row r="59" s="30" customFormat="true" ht="18" hidden="false" customHeight="true" outlineLevel="0" collapsed="false">
      <c r="A59" s="2"/>
      <c r="B59" s="95" t="str">
        <f aca="false">IF(K6="","GASTO TOTAL ACOGIBLE EN LA ANUALIDAD (€):",CONCATENATE("GASTO TOTAL ACOGIBLE EN LA ANUALIDAD ",K6," (€):"))</f>
        <v>GASTO TOTAL ACOGIBLE EN LA ANUALIDAD 3ª (€):</v>
      </c>
      <c r="C59" s="95"/>
      <c r="D59" s="95"/>
      <c r="E59" s="95"/>
      <c r="F59" s="95"/>
      <c r="G59" s="95"/>
      <c r="H59" s="95"/>
      <c r="I59" s="95"/>
      <c r="J59" s="95"/>
      <c r="K59" s="96" t="n">
        <f aca="false">IF(AND(K25="",K29="",K38="",K43="",K56=""),"",K25+K29+L77+K38+K56)</f>
        <v>0</v>
      </c>
      <c r="L59" s="2"/>
    </row>
    <row r="60" s="30" customFormat="true" ht="12" hidden="false" customHeight="true" outlineLevel="0" collapsed="false">
      <c r="A60" s="2"/>
      <c r="B60" s="3"/>
      <c r="C60" s="3"/>
      <c r="D60" s="3"/>
      <c r="E60" s="3"/>
      <c r="F60" s="3"/>
      <c r="G60" s="3"/>
      <c r="H60" s="3"/>
      <c r="I60" s="3"/>
      <c r="J60" s="3"/>
      <c r="K60" s="3"/>
      <c r="L60" s="2"/>
    </row>
    <row r="61" s="30" customFormat="true" ht="18" hidden="false" customHeight="true" outlineLevel="0" collapsed="false">
      <c r="A61" s="2"/>
      <c r="B61" s="97" t="s">
        <v>37</v>
      </c>
      <c r="C61" s="97"/>
      <c r="D61" s="98" t="s">
        <v>38</v>
      </c>
      <c r="E61" s="99" t="e">
        <f aca="false">IF(OR(C6="",K6="",K58=""),"",VLOOKUP(C6,$B$74:$P$91,8,FALSE()))*100</f>
        <v>#VALUE!</v>
      </c>
      <c r="F61" s="100"/>
      <c r="G61" s="98" t="s">
        <v>39</v>
      </c>
      <c r="H61" s="101" t="str">
        <f aca="false">IF(OR(C6="",K6="",K58=""),"",IF(K6="1ª",VLOOKUP(C6,$B$74:$P$91,5,FALSE()),IF(K6="2ª",VLOOKUP(C6,$B$74:$P$91,6,FALSE()),VLOOKUP(C6,$B$74:$P$91,7,FALSE()))))</f>
        <v/>
      </c>
      <c r="I61" s="100"/>
      <c r="J61" s="102" t="s">
        <v>40</v>
      </c>
      <c r="K61" s="103" t="e">
        <f aca="false">IF(E61="","",IF((K59*E61/100)&gt;=H61,H61,(K59*E61/100)))</f>
        <v>#VALUE!</v>
      </c>
      <c r="L61" s="2"/>
    </row>
    <row r="62" s="30" customFormat="true" ht="11.4" hidden="false" customHeight="true" outlineLevel="0" collapsed="false">
      <c r="A62" s="2"/>
      <c r="B62" s="3"/>
      <c r="C62" s="3"/>
      <c r="D62" s="3"/>
      <c r="E62" s="3"/>
      <c r="F62" s="3"/>
      <c r="G62" s="3"/>
      <c r="H62" s="3"/>
      <c r="I62" s="3"/>
      <c r="J62" s="3"/>
      <c r="K62" s="3"/>
      <c r="L62" s="2"/>
    </row>
    <row r="63" s="30" customFormat="true" ht="15.6" hidden="false" customHeight="true" outlineLevel="0" collapsed="false">
      <c r="A63" s="2"/>
      <c r="B63" s="104" t="s">
        <v>41</v>
      </c>
      <c r="C63" s="105" t="str">
        <f aca="false">IF(K43=0,"",IF(K43&lt;&gt;L77,CONCATENATE(K93,L77," euros"),""))</f>
        <v/>
      </c>
      <c r="D63" s="105"/>
      <c r="E63" s="105"/>
      <c r="F63" s="105"/>
      <c r="G63" s="105"/>
      <c r="H63" s="105"/>
      <c r="I63" s="105"/>
      <c r="J63" s="105"/>
      <c r="K63" s="105"/>
      <c r="L63" s="2"/>
    </row>
    <row r="64" s="30" customFormat="true" ht="15.6" hidden="false" customHeight="true" outlineLevel="0" collapsed="false">
      <c r="A64" s="2"/>
      <c r="B64" s="104"/>
      <c r="C64" s="106" t="e">
        <f aca="false">IF(OR(C6="",K61=0),"",IF((K59*E61/100)&gt;=H61,CONCATENATE(K94,K6," ",H61," euros"),""))</f>
        <v>#VALUE!</v>
      </c>
      <c r="D64" s="106"/>
      <c r="E64" s="106"/>
      <c r="F64" s="106"/>
      <c r="G64" s="106"/>
      <c r="H64" s="106"/>
      <c r="I64" s="106"/>
      <c r="J64" s="106"/>
      <c r="K64" s="106"/>
      <c r="L64" s="2"/>
    </row>
    <row r="65" customFormat="false" ht="11.25" hidden="false" customHeight="true" outlineLevel="0" collapsed="false">
      <c r="A65" s="2"/>
      <c r="B65" s="3"/>
      <c r="C65" s="3"/>
      <c r="D65" s="3"/>
      <c r="E65" s="3"/>
      <c r="F65" s="3"/>
      <c r="G65" s="3"/>
      <c r="H65" s="3"/>
      <c r="I65" s="3"/>
      <c r="J65" s="3"/>
      <c r="K65" s="3"/>
      <c r="L65" s="2"/>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c r="B73" s="107" t="s">
        <v>42</v>
      </c>
      <c r="C73" s="108" t="s">
        <v>43</v>
      </c>
      <c r="D73" s="108" t="s">
        <v>44</v>
      </c>
      <c r="E73" s="108" t="s">
        <v>45</v>
      </c>
      <c r="F73" s="108" t="s">
        <v>46</v>
      </c>
      <c r="G73" s="107" t="s">
        <v>47</v>
      </c>
      <c r="H73" s="107" t="s">
        <v>48</v>
      </c>
      <c r="I73" s="107" t="s">
        <v>49</v>
      </c>
      <c r="J73" s="107" t="s">
        <v>50</v>
      </c>
      <c r="K73" s="108" t="s">
        <v>51</v>
      </c>
      <c r="N73" s="108" t="s">
        <v>52</v>
      </c>
      <c r="O73" s="108" t="s">
        <v>53</v>
      </c>
      <c r="P73" s="108" t="s">
        <v>54</v>
      </c>
    </row>
    <row r="74" customFormat="false" ht="13.2" hidden="true" customHeight="false" outlineLevel="0" collapsed="false">
      <c r="B74" s="35" t="s">
        <v>55</v>
      </c>
      <c r="C74" s="109" t="n">
        <v>44075</v>
      </c>
      <c r="D74" s="109" t="n">
        <v>44440</v>
      </c>
      <c r="E74" s="109" t="n">
        <v>44805</v>
      </c>
      <c r="F74" s="110" t="n">
        <v>30000</v>
      </c>
      <c r="G74" s="110" t="n">
        <v>30000</v>
      </c>
      <c r="H74" s="110" t="n">
        <v>30000</v>
      </c>
      <c r="I74" s="111" t="n">
        <v>0.8</v>
      </c>
      <c r="J74" s="1" t="s">
        <v>56</v>
      </c>
      <c r="K74" s="112" t="s">
        <v>21</v>
      </c>
      <c r="L74" s="113" t="n">
        <f aca="false">IF(OR(K32=0,K32=""),0,IF(J32="España",IF(E40="Coste billetes (€):",IF(F40&gt;300,300+H40,F40+H40),IF(F40*J40&gt;300,300+H40,F40*J40+H40)),IF(E40="Coste billetes (€):",IF(F40&gt;1000,1000+H40,F40+H40),IF(F40*J40&gt;1000,1000+H40,F40*J40+H40))))</f>
        <v>0</v>
      </c>
      <c r="M74" s="113"/>
      <c r="N74" s="109" t="n">
        <f aca="false">IF(D74="","",D74-1)</f>
        <v>44439</v>
      </c>
      <c r="O74" s="109" t="n">
        <v>44804</v>
      </c>
      <c r="P74" s="109" t="n">
        <v>45169</v>
      </c>
    </row>
    <row r="75" customFormat="false" ht="13.2" hidden="true" customHeight="false" outlineLevel="0" collapsed="false">
      <c r="B75" s="35" t="s">
        <v>57</v>
      </c>
      <c r="C75" s="109" t="n">
        <v>44081</v>
      </c>
      <c r="D75" s="109" t="n">
        <v>44446</v>
      </c>
      <c r="E75" s="109" t="n">
        <v>44811</v>
      </c>
      <c r="F75" s="110" t="n">
        <v>30000</v>
      </c>
      <c r="G75" s="110" t="n">
        <v>30000</v>
      </c>
      <c r="H75" s="110" t="n">
        <v>30000</v>
      </c>
      <c r="I75" s="111" t="n">
        <v>0.8</v>
      </c>
      <c r="J75" s="1" t="s">
        <v>58</v>
      </c>
      <c r="K75" s="112" t="s">
        <v>26</v>
      </c>
      <c r="L75" s="113" t="n">
        <f aca="false">IF(OR(K34=0,K34=""),0,IF(J34="España",IF(E41="Coste billetes (€):",IF(F41&gt;300,300+H41,F41+H41),IF(F41*J41&gt;300,300+H41,F41*J41+H41)),IF(E41="Coste billetes (€):",IF(F41&gt;1000,1000+H41,F41+H41),IF(F41*J41&gt;1000,1000+H41,F41*J41+H41))))</f>
        <v>0</v>
      </c>
      <c r="M75" s="113"/>
      <c r="N75" s="109" t="n">
        <f aca="false">IF(D75="","",D75-1)</f>
        <v>44445</v>
      </c>
      <c r="O75" s="109" t="n">
        <v>44810</v>
      </c>
      <c r="P75" s="109" t="n">
        <v>45175</v>
      </c>
    </row>
    <row r="76" customFormat="false" ht="13.2" hidden="true" customHeight="false" outlineLevel="0" collapsed="false">
      <c r="B76" s="35" t="s">
        <v>59</v>
      </c>
      <c r="C76" s="109" t="n">
        <v>44097</v>
      </c>
      <c r="D76" s="109" t="n">
        <v>44462</v>
      </c>
      <c r="E76" s="109" t="n">
        <v>44827</v>
      </c>
      <c r="F76" s="110" t="n">
        <v>20029.5</v>
      </c>
      <c r="G76" s="110" t="n">
        <v>20029.5</v>
      </c>
      <c r="H76" s="110" t="n">
        <v>20029.5</v>
      </c>
      <c r="I76" s="111" t="n">
        <v>0.5</v>
      </c>
      <c r="J76" s="1" t="s">
        <v>60</v>
      </c>
      <c r="K76" s="112" t="s">
        <v>27</v>
      </c>
      <c r="L76" s="113" t="n">
        <f aca="false">IF(OR(K36=0,K36=""),0,IF(J36="España",IF(E42="Coste billetes (€):",IF(F42&gt;300,300+H42,F42+H42),IF(F42*J42&gt;300,300+H42,F42*J42+H42)),IF(E42="Coste billetes (€):",IF(F42&gt;1000,1000+H42,F42+H42),IF(F42*J42&gt;1000,1000+H42,F42*J42+H42))))</f>
        <v>0</v>
      </c>
      <c r="M76" s="113"/>
      <c r="N76" s="109" t="n">
        <f aca="false">IF(D76="","",D76-1)</f>
        <v>44461</v>
      </c>
      <c r="O76" s="109" t="n">
        <v>44826</v>
      </c>
      <c r="P76" s="109" t="n">
        <v>45191</v>
      </c>
    </row>
    <row r="77" customFormat="false" ht="13.2" hidden="true" customHeight="false" outlineLevel="0" collapsed="false">
      <c r="B77" s="35" t="s">
        <v>61</v>
      </c>
      <c r="C77" s="109" t="n">
        <v>44102</v>
      </c>
      <c r="D77" s="109" t="n">
        <v>44467</v>
      </c>
      <c r="E77" s="109" t="n">
        <v>44832</v>
      </c>
      <c r="F77" s="110" t="n">
        <v>25525.67</v>
      </c>
      <c r="G77" s="110" t="n">
        <v>25525.67</v>
      </c>
      <c r="H77" s="110" t="n">
        <v>25525.66</v>
      </c>
      <c r="I77" s="111" t="n">
        <v>0.5</v>
      </c>
      <c r="J77" s="1" t="s">
        <v>62</v>
      </c>
      <c r="K77" s="114" t="s">
        <v>63</v>
      </c>
      <c r="L77" s="115" t="n">
        <f aca="false">SUM(L74:M76)</f>
        <v>0</v>
      </c>
      <c r="M77" s="115"/>
      <c r="N77" s="109" t="n">
        <f aca="false">IF(D77="","",D77-1)</f>
        <v>44466</v>
      </c>
      <c r="O77" s="109" t="n">
        <v>44831</v>
      </c>
      <c r="P77" s="109" t="n">
        <v>45196</v>
      </c>
    </row>
    <row r="78" customFormat="false" ht="13.2" hidden="true" customHeight="false" outlineLevel="0" collapsed="false">
      <c r="B78" s="35" t="s">
        <v>64</v>
      </c>
      <c r="C78" s="109" t="n">
        <v>44096</v>
      </c>
      <c r="D78" s="109" t="n">
        <v>44461</v>
      </c>
      <c r="E78" s="109" t="n">
        <v>44826</v>
      </c>
      <c r="F78" s="110" t="n">
        <v>21575.92</v>
      </c>
      <c r="G78" s="110" t="n">
        <v>21575.92</v>
      </c>
      <c r="H78" s="110" t="n">
        <v>21575.91</v>
      </c>
      <c r="I78" s="111" t="n">
        <v>0.55</v>
      </c>
      <c r="J78" s="1" t="s">
        <v>65</v>
      </c>
      <c r="N78" s="109" t="n">
        <f aca="false">IF(D78="","",D78-1)</f>
        <v>44460</v>
      </c>
      <c r="O78" s="109" t="n">
        <v>44825</v>
      </c>
      <c r="P78" s="109" t="n">
        <v>45190</v>
      </c>
    </row>
    <row r="79" customFormat="false" ht="13.2" hidden="true" customHeight="false" outlineLevel="0" collapsed="false">
      <c r="B79" s="35" t="s">
        <v>66</v>
      </c>
      <c r="C79" s="109" t="n">
        <v>44102</v>
      </c>
      <c r="D79" s="109" t="n">
        <v>44467</v>
      </c>
      <c r="E79" s="109" t="n">
        <v>44832</v>
      </c>
      <c r="F79" s="110" t="n">
        <v>29538.85</v>
      </c>
      <c r="G79" s="110" t="n">
        <v>29538.85</v>
      </c>
      <c r="H79" s="110" t="n">
        <v>29538.86</v>
      </c>
      <c r="I79" s="111" t="n">
        <v>0.75</v>
      </c>
      <c r="J79" s="1" t="s">
        <v>67</v>
      </c>
      <c r="N79" s="109" t="n">
        <f aca="false">IF(D79="","",D79-1)</f>
        <v>44466</v>
      </c>
      <c r="O79" s="109" t="n">
        <v>44831</v>
      </c>
      <c r="P79" s="109" t="n">
        <v>45196</v>
      </c>
    </row>
    <row r="80" customFormat="false" ht="13.2" hidden="true" customHeight="false" outlineLevel="0" collapsed="false">
      <c r="B80" s="35" t="s">
        <v>68</v>
      </c>
      <c r="C80" s="109" t="n">
        <v>44078</v>
      </c>
      <c r="D80" s="109" t="n">
        <v>44443</v>
      </c>
      <c r="E80" s="109" t="n">
        <v>44808</v>
      </c>
      <c r="F80" s="110" t="n">
        <v>24118.93</v>
      </c>
      <c r="G80" s="110" t="n">
        <v>24118.93</v>
      </c>
      <c r="H80" s="110" t="n">
        <v>24118.94</v>
      </c>
      <c r="I80" s="111" t="n">
        <v>0.55</v>
      </c>
      <c r="J80" s="1" t="s">
        <v>69</v>
      </c>
      <c r="N80" s="109" t="n">
        <f aca="false">IF(D80="","",D80-1)</f>
        <v>44442</v>
      </c>
      <c r="O80" s="109" t="n">
        <v>44807</v>
      </c>
      <c r="P80" s="109" t="n">
        <v>45172</v>
      </c>
    </row>
    <row r="81" customFormat="false" ht="13.2" hidden="true" customHeight="false" outlineLevel="0" collapsed="false">
      <c r="B81" s="35" t="s">
        <v>70</v>
      </c>
      <c r="C81" s="109" t="n">
        <v>44075</v>
      </c>
      <c r="D81" s="109" t="n">
        <v>44440</v>
      </c>
      <c r="E81" s="109" t="n">
        <v>44805</v>
      </c>
      <c r="F81" s="110" t="n">
        <v>30000</v>
      </c>
      <c r="G81" s="110" t="n">
        <v>30000</v>
      </c>
      <c r="H81" s="110" t="n">
        <v>30000</v>
      </c>
      <c r="I81" s="111" t="n">
        <v>0.8</v>
      </c>
      <c r="J81" s="1" t="s">
        <v>71</v>
      </c>
      <c r="N81" s="109" t="n">
        <f aca="false">IF(D81="","",D81-1)</f>
        <v>44439</v>
      </c>
      <c r="O81" s="109" t="n">
        <v>44804</v>
      </c>
      <c r="P81" s="109" t="n">
        <v>45169</v>
      </c>
    </row>
    <row r="82" customFormat="false" ht="13.2" hidden="true" customHeight="false" outlineLevel="0" collapsed="false">
      <c r="B82" s="35" t="s">
        <v>72</v>
      </c>
      <c r="C82" s="109" t="n">
        <v>44095</v>
      </c>
      <c r="D82" s="109" t="n">
        <v>44460</v>
      </c>
      <c r="E82" s="109" t="n">
        <v>44825</v>
      </c>
      <c r="F82" s="110" t="n">
        <v>28007</v>
      </c>
      <c r="G82" s="110" t="n">
        <v>28007</v>
      </c>
      <c r="H82" s="110" t="n">
        <v>28007</v>
      </c>
      <c r="I82" s="111" t="n">
        <v>0.75</v>
      </c>
      <c r="J82" s="1" t="s">
        <v>73</v>
      </c>
      <c r="N82" s="109" t="n">
        <f aca="false">IF(D82="","",D82-1)</f>
        <v>44459</v>
      </c>
      <c r="O82" s="109" t="n">
        <v>44824</v>
      </c>
      <c r="P82" s="109" t="n">
        <v>45189</v>
      </c>
    </row>
    <row r="83" customFormat="false" ht="13.2" hidden="true" customHeight="false" outlineLevel="0" collapsed="false">
      <c r="B83" s="35" t="s">
        <v>74</v>
      </c>
      <c r="C83" s="109" t="n">
        <v>44097</v>
      </c>
      <c r="D83" s="109" t="n">
        <v>44462</v>
      </c>
      <c r="E83" s="109" t="n">
        <v>44827</v>
      </c>
      <c r="F83" s="110" t="n">
        <v>24894.8</v>
      </c>
      <c r="G83" s="110" t="n">
        <v>24894.8</v>
      </c>
      <c r="H83" s="110" t="n">
        <v>24894.8</v>
      </c>
      <c r="I83" s="111" t="n">
        <v>0.7</v>
      </c>
      <c r="J83" s="1" t="s">
        <v>75</v>
      </c>
      <c r="N83" s="109" t="n">
        <f aca="false">IF(D83="","",D83-1)</f>
        <v>44461</v>
      </c>
      <c r="O83" s="109" t="n">
        <v>44826</v>
      </c>
      <c r="P83" s="109" t="n">
        <v>45191</v>
      </c>
    </row>
    <row r="84" customFormat="false" ht="13.2" hidden="true" customHeight="false" outlineLevel="0" collapsed="false">
      <c r="B84" s="35" t="s">
        <v>76</v>
      </c>
      <c r="C84" s="109" t="n">
        <v>44098</v>
      </c>
      <c r="D84" s="109" t="n">
        <v>44463</v>
      </c>
      <c r="E84" s="109" t="n">
        <v>44828</v>
      </c>
      <c r="F84" s="110" t="n">
        <v>30000</v>
      </c>
      <c r="G84" s="110" t="n">
        <v>30000</v>
      </c>
      <c r="H84" s="110" t="n">
        <v>30000</v>
      </c>
      <c r="I84" s="111" t="n">
        <v>0.75</v>
      </c>
      <c r="J84" s="1" t="s">
        <v>77</v>
      </c>
      <c r="N84" s="109" t="n">
        <f aca="false">IF(D84="","",D84-1)</f>
        <v>44462</v>
      </c>
      <c r="O84" s="109" t="n">
        <v>44827</v>
      </c>
      <c r="P84" s="109" t="n">
        <v>45192</v>
      </c>
    </row>
    <row r="85" customFormat="false" ht="13.2" hidden="true" customHeight="false" outlineLevel="0" collapsed="false">
      <c r="B85" s="35" t="s">
        <v>78</v>
      </c>
      <c r="C85" s="109" t="n">
        <v>44075</v>
      </c>
      <c r="D85" s="109" t="n">
        <v>44440</v>
      </c>
      <c r="E85" s="109" t="n">
        <v>44805</v>
      </c>
      <c r="F85" s="110" t="n">
        <v>27421.25</v>
      </c>
      <c r="G85" s="110" t="n">
        <v>27421.25</v>
      </c>
      <c r="H85" s="110" t="n">
        <v>27421.25</v>
      </c>
      <c r="I85" s="111" t="n">
        <v>0.75</v>
      </c>
      <c r="J85" s="1" t="s">
        <v>79</v>
      </c>
      <c r="N85" s="109" t="n">
        <f aca="false">IF(D85="","",D85-1)</f>
        <v>44439</v>
      </c>
      <c r="O85" s="109" t="n">
        <v>44804</v>
      </c>
      <c r="P85" s="109" t="n">
        <v>45169</v>
      </c>
    </row>
    <row r="86" customFormat="false" ht="13.2" hidden="true" customHeight="false" outlineLevel="0" collapsed="false">
      <c r="B86" s="35" t="s">
        <v>80</v>
      </c>
      <c r="C86" s="109" t="n">
        <v>44102</v>
      </c>
      <c r="D86" s="109" t="n">
        <v>44467</v>
      </c>
      <c r="E86" s="109" t="n">
        <v>44832</v>
      </c>
      <c r="F86" s="110" t="n">
        <v>26623.58</v>
      </c>
      <c r="G86" s="110" t="n">
        <v>26623.58</v>
      </c>
      <c r="H86" s="110" t="n">
        <v>26623.59</v>
      </c>
      <c r="I86" s="111" t="n">
        <v>0.55</v>
      </c>
      <c r="J86" s="1" t="s">
        <v>81</v>
      </c>
      <c r="N86" s="109" t="n">
        <f aca="false">IF(D86="","",D86-1)</f>
        <v>44466</v>
      </c>
      <c r="O86" s="109" t="n">
        <v>44831</v>
      </c>
      <c r="P86" s="109" t="n">
        <v>45196</v>
      </c>
    </row>
    <row r="87" customFormat="false" ht="13.2" hidden="true" customHeight="false" outlineLevel="0" collapsed="false">
      <c r="B87" s="35" t="s">
        <v>82</v>
      </c>
      <c r="C87" s="109" t="n">
        <v>44099</v>
      </c>
      <c r="D87" s="109" t="n">
        <v>44464</v>
      </c>
      <c r="E87" s="109" t="n">
        <v>44829</v>
      </c>
      <c r="F87" s="110" t="n">
        <v>29975.52</v>
      </c>
      <c r="G87" s="110" t="n">
        <v>29975.52</v>
      </c>
      <c r="H87" s="110" t="n">
        <v>29975.51</v>
      </c>
      <c r="I87" s="111" t="n">
        <v>0.8</v>
      </c>
      <c r="J87" s="1" t="s">
        <v>83</v>
      </c>
      <c r="N87" s="109" t="n">
        <f aca="false">IF(D87="","",D87-1)</f>
        <v>44463</v>
      </c>
      <c r="O87" s="109" t="n">
        <v>44828</v>
      </c>
      <c r="P87" s="109" t="n">
        <v>45193</v>
      </c>
    </row>
    <row r="88" customFormat="false" ht="13.2" hidden="true" customHeight="false" outlineLevel="0" collapsed="false">
      <c r="B88" s="35" t="s">
        <v>84</v>
      </c>
      <c r="C88" s="109" t="n">
        <v>44103</v>
      </c>
      <c r="D88" s="109" t="n">
        <v>44468</v>
      </c>
      <c r="E88" s="109" t="n">
        <v>44833</v>
      </c>
      <c r="F88" s="110" t="n">
        <v>26299.04</v>
      </c>
      <c r="G88" s="110" t="n">
        <v>26299.04</v>
      </c>
      <c r="H88" s="110" t="n">
        <v>26299.04</v>
      </c>
      <c r="I88" s="111" t="n">
        <v>0.75</v>
      </c>
      <c r="J88" s="1" t="s">
        <v>85</v>
      </c>
      <c r="N88" s="109" t="n">
        <f aca="false">IF(D88="","",D88-1)</f>
        <v>44467</v>
      </c>
      <c r="O88" s="109" t="n">
        <v>44832</v>
      </c>
      <c r="P88" s="109" t="n">
        <v>45197</v>
      </c>
    </row>
    <row r="89" customFormat="false" ht="13.2" hidden="true" customHeight="false" outlineLevel="0" collapsed="false">
      <c r="B89" s="35" t="s">
        <v>86</v>
      </c>
      <c r="C89" s="109" t="n">
        <v>44088</v>
      </c>
      <c r="D89" s="109" t="n">
        <v>44453</v>
      </c>
      <c r="E89" s="109" t="n">
        <v>44818</v>
      </c>
      <c r="F89" s="110" t="n">
        <v>28717.5</v>
      </c>
      <c r="G89" s="110" t="n">
        <v>28717.5</v>
      </c>
      <c r="H89" s="110" t="n">
        <v>28717.5</v>
      </c>
      <c r="I89" s="111" t="n">
        <v>0.75</v>
      </c>
      <c r="J89" s="1" t="s">
        <v>87</v>
      </c>
      <c r="N89" s="109" t="n">
        <f aca="false">IF(D89="","",D89-1)</f>
        <v>44452</v>
      </c>
      <c r="O89" s="109" t="n">
        <v>44817</v>
      </c>
      <c r="P89" s="109" t="n">
        <v>45182</v>
      </c>
    </row>
    <row r="90" customFormat="false" ht="13.2" hidden="true" customHeight="false" outlineLevel="0" collapsed="false">
      <c r="B90" s="35" t="s">
        <v>88</v>
      </c>
      <c r="C90" s="109" t="n">
        <v>44102</v>
      </c>
      <c r="D90" s="109" t="n">
        <v>44467</v>
      </c>
      <c r="E90" s="109" t="n">
        <v>44832</v>
      </c>
      <c r="F90" s="110" t="n">
        <v>30000</v>
      </c>
      <c r="G90" s="110" t="n">
        <v>30000</v>
      </c>
      <c r="H90" s="110" t="n">
        <v>30000</v>
      </c>
      <c r="I90" s="111" t="n">
        <v>0.8</v>
      </c>
      <c r="J90" s="1" t="s">
        <v>89</v>
      </c>
      <c r="N90" s="109" t="n">
        <f aca="false">IF(D90="","",D90-1)</f>
        <v>44466</v>
      </c>
      <c r="O90" s="109" t="n">
        <v>44831</v>
      </c>
      <c r="P90" s="109" t="n">
        <v>45196</v>
      </c>
    </row>
    <row r="91" customFormat="false" ht="13.2" hidden="true" customHeight="false" outlineLevel="0" collapsed="false">
      <c r="B91" s="35" t="s">
        <v>90</v>
      </c>
      <c r="C91" s="109" t="n">
        <v>44089</v>
      </c>
      <c r="D91" s="109" t="n">
        <v>44454</v>
      </c>
      <c r="E91" s="109" t="n">
        <v>44819</v>
      </c>
      <c r="F91" s="116" t="n">
        <v>30000</v>
      </c>
      <c r="G91" s="116" t="n">
        <v>30000</v>
      </c>
      <c r="H91" s="116" t="n">
        <v>30000</v>
      </c>
      <c r="I91" s="111" t="n">
        <v>0.8</v>
      </c>
      <c r="J91" s="1" t="s">
        <v>91</v>
      </c>
      <c r="N91" s="109" t="n">
        <f aca="false">IF(D91="","",D91-1)</f>
        <v>44453</v>
      </c>
      <c r="O91" s="109" t="n">
        <v>44818</v>
      </c>
      <c r="P91" s="109" t="n">
        <v>45183</v>
      </c>
    </row>
    <row r="92" customFormat="false" ht="13.2" hidden="true" customHeight="false" outlineLevel="0" collapsed="false">
      <c r="C92" s="109"/>
      <c r="D92" s="117"/>
      <c r="E92" s="118"/>
      <c r="F92" s="119"/>
      <c r="G92" s="119"/>
    </row>
    <row r="93" customFormat="false" ht="13.2" hidden="true" customHeight="false" outlineLevel="0" collapsed="false">
      <c r="F93" s="119"/>
      <c r="G93" s="119"/>
      <c r="J93" s="114" t="s">
        <v>92</v>
      </c>
      <c r="K93" s="35" t="s">
        <v>93</v>
      </c>
    </row>
    <row r="94" customFormat="false" ht="13.2" hidden="true" customHeight="false" outlineLevel="0" collapsed="false">
      <c r="B94" s="114" t="s">
        <v>94</v>
      </c>
      <c r="C94" s="108" t="s">
        <v>95</v>
      </c>
      <c r="D94" s="108" t="s">
        <v>96</v>
      </c>
      <c r="F94" s="119"/>
      <c r="G94" s="119"/>
      <c r="K94" s="35" t="s">
        <v>97</v>
      </c>
    </row>
    <row r="95" customFormat="false" ht="13.2" hidden="true" customHeight="false" outlineLevel="0" collapsed="false">
      <c r="B95" s="120" t="s">
        <v>98</v>
      </c>
      <c r="C95" s="121" t="n">
        <v>30</v>
      </c>
      <c r="D95" s="35" t="s">
        <v>99</v>
      </c>
    </row>
    <row r="96" customFormat="false" ht="13.2" hidden="true" customHeight="false" outlineLevel="0" collapsed="false">
      <c r="B96" s="120" t="s">
        <v>100</v>
      </c>
      <c r="C96" s="121" t="n">
        <v>50</v>
      </c>
      <c r="D96" s="1" t="s">
        <v>101</v>
      </c>
      <c r="F96" s="35"/>
    </row>
    <row r="97" customFormat="false" ht="13.2" hidden="true" customHeight="false" outlineLevel="0" collapsed="false">
      <c r="B97" s="120" t="s">
        <v>102</v>
      </c>
      <c r="C97" s="121" t="n">
        <v>50</v>
      </c>
      <c r="E97" s="35"/>
    </row>
    <row r="98" customFormat="false" ht="13.2" hidden="true" customHeight="false" outlineLevel="0" collapsed="false">
      <c r="B98" s="120" t="s">
        <v>103</v>
      </c>
      <c r="C98" s="121" t="n">
        <v>40</v>
      </c>
      <c r="E98" s="122"/>
    </row>
    <row r="99" customFormat="false" ht="13.2" hidden="true" customHeight="false" outlineLevel="0" collapsed="false">
      <c r="B99" s="120" t="s">
        <v>104</v>
      </c>
      <c r="C99" s="121" t="n">
        <v>40</v>
      </c>
      <c r="E99" s="122"/>
      <c r="F99" s="35"/>
      <c r="G99" s="35"/>
      <c r="H99" s="35"/>
      <c r="I99" s="35"/>
    </row>
    <row r="100" customFormat="false" ht="13.2" hidden="true" customHeight="false" outlineLevel="0" collapsed="false">
      <c r="B100" s="120" t="s">
        <v>105</v>
      </c>
      <c r="C100" s="121" t="n">
        <v>40</v>
      </c>
      <c r="E100" s="35"/>
      <c r="F100" s="122"/>
      <c r="G100" s="35"/>
      <c r="H100" s="35"/>
      <c r="I100" s="35"/>
    </row>
    <row r="101" customFormat="false" ht="13.2" hidden="true" customHeight="false" outlineLevel="0" collapsed="false">
      <c r="B101" s="120" t="s">
        <v>106</v>
      </c>
      <c r="C101" s="121" t="n">
        <v>40</v>
      </c>
      <c r="E101" s="122"/>
      <c r="F101" s="122"/>
      <c r="G101" s="122"/>
      <c r="H101" s="122"/>
      <c r="I101" s="122"/>
    </row>
    <row r="102" customFormat="false" ht="13.2" hidden="true" customHeight="false" outlineLevel="0" collapsed="false">
      <c r="B102" s="120" t="s">
        <v>107</v>
      </c>
      <c r="C102" s="121" t="n">
        <v>40</v>
      </c>
      <c r="E102" s="35"/>
      <c r="F102" s="35"/>
      <c r="G102" s="35"/>
      <c r="H102" s="35"/>
      <c r="I102" s="35"/>
    </row>
    <row r="103" customFormat="false" ht="13.2" hidden="true" customHeight="false" outlineLevel="0" collapsed="false">
      <c r="B103" s="120" t="s">
        <v>108</v>
      </c>
      <c r="C103" s="121" t="n">
        <v>50</v>
      </c>
      <c r="E103" s="35"/>
      <c r="F103" s="122"/>
      <c r="G103" s="122"/>
      <c r="H103" s="122"/>
      <c r="I103" s="122"/>
    </row>
    <row r="104" customFormat="false" ht="13.2" hidden="true" customHeight="false" outlineLevel="0" collapsed="false">
      <c r="B104" s="120" t="s">
        <v>109</v>
      </c>
      <c r="C104" s="121" t="n">
        <v>40</v>
      </c>
      <c r="E104" s="35"/>
      <c r="F104" s="35"/>
      <c r="G104" s="35"/>
      <c r="H104" s="35"/>
      <c r="I104" s="35"/>
    </row>
    <row r="105" customFormat="false" ht="13.2" hidden="true" customHeight="false" outlineLevel="0" collapsed="false">
      <c r="B105" s="120" t="s">
        <v>110</v>
      </c>
      <c r="C105" s="121" t="n">
        <v>50</v>
      </c>
      <c r="E105" s="35"/>
      <c r="F105" s="35"/>
      <c r="G105" s="35"/>
      <c r="H105" s="35"/>
      <c r="I105" s="35"/>
    </row>
    <row r="106" customFormat="false" ht="13.2" hidden="true" customHeight="false" outlineLevel="0" collapsed="false">
      <c r="B106" s="120" t="s">
        <v>111</v>
      </c>
      <c r="C106" s="121" t="n">
        <v>40</v>
      </c>
      <c r="E106" s="35"/>
      <c r="F106" s="35"/>
      <c r="G106" s="35"/>
      <c r="H106" s="35"/>
      <c r="I106" s="35"/>
    </row>
    <row r="107" customFormat="false" ht="13.2" hidden="true" customHeight="false" outlineLevel="0" collapsed="false">
      <c r="B107" s="120" t="s">
        <v>112</v>
      </c>
      <c r="C107" s="121" t="n">
        <v>40</v>
      </c>
      <c r="E107" s="35"/>
      <c r="F107" s="35"/>
      <c r="G107" s="35"/>
      <c r="H107" s="35"/>
      <c r="I107" s="35"/>
    </row>
    <row r="108" customFormat="false" ht="13.2" hidden="true" customHeight="false" outlineLevel="0" collapsed="false">
      <c r="B108" s="120" t="s">
        <v>113</v>
      </c>
      <c r="C108" s="121" t="n">
        <v>40</v>
      </c>
      <c r="E108" s="35"/>
      <c r="F108" s="35"/>
      <c r="G108" s="35"/>
      <c r="H108" s="35"/>
      <c r="I108" s="35"/>
    </row>
    <row r="109" customFormat="false" ht="13.2" hidden="true" customHeight="false" outlineLevel="0" collapsed="false">
      <c r="B109" s="120" t="s">
        <v>114</v>
      </c>
      <c r="C109" s="121" t="n">
        <v>40</v>
      </c>
      <c r="E109" s="35"/>
      <c r="F109" s="35"/>
      <c r="G109" s="35"/>
      <c r="H109" s="35"/>
      <c r="I109" s="35"/>
    </row>
    <row r="110" customFormat="false" ht="13.2" hidden="true" customHeight="false" outlineLevel="0" collapsed="false">
      <c r="B110" s="120" t="s">
        <v>115</v>
      </c>
      <c r="C110" s="121" t="n">
        <v>50</v>
      </c>
      <c r="E110" s="35"/>
      <c r="F110" s="35"/>
      <c r="G110" s="35"/>
      <c r="H110" s="35"/>
      <c r="I110" s="35"/>
    </row>
    <row r="111" customFormat="false" ht="13.2" hidden="true" customHeight="false" outlineLevel="0" collapsed="false">
      <c r="B111" s="120" t="s">
        <v>116</v>
      </c>
      <c r="C111" s="121" t="n">
        <v>40</v>
      </c>
      <c r="F111" s="35"/>
      <c r="G111" s="35"/>
      <c r="H111" s="35"/>
      <c r="I111" s="35"/>
    </row>
    <row r="112" customFormat="false" ht="13.2" hidden="true" customHeight="false" outlineLevel="0" collapsed="false">
      <c r="B112" s="120" t="s">
        <v>117</v>
      </c>
      <c r="C112" s="121" t="n">
        <v>30</v>
      </c>
      <c r="F112" s="35"/>
      <c r="G112" s="35"/>
      <c r="H112" s="35"/>
      <c r="I112" s="35"/>
    </row>
    <row r="113" customFormat="false" ht="13.2" hidden="true" customHeight="false" outlineLevel="0" collapsed="false">
      <c r="B113" s="120" t="s">
        <v>118</v>
      </c>
      <c r="C113" s="121" t="n">
        <v>40</v>
      </c>
    </row>
    <row r="114" customFormat="false" ht="13.2" hidden="true" customHeight="false" outlineLevel="0" collapsed="false">
      <c r="B114" s="120" t="s">
        <v>119</v>
      </c>
      <c r="C114" s="121" t="n">
        <v>50</v>
      </c>
    </row>
    <row r="115" customFormat="false" ht="13.2" hidden="true" customHeight="false" outlineLevel="0" collapsed="false">
      <c r="B115" s="120" t="s">
        <v>120</v>
      </c>
      <c r="C115" s="121" t="n">
        <v>40</v>
      </c>
    </row>
    <row r="116" customFormat="false" ht="13.2" hidden="true" customHeight="false" outlineLevel="0" collapsed="false">
      <c r="B116" s="120" t="s">
        <v>121</v>
      </c>
      <c r="C116" s="121" t="n">
        <v>40</v>
      </c>
    </row>
    <row r="117" customFormat="false" ht="13.2" hidden="true" customHeight="false" outlineLevel="0" collapsed="false">
      <c r="B117" s="120" t="s">
        <v>122</v>
      </c>
      <c r="C117" s="121" t="n">
        <v>40</v>
      </c>
    </row>
    <row r="118" customFormat="false" ht="13.2" hidden="true" customHeight="false" outlineLevel="0" collapsed="false">
      <c r="B118" s="120" t="s">
        <v>123</v>
      </c>
      <c r="C118" s="121" t="n">
        <v>50</v>
      </c>
    </row>
    <row r="119" customFormat="false" ht="13.2" hidden="true" customHeight="false" outlineLevel="0" collapsed="false">
      <c r="B119" s="120" t="s">
        <v>124</v>
      </c>
      <c r="C119" s="121" t="n">
        <v>40</v>
      </c>
    </row>
    <row r="120" customFormat="false" ht="13.2" hidden="true" customHeight="false" outlineLevel="0" collapsed="false">
      <c r="B120" s="120" t="s">
        <v>125</v>
      </c>
      <c r="C120" s="121" t="n">
        <v>50</v>
      </c>
    </row>
    <row r="121" customFormat="false" ht="13.2" hidden="true" customHeight="false" outlineLevel="0" collapsed="false">
      <c r="B121" s="120" t="s">
        <v>126</v>
      </c>
      <c r="C121" s="121" t="n">
        <v>50</v>
      </c>
    </row>
    <row r="122" customFormat="false" ht="13.2" hidden="true" customHeight="false" outlineLevel="0" collapsed="false">
      <c r="B122" s="120" t="s">
        <v>127</v>
      </c>
      <c r="C122" s="121" t="n">
        <v>40</v>
      </c>
    </row>
    <row r="123" customFormat="false" ht="13.2" hidden="true" customHeight="false" outlineLevel="0" collapsed="false">
      <c r="B123" s="120" t="s">
        <v>128</v>
      </c>
      <c r="C123" s="121" t="n">
        <v>40</v>
      </c>
    </row>
    <row r="124" customFormat="false" ht="13.2" hidden="true" customHeight="false" outlineLevel="0" collapsed="false">
      <c r="B124" s="120" t="s">
        <v>129</v>
      </c>
      <c r="C124" s="121" t="n">
        <v>40</v>
      </c>
    </row>
    <row r="125" customFormat="false" ht="13.2" hidden="true" customHeight="false" outlineLevel="0" collapsed="false">
      <c r="B125" s="120" t="s">
        <v>130</v>
      </c>
      <c r="C125" s="121" t="n">
        <v>40</v>
      </c>
    </row>
    <row r="126" customFormat="false" ht="13.2" hidden="true" customHeight="false" outlineLevel="0" collapsed="false">
      <c r="B126" s="120" t="s">
        <v>131</v>
      </c>
      <c r="C126" s="121" t="n">
        <v>40</v>
      </c>
    </row>
    <row r="127" customFormat="false" ht="13.2" hidden="true" customHeight="false" outlineLevel="0" collapsed="false">
      <c r="B127" s="120" t="s">
        <v>132</v>
      </c>
      <c r="C127" s="121" t="n">
        <v>40</v>
      </c>
    </row>
    <row r="128" customFormat="false" ht="13.2" hidden="true" customHeight="false" outlineLevel="0" collapsed="false">
      <c r="B128" s="120" t="s">
        <v>133</v>
      </c>
      <c r="C128" s="121" t="n">
        <v>40</v>
      </c>
    </row>
    <row r="129" customFormat="false" ht="13.2" hidden="true" customHeight="false" outlineLevel="0" collapsed="false">
      <c r="B129" s="120" t="s">
        <v>134</v>
      </c>
      <c r="C129" s="121" t="n">
        <v>40</v>
      </c>
    </row>
    <row r="130" customFormat="false" ht="13.2" hidden="true" customHeight="false" outlineLevel="0" collapsed="false">
      <c r="B130" s="120" t="s">
        <v>135</v>
      </c>
      <c r="C130" s="121" t="n">
        <v>40</v>
      </c>
    </row>
    <row r="131" customFormat="false" ht="13.2" hidden="true" customHeight="false" outlineLevel="0" collapsed="false">
      <c r="B131" s="120" t="s">
        <v>136</v>
      </c>
      <c r="C131" s="121" t="n">
        <v>50</v>
      </c>
    </row>
    <row r="132" customFormat="false" ht="13.2" hidden="true" customHeight="false" outlineLevel="0" collapsed="false">
      <c r="B132" s="120" t="s">
        <v>137</v>
      </c>
      <c r="C132" s="121" t="n">
        <v>40</v>
      </c>
    </row>
    <row r="133" customFormat="false" ht="13.2" hidden="true" customHeight="false" outlineLevel="0" collapsed="false">
      <c r="B133" s="120" t="s">
        <v>138</v>
      </c>
      <c r="C133" s="121" t="n">
        <v>50</v>
      </c>
    </row>
    <row r="134" customFormat="false" ht="13.2" hidden="true" customHeight="false" outlineLevel="0" collapsed="false">
      <c r="B134" s="120" t="s">
        <v>139</v>
      </c>
      <c r="C134" s="121" t="n">
        <v>40</v>
      </c>
    </row>
    <row r="135" customFormat="false" ht="13.2" hidden="true" customHeight="false" outlineLevel="0" collapsed="false">
      <c r="B135" s="120" t="s">
        <v>140</v>
      </c>
      <c r="C135" s="121" t="n">
        <v>40</v>
      </c>
    </row>
    <row r="136" customFormat="false" ht="13.2" hidden="true" customHeight="false" outlineLevel="0" collapsed="false">
      <c r="B136" s="120" t="s">
        <v>141</v>
      </c>
      <c r="C136" s="121" t="n">
        <v>40</v>
      </c>
    </row>
    <row r="137" customFormat="false" ht="13.2" hidden="true" customHeight="false" outlineLevel="0" collapsed="false">
      <c r="B137" s="120" t="s">
        <v>142</v>
      </c>
      <c r="C137" s="121" t="n">
        <v>40</v>
      </c>
    </row>
    <row r="138" customFormat="false" ht="13.2" hidden="true" customHeight="false" outlineLevel="0" collapsed="false">
      <c r="B138" s="120" t="s">
        <v>143</v>
      </c>
      <c r="C138" s="121" t="n">
        <v>40</v>
      </c>
    </row>
    <row r="139" customFormat="false" ht="13.2" hidden="true" customHeight="false" outlineLevel="0" collapsed="false">
      <c r="B139" s="120" t="s">
        <v>144</v>
      </c>
      <c r="C139" s="121" t="n">
        <v>50</v>
      </c>
    </row>
    <row r="140" customFormat="false" ht="13.2" hidden="true" customHeight="false" outlineLevel="0" collapsed="false">
      <c r="B140" s="120" t="s">
        <v>145</v>
      </c>
      <c r="C140" s="121" t="n">
        <v>40</v>
      </c>
    </row>
    <row r="141" customFormat="false" ht="13.2" hidden="true" customHeight="false" outlineLevel="0" collapsed="false">
      <c r="B141" s="120" t="s">
        <v>146</v>
      </c>
      <c r="C141" s="121" t="n">
        <v>40</v>
      </c>
    </row>
    <row r="142" customFormat="false" ht="13.2" hidden="true" customHeight="false" outlineLevel="0" collapsed="false">
      <c r="B142" s="120" t="s">
        <v>147</v>
      </c>
      <c r="C142" s="121" t="n">
        <v>40</v>
      </c>
    </row>
    <row r="143" customFormat="false" ht="13.2" hidden="true" customHeight="false" outlineLevel="0" collapsed="false">
      <c r="B143" s="120" t="s">
        <v>148</v>
      </c>
      <c r="C143" s="121" t="n">
        <v>40</v>
      </c>
    </row>
    <row r="144" customFormat="false" ht="13.2" hidden="true" customHeight="false" outlineLevel="0" collapsed="false">
      <c r="B144" s="120" t="s">
        <v>149</v>
      </c>
      <c r="C144" s="121" t="n">
        <v>40</v>
      </c>
    </row>
    <row r="145" customFormat="false" ht="13.2" hidden="true" customHeight="false" outlineLevel="0" collapsed="false">
      <c r="B145" s="120" t="s">
        <v>150</v>
      </c>
      <c r="C145" s="121" t="n">
        <v>40</v>
      </c>
    </row>
    <row r="146" customFormat="false" ht="13.2" hidden="true" customHeight="false" outlineLevel="0" collapsed="false">
      <c r="B146" s="120" t="s">
        <v>151</v>
      </c>
      <c r="C146" s="121" t="n">
        <v>50</v>
      </c>
    </row>
    <row r="147" customFormat="false" ht="13.2" hidden="true" customHeight="false" outlineLevel="0" collapsed="false">
      <c r="B147" s="120" t="s">
        <v>152</v>
      </c>
      <c r="C147" s="121" t="n">
        <v>50</v>
      </c>
    </row>
    <row r="148" customFormat="false" ht="13.2" hidden="true" customHeight="false" outlineLevel="0" collapsed="false">
      <c r="B148" s="120" t="s">
        <v>153</v>
      </c>
      <c r="C148" s="121" t="n">
        <v>40</v>
      </c>
    </row>
    <row r="149" customFormat="false" ht="13.2" hidden="true" customHeight="false" outlineLevel="0" collapsed="false">
      <c r="B149" s="120" t="s">
        <v>154</v>
      </c>
      <c r="C149" s="121" t="n">
        <v>40</v>
      </c>
    </row>
    <row r="150" customFormat="false" ht="13.2" hidden="true" customHeight="false" outlineLevel="0" collapsed="false">
      <c r="B150" s="120" t="s">
        <v>155</v>
      </c>
      <c r="C150" s="121" t="n">
        <v>40</v>
      </c>
    </row>
    <row r="151" customFormat="false" ht="13.2" hidden="true" customHeight="false" outlineLevel="0" collapsed="false">
      <c r="B151" s="120" t="s">
        <v>156</v>
      </c>
      <c r="C151" s="121" t="n">
        <v>40</v>
      </c>
    </row>
    <row r="152" customFormat="false" ht="13.2" hidden="true" customHeight="false" outlineLevel="0" collapsed="false">
      <c r="B152" s="120" t="s">
        <v>157</v>
      </c>
      <c r="C152" s="121" t="n">
        <v>50</v>
      </c>
    </row>
    <row r="153" customFormat="false" ht="13.2" hidden="true" customHeight="false" outlineLevel="0" collapsed="false">
      <c r="B153" s="120" t="s">
        <v>158</v>
      </c>
      <c r="C153" s="121" t="n">
        <v>40</v>
      </c>
    </row>
    <row r="154" customFormat="false" ht="13.2" hidden="true" customHeight="false" outlineLevel="0" collapsed="false">
      <c r="B154" s="120" t="s">
        <v>159</v>
      </c>
      <c r="C154" s="121" t="n">
        <v>40</v>
      </c>
    </row>
    <row r="155" customFormat="false" ht="13.2" hidden="true" customHeight="false" outlineLevel="0" collapsed="false">
      <c r="B155" s="120" t="s">
        <v>160</v>
      </c>
      <c r="C155" s="121" t="n">
        <v>50</v>
      </c>
    </row>
    <row r="156" customFormat="false" ht="13.2" hidden="true" customHeight="false" outlineLevel="0" collapsed="false">
      <c r="B156" s="120" t="s">
        <v>161</v>
      </c>
      <c r="C156" s="121" t="n">
        <v>40</v>
      </c>
    </row>
    <row r="157" customFormat="false" ht="13.2" hidden="true" customHeight="false" outlineLevel="0" collapsed="false">
      <c r="B157" s="120" t="s">
        <v>162</v>
      </c>
      <c r="C157" s="121" t="n">
        <v>40</v>
      </c>
    </row>
    <row r="158" customFormat="false" ht="13.2" hidden="true" customHeight="false" outlineLevel="0" collapsed="false">
      <c r="B158" s="120" t="s">
        <v>163</v>
      </c>
      <c r="C158" s="121" t="n">
        <v>40</v>
      </c>
    </row>
    <row r="159" customFormat="false" ht="13.2" hidden="true" customHeight="false" outlineLevel="0" collapsed="false">
      <c r="B159" s="120" t="s">
        <v>164</v>
      </c>
      <c r="C159" s="121" t="n">
        <v>50</v>
      </c>
    </row>
    <row r="160" customFormat="false" ht="13.2" hidden="true" customHeight="false" outlineLevel="0" collapsed="false">
      <c r="B160" s="120" t="s">
        <v>165</v>
      </c>
      <c r="C160" s="121" t="n">
        <v>50</v>
      </c>
    </row>
    <row r="161" customFormat="false" ht="13.2" hidden="true" customHeight="false" outlineLevel="0" collapsed="false">
      <c r="B161" s="120" t="s">
        <v>166</v>
      </c>
      <c r="C161" s="121" t="n">
        <v>40</v>
      </c>
    </row>
    <row r="162" customFormat="false" ht="13.2" hidden="true" customHeight="false" outlineLevel="0" collapsed="false">
      <c r="B162" s="120" t="s">
        <v>167</v>
      </c>
      <c r="C162" s="121" t="n">
        <v>50</v>
      </c>
    </row>
    <row r="163" customFormat="false" ht="13.2" hidden="true" customHeight="false" outlineLevel="0" collapsed="false">
      <c r="B163" s="120" t="s">
        <v>168</v>
      </c>
      <c r="C163" s="121" t="n">
        <v>40</v>
      </c>
    </row>
    <row r="164" customFormat="false" ht="13.2" hidden="true" customHeight="false" outlineLevel="0" collapsed="false">
      <c r="B164" s="120" t="s">
        <v>169</v>
      </c>
      <c r="C164" s="121" t="n">
        <v>30</v>
      </c>
    </row>
  </sheetData>
  <sheetProtection sheet="true" password="dc29" selectLockedCells="true"/>
  <mergeCells count="113">
    <mergeCell ref="A1:A65"/>
    <mergeCell ref="B1:K1"/>
    <mergeCell ref="L1:L65"/>
    <mergeCell ref="B2:K2"/>
    <mergeCell ref="B3:K3"/>
    <mergeCell ref="B4:K4"/>
    <mergeCell ref="B5:K5"/>
    <mergeCell ref="C6:D6"/>
    <mergeCell ref="E6:F6"/>
    <mergeCell ref="G6:I6"/>
    <mergeCell ref="C7:F7"/>
    <mergeCell ref="H7:I7"/>
    <mergeCell ref="C8:K8"/>
    <mergeCell ref="C9:D9"/>
    <mergeCell ref="E9:F9"/>
    <mergeCell ref="G9:I9"/>
    <mergeCell ref="B10:K10"/>
    <mergeCell ref="C11:F11"/>
    <mergeCell ref="G11:J11"/>
    <mergeCell ref="C12:F12"/>
    <mergeCell ref="G12:J12"/>
    <mergeCell ref="C13:F13"/>
    <mergeCell ref="G13:J13"/>
    <mergeCell ref="C14:F14"/>
    <mergeCell ref="G14:J14"/>
    <mergeCell ref="C15:F15"/>
    <mergeCell ref="G15:J15"/>
    <mergeCell ref="C16:F16"/>
    <mergeCell ref="G16:J16"/>
    <mergeCell ref="C17:F17"/>
    <mergeCell ref="G17:J17"/>
    <mergeCell ref="C18:F18"/>
    <mergeCell ref="G18:J18"/>
    <mergeCell ref="C19:F19"/>
    <mergeCell ref="G19:J19"/>
    <mergeCell ref="C20:F20"/>
    <mergeCell ref="G20:J20"/>
    <mergeCell ref="C21:F21"/>
    <mergeCell ref="G21:J21"/>
    <mergeCell ref="C22:F22"/>
    <mergeCell ref="G22:J22"/>
    <mergeCell ref="C23:F23"/>
    <mergeCell ref="G23:J23"/>
    <mergeCell ref="C24:F24"/>
    <mergeCell ref="G24:J24"/>
    <mergeCell ref="B25:J25"/>
    <mergeCell ref="B26:K26"/>
    <mergeCell ref="B27:J27"/>
    <mergeCell ref="B28:J28"/>
    <mergeCell ref="B29:J29"/>
    <mergeCell ref="B30:K30"/>
    <mergeCell ref="E32:F32"/>
    <mergeCell ref="H32:I32"/>
    <mergeCell ref="K32:K33"/>
    <mergeCell ref="C33:J33"/>
    <mergeCell ref="E34:F34"/>
    <mergeCell ref="H34:I34"/>
    <mergeCell ref="K34:K35"/>
    <mergeCell ref="C35:J35"/>
    <mergeCell ref="E36:F36"/>
    <mergeCell ref="H36:I36"/>
    <mergeCell ref="K36:K37"/>
    <mergeCell ref="C37:J37"/>
    <mergeCell ref="B38:J38"/>
    <mergeCell ref="B39:J39"/>
    <mergeCell ref="B43:J43"/>
    <mergeCell ref="B44:K44"/>
    <mergeCell ref="B45:J45"/>
    <mergeCell ref="C46:D46"/>
    <mergeCell ref="E46:F46"/>
    <mergeCell ref="G46:J46"/>
    <mergeCell ref="C47:D47"/>
    <mergeCell ref="E47:F47"/>
    <mergeCell ref="G47:J47"/>
    <mergeCell ref="C48:D48"/>
    <mergeCell ref="E48:F48"/>
    <mergeCell ref="G48:J48"/>
    <mergeCell ref="C49:D49"/>
    <mergeCell ref="E49:F49"/>
    <mergeCell ref="G49:J49"/>
    <mergeCell ref="C50:D50"/>
    <mergeCell ref="E50:F50"/>
    <mergeCell ref="G50:J50"/>
    <mergeCell ref="C51:D51"/>
    <mergeCell ref="E51:F51"/>
    <mergeCell ref="G51:J51"/>
    <mergeCell ref="C52:D52"/>
    <mergeCell ref="E52:F52"/>
    <mergeCell ref="G52:J52"/>
    <mergeCell ref="C53:D53"/>
    <mergeCell ref="E53:F53"/>
    <mergeCell ref="G53:J53"/>
    <mergeCell ref="C54:D54"/>
    <mergeCell ref="E54:F54"/>
    <mergeCell ref="G54:J54"/>
    <mergeCell ref="C55:D55"/>
    <mergeCell ref="E55:F55"/>
    <mergeCell ref="G55:J55"/>
    <mergeCell ref="B56:J56"/>
    <mergeCell ref="B57:K57"/>
    <mergeCell ref="B58:J58"/>
    <mergeCell ref="B59:J59"/>
    <mergeCell ref="B60:K60"/>
    <mergeCell ref="B61:C61"/>
    <mergeCell ref="B62:K62"/>
    <mergeCell ref="B63:B64"/>
    <mergeCell ref="C63:K63"/>
    <mergeCell ref="C64:K64"/>
    <mergeCell ref="B65:K65"/>
    <mergeCell ref="L74:M74"/>
    <mergeCell ref="L75:M75"/>
    <mergeCell ref="L76:M76"/>
    <mergeCell ref="L77:M77"/>
  </mergeCells>
  <conditionalFormatting sqref="C6:D6 G6:I6 C7 K6:K7 C8:K8 K9 G9:I9 C9:D9">
    <cfRule type="cellIs" priority="2" operator="notEqual" aboveAverage="0" equalAverage="0" bottom="0" percent="0" rank="0" text="" dxfId="0">
      <formula>""</formula>
    </cfRule>
  </conditionalFormatting>
  <conditionalFormatting sqref="B12:B24">
    <cfRule type="cellIs" priority="3" operator="notEqual" aboveAverage="0" equalAverage="0" bottom="0" percent="0" rank="0" text="" dxfId="1">
      <formula>""</formula>
    </cfRule>
    <cfRule type="cellIs" priority="4" operator="equal" aboveAverage="0" equalAverage="0" bottom="0" percent="0" rank="0" text="" dxfId="2">
      <formula>""</formula>
    </cfRule>
  </conditionalFormatting>
  <conditionalFormatting sqref="H7">
    <cfRule type="cellIs" priority="5" operator="notEqual" aboveAverage="0" equalAverage="0" bottom="0" percent="0" rank="0" text="" dxfId="3">
      <formula>""</formula>
    </cfRule>
  </conditionalFormatting>
  <conditionalFormatting sqref="E61">
    <cfRule type="cellIs" priority="6" operator="notEqual" aboveAverage="0" equalAverage="0" bottom="0" percent="0" rank="0" text="" dxfId="4">
      <formula>""""""</formula>
    </cfRule>
  </conditionalFormatting>
  <conditionalFormatting sqref="K28 K46:K55">
    <cfRule type="cellIs" priority="7" operator="notEqual" aboveAverage="0" equalAverage="0" bottom="0" percent="0" rank="0" text="" dxfId="5">
      <formula>""</formula>
    </cfRule>
  </conditionalFormatting>
  <dataValidations count="22">
    <dataValidation allowBlank="true" errorStyle="stop" operator="between" prompt="Fecha comienzo gasto" promptTitle="Fecha inicio" showDropDown="false" showErrorMessage="true" showInputMessage="false" sqref="G7:H7" type="none">
      <formula1>0</formula1>
      <formula2>0</formula2>
    </dataValidation>
    <dataValidation allowBlank="true" errorStyle="stop" operator="between" prompt="Fecha fin gasto" promptTitle="Fecha fin" showDropDown="false" showErrorMessage="true" showInputMessage="false" sqref="J6:J7" type="none">
      <formula1>0</formula1>
      <formula2>0</formula2>
    </dataValidation>
    <dataValidation allowBlank="true" errorStyle="stop" operator="between" prompt="Elegir anualidad" promptTitle="Anualidad" showDropDown="false" showErrorMessage="true" showInputMessage="true" sqref="K6" type="list">
      <formula1>"1ª,2ª,3ª"</formula1>
      <formula2>0</formula2>
    </dataValidation>
    <dataValidation allowBlank="true" errorStyle="stop" operator="between" prompt="Se seleccionará, celda a celda, tantos meses como los comprendidos entre la fecha de inicio y fin de la anualidad." promptTitle="Contrato - Mes" showDropDown="false" showErrorMessage="true" showInputMessage="true" sqref="B11" type="none">
      <formula1>0</formula1>
      <formula2>0</formula2>
    </dataValidation>
    <dataValidation allowBlank="true" error="VALOR ENTRE 0,00 Y 40,00 €" errorStyle="stop" operator="between" prompt="El importe de la celda, correspondiente a cada mes (incluida la parte proporcional de la paga extra), figura en las nóminas como &quot;Contingencias comunes Total&quot;." promptTitle="Nómina" showDropDown="false" showErrorMessage="true" showInputMessage="true" sqref="C12:C24 D13:F24" type="none">
      <formula1>0</formula1>
      <formula2>0</formula2>
    </dataValidation>
    <dataValidation allowBlank="true" errorStyle="stop" operator="between" showDropDown="false" showErrorMessage="true" showInputMessage="false" sqref="J40:J42" type="decimal">
      <formula1>0</formula1>
      <formula2>100000</formula2>
    </dataValidation>
    <dataValidation allowBlank="true" errorStyle="stop" operator="between" promptTitle="Mes" showDropDown="false" showErrorMessage="true" showInputMessage="true" sqref="B12:B24" type="none">
      <formula1>0</formula1>
      <formula2>0</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D32" type="date">
      <formula1>H7</formula1>
      <formula2>K7</formula2>
    </dataValidation>
    <dataValidation allowBlank="true" error="De cara a computar gastos, la fecha fin viaje estará comprendida entre fecha inicio y fecha fin de la anualidad, aunque la estancia real finalice con posterioridad" errorStyle="stop" errorTitle="Fecha fin viaje" operator="between" prompt="De cara a computar gastos, la fecha fin viaje estará comprendida entre fecha inicio y fecha fin de la anualidad, aunque la estancia real finalice con posterioridad" promptTitle="Fecha fin viaje" showDropDown="false" showErrorMessage="true" showInputMessage="true" sqref="G32" type="date">
      <formula1>H7</formula1>
      <formula2>K7</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D34" type="date">
      <formula1>H7</formula1>
      <formula2>K7</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D36" type="date">
      <formula1>H7</formula1>
      <formula2>K7</formula2>
    </dataValidation>
    <dataValidation allowBlank="true" error="De cara a computar gastos, la fecha fin viaje estará comprendida entre fecha inicio y fecha fin de la anualidad, aunque la estancia real finalice con posterioridad" errorStyle="stop" errorTitle="Fecha fin viaje" operator="between" prompt="De cara a computar gastos, la fecha fin viaje estará comprendida entre fecha inicio y fecha fin de la anualidad, aunque la estancia real finalice con posterioridad" promptTitle="Fecha fin viaje" showDropDown="false" showErrorMessage="true" showInputMessage="true" sqref="G34" type="date">
      <formula1>H7</formula1>
      <formula2>K7</formula2>
    </dataValidation>
    <dataValidation allowBlank="true" error="De cara a computar gastos, la fecha fin viaje estará comprendida entre fecha inicio y fecha fin de la anualidad, aunque la estancia real finalice con posterioridad" errorStyle="stop" errorTitle="Fecha fin viaje" operator="between" prompt="De cara a computar gastos, la fecha fin viaje estará comprendida entre fecha inicio y fecha fin de la anualidad, aunque la estancia real finalice con posterioridad" promptTitle="Fecha fin viaje" showDropDown="false" showErrorMessage="true" showInputMessage="true" sqref="G36" type="date">
      <formula1>H7</formula1>
      <formula2>K7</formula2>
    </dataValidation>
    <dataValidation allowBlank="true" errorStyle="stop" operator="between" prompt="Detallar coste o Km.&#10;Para el cálculo de la ayuda, el coste máximo subvencionable por viaje estará limitado, a 300€ si es en España y a 1.000€ si es en el extranjero" promptTitle="Coste billetes (€) o Kilometraje" showDropDown="false" showErrorMessage="true" showInputMessage="true" sqref="F41:F42" type="none">
      <formula1>0</formula1>
      <formula2>0</formula2>
    </dataValidation>
    <dataValidation allowBlank="true" errorStyle="stop" operator="between" prompt="Detallar coste seguro asistencia viaje" promptTitle="Seguro (€)" showDropDown="false" showErrorMessage="true" showInputMessage="true" sqref="H40:H42" type="decimal">
      <formula1>0</formula1>
      <formula2>100000</formula2>
    </dataValidation>
    <dataValidation allowBlank="true" errorStyle="stop" operator="between" prompt="El importe de la celda figura en el documento &quot;Cálculos Globales del Trabajador&quot;, intersección fila &quot;Líquido de totales&quot; y columna &quot;Cuota empresarial&quot;." promptTitle="Cálculos globales por trabajador" showDropDown="false" showErrorMessage="true" showInputMessage="true" sqref="G12:J24" type="decimal">
      <formula1>0</formula1>
      <formula2>10000</formula2>
    </dataValidation>
    <dataValidation allowBlank="true" errorStyle="stop" operator="between" prompt="Elegir país de estancia" promptTitle="País estancia" showDropDown="false" showErrorMessage="true" showInputMessage="true" sqref="J32 J34 J36" type="list">
      <formula1>$B$95:$B$164</formula1>
      <formula2>0</formula2>
    </dataValidation>
    <dataValidation allowBlank="true" errorStyle="stop" operator="between" prompt="Elegir opción" promptTitle="Tipo de gasto" showDropDown="false" showErrorMessage="true" showInputMessage="true" sqref="C46:D55" type="list">
      <formula1>$D$95:$D$96</formula1>
      <formula2>0</formula2>
    </dataValidation>
    <dataValidation allowBlank="true" errorStyle="stop" operator="between" prompt="Detallar coste o Km. &#10;Para el cálculo de la ayuda, el coste máximo subvencionable por viaje estará limitado, a 300€ si es en España y a 1.000€ si es en el extranjero" promptTitle="Coste billetes (€) o Kilometraje" showDropDown="false" showErrorMessage="true" showInputMessage="true" sqref="F40" type="none">
      <formula1>0</formula1>
      <formula2>0</formula2>
    </dataValidation>
    <dataValidation allowBlank="true" errorStyle="stop" operator="between" prompt="Detallar nombre evento o revista, fecha, etc. " promptTitle="Descripción actuación" showDropDown="false" showErrorMessage="true" showInputMessage="true" sqref="G46:J55" type="none">
      <formula1>0</formula1>
      <formula2>0</formula2>
    </dataValidation>
    <dataValidation allowBlank="true" errorStyle="stop" operator="between" prompt="Seleccionar nº de expediente" promptTitle="Nº expediente" showDropDown="false" showErrorMessage="true" showInputMessage="true" sqref="C6:D6" type="list">
      <formula1>$B$74:$B$91</formula1>
      <formula2>0</formula2>
    </dataValidation>
    <dataValidation allowBlank="true" errorStyle="stop" operator="between" prompt="Elegir opción" promptTitle="Medio de transporte" showDropDown="false" showErrorMessage="true" showInputMessage="true" sqref="D40:D42" type="list">
      <formula1>"Vehículo propio,Otros"</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60" activeCellId="0" sqref="C60:K63"/>
    </sheetView>
  </sheetViews>
  <sheetFormatPr defaultColWidth="11.43359375" defaultRowHeight="13.2" zeroHeight="false" outlineLevelRow="0" outlineLevelCol="0"/>
  <cols>
    <col collapsed="false" customWidth="true" hidden="false" outlineLevel="0" max="1" min="1" style="1" width="2.32"/>
    <col collapsed="false" customWidth="true" hidden="false" outlineLevel="0" max="2" min="2" style="1" width="21.66"/>
    <col collapsed="false" customWidth="true" hidden="false" outlineLevel="0" max="3" min="3" style="1" width="22.66"/>
    <col collapsed="false" customWidth="true" hidden="false" outlineLevel="0" max="4" min="4" style="1" width="19.1"/>
    <col collapsed="false" customWidth="true" hidden="false" outlineLevel="0" max="5" min="5" style="1" width="18.55"/>
    <col collapsed="false" customWidth="true" hidden="false" outlineLevel="0" max="6" min="6" style="1" width="9.33"/>
    <col collapsed="false" customWidth="true" hidden="false" outlineLevel="0" max="7" min="7" style="1" width="23.99"/>
    <col collapsed="false" customWidth="true" hidden="false" outlineLevel="0" max="8" min="8" style="1" width="11.55"/>
    <col collapsed="false" customWidth="true" hidden="false" outlineLevel="0" max="9" min="9" style="1" width="13.99"/>
    <col collapsed="false" customWidth="true" hidden="false" outlineLevel="0" max="10" min="10" style="1" width="23.87"/>
    <col collapsed="false" customWidth="true" hidden="false" outlineLevel="0" max="11" min="11" style="1" width="14.99"/>
    <col collapsed="false" customWidth="true" hidden="false" outlineLevel="0" max="12" min="12" style="1" width="2.32"/>
    <col collapsed="false" customWidth="false" hidden="false" outlineLevel="0" max="257" min="13" style="1" width="11.43"/>
  </cols>
  <sheetData>
    <row r="1" customFormat="false" ht="10.95" hidden="false" customHeight="true" outlineLevel="0" collapsed="false">
      <c r="A1" s="2"/>
      <c r="B1" s="3"/>
      <c r="C1" s="3"/>
      <c r="D1" s="3"/>
      <c r="E1" s="3"/>
      <c r="F1" s="3"/>
      <c r="G1" s="3"/>
      <c r="H1" s="3"/>
      <c r="I1" s="3"/>
      <c r="J1" s="3"/>
      <c r="K1" s="3"/>
      <c r="L1" s="2"/>
    </row>
    <row r="2" customFormat="false" ht="18" hidden="false" customHeight="true" outlineLevel="0" collapsed="false">
      <c r="A2" s="2"/>
      <c r="B2" s="4" t="s">
        <v>0</v>
      </c>
      <c r="C2" s="4"/>
      <c r="D2" s="4"/>
      <c r="E2" s="4"/>
      <c r="F2" s="4"/>
      <c r="G2" s="4"/>
      <c r="H2" s="4"/>
      <c r="I2" s="4"/>
      <c r="J2" s="4"/>
      <c r="K2" s="4"/>
      <c r="L2" s="2"/>
    </row>
    <row r="3" customFormat="false" ht="10.95" hidden="false" customHeight="true" outlineLevel="0" collapsed="false">
      <c r="A3" s="2"/>
      <c r="B3" s="3"/>
      <c r="C3" s="3"/>
      <c r="D3" s="3"/>
      <c r="E3" s="3"/>
      <c r="F3" s="3"/>
      <c r="G3" s="3"/>
      <c r="H3" s="3"/>
      <c r="I3" s="3"/>
      <c r="J3" s="3"/>
      <c r="K3" s="3"/>
      <c r="L3" s="2"/>
    </row>
    <row r="4" customFormat="false" ht="15.6" hidden="false" customHeight="true" outlineLevel="0" collapsed="false">
      <c r="A4" s="2"/>
      <c r="B4" s="8" t="s">
        <v>2</v>
      </c>
      <c r="C4" s="123" t="str">
        <f aca="false">IF(Justificación_económica!C6="","",Justificación_económica!C6)</f>
        <v/>
      </c>
      <c r="D4" s="123"/>
      <c r="E4" s="10" t="s">
        <v>3</v>
      </c>
      <c r="F4" s="10"/>
      <c r="G4" s="124" t="str">
        <f aca="false">IF(Justificación_económica!G6="","",Justificación_económica!G6)</f>
        <v/>
      </c>
      <c r="H4" s="124"/>
      <c r="I4" s="124"/>
      <c r="J4" s="12" t="s">
        <v>4</v>
      </c>
      <c r="K4" s="125" t="str">
        <f aca="false">IF(Justificación_económica!K6="","",Justificación_económica!K6)</f>
        <v>3ª</v>
      </c>
      <c r="L4" s="2"/>
    </row>
    <row r="5" customFormat="false" ht="15.6" hidden="false" customHeight="true" outlineLevel="0" collapsed="false">
      <c r="A5" s="2"/>
      <c r="B5" s="14" t="s">
        <v>6</v>
      </c>
      <c r="C5" s="126" t="str">
        <f aca="false">IF(Justificación_económica!C7="","",Justificación_económica!C7)</f>
        <v/>
      </c>
      <c r="D5" s="126"/>
      <c r="E5" s="126"/>
      <c r="F5" s="126"/>
      <c r="G5" s="16" t="s">
        <v>7</v>
      </c>
      <c r="H5" s="17" t="str">
        <f aca="false">IF(OR(C4="",K4=""),"",IF(K4="1ª",IF(VLOOKUP(C4,$B$69:$I$100,2,FALSE())="","",VLOOKUP(C4,$B$69:$I$100,2,FALSE())),IF(K4="2ª",IF(VLOOKUP(C4,$B$69:$I$100,3,FALSE())="","",VLOOKUP(C4,$B$69:$I$100,3,FALSE())),IF(VLOOKUP(C4,$B$69:$I$100,4,FALSE())="","",VLOOKUP(C4,$B$69:$I$100,4,FALSE())))))</f>
        <v/>
      </c>
      <c r="I5" s="17"/>
      <c r="J5" s="18" t="s">
        <v>8</v>
      </c>
      <c r="K5" s="19" t="str">
        <f aca="false">IF(Justificación_económica!K7="","",Justificación_económica!K7)</f>
        <v/>
      </c>
      <c r="L5" s="2"/>
    </row>
    <row r="6" customFormat="false" ht="15.6" hidden="false" customHeight="true" outlineLevel="0" collapsed="false">
      <c r="A6" s="2"/>
      <c r="B6" s="20" t="s">
        <v>9</v>
      </c>
      <c r="C6" s="127" t="str">
        <f aca="false">IF(Justificación_económica!C8="","",Justificación_económica!C8)</f>
        <v/>
      </c>
      <c r="D6" s="127"/>
      <c r="E6" s="127"/>
      <c r="F6" s="127"/>
      <c r="G6" s="127"/>
      <c r="H6" s="127"/>
      <c r="I6" s="127"/>
      <c r="J6" s="127"/>
      <c r="K6" s="127"/>
      <c r="L6" s="2"/>
    </row>
    <row r="7" customFormat="false" ht="15.6" hidden="false" customHeight="true" outlineLevel="0" collapsed="false">
      <c r="A7" s="2"/>
      <c r="B7" s="22" t="s">
        <v>10</v>
      </c>
      <c r="C7" s="128" t="str">
        <f aca="false">IF(Justificación_económica!C9="","",Justificación_económica!C9)</f>
        <v/>
      </c>
      <c r="D7" s="128"/>
      <c r="E7" s="24" t="s">
        <v>11</v>
      </c>
      <c r="F7" s="24"/>
      <c r="G7" s="129" t="str">
        <f aca="false">IF(Justificación_económica!G9="","",Justificación_económica!G9)</f>
        <v/>
      </c>
      <c r="H7" s="129"/>
      <c r="I7" s="129"/>
      <c r="J7" s="24" t="s">
        <v>12</v>
      </c>
      <c r="K7" s="130" t="str">
        <f aca="false">IF(Justificación_económica!K9="","",Justificación_económica!K9)</f>
        <v/>
      </c>
      <c r="L7" s="2"/>
    </row>
    <row r="8" customFormat="false" ht="10.95" hidden="false" customHeight="true" outlineLevel="0" collapsed="false">
      <c r="A8" s="2"/>
      <c r="B8" s="3"/>
      <c r="C8" s="3"/>
      <c r="D8" s="3"/>
      <c r="E8" s="3"/>
      <c r="F8" s="3"/>
      <c r="G8" s="3"/>
      <c r="H8" s="3"/>
      <c r="I8" s="3"/>
      <c r="J8" s="3"/>
      <c r="K8" s="3"/>
      <c r="L8" s="2"/>
    </row>
    <row r="9" s="30" customFormat="true" ht="15.9" hidden="false" customHeight="true" outlineLevel="0" collapsed="false">
      <c r="A9" s="2"/>
      <c r="B9" s="27" t="s">
        <v>13</v>
      </c>
      <c r="C9" s="28" t="s">
        <v>14</v>
      </c>
      <c r="D9" s="28"/>
      <c r="E9" s="28"/>
      <c r="F9" s="28"/>
      <c r="G9" s="29" t="s">
        <v>15</v>
      </c>
      <c r="H9" s="29"/>
      <c r="I9" s="29"/>
      <c r="J9" s="29"/>
      <c r="K9" s="29" t="s">
        <v>16</v>
      </c>
      <c r="L9" s="2"/>
    </row>
    <row r="10" customFormat="false" ht="13.2" hidden="false" customHeight="false" outlineLevel="0" collapsed="false">
      <c r="A10" s="2"/>
      <c r="B10" s="31" t="str">
        <f aca="false">IF($H$5="","",FECHA.MES($H$5,0))</f>
        <v/>
      </c>
      <c r="C10" s="131" t="str">
        <f aca="false">IF(Justificación_económica!C12="","",Justificación_económica!C12)</f>
        <v/>
      </c>
      <c r="D10" s="131"/>
      <c r="E10" s="131"/>
      <c r="F10" s="131"/>
      <c r="G10" s="132" t="str">
        <f aca="false">IF(Justificación_económica!G12="","",Justificación_económica!G12)</f>
        <v/>
      </c>
      <c r="H10" s="132"/>
      <c r="I10" s="132"/>
      <c r="J10" s="132"/>
      <c r="K10" s="34" t="str">
        <f aca="false">IF(OR(B10="",C10="",G10=""),"",C10+G10)</f>
        <v/>
      </c>
      <c r="L10" s="2"/>
      <c r="M10" s="35"/>
    </row>
    <row r="11" customFormat="false" ht="13.2" hidden="false" customHeight="false" outlineLevel="0" collapsed="false">
      <c r="A11" s="2"/>
      <c r="B11" s="36" t="str">
        <f aca="false">IF(OR(B10="",$K$5=""),"",IF(YEAR($H$5)=YEAR($K$5),IF(MONTH($H$5)=MONTH($K$5),"",IF(MONTH(B10)+1&gt;MONTH($K$5),"",FECHA.MES(B10,1))),IF(FECHA.MES(B10,12)=FECHA.MES($K$5,0),"",FECHA.MES(B10,1))))</f>
        <v/>
      </c>
      <c r="C11" s="133" t="str">
        <f aca="false">IF(Justificación_económica!C13="","",Justificación_económica!C13)</f>
        <v/>
      </c>
      <c r="D11" s="133"/>
      <c r="E11" s="133"/>
      <c r="F11" s="133"/>
      <c r="G11" s="134" t="str">
        <f aca="false">IF(Justificación_económica!G13="","",Justificación_económica!G13)</f>
        <v/>
      </c>
      <c r="H11" s="134"/>
      <c r="I11" s="134"/>
      <c r="J11" s="134"/>
      <c r="K11" s="34" t="str">
        <f aca="false">IF(OR(B11="",C11="",G11=""),"",C11+G11)</f>
        <v/>
      </c>
      <c r="L11" s="2"/>
    </row>
    <row r="12" customFormat="false" ht="13.2" hidden="false" customHeight="false" outlineLevel="0" collapsed="false">
      <c r="A12" s="2"/>
      <c r="B12" s="36" t="str">
        <f aca="false">IF(OR(B11="",$K$5=""),"",IF(YEAR($H$5)=YEAR($K$5),IF(MONTH($H$5)=MONTH($K$5),"",IF(MONTH(B11)+1&gt;MONTH($K$5),"",FECHA.MES(B11,1))),IF(MONTH(B11)=MONTH($K$5),"",FECHA.MES(B11,1))))</f>
        <v/>
      </c>
      <c r="C12" s="133" t="str">
        <f aca="false">IF(Justificación_económica!C14="","",Justificación_económica!C14)</f>
        <v/>
      </c>
      <c r="D12" s="133"/>
      <c r="E12" s="133"/>
      <c r="F12" s="133"/>
      <c r="G12" s="134" t="str">
        <f aca="false">IF(Justificación_económica!G14="","",Justificación_económica!G14)</f>
        <v/>
      </c>
      <c r="H12" s="134"/>
      <c r="I12" s="134"/>
      <c r="J12" s="134"/>
      <c r="K12" s="34" t="str">
        <f aca="false">IF(OR(B12="",C12="",G12=""),"",C12+G12)</f>
        <v/>
      </c>
      <c r="L12" s="2"/>
    </row>
    <row r="13" customFormat="false" ht="13.2" hidden="false" customHeight="false" outlineLevel="0" collapsed="false">
      <c r="A13" s="2"/>
      <c r="B13" s="36" t="str">
        <f aca="false">IF(OR(B12="",$K$5=""),"",IF(YEAR($H$5)=YEAR($K$5),IF(MONTH($H$5)=MONTH($K$5),"",IF(MONTH(B12)+1&gt;MONTH($K$5),"",FECHA.MES(B12,1))),IF(MONTH(B12)=MONTH($K$5),"",FECHA.MES(B12,1))))</f>
        <v/>
      </c>
      <c r="C13" s="133" t="str">
        <f aca="false">IF(Justificación_económica!C15="","",Justificación_económica!C15)</f>
        <v/>
      </c>
      <c r="D13" s="133"/>
      <c r="E13" s="133"/>
      <c r="F13" s="133"/>
      <c r="G13" s="134" t="str">
        <f aca="false">IF(Justificación_económica!G15="","",Justificación_económica!G15)</f>
        <v/>
      </c>
      <c r="H13" s="134"/>
      <c r="I13" s="134"/>
      <c r="J13" s="134"/>
      <c r="K13" s="34" t="str">
        <f aca="false">IF(OR(B13="",C13="",G13=""),"",C13+G13)</f>
        <v/>
      </c>
      <c r="L13" s="2"/>
    </row>
    <row r="14" customFormat="false" ht="13.2" hidden="false" customHeight="false" outlineLevel="0" collapsed="false">
      <c r="A14" s="2"/>
      <c r="B14" s="36" t="str">
        <f aca="false">IF(OR(B13="",$K$5=""),"",IF(YEAR($H$5)=YEAR($K$5),IF(MONTH($H$5)=MONTH($K$5),"",IF(MONTH(B13)+1&gt;MONTH($K$5),"",FECHA.MES(B13,1))),IF(MONTH(B13)=MONTH($K$5),"",FECHA.MES(B13,1))))</f>
        <v/>
      </c>
      <c r="C14" s="133" t="str">
        <f aca="false">IF(Justificación_económica!C16="","",Justificación_económica!C16)</f>
        <v/>
      </c>
      <c r="D14" s="133"/>
      <c r="E14" s="133"/>
      <c r="F14" s="133"/>
      <c r="G14" s="134" t="str">
        <f aca="false">IF(Justificación_económica!G16="","",Justificación_económica!G16)</f>
        <v/>
      </c>
      <c r="H14" s="134"/>
      <c r="I14" s="134"/>
      <c r="J14" s="134"/>
      <c r="K14" s="34" t="str">
        <f aca="false">IF(OR(B14="",C14="",G14=""),"",C14+G14)</f>
        <v/>
      </c>
      <c r="L14" s="2"/>
    </row>
    <row r="15" customFormat="false" ht="13.2" hidden="false" customHeight="false" outlineLevel="0" collapsed="false">
      <c r="A15" s="2"/>
      <c r="B15" s="36" t="str">
        <f aca="false">IF(OR(B14="",$K$5=""),"",IF(YEAR($H$5)=YEAR($K$5),IF(MONTH($H$5)=MONTH($K$5),"",IF(MONTH(B14)+1&gt;MONTH($K$5),"",FECHA.MES(B14,1))),IF(MONTH(B14)=MONTH($K$5),"",FECHA.MES(B14,1))))</f>
        <v/>
      </c>
      <c r="C15" s="133" t="str">
        <f aca="false">IF(Justificación_económica!C17="","",Justificación_económica!C17)</f>
        <v/>
      </c>
      <c r="D15" s="133"/>
      <c r="E15" s="133"/>
      <c r="F15" s="133"/>
      <c r="G15" s="134" t="str">
        <f aca="false">IF(Justificación_económica!G17="","",Justificación_económica!G17)</f>
        <v/>
      </c>
      <c r="H15" s="134"/>
      <c r="I15" s="134"/>
      <c r="J15" s="134"/>
      <c r="K15" s="34" t="str">
        <f aca="false">IF(OR(B15="",C15="",G15=""),"",C15+G15)</f>
        <v/>
      </c>
      <c r="L15" s="2"/>
      <c r="M15" s="35"/>
    </row>
    <row r="16" customFormat="false" ht="13.2" hidden="false" customHeight="false" outlineLevel="0" collapsed="false">
      <c r="A16" s="2"/>
      <c r="B16" s="36" t="str">
        <f aca="false">IF(OR(B15="",$K$5=""),"",IF(YEAR($H$5)=YEAR($K$5),IF(MONTH($H$5)=MONTH($K$5),"",IF(MONTH(B15)+1&gt;MONTH($K$5),"",FECHA.MES(B15,1))),IF(MONTH(B15)=MONTH($K$5),"",FECHA.MES(B15,1))))</f>
        <v/>
      </c>
      <c r="C16" s="133" t="str">
        <f aca="false">IF(Justificación_económica!C18="","",Justificación_económica!C18)</f>
        <v/>
      </c>
      <c r="D16" s="133"/>
      <c r="E16" s="133"/>
      <c r="F16" s="133"/>
      <c r="G16" s="134" t="str">
        <f aca="false">IF(Justificación_económica!G18="","",Justificación_económica!G18)</f>
        <v/>
      </c>
      <c r="H16" s="134"/>
      <c r="I16" s="134"/>
      <c r="J16" s="134"/>
      <c r="K16" s="34" t="str">
        <f aca="false">IF(OR(B16="",C16="",G16=""),"",C16+G16)</f>
        <v/>
      </c>
      <c r="L16" s="2"/>
    </row>
    <row r="17" customFormat="false" ht="13.2" hidden="false" customHeight="false" outlineLevel="0" collapsed="false">
      <c r="A17" s="2"/>
      <c r="B17" s="36" t="str">
        <f aca="false">IF(OR(B16="",$K$5=""),"",IF(YEAR($H$5)=YEAR($K$5),IF(MONTH($H$5)=MONTH($K$5),"",IF(MONTH(B16)+1&gt;MONTH($K$5),"",FECHA.MES(B16,1))),IF(MONTH(B16)=MONTH($K$5),"",FECHA.MES(B16,1))))</f>
        <v/>
      </c>
      <c r="C17" s="133" t="str">
        <f aca="false">IF(Justificación_económica!C19="","",Justificación_económica!C19)</f>
        <v/>
      </c>
      <c r="D17" s="133"/>
      <c r="E17" s="133"/>
      <c r="F17" s="133"/>
      <c r="G17" s="134" t="str">
        <f aca="false">IF(Justificación_económica!G19="","",Justificación_económica!G19)</f>
        <v/>
      </c>
      <c r="H17" s="134"/>
      <c r="I17" s="134"/>
      <c r="J17" s="134"/>
      <c r="K17" s="34" t="str">
        <f aca="false">IF(OR(B17="",C17="",G17=""),"",C17+G17)</f>
        <v/>
      </c>
      <c r="L17" s="2"/>
    </row>
    <row r="18" customFormat="false" ht="13.2" hidden="false" customHeight="false" outlineLevel="0" collapsed="false">
      <c r="A18" s="2"/>
      <c r="B18" s="36" t="str">
        <f aca="false">IF(OR(B17="",$K$5=""),"",IF(YEAR($H$5)=YEAR($K$5),IF(MONTH($H$5)=MONTH($K$5),"",IF(MONTH(B17)+1&gt;MONTH($K$5),"",FECHA.MES(B17,1))),IF(MONTH(B17)=MONTH($K$5),"",FECHA.MES(B17,1))))</f>
        <v/>
      </c>
      <c r="C18" s="133" t="str">
        <f aca="false">IF(Justificación_económica!C20="","",Justificación_económica!C20)</f>
        <v/>
      </c>
      <c r="D18" s="133"/>
      <c r="E18" s="133"/>
      <c r="F18" s="133"/>
      <c r="G18" s="134" t="str">
        <f aca="false">IF(Justificación_económica!G20="","",Justificación_económica!G20)</f>
        <v/>
      </c>
      <c r="H18" s="134"/>
      <c r="I18" s="134"/>
      <c r="J18" s="134"/>
      <c r="K18" s="34" t="str">
        <f aca="false">IF(OR(B18="",C18="",G18=""),"",C18+G18)</f>
        <v/>
      </c>
      <c r="L18" s="2"/>
    </row>
    <row r="19" customFormat="false" ht="13.2" hidden="false" customHeight="false" outlineLevel="0" collapsed="false">
      <c r="A19" s="2"/>
      <c r="B19" s="36" t="str">
        <f aca="false">IF(OR(B18="",$K$5=""),"",IF(YEAR($H$5)=YEAR($K$5),IF(MONTH($H$5)=MONTH($K$5),"",IF(MONTH(B18)+1&gt;MONTH($K$5),"",FECHA.MES(B18,1))),IF(MONTH(B18)=MONTH($K$5),"",FECHA.MES(B18,1))))</f>
        <v/>
      </c>
      <c r="C19" s="133" t="str">
        <f aca="false">IF(Justificación_económica!C21="","",Justificación_económica!C21)</f>
        <v/>
      </c>
      <c r="D19" s="133"/>
      <c r="E19" s="133"/>
      <c r="F19" s="133"/>
      <c r="G19" s="134" t="str">
        <f aca="false">IF(Justificación_económica!G21="","",Justificación_económica!G21)</f>
        <v/>
      </c>
      <c r="H19" s="134"/>
      <c r="I19" s="134"/>
      <c r="J19" s="134"/>
      <c r="K19" s="34" t="str">
        <f aca="false">IF(OR(B19="",C19="",G19=""),"",C19+G19)</f>
        <v/>
      </c>
      <c r="L19" s="2"/>
    </row>
    <row r="20" customFormat="false" ht="13.2" hidden="false" customHeight="false" outlineLevel="0" collapsed="false">
      <c r="A20" s="2"/>
      <c r="B20" s="36" t="str">
        <f aca="false">IF(OR(B19="",$K$5=""),"",IF(YEAR($H$5)=YEAR($K$5),IF(MONTH($H$5)=MONTH($K$5),"",IF(MONTH(B19)+1&gt;MONTH($K$5),"",FECHA.MES(B19,1))),IF(MONTH(B19)=MONTH($K$5),"",FECHA.MES(B19,1))))</f>
        <v/>
      </c>
      <c r="C20" s="133" t="str">
        <f aca="false">IF(Justificación_económica!C22="","",Justificación_económica!C22)</f>
        <v/>
      </c>
      <c r="D20" s="133"/>
      <c r="E20" s="133"/>
      <c r="F20" s="133"/>
      <c r="G20" s="134" t="str">
        <f aca="false">IF(Justificación_económica!G22="","",Justificación_económica!G22)</f>
        <v/>
      </c>
      <c r="H20" s="134"/>
      <c r="I20" s="134"/>
      <c r="J20" s="134"/>
      <c r="K20" s="34" t="str">
        <f aca="false">IF(OR(B20="",C20="",G20=""),"",C20+G20)</f>
        <v/>
      </c>
      <c r="L20" s="2"/>
    </row>
    <row r="21" customFormat="false" ht="13.2" hidden="false" customHeight="false" outlineLevel="0" collapsed="false">
      <c r="A21" s="2"/>
      <c r="B21" s="36" t="str">
        <f aca="false">IF(OR(B20="",$K$5=""),"",IF(YEAR($H$5)=YEAR($K$5),IF(MONTH($H$5)=MONTH($K$5),"",IF(MONTH(B20)+1&gt;MONTH($K$5),"",FECHA.MES(B20,1))),IF(MONTH(B20)=MONTH($K$5),"",FECHA.MES(B20,1))))</f>
        <v/>
      </c>
      <c r="C21" s="133" t="str">
        <f aca="false">IF(Justificación_económica!C23="","",Justificación_económica!C23)</f>
        <v/>
      </c>
      <c r="D21" s="133"/>
      <c r="E21" s="133"/>
      <c r="F21" s="133"/>
      <c r="G21" s="134" t="str">
        <f aca="false">IF(Justificación_económica!G23="","",Justificación_económica!G23)</f>
        <v/>
      </c>
      <c r="H21" s="134"/>
      <c r="I21" s="134"/>
      <c r="J21" s="134"/>
      <c r="K21" s="34" t="str">
        <f aca="false">IF(OR(B21="",C21="",G21=""),"",C21+G21)</f>
        <v/>
      </c>
      <c r="L21" s="2"/>
    </row>
    <row r="22" customFormat="false" ht="13.8" hidden="false" customHeight="false" outlineLevel="0" collapsed="false">
      <c r="A22" s="2"/>
      <c r="B22" s="36" t="str">
        <f aca="false">IF(OR(B27="",$K$5="",B21=""),"",IF(MONTH(B21)+1=MONTH($K$5),FECHA.MES($K$5,0),""))</f>
        <v/>
      </c>
      <c r="C22" s="135" t="str">
        <f aca="false">IF(Justificación_económica!C24="","",Justificación_económica!C24)</f>
        <v/>
      </c>
      <c r="D22" s="135"/>
      <c r="E22" s="135"/>
      <c r="F22" s="135"/>
      <c r="G22" s="136" t="str">
        <f aca="false">IF(Justificación_económica!G24="","",Justificación_económica!G24)</f>
        <v/>
      </c>
      <c r="H22" s="136"/>
      <c r="I22" s="136"/>
      <c r="J22" s="136"/>
      <c r="K22" s="34" t="str">
        <f aca="false">IF(OR(B22="",C22="",G22=""),"",C22+G22)</f>
        <v/>
      </c>
      <c r="L22" s="2"/>
    </row>
    <row r="23" s="30" customFormat="true" ht="15.9" hidden="false" customHeight="true" outlineLevel="0" collapsed="false">
      <c r="A23" s="2"/>
      <c r="B23" s="40" t="s">
        <v>17</v>
      </c>
      <c r="C23" s="40"/>
      <c r="D23" s="40"/>
      <c r="E23" s="40"/>
      <c r="F23" s="40"/>
      <c r="G23" s="40"/>
      <c r="H23" s="40"/>
      <c r="I23" s="40"/>
      <c r="J23" s="40"/>
      <c r="K23" s="41" t="n">
        <f aca="false">IF(K10="",0,SUM(K10:K22))</f>
        <v>0</v>
      </c>
      <c r="L23" s="2"/>
    </row>
    <row r="24" customFormat="false" ht="10.95" hidden="false" customHeight="true" outlineLevel="0" collapsed="false">
      <c r="A24" s="2"/>
      <c r="B24" s="3"/>
      <c r="C24" s="3"/>
      <c r="D24" s="3"/>
      <c r="E24" s="3"/>
      <c r="F24" s="3"/>
      <c r="G24" s="3"/>
      <c r="H24" s="3"/>
      <c r="I24" s="3"/>
      <c r="J24" s="3"/>
      <c r="K24" s="3"/>
      <c r="L24" s="2"/>
    </row>
    <row r="25" s="30" customFormat="true" ht="15.9" hidden="false" customHeight="true" outlineLevel="0" collapsed="false">
      <c r="A25" s="2"/>
      <c r="B25" s="42" t="s">
        <v>18</v>
      </c>
      <c r="C25" s="42"/>
      <c r="D25" s="42"/>
      <c r="E25" s="42"/>
      <c r="F25" s="42"/>
      <c r="G25" s="42"/>
      <c r="H25" s="42"/>
      <c r="I25" s="42"/>
      <c r="J25" s="42"/>
      <c r="K25" s="29" t="s">
        <v>16</v>
      </c>
      <c r="L25" s="2"/>
    </row>
    <row r="26" customFormat="false" ht="13.8" hidden="false" customHeight="false" outlineLevel="0" collapsed="false">
      <c r="A26" s="2"/>
      <c r="B26" s="137" t="str">
        <f aca="false">IF(Justificación_económica!B28="","",Justificación_económica!B28)</f>
        <v/>
      </c>
      <c r="C26" s="137"/>
      <c r="D26" s="137"/>
      <c r="E26" s="137"/>
      <c r="F26" s="137"/>
      <c r="G26" s="137"/>
      <c r="H26" s="137"/>
      <c r="I26" s="137"/>
      <c r="J26" s="137"/>
      <c r="K26" s="138" t="str">
        <f aca="false">IF(Justificación_económica!K28="","",Justificación_económica!K28)</f>
        <v/>
      </c>
      <c r="L26" s="2"/>
    </row>
    <row r="27" s="30" customFormat="true" ht="15.9" hidden="false" customHeight="true" outlineLevel="0" collapsed="false">
      <c r="A27" s="2"/>
      <c r="B27" s="45" t="s">
        <v>19</v>
      </c>
      <c r="C27" s="45"/>
      <c r="D27" s="45"/>
      <c r="E27" s="45"/>
      <c r="F27" s="45"/>
      <c r="G27" s="45"/>
      <c r="H27" s="45"/>
      <c r="I27" s="45"/>
      <c r="J27" s="45"/>
      <c r="K27" s="41" t="n">
        <f aca="false">IF(K26="",0,K26)</f>
        <v>0</v>
      </c>
      <c r="L27" s="2"/>
    </row>
    <row r="28" customFormat="false" ht="11.25" hidden="false" customHeight="true" outlineLevel="0" collapsed="false">
      <c r="A28" s="2"/>
      <c r="B28" s="3"/>
      <c r="C28" s="3"/>
      <c r="D28" s="3"/>
      <c r="E28" s="3"/>
      <c r="F28" s="3"/>
      <c r="G28" s="3"/>
      <c r="H28" s="3"/>
      <c r="I28" s="3"/>
      <c r="J28" s="3"/>
      <c r="K28" s="3"/>
      <c r="L28" s="2"/>
    </row>
    <row r="29" customFormat="false" ht="14.4" hidden="false" customHeight="false" outlineLevel="0" collapsed="false">
      <c r="A29" s="2"/>
      <c r="B29" s="46" t="s">
        <v>20</v>
      </c>
      <c r="C29" s="47"/>
      <c r="D29" s="47"/>
      <c r="E29" s="47"/>
      <c r="F29" s="47"/>
      <c r="G29" s="47"/>
      <c r="H29" s="47"/>
      <c r="I29" s="47"/>
      <c r="J29" s="47"/>
      <c r="K29" s="48" t="s">
        <v>16</v>
      </c>
      <c r="L29" s="2"/>
    </row>
    <row r="30" s="30" customFormat="true" ht="13.2" hidden="false" customHeight="true" outlineLevel="0" collapsed="false">
      <c r="A30" s="2"/>
      <c r="B30" s="49" t="s">
        <v>21</v>
      </c>
      <c r="C30" s="50" t="s">
        <v>22</v>
      </c>
      <c r="D30" s="139" t="str">
        <f aca="false">IF(Justificación_económica!D32="","",Justificación_económica!D32)</f>
        <v/>
      </c>
      <c r="E30" s="50" t="s">
        <v>23</v>
      </c>
      <c r="F30" s="50"/>
      <c r="G30" s="139" t="str">
        <f aca="false">IF(Justificación_económica!G32="","",Justificación_económica!G32)</f>
        <v/>
      </c>
      <c r="H30" s="50" t="s">
        <v>24</v>
      </c>
      <c r="I30" s="50"/>
      <c r="J30" s="139" t="str">
        <f aca="false">IF(Justificación_económica!J32="","",Justificación_económica!J32)</f>
        <v/>
      </c>
      <c r="K30" s="53" t="str">
        <f aca="false">IF(AND(H5="",D30="",G30=""),"",IF(OR(D30="",G30="",J30=""),0,VLOOKUP(J30,$B$104:$C$173,2,FALSE())*(G30-D30+1)))</f>
        <v/>
      </c>
      <c r="L30" s="2"/>
    </row>
    <row r="31" customFormat="false" ht="13.2" hidden="false" customHeight="false" outlineLevel="0" collapsed="false">
      <c r="A31" s="2"/>
      <c r="B31" s="54" t="s">
        <v>25</v>
      </c>
      <c r="C31" s="140"/>
      <c r="D31" s="140"/>
      <c r="E31" s="140"/>
      <c r="F31" s="140"/>
      <c r="G31" s="140"/>
      <c r="H31" s="140"/>
      <c r="I31" s="140"/>
      <c r="J31" s="140"/>
      <c r="K31" s="53"/>
      <c r="L31" s="2"/>
    </row>
    <row r="32" customFormat="false" ht="13.8" hidden="false" customHeight="false" outlineLevel="0" collapsed="false">
      <c r="A32" s="2"/>
      <c r="B32" s="56" t="s">
        <v>26</v>
      </c>
      <c r="C32" s="57" t="s">
        <v>22</v>
      </c>
      <c r="D32" s="141" t="str">
        <f aca="false">IF(Justificación_económica!D34="","",Justificación_económica!D34)</f>
        <v/>
      </c>
      <c r="E32" s="57" t="s">
        <v>23</v>
      </c>
      <c r="F32" s="57"/>
      <c r="G32" s="141" t="str">
        <f aca="false">IF(Justificación_económica!G34="","",Justificación_económica!G34)</f>
        <v/>
      </c>
      <c r="H32" s="57" t="s">
        <v>24</v>
      </c>
      <c r="I32" s="57"/>
      <c r="J32" s="142" t="str">
        <f aca="false">IF(Justificación_económica!J34="","",Justificación_económica!J34)</f>
        <v/>
      </c>
      <c r="K32" s="60" t="str">
        <f aca="false">IF(AND(H5="",D32="",G32=""),"",IF(OR(D32="",G32="",J32=""),0,VLOOKUP(J32,$B$104:$C$173,2,FALSE())*(G32-D32+1)))</f>
        <v/>
      </c>
      <c r="L32" s="2"/>
    </row>
    <row r="33" customFormat="false" ht="13.2" hidden="false" customHeight="false" outlineLevel="0" collapsed="false">
      <c r="A33" s="2"/>
      <c r="B33" s="61" t="s">
        <v>25</v>
      </c>
      <c r="C33" s="143"/>
      <c r="D33" s="143"/>
      <c r="E33" s="143"/>
      <c r="F33" s="143"/>
      <c r="G33" s="143"/>
      <c r="H33" s="143"/>
      <c r="I33" s="143"/>
      <c r="J33" s="143"/>
      <c r="K33" s="60"/>
      <c r="L33" s="2"/>
    </row>
    <row r="34" customFormat="false" ht="13.8" hidden="false" customHeight="false" outlineLevel="0" collapsed="false">
      <c r="A34" s="2"/>
      <c r="B34" s="63" t="s">
        <v>27</v>
      </c>
      <c r="C34" s="64" t="s">
        <v>22</v>
      </c>
      <c r="D34" s="141" t="str">
        <f aca="false">IF(Justificación_económica!D36="","",Justificación_económica!D36)</f>
        <v/>
      </c>
      <c r="E34" s="57" t="s">
        <v>23</v>
      </c>
      <c r="F34" s="57"/>
      <c r="G34" s="141" t="str">
        <f aca="false">IF(Justificación_económica!G36="","",Justificación_económica!G36)</f>
        <v/>
      </c>
      <c r="H34" s="57" t="s">
        <v>24</v>
      </c>
      <c r="I34" s="57"/>
      <c r="J34" s="142" t="str">
        <f aca="false">IF(Justificación_económica!J36="","",Justificación_económica!J36)</f>
        <v/>
      </c>
      <c r="K34" s="67" t="str">
        <f aca="false">IF(AND(H5="",D34="",G34=""),"",IF(OR(D34="",G34="",J34=""),0,VLOOKUP(J34,$B$104:$C$173,2,FALSE())*(G34-D34+1)))</f>
        <v/>
      </c>
      <c r="L34" s="2"/>
    </row>
    <row r="35" customFormat="false" ht="13.8" hidden="false" customHeight="false" outlineLevel="0" collapsed="false">
      <c r="A35" s="2"/>
      <c r="B35" s="54" t="s">
        <v>25</v>
      </c>
      <c r="C35" s="144"/>
      <c r="D35" s="144"/>
      <c r="E35" s="144"/>
      <c r="F35" s="144"/>
      <c r="G35" s="144"/>
      <c r="H35" s="144"/>
      <c r="I35" s="144"/>
      <c r="J35" s="144"/>
      <c r="K35" s="67"/>
      <c r="L35" s="2"/>
    </row>
    <row r="36" s="30" customFormat="true" ht="15.6" hidden="false" customHeight="true" outlineLevel="0" collapsed="false">
      <c r="A36" s="2"/>
      <c r="B36" s="40" t="s">
        <v>28</v>
      </c>
      <c r="C36" s="40"/>
      <c r="D36" s="40"/>
      <c r="E36" s="40"/>
      <c r="F36" s="40"/>
      <c r="G36" s="40"/>
      <c r="H36" s="40"/>
      <c r="I36" s="40"/>
      <c r="J36" s="40"/>
      <c r="K36" s="41" t="n">
        <f aca="false">IF(AND(K30="",K32="",K34=""),0,IF(AND(K32="",K34=""),K30,IF(OR(K34="",K34=0),K30+K32,K30+K32+K34)))</f>
        <v>0</v>
      </c>
      <c r="L36" s="2"/>
    </row>
    <row r="37" customFormat="false" ht="14.4" hidden="false" customHeight="false" outlineLevel="0" collapsed="false">
      <c r="A37" s="2"/>
      <c r="B37" s="42" t="s">
        <v>29</v>
      </c>
      <c r="C37" s="42"/>
      <c r="D37" s="42"/>
      <c r="E37" s="42"/>
      <c r="F37" s="42"/>
      <c r="G37" s="42"/>
      <c r="H37" s="42"/>
      <c r="I37" s="42"/>
      <c r="J37" s="42"/>
      <c r="K37" s="48" t="s">
        <v>16</v>
      </c>
      <c r="L37" s="2"/>
    </row>
    <row r="38" customFormat="false" ht="15" hidden="false" customHeight="true" outlineLevel="0" collapsed="false">
      <c r="A38" s="2"/>
      <c r="B38" s="69" t="s">
        <v>21</v>
      </c>
      <c r="C38" s="10" t="s">
        <v>30</v>
      </c>
      <c r="D38" s="145" t="str">
        <f aca="false">IF(Justificación_económica!D40="","",Justificación_económica!D40)</f>
        <v/>
      </c>
      <c r="E38" s="10" t="str">
        <f aca="false">IF(D38="","",IF(D38="Vehículo propio","Kilometraje:","Coste billetes (€):"))</f>
        <v/>
      </c>
      <c r="F38" s="146" t="str">
        <f aca="false">IF(Justificación_económica!F40="","",Justificación_económica!F40)</f>
        <v/>
      </c>
      <c r="G38" s="10" t="s">
        <v>170</v>
      </c>
      <c r="H38" s="146" t="n">
        <f aca="false">IF(Justificación_económica!H40="",0,Justificación_económica!H40)</f>
        <v>0</v>
      </c>
      <c r="I38" s="10" t="str">
        <f aca="false">IF(D38="","",IF(D38="Vehículo propio","Coste (€/km):",""))</f>
        <v/>
      </c>
      <c r="J38" s="72" t="str">
        <f aca="false">IF(D38="Vehículo propio",0.32,"")</f>
        <v/>
      </c>
      <c r="K38" s="60" t="str">
        <f aca="false">IF(OR(D38="",J30=""),"",IF(E38="Coste billetes (€):",F38+H38,F38*J38+H38))</f>
        <v/>
      </c>
      <c r="L38" s="2"/>
    </row>
    <row r="39" customFormat="false" ht="13.8" hidden="false" customHeight="false" outlineLevel="0" collapsed="false">
      <c r="A39" s="2"/>
      <c r="B39" s="73" t="s">
        <v>26</v>
      </c>
      <c r="C39" s="74" t="s">
        <v>30</v>
      </c>
      <c r="D39" s="147" t="str">
        <f aca="false">IF(Justificación_económica!D41="","",Justificación_económica!D41)</f>
        <v/>
      </c>
      <c r="E39" s="74" t="str">
        <f aca="false">IF(D39="","",IF(D39="Vehículo propio","Kilometraje:","Coste billetes (€):"))</f>
        <v/>
      </c>
      <c r="F39" s="148" t="str">
        <f aca="false">IF(Justificación_económica!F41="","",Justificación_económica!F41)</f>
        <v/>
      </c>
      <c r="G39" s="74" t="s">
        <v>170</v>
      </c>
      <c r="H39" s="148" t="n">
        <f aca="false">IF(Justificación_económica!H41="",0,Justificación_económica!H41)</f>
        <v>0</v>
      </c>
      <c r="I39" s="74" t="str">
        <f aca="false">IF(D39="","",IF(D39="Vehículo propio","Coste (€/km):",""))</f>
        <v/>
      </c>
      <c r="J39" s="77" t="str">
        <f aca="false">IF(D39="Vehículo propio",0.32,"")</f>
        <v/>
      </c>
      <c r="K39" s="60" t="str">
        <f aca="false">IF(OR(D39="",J32=""),"",IF(E39="Coste billetes (€):",F39+H39,F39*J39+H39))</f>
        <v/>
      </c>
      <c r="L39" s="2"/>
    </row>
    <row r="40" customFormat="false" ht="14.4" hidden="false" customHeight="false" outlineLevel="0" collapsed="false">
      <c r="A40" s="2"/>
      <c r="B40" s="78" t="s">
        <v>27</v>
      </c>
      <c r="C40" s="24" t="s">
        <v>30</v>
      </c>
      <c r="D40" s="149" t="str">
        <f aca="false">IF(Justificación_económica!D42="","",Justificación_económica!D42)</f>
        <v/>
      </c>
      <c r="E40" s="24" t="str">
        <f aca="false">IF(D40="","",IF(D40="Vehículo propio","Kilometraje:","Coste billetes (€):"))</f>
        <v/>
      </c>
      <c r="F40" s="150" t="str">
        <f aca="false">IF(Justificación_económica!F42="","",Justificación_económica!F42)</f>
        <v/>
      </c>
      <c r="G40" s="24" t="s">
        <v>170</v>
      </c>
      <c r="H40" s="150" t="n">
        <f aca="false">IF(Justificación_económica!H42="",0,Justificación_económica!H42)</f>
        <v>0</v>
      </c>
      <c r="I40" s="24" t="str">
        <f aca="false">IF(D40="","",IF(D40="Vehículo propio","Coste (€/km):",""))</f>
        <v/>
      </c>
      <c r="J40" s="81" t="str">
        <f aca="false">IF(D40="Vehículo propio",0.32,"")</f>
        <v/>
      </c>
      <c r="K40" s="60" t="str">
        <f aca="false">IF(OR(D40="",J34=""),"",IF(E40="Coste billetes (€):",F40+H40,F40*J40+H40))</f>
        <v/>
      </c>
      <c r="L40" s="2"/>
    </row>
    <row r="41" customFormat="false" ht="15" hidden="false" customHeight="true" outlineLevel="0" collapsed="false">
      <c r="A41" s="2"/>
      <c r="B41" s="82" t="s">
        <v>32</v>
      </c>
      <c r="C41" s="82"/>
      <c r="D41" s="82"/>
      <c r="E41" s="82"/>
      <c r="F41" s="82"/>
      <c r="G41" s="82"/>
      <c r="H41" s="82"/>
      <c r="I41" s="82"/>
      <c r="J41" s="82"/>
      <c r="K41" s="41" t="n">
        <f aca="false">IF(K38="",0,SUM(K38:K40))</f>
        <v>0</v>
      </c>
      <c r="L41" s="2"/>
    </row>
    <row r="42" customFormat="false" ht="11.25" hidden="false" customHeight="true" outlineLevel="0" collapsed="false">
      <c r="A42" s="2"/>
      <c r="B42" s="3"/>
      <c r="C42" s="3"/>
      <c r="D42" s="3"/>
      <c r="E42" s="3"/>
      <c r="F42" s="3"/>
      <c r="G42" s="3"/>
      <c r="H42" s="3"/>
      <c r="I42" s="3"/>
      <c r="J42" s="3"/>
      <c r="K42" s="3"/>
      <c r="L42" s="2"/>
    </row>
    <row r="43" customFormat="false" ht="14.4" hidden="false" customHeight="false" outlineLevel="0" collapsed="false">
      <c r="A43" s="2"/>
      <c r="B43" s="83" t="s">
        <v>33</v>
      </c>
      <c r="C43" s="83"/>
      <c r="D43" s="83"/>
      <c r="E43" s="83"/>
      <c r="F43" s="83"/>
      <c r="G43" s="83"/>
      <c r="H43" s="83"/>
      <c r="I43" s="83"/>
      <c r="J43" s="83"/>
      <c r="K43" s="48" t="s">
        <v>16</v>
      </c>
      <c r="L43" s="2"/>
    </row>
    <row r="44" customFormat="false" ht="13.8" hidden="false" customHeight="false" outlineLevel="0" collapsed="false">
      <c r="A44" s="2"/>
      <c r="B44" s="69" t="s">
        <v>171</v>
      </c>
      <c r="C44" s="151" t="str">
        <f aca="false">IF(Justificación_económica!C46="","",Justificación_económica!C46)</f>
        <v/>
      </c>
      <c r="D44" s="151"/>
      <c r="E44" s="10" t="s">
        <v>172</v>
      </c>
      <c r="F44" s="10"/>
      <c r="G44" s="152" t="str">
        <f aca="false">IF(Justificación_económica!G46="","",Justificación_económica!G46)</f>
        <v/>
      </c>
      <c r="H44" s="152"/>
      <c r="I44" s="152"/>
      <c r="J44" s="152"/>
      <c r="K44" s="153" t="str">
        <f aca="false">IF(Justificación_económica!K46="","",Justificación_económica!K46)</f>
        <v/>
      </c>
      <c r="L44" s="2"/>
    </row>
    <row r="45" customFormat="false" ht="13.8" hidden="false" customHeight="false" outlineLevel="0" collapsed="false">
      <c r="A45" s="2"/>
      <c r="B45" s="73" t="s">
        <v>171</v>
      </c>
      <c r="C45" s="154" t="str">
        <f aca="false">IF(Justificación_económica!C47="","",Justificación_económica!C47)</f>
        <v/>
      </c>
      <c r="D45" s="154"/>
      <c r="E45" s="74" t="s">
        <v>172</v>
      </c>
      <c r="F45" s="74"/>
      <c r="G45" s="155" t="str">
        <f aca="false">IF(Justificación_económica!G47="","",Justificación_económica!G47)</f>
        <v/>
      </c>
      <c r="H45" s="155"/>
      <c r="I45" s="155"/>
      <c r="J45" s="155"/>
      <c r="K45" s="156" t="str">
        <f aca="false">IF(Justificación_económica!K47="","",Justificación_económica!K47)</f>
        <v/>
      </c>
      <c r="L45" s="2"/>
    </row>
    <row r="46" customFormat="false" ht="13.8" hidden="false" customHeight="false" outlineLevel="0" collapsed="false">
      <c r="A46" s="2"/>
      <c r="B46" s="73" t="s">
        <v>171</v>
      </c>
      <c r="C46" s="154" t="str">
        <f aca="false">IF(Justificación_económica!C48="","",Justificación_económica!C48)</f>
        <v/>
      </c>
      <c r="D46" s="154"/>
      <c r="E46" s="74" t="s">
        <v>172</v>
      </c>
      <c r="F46" s="74"/>
      <c r="G46" s="155" t="str">
        <f aca="false">IF(Justificación_económica!G48="","",Justificación_económica!G48)</f>
        <v/>
      </c>
      <c r="H46" s="155"/>
      <c r="I46" s="155"/>
      <c r="J46" s="155"/>
      <c r="K46" s="156" t="str">
        <f aca="false">IF(Justificación_económica!K48="","",Justificación_económica!K48)</f>
        <v/>
      </c>
      <c r="L46" s="2"/>
    </row>
    <row r="47" customFormat="false" ht="13.8" hidden="false" customHeight="false" outlineLevel="0" collapsed="false">
      <c r="A47" s="2"/>
      <c r="B47" s="73" t="s">
        <v>171</v>
      </c>
      <c r="C47" s="154" t="str">
        <f aca="false">IF(Justificación_económica!C49="","",Justificación_económica!C49)</f>
        <v/>
      </c>
      <c r="D47" s="154"/>
      <c r="E47" s="74" t="s">
        <v>172</v>
      </c>
      <c r="F47" s="74"/>
      <c r="G47" s="155" t="str">
        <f aca="false">IF(Justificación_económica!G49="","",Justificación_económica!G49)</f>
        <v/>
      </c>
      <c r="H47" s="155"/>
      <c r="I47" s="155"/>
      <c r="J47" s="155"/>
      <c r="K47" s="156" t="str">
        <f aca="false">IF(Justificación_económica!K49="","",Justificación_económica!K49)</f>
        <v/>
      </c>
      <c r="L47" s="2"/>
    </row>
    <row r="48" customFormat="false" ht="13.8" hidden="false" customHeight="false" outlineLevel="0" collapsed="false">
      <c r="A48" s="2"/>
      <c r="B48" s="73" t="s">
        <v>171</v>
      </c>
      <c r="C48" s="154" t="str">
        <f aca="false">IF(Justificación_económica!C50="","",Justificación_económica!C50)</f>
        <v/>
      </c>
      <c r="D48" s="154"/>
      <c r="E48" s="74" t="s">
        <v>172</v>
      </c>
      <c r="F48" s="74"/>
      <c r="G48" s="155" t="str">
        <f aca="false">IF(Justificación_económica!G50="","",Justificación_económica!G50)</f>
        <v/>
      </c>
      <c r="H48" s="155"/>
      <c r="I48" s="155"/>
      <c r="J48" s="155"/>
      <c r="K48" s="156" t="str">
        <f aca="false">IF(Justificación_económica!K50="","",Justificación_económica!K50)</f>
        <v/>
      </c>
      <c r="L48" s="2"/>
    </row>
    <row r="49" customFormat="false" ht="13.8" hidden="false" customHeight="false" outlineLevel="0" collapsed="false">
      <c r="A49" s="2"/>
      <c r="B49" s="73" t="s">
        <v>171</v>
      </c>
      <c r="C49" s="154" t="str">
        <f aca="false">IF(Justificación_económica!C51="","",Justificación_económica!C51)</f>
        <v/>
      </c>
      <c r="D49" s="154"/>
      <c r="E49" s="74" t="s">
        <v>172</v>
      </c>
      <c r="F49" s="74"/>
      <c r="G49" s="155" t="str">
        <f aca="false">IF(Justificación_económica!G51="","",Justificación_económica!G51)</f>
        <v/>
      </c>
      <c r="H49" s="155"/>
      <c r="I49" s="155"/>
      <c r="J49" s="155"/>
      <c r="K49" s="156" t="str">
        <f aca="false">IF(Justificación_económica!K51="","",Justificación_económica!K51)</f>
        <v/>
      </c>
      <c r="L49" s="2"/>
    </row>
    <row r="50" customFormat="false" ht="13.8" hidden="false" customHeight="false" outlineLevel="0" collapsed="false">
      <c r="A50" s="2"/>
      <c r="B50" s="73" t="s">
        <v>171</v>
      </c>
      <c r="C50" s="154" t="str">
        <f aca="false">IF(Justificación_económica!C52="","",Justificación_económica!C52)</f>
        <v/>
      </c>
      <c r="D50" s="154"/>
      <c r="E50" s="74" t="s">
        <v>172</v>
      </c>
      <c r="F50" s="74"/>
      <c r="G50" s="155" t="str">
        <f aca="false">IF(Justificación_económica!G52="","",Justificación_económica!G52)</f>
        <v/>
      </c>
      <c r="H50" s="155"/>
      <c r="I50" s="155"/>
      <c r="J50" s="155"/>
      <c r="K50" s="156" t="str">
        <f aca="false">IF(Justificación_económica!K52="","",Justificación_económica!K52)</f>
        <v/>
      </c>
      <c r="L50" s="2"/>
    </row>
    <row r="51" customFormat="false" ht="13.8" hidden="false" customHeight="false" outlineLevel="0" collapsed="false">
      <c r="A51" s="2"/>
      <c r="B51" s="73" t="s">
        <v>171</v>
      </c>
      <c r="C51" s="154" t="str">
        <f aca="false">IF(Justificación_económica!C53="","",Justificación_económica!C53)</f>
        <v/>
      </c>
      <c r="D51" s="154"/>
      <c r="E51" s="74" t="s">
        <v>172</v>
      </c>
      <c r="F51" s="74"/>
      <c r="G51" s="155" t="str">
        <f aca="false">IF(Justificación_económica!G53="","",Justificación_económica!G53)</f>
        <v/>
      </c>
      <c r="H51" s="155"/>
      <c r="I51" s="155"/>
      <c r="J51" s="155"/>
      <c r="K51" s="156" t="str">
        <f aca="false">IF(Justificación_económica!K53="","",Justificación_económica!K53)</f>
        <v/>
      </c>
      <c r="L51" s="2"/>
    </row>
    <row r="52" customFormat="false" ht="13.8" hidden="false" customHeight="false" outlineLevel="0" collapsed="false">
      <c r="A52" s="2"/>
      <c r="B52" s="73" t="s">
        <v>171</v>
      </c>
      <c r="C52" s="154" t="str">
        <f aca="false">IF(Justificación_económica!C54="","",Justificación_económica!C54)</f>
        <v/>
      </c>
      <c r="D52" s="154"/>
      <c r="E52" s="74" t="s">
        <v>172</v>
      </c>
      <c r="F52" s="74"/>
      <c r="G52" s="155" t="str">
        <f aca="false">IF(Justificación_económica!G54="","",Justificación_económica!G54)</f>
        <v/>
      </c>
      <c r="H52" s="155"/>
      <c r="I52" s="155"/>
      <c r="J52" s="155"/>
      <c r="K52" s="156" t="str">
        <f aca="false">IF(Justificación_económica!K54="","",Justificación_económica!K54)</f>
        <v/>
      </c>
      <c r="L52" s="2"/>
    </row>
    <row r="53" customFormat="false" ht="14.4" hidden="false" customHeight="false" outlineLevel="0" collapsed="false">
      <c r="A53" s="2"/>
      <c r="B53" s="78" t="s">
        <v>171</v>
      </c>
      <c r="C53" s="157" t="str">
        <f aca="false">IF(Justificación_económica!C55="","",Justificación_económica!C55)</f>
        <v/>
      </c>
      <c r="D53" s="157"/>
      <c r="E53" s="24" t="s">
        <v>172</v>
      </c>
      <c r="F53" s="24"/>
      <c r="G53" s="158" t="str">
        <f aca="false">IF(Justificación_económica!G55="","",Justificación_económica!G55)</f>
        <v/>
      </c>
      <c r="H53" s="158"/>
      <c r="I53" s="158"/>
      <c r="J53" s="158"/>
      <c r="K53" s="159" t="str">
        <f aca="false">IF(Justificación_económica!K55="","",Justificación_económica!K55)</f>
        <v/>
      </c>
      <c r="L53" s="2"/>
    </row>
    <row r="54" s="30" customFormat="true" ht="15.9" hidden="false" customHeight="true" outlineLevel="0" collapsed="false">
      <c r="A54" s="2"/>
      <c r="B54" s="93" t="s">
        <v>36</v>
      </c>
      <c r="C54" s="93"/>
      <c r="D54" s="93"/>
      <c r="E54" s="93"/>
      <c r="F54" s="93"/>
      <c r="G54" s="93"/>
      <c r="H54" s="93"/>
      <c r="I54" s="93"/>
      <c r="J54" s="93"/>
      <c r="K54" s="94" t="n">
        <f aca="false">IF(K44="",0,SUM(K44:K53))</f>
        <v>0</v>
      </c>
      <c r="L54" s="2"/>
    </row>
    <row r="55" customFormat="false" ht="11.25" hidden="false" customHeight="true" outlineLevel="0" collapsed="false">
      <c r="A55" s="2"/>
      <c r="B55" s="3"/>
      <c r="C55" s="3"/>
      <c r="D55" s="3"/>
      <c r="E55" s="3"/>
      <c r="F55" s="3"/>
      <c r="G55" s="3"/>
      <c r="H55" s="3"/>
      <c r="I55" s="3"/>
      <c r="J55" s="3"/>
      <c r="K55" s="3"/>
      <c r="L55" s="2"/>
    </row>
    <row r="56" s="30" customFormat="true" ht="18" hidden="false" customHeight="true" outlineLevel="0" collapsed="false">
      <c r="A56" s="2"/>
      <c r="B56" s="160" t="str">
        <f aca="false">IF(K4="","GASTO TOTAL PRESENTADO EN LA ANUALIDAD (€):",CONCATENATE("GASTO TOTAL PRESENTADO EN LA ANUALIDAD ",K4," (€):"))</f>
        <v>GASTO TOTAL PRESENTADO EN LA ANUALIDAD 3ª (€):</v>
      </c>
      <c r="C56" s="160"/>
      <c r="D56" s="160"/>
      <c r="E56" s="160"/>
      <c r="F56" s="160"/>
      <c r="G56" s="160"/>
      <c r="H56" s="160"/>
      <c r="I56" s="160"/>
      <c r="J56" s="160"/>
      <c r="K56" s="96" t="n">
        <f aca="false">IF(AND(K23="",K27="",K36="",K41="",K54=""),"",K23+K27+K36+K41+K54)</f>
        <v>0</v>
      </c>
      <c r="L56" s="2"/>
    </row>
    <row r="57" s="30" customFormat="true" ht="12" hidden="false" customHeight="true" outlineLevel="0" collapsed="false">
      <c r="A57" s="2"/>
      <c r="B57" s="3"/>
      <c r="C57" s="3"/>
      <c r="D57" s="3"/>
      <c r="E57" s="3"/>
      <c r="F57" s="3"/>
      <c r="G57" s="3"/>
      <c r="H57" s="3"/>
      <c r="I57" s="3"/>
      <c r="J57" s="3"/>
      <c r="K57" s="3"/>
      <c r="L57" s="2"/>
    </row>
    <row r="58" s="30" customFormat="true" ht="18" hidden="false" customHeight="true" outlineLevel="0" collapsed="false">
      <c r="A58" s="2"/>
      <c r="B58" s="97" t="s">
        <v>37</v>
      </c>
      <c r="C58" s="97"/>
      <c r="D58" s="98" t="s">
        <v>38</v>
      </c>
      <c r="E58" s="161" t="str">
        <f aca="false">IF(OR(C4="",K56=""),"",VLOOKUP(C4,$B$69:$K$100,8,FALSE()))</f>
        <v/>
      </c>
      <c r="F58" s="100"/>
      <c r="G58" s="98" t="s">
        <v>39</v>
      </c>
      <c r="H58" s="101" t="str">
        <f aca="false">IF(OR(C4="",K4="",K56=""),"",IF(K56="1ª",VLOOKUP(C4,$B$69:$K$100,5,FALSE()),IF(K5="2ª",VLOOKUP(C4,$B$69:$K$100,6,FALSE()),VLOOKUP(C4,$B$69:$K$100,7,FALSE()))))</f>
        <v/>
      </c>
      <c r="I58" s="100"/>
      <c r="J58" s="102" t="s">
        <v>40</v>
      </c>
      <c r="K58" s="103" t="str">
        <f aca="false">IF(E58="","",IF((K23+K27+K36+K69+K70+K71+K54)*E58&gt;H58,H58,(K23+K27+K36+K69+K70+K71+K54)*E58))</f>
        <v/>
      </c>
      <c r="L58" s="2"/>
    </row>
    <row r="59" customFormat="false" ht="11.25" hidden="false" customHeight="true" outlineLevel="0" collapsed="false">
      <c r="A59" s="2"/>
      <c r="B59" s="7"/>
      <c r="C59" s="7"/>
      <c r="D59" s="7"/>
      <c r="E59" s="7"/>
      <c r="F59" s="7"/>
      <c r="G59" s="7"/>
      <c r="H59" s="7"/>
      <c r="I59" s="7"/>
      <c r="J59" s="7"/>
      <c r="K59" s="7"/>
      <c r="L59" s="2"/>
    </row>
    <row r="60" customFormat="false" ht="11.25" hidden="false" customHeight="true" outlineLevel="0" collapsed="false">
      <c r="A60" s="2"/>
      <c r="B60" s="162" t="s">
        <v>173</v>
      </c>
      <c r="C60" s="163"/>
      <c r="D60" s="163"/>
      <c r="E60" s="163"/>
      <c r="F60" s="163"/>
      <c r="G60" s="163"/>
      <c r="H60" s="163"/>
      <c r="I60" s="163"/>
      <c r="J60" s="163"/>
      <c r="K60" s="163"/>
      <c r="L60" s="2"/>
    </row>
    <row r="61" customFormat="false" ht="11.25" hidden="false" customHeight="true" outlineLevel="0" collapsed="false">
      <c r="A61" s="2"/>
      <c r="B61" s="162"/>
      <c r="C61" s="163"/>
      <c r="D61" s="163"/>
      <c r="E61" s="163"/>
      <c r="F61" s="163"/>
      <c r="G61" s="163"/>
      <c r="H61" s="163"/>
      <c r="I61" s="163"/>
      <c r="J61" s="163"/>
      <c r="K61" s="163"/>
      <c r="L61" s="2"/>
    </row>
    <row r="62" customFormat="false" ht="11.25" hidden="false" customHeight="true" outlineLevel="0" collapsed="false">
      <c r="A62" s="2"/>
      <c r="B62" s="162"/>
      <c r="C62" s="163"/>
      <c r="D62" s="163"/>
      <c r="E62" s="163"/>
      <c r="F62" s="163"/>
      <c r="G62" s="163"/>
      <c r="H62" s="163"/>
      <c r="I62" s="163"/>
      <c r="J62" s="163"/>
      <c r="K62" s="163"/>
      <c r="L62" s="2"/>
    </row>
    <row r="63" customFormat="false" ht="11.25" hidden="false" customHeight="true" outlineLevel="0" collapsed="false">
      <c r="A63" s="2"/>
      <c r="B63" s="162"/>
      <c r="C63" s="163"/>
      <c r="D63" s="163"/>
      <c r="E63" s="163"/>
      <c r="F63" s="163"/>
      <c r="G63" s="163"/>
      <c r="H63" s="163"/>
      <c r="I63" s="163"/>
      <c r="J63" s="163"/>
      <c r="K63" s="163"/>
      <c r="L63" s="2"/>
    </row>
    <row r="68" customFormat="false" ht="13.2" hidden="true" customHeight="false" outlineLevel="0" collapsed="false">
      <c r="A68" s="1" t="s">
        <v>174</v>
      </c>
      <c r="B68" s="107" t="s">
        <v>42</v>
      </c>
      <c r="C68" s="108" t="s">
        <v>43</v>
      </c>
      <c r="D68" s="108" t="s">
        <v>44</v>
      </c>
      <c r="E68" s="108" t="s">
        <v>45</v>
      </c>
      <c r="F68" s="108" t="s">
        <v>46</v>
      </c>
      <c r="G68" s="107" t="s">
        <v>47</v>
      </c>
      <c r="H68" s="107" t="s">
        <v>48</v>
      </c>
      <c r="I68" s="107" t="s">
        <v>49</v>
      </c>
      <c r="J68" s="164" t="s">
        <v>51</v>
      </c>
      <c r="K68" s="164"/>
    </row>
    <row r="69" customFormat="false" ht="13.2" hidden="true" customHeight="false" outlineLevel="0" collapsed="false">
      <c r="B69" s="35" t="s">
        <v>175</v>
      </c>
      <c r="C69" s="109" t="n">
        <v>44075</v>
      </c>
      <c r="D69" s="109" t="n">
        <v>44440</v>
      </c>
      <c r="E69" s="109" t="n">
        <v>44805</v>
      </c>
      <c r="F69" s="110" t="n">
        <v>27067.22</v>
      </c>
      <c r="G69" s="110" t="n">
        <v>27067.22</v>
      </c>
      <c r="H69" s="110" t="n">
        <v>27067.23</v>
      </c>
      <c r="I69" s="117" t="n">
        <v>0.65</v>
      </c>
      <c r="J69" s="112" t="s">
        <v>21</v>
      </c>
      <c r="K69" s="165" t="n">
        <f aca="false">IF(K38="",0,IF(J30="España",IF(E38="Coste billetes (€):",IF(F38&gt;300,300+H38,F38+H38),IF(F38*J38&gt;300,300+H38,F38*J38+H38)),IF(E38="Coste billetes (€):",IF(F38&gt;1000,1000+H38,F38+H38),IF(F38*J38&gt;1000,1000+H38,F38*J38+H38))))</f>
        <v>0</v>
      </c>
    </row>
    <row r="70" customFormat="false" ht="13.2" hidden="true" customHeight="false" outlineLevel="0" collapsed="false">
      <c r="B70" s="35" t="s">
        <v>55</v>
      </c>
      <c r="C70" s="109" t="n">
        <v>44075</v>
      </c>
      <c r="D70" s="109" t="n">
        <v>44440</v>
      </c>
      <c r="E70" s="109" t="n">
        <v>44805</v>
      </c>
      <c r="F70" s="110" t="n">
        <v>30000</v>
      </c>
      <c r="G70" s="110" t="n">
        <v>30000</v>
      </c>
      <c r="H70" s="110" t="n">
        <v>30000</v>
      </c>
      <c r="I70" s="117" t="n">
        <v>0.8</v>
      </c>
      <c r="J70" s="112" t="s">
        <v>26</v>
      </c>
      <c r="K70" s="165" t="n">
        <f aca="false">IF(K39="",0,IF(J32="España",IF(E39="Coste billetes (€):",IF(F39&gt;300,300+H39,F39+H39),IF(F39*J39&gt;300,300+H39,F39*J39+H39)),IF(E39="Coste billetes (€):",IF(F39&gt;1000,1000+H39,F39+H39),IF(F39*J39&gt;1000,1000+H39,F39*J39+H39))))</f>
        <v>0</v>
      </c>
    </row>
    <row r="71" customFormat="false" ht="13.2" hidden="true" customHeight="false" outlineLevel="0" collapsed="false">
      <c r="B71" s="35" t="s">
        <v>57</v>
      </c>
      <c r="C71" s="109" t="n">
        <v>44081</v>
      </c>
      <c r="D71" s="109" t="n">
        <v>44446</v>
      </c>
      <c r="E71" s="109" t="n">
        <v>44811</v>
      </c>
      <c r="F71" s="110" t="n">
        <v>30000</v>
      </c>
      <c r="G71" s="110" t="n">
        <v>30000</v>
      </c>
      <c r="H71" s="110" t="n">
        <v>30000</v>
      </c>
      <c r="I71" s="117" t="n">
        <v>0.8</v>
      </c>
      <c r="J71" s="112" t="s">
        <v>27</v>
      </c>
      <c r="K71" s="165" t="n">
        <f aca="false">IF(K40="",0,IF(J34="España",IF(E40="Coste billetes (€):",IF(F40&gt;300,300+H40,F40+H40),IF(F40*J40&gt;300,300+H40,F40*J40+H40)),IF(E40="Coste billetes (€):",IF(F40&gt;1000,1000+H40,F40+H40),IF(F40*J40&gt;1000,1000+H40,F40*J40+H40))))</f>
        <v>0</v>
      </c>
    </row>
    <row r="72" customFormat="false" ht="13.2" hidden="true" customHeight="false" outlineLevel="0" collapsed="false">
      <c r="B72" s="35" t="s">
        <v>59</v>
      </c>
      <c r="C72" s="109" t="n">
        <v>44097</v>
      </c>
      <c r="D72" s="109" t="n">
        <v>44462</v>
      </c>
      <c r="E72" s="109" t="n">
        <v>44827</v>
      </c>
      <c r="F72" s="110" t="n">
        <v>20029.5</v>
      </c>
      <c r="G72" s="110" t="n">
        <v>20029.5</v>
      </c>
      <c r="H72" s="110" t="n">
        <v>20029.5</v>
      </c>
      <c r="I72" s="117" t="n">
        <v>0.5</v>
      </c>
    </row>
    <row r="73" customFormat="false" ht="13.2" hidden="true" customHeight="false" outlineLevel="0" collapsed="false">
      <c r="B73" s="35" t="s">
        <v>61</v>
      </c>
      <c r="C73" s="109" t="n">
        <v>44102</v>
      </c>
      <c r="D73" s="109" t="n">
        <v>44467</v>
      </c>
      <c r="E73" s="109" t="n">
        <v>44832</v>
      </c>
      <c r="F73" s="110" t="n">
        <v>25525.67</v>
      </c>
      <c r="G73" s="110" t="n">
        <v>25525.67</v>
      </c>
      <c r="H73" s="110" t="n">
        <v>25525.66</v>
      </c>
      <c r="I73" s="117" t="n">
        <v>0.5</v>
      </c>
    </row>
    <row r="74" customFormat="false" ht="13.2" hidden="true" customHeight="false" outlineLevel="0" collapsed="false">
      <c r="B74" s="35" t="s">
        <v>64</v>
      </c>
      <c r="C74" s="109" t="n">
        <v>44096</v>
      </c>
      <c r="D74" s="109" t="n">
        <v>44461</v>
      </c>
      <c r="E74" s="109" t="n">
        <v>44826</v>
      </c>
      <c r="F74" s="110" t="n">
        <v>21575.92</v>
      </c>
      <c r="G74" s="110" t="n">
        <v>21575.92</v>
      </c>
      <c r="H74" s="110" t="n">
        <v>21575.91</v>
      </c>
      <c r="I74" s="117" t="n">
        <v>0.55</v>
      </c>
    </row>
    <row r="75" customFormat="false" ht="13.2" hidden="true" customHeight="false" outlineLevel="0" collapsed="false">
      <c r="B75" s="35" t="s">
        <v>66</v>
      </c>
      <c r="C75" s="109" t="n">
        <v>44102</v>
      </c>
      <c r="D75" s="109" t="n">
        <v>44467</v>
      </c>
      <c r="E75" s="109" t="n">
        <v>44832</v>
      </c>
      <c r="F75" s="110" t="n">
        <v>29538.85</v>
      </c>
      <c r="G75" s="110" t="n">
        <v>29538.85</v>
      </c>
      <c r="H75" s="110" t="n">
        <v>29538.86</v>
      </c>
      <c r="I75" s="117" t="n">
        <v>0.75</v>
      </c>
    </row>
    <row r="76" customFormat="false" ht="13.2" hidden="true" customHeight="false" outlineLevel="0" collapsed="false">
      <c r="B76" s="35" t="s">
        <v>68</v>
      </c>
      <c r="C76" s="109" t="n">
        <v>44078</v>
      </c>
      <c r="D76" s="109" t="n">
        <v>44443</v>
      </c>
      <c r="E76" s="109" t="n">
        <v>44808</v>
      </c>
      <c r="F76" s="110" t="n">
        <v>24118.93</v>
      </c>
      <c r="G76" s="110" t="n">
        <v>24118.93</v>
      </c>
      <c r="H76" s="110" t="n">
        <v>24118.94</v>
      </c>
      <c r="I76" s="117" t="n">
        <v>0.55</v>
      </c>
    </row>
    <row r="77" customFormat="false" ht="13.2" hidden="true" customHeight="false" outlineLevel="0" collapsed="false">
      <c r="B77" s="35" t="s">
        <v>70</v>
      </c>
      <c r="C77" s="109" t="n">
        <v>44075</v>
      </c>
      <c r="D77" s="109" t="n">
        <v>44440</v>
      </c>
      <c r="E77" s="109" t="n">
        <v>44805</v>
      </c>
      <c r="F77" s="110" t="n">
        <v>30000</v>
      </c>
      <c r="G77" s="110" t="n">
        <v>30000</v>
      </c>
      <c r="H77" s="110" t="n">
        <v>30000</v>
      </c>
      <c r="I77" s="117" t="n">
        <v>0.8</v>
      </c>
    </row>
    <row r="78" customFormat="false" ht="13.2" hidden="true" customHeight="false" outlineLevel="0" collapsed="false">
      <c r="B78" s="35" t="s">
        <v>72</v>
      </c>
      <c r="C78" s="109" t="n">
        <v>44095</v>
      </c>
      <c r="D78" s="109" t="n">
        <v>44460</v>
      </c>
      <c r="E78" s="109" t="n">
        <v>44825</v>
      </c>
      <c r="F78" s="110" t="n">
        <v>28007</v>
      </c>
      <c r="G78" s="110" t="n">
        <v>28007</v>
      </c>
      <c r="H78" s="110" t="n">
        <v>28007</v>
      </c>
      <c r="I78" s="117" t="n">
        <v>0.75</v>
      </c>
    </row>
    <row r="79" customFormat="false" ht="13.2" hidden="true" customHeight="false" outlineLevel="0" collapsed="false">
      <c r="B79" s="35" t="s">
        <v>176</v>
      </c>
      <c r="C79" s="109"/>
      <c r="D79" s="109"/>
      <c r="E79" s="109"/>
      <c r="F79" s="110" t="n">
        <v>26585.64</v>
      </c>
      <c r="G79" s="110" t="n">
        <v>26585.64</v>
      </c>
      <c r="H79" s="110" t="n">
        <v>26585.65</v>
      </c>
      <c r="I79" s="117" t="n">
        <v>0.8</v>
      </c>
    </row>
    <row r="80" customFormat="false" ht="13.2" hidden="true" customHeight="false" outlineLevel="0" collapsed="false">
      <c r="B80" s="35" t="s">
        <v>177</v>
      </c>
      <c r="C80" s="109"/>
      <c r="D80" s="109"/>
      <c r="E80" s="109"/>
      <c r="F80" s="110" t="n">
        <v>24599.04</v>
      </c>
      <c r="G80" s="110" t="n">
        <v>24599.04</v>
      </c>
      <c r="H80" s="110" t="n">
        <v>24599.04</v>
      </c>
      <c r="I80" s="117" t="n">
        <v>0.75</v>
      </c>
    </row>
    <row r="81" customFormat="false" ht="13.2" hidden="true" customHeight="false" outlineLevel="0" collapsed="false">
      <c r="B81" s="35" t="s">
        <v>178</v>
      </c>
      <c r="C81" s="109"/>
      <c r="D81" s="109"/>
      <c r="E81" s="109"/>
      <c r="F81" s="110" t="n">
        <v>27099.04</v>
      </c>
      <c r="G81" s="110" t="n">
        <v>27099.04</v>
      </c>
      <c r="H81" s="110" t="n">
        <v>27099.04</v>
      </c>
      <c r="I81" s="117" t="n">
        <v>0.75</v>
      </c>
    </row>
    <row r="82" customFormat="false" ht="13.2" hidden="true" customHeight="false" outlineLevel="0" collapsed="false">
      <c r="B82" s="35" t="s">
        <v>179</v>
      </c>
      <c r="C82" s="109"/>
      <c r="D82" s="109"/>
      <c r="E82" s="109"/>
      <c r="F82" s="110" t="n">
        <v>27399.04</v>
      </c>
      <c r="G82" s="110" t="n">
        <v>27399.04</v>
      </c>
      <c r="H82" s="110" t="n">
        <v>27399.04</v>
      </c>
      <c r="I82" s="117" t="n">
        <v>0.75</v>
      </c>
    </row>
    <row r="83" customFormat="false" ht="13.2" hidden="true" customHeight="false" outlineLevel="0" collapsed="false">
      <c r="B83" s="35" t="s">
        <v>180</v>
      </c>
      <c r="C83" s="109"/>
      <c r="D83" s="109"/>
      <c r="E83" s="109"/>
      <c r="F83" s="110" t="n">
        <v>28358.98</v>
      </c>
      <c r="G83" s="110" t="n">
        <v>28358.98</v>
      </c>
      <c r="H83" s="110" t="n">
        <v>28358.97</v>
      </c>
      <c r="I83" s="117" t="n">
        <v>0.8</v>
      </c>
    </row>
    <row r="84" customFormat="false" ht="13.2" hidden="true" customHeight="false" outlineLevel="0" collapsed="false">
      <c r="B84" s="35" t="s">
        <v>181</v>
      </c>
      <c r="C84" s="109"/>
      <c r="D84" s="109"/>
      <c r="E84" s="109"/>
      <c r="F84" s="110"/>
      <c r="G84" s="110"/>
      <c r="H84" s="110"/>
      <c r="I84" s="117"/>
    </row>
    <row r="85" customFormat="false" ht="13.2" hidden="true" customHeight="false" outlineLevel="0" collapsed="false">
      <c r="B85" s="35" t="s">
        <v>182</v>
      </c>
      <c r="C85" s="109"/>
      <c r="D85" s="109"/>
      <c r="E85" s="109"/>
      <c r="F85" s="110" t="n">
        <v>30000</v>
      </c>
      <c r="G85" s="110" t="n">
        <v>30000</v>
      </c>
      <c r="H85" s="110" t="n">
        <v>30000</v>
      </c>
      <c r="I85" s="117" t="n">
        <v>0.8</v>
      </c>
    </row>
    <row r="86" customFormat="false" ht="13.2" hidden="true" customHeight="false" outlineLevel="0" collapsed="false">
      <c r="B86" s="35" t="s">
        <v>183</v>
      </c>
      <c r="C86" s="109"/>
      <c r="D86" s="109"/>
      <c r="E86" s="109"/>
      <c r="F86" s="110" t="n">
        <v>30000</v>
      </c>
      <c r="G86" s="110" t="n">
        <v>30000</v>
      </c>
      <c r="H86" s="110" t="n">
        <v>30000</v>
      </c>
      <c r="I86" s="117" t="n">
        <v>0.8</v>
      </c>
    </row>
    <row r="87" customFormat="false" ht="13.2" hidden="true" customHeight="false" outlineLevel="0" collapsed="false">
      <c r="B87" s="35" t="s">
        <v>74</v>
      </c>
      <c r="C87" s="109" t="n">
        <v>44097</v>
      </c>
      <c r="D87" s="109" t="n">
        <v>44462</v>
      </c>
      <c r="E87" s="109" t="n">
        <v>44827</v>
      </c>
      <c r="F87" s="110" t="n">
        <v>24894.8</v>
      </c>
      <c r="G87" s="110" t="n">
        <v>24894.8</v>
      </c>
      <c r="H87" s="110" t="n">
        <v>24894.8</v>
      </c>
      <c r="I87" s="117" t="n">
        <v>0.7</v>
      </c>
    </row>
    <row r="88" customFormat="false" ht="13.2" hidden="true" customHeight="false" outlineLevel="0" collapsed="false">
      <c r="B88" s="35" t="s">
        <v>184</v>
      </c>
      <c r="C88" s="109"/>
      <c r="D88" s="109"/>
      <c r="E88" s="109"/>
      <c r="F88" s="110" t="n">
        <v>30000</v>
      </c>
      <c r="G88" s="110" t="n">
        <v>30000</v>
      </c>
      <c r="H88" s="110" t="n">
        <v>30000</v>
      </c>
      <c r="I88" s="117" t="n">
        <v>0.75</v>
      </c>
    </row>
    <row r="89" customFormat="false" ht="13.2" hidden="true" customHeight="false" outlineLevel="0" collapsed="false">
      <c r="B89" s="35" t="s">
        <v>185</v>
      </c>
      <c r="C89" s="109"/>
      <c r="D89" s="109"/>
      <c r="E89" s="109"/>
      <c r="F89" s="110" t="n">
        <v>26334.68</v>
      </c>
      <c r="G89" s="110" t="n">
        <v>26334.68</v>
      </c>
      <c r="H89" s="110" t="n">
        <v>26334.68</v>
      </c>
      <c r="I89" s="117" t="n">
        <v>0.65</v>
      </c>
    </row>
    <row r="90" customFormat="false" ht="13.2" hidden="true" customHeight="false" outlineLevel="0" collapsed="false">
      <c r="B90" s="35" t="s">
        <v>76</v>
      </c>
      <c r="C90" s="109" t="n">
        <v>44098</v>
      </c>
      <c r="D90" s="109" t="n">
        <v>44463</v>
      </c>
      <c r="E90" s="109" t="n">
        <v>44828</v>
      </c>
      <c r="F90" s="110" t="n">
        <v>30000</v>
      </c>
      <c r="G90" s="110" t="n">
        <v>30000</v>
      </c>
      <c r="H90" s="110" t="n">
        <v>30000</v>
      </c>
      <c r="I90" s="117" t="n">
        <v>0.75</v>
      </c>
    </row>
    <row r="91" customFormat="false" ht="13.2" hidden="true" customHeight="false" outlineLevel="0" collapsed="false">
      <c r="B91" s="35" t="s">
        <v>78</v>
      </c>
      <c r="C91" s="109" t="n">
        <v>44075</v>
      </c>
      <c r="D91" s="109" t="n">
        <v>44440</v>
      </c>
      <c r="E91" s="109" t="n">
        <v>44805</v>
      </c>
      <c r="F91" s="110" t="n">
        <v>27421.25</v>
      </c>
      <c r="G91" s="110" t="n">
        <v>27421.25</v>
      </c>
      <c r="H91" s="110" t="n">
        <v>27421.25</v>
      </c>
      <c r="I91" s="117" t="n">
        <v>0.75</v>
      </c>
    </row>
    <row r="92" customFormat="false" ht="13.2" hidden="true" customHeight="false" outlineLevel="0" collapsed="false">
      <c r="B92" s="35" t="s">
        <v>80</v>
      </c>
      <c r="C92" s="109" t="n">
        <v>44102</v>
      </c>
      <c r="D92" s="109" t="n">
        <v>44467</v>
      </c>
      <c r="E92" s="109" t="n">
        <v>44832</v>
      </c>
      <c r="F92" s="110" t="n">
        <v>26623.58</v>
      </c>
      <c r="G92" s="110" t="n">
        <v>26623.58</v>
      </c>
      <c r="H92" s="110" t="n">
        <v>26623.59</v>
      </c>
      <c r="I92" s="117" t="n">
        <v>0.55</v>
      </c>
    </row>
    <row r="93" customFormat="false" ht="13.2" hidden="true" customHeight="false" outlineLevel="0" collapsed="false">
      <c r="B93" s="35" t="s">
        <v>186</v>
      </c>
      <c r="C93" s="109"/>
      <c r="D93" s="109"/>
      <c r="E93" s="109"/>
      <c r="F93" s="110" t="n">
        <v>30000</v>
      </c>
      <c r="G93" s="110" t="n">
        <v>30000</v>
      </c>
      <c r="H93" s="110" t="n">
        <v>30000</v>
      </c>
      <c r="I93" s="117" t="n">
        <v>0.8</v>
      </c>
    </row>
    <row r="94" customFormat="false" ht="13.2" hidden="true" customHeight="false" outlineLevel="0" collapsed="false">
      <c r="B94" s="35" t="s">
        <v>82</v>
      </c>
      <c r="C94" s="109" t="n">
        <v>44099</v>
      </c>
      <c r="D94" s="109" t="n">
        <v>44464</v>
      </c>
      <c r="E94" s="109" t="n">
        <v>44829</v>
      </c>
      <c r="F94" s="110" t="n">
        <v>29975.52</v>
      </c>
      <c r="G94" s="110" t="n">
        <v>29975.52</v>
      </c>
      <c r="H94" s="110" t="n">
        <v>29975.51</v>
      </c>
      <c r="I94" s="117" t="n">
        <v>0.8</v>
      </c>
    </row>
    <row r="95" customFormat="false" ht="13.2" hidden="true" customHeight="false" outlineLevel="0" collapsed="false">
      <c r="B95" s="35" t="s">
        <v>187</v>
      </c>
      <c r="C95" s="109"/>
      <c r="D95" s="109"/>
      <c r="E95" s="109"/>
      <c r="F95" s="110" t="n">
        <v>26874.04</v>
      </c>
      <c r="G95" s="110" t="n">
        <v>26874.04</v>
      </c>
      <c r="H95" s="110" t="n">
        <v>26874.04</v>
      </c>
      <c r="I95" s="117" t="n">
        <v>0.75</v>
      </c>
    </row>
    <row r="96" customFormat="false" ht="13.2" hidden="true" customHeight="false" outlineLevel="0" collapsed="false">
      <c r="B96" s="35" t="s">
        <v>84</v>
      </c>
      <c r="C96" s="109" t="n">
        <v>44103</v>
      </c>
      <c r="D96" s="109" t="n">
        <v>44468</v>
      </c>
      <c r="E96" s="109" t="n">
        <v>44833</v>
      </c>
      <c r="F96" s="110" t="n">
        <v>26299.04</v>
      </c>
      <c r="G96" s="110" t="n">
        <v>26299.04</v>
      </c>
      <c r="H96" s="110" t="n">
        <v>26299.04</v>
      </c>
      <c r="I96" s="117" t="n">
        <v>0.75</v>
      </c>
    </row>
    <row r="97" customFormat="false" ht="13.2" hidden="true" customHeight="false" outlineLevel="0" collapsed="false">
      <c r="B97" s="35" t="s">
        <v>86</v>
      </c>
      <c r="C97" s="109" t="n">
        <v>44088</v>
      </c>
      <c r="D97" s="109" t="n">
        <v>44453</v>
      </c>
      <c r="E97" s="109" t="n">
        <v>44818</v>
      </c>
      <c r="F97" s="110" t="n">
        <v>28717.5</v>
      </c>
      <c r="G97" s="110" t="n">
        <v>28717.5</v>
      </c>
      <c r="H97" s="110" t="n">
        <v>28717.5</v>
      </c>
      <c r="I97" s="117" t="n">
        <v>0.75</v>
      </c>
    </row>
    <row r="98" customFormat="false" ht="13.2" hidden="true" customHeight="false" outlineLevel="0" collapsed="false">
      <c r="B98" s="35" t="s">
        <v>188</v>
      </c>
      <c r="C98" s="109"/>
      <c r="D98" s="109"/>
      <c r="E98" s="109"/>
      <c r="F98" s="110" t="n">
        <v>23855</v>
      </c>
      <c r="G98" s="110" t="n">
        <v>23855</v>
      </c>
      <c r="H98" s="110" t="n">
        <v>23855</v>
      </c>
      <c r="I98" s="117" t="n">
        <v>0.65</v>
      </c>
    </row>
    <row r="99" customFormat="false" ht="13.2" hidden="true" customHeight="false" outlineLevel="0" collapsed="false">
      <c r="B99" s="35" t="s">
        <v>88</v>
      </c>
      <c r="C99" s="109" t="n">
        <v>44102</v>
      </c>
      <c r="D99" s="109" t="n">
        <v>44467</v>
      </c>
      <c r="E99" s="109" t="n">
        <v>44832</v>
      </c>
      <c r="F99" s="110" t="n">
        <v>30000</v>
      </c>
      <c r="G99" s="110" t="n">
        <v>30000</v>
      </c>
      <c r="H99" s="110" t="n">
        <v>30000</v>
      </c>
      <c r="I99" s="117" t="n">
        <v>0.8</v>
      </c>
    </row>
    <row r="100" customFormat="false" ht="13.2" hidden="true" customHeight="false" outlineLevel="0" collapsed="false">
      <c r="B100" s="35" t="s">
        <v>90</v>
      </c>
      <c r="C100" s="109" t="n">
        <v>44089</v>
      </c>
      <c r="D100" s="109" t="n">
        <v>44454</v>
      </c>
      <c r="E100" s="109" t="n">
        <v>44819</v>
      </c>
      <c r="F100" s="116" t="n">
        <v>30000</v>
      </c>
      <c r="G100" s="116" t="n">
        <v>30000</v>
      </c>
      <c r="H100" s="116" t="n">
        <v>30000</v>
      </c>
      <c r="I100" s="117" t="n">
        <v>0.8</v>
      </c>
    </row>
    <row r="101" customFormat="false" ht="13.2" hidden="true" customHeight="false" outlineLevel="0" collapsed="false">
      <c r="C101" s="109"/>
      <c r="D101" s="117"/>
      <c r="E101" s="118"/>
      <c r="F101" s="119"/>
      <c r="G101" s="119"/>
    </row>
    <row r="102" customFormat="false" ht="13.2" hidden="true" customHeight="false" outlineLevel="0" collapsed="false">
      <c r="F102" s="119"/>
      <c r="G102" s="119"/>
    </row>
    <row r="103" customFormat="false" ht="13.2" hidden="true" customHeight="false" outlineLevel="0" collapsed="false">
      <c r="B103" s="114" t="s">
        <v>94</v>
      </c>
      <c r="C103" s="108" t="s">
        <v>95</v>
      </c>
      <c r="D103" s="108" t="s">
        <v>96</v>
      </c>
      <c r="F103" s="119"/>
      <c r="G103" s="119"/>
    </row>
    <row r="104" customFormat="false" ht="13.2" hidden="true" customHeight="false" outlineLevel="0" collapsed="false">
      <c r="B104" s="120" t="s">
        <v>98</v>
      </c>
      <c r="C104" s="121" t="n">
        <v>30</v>
      </c>
      <c r="D104" s="35" t="s">
        <v>99</v>
      </c>
    </row>
    <row r="105" customFormat="false" ht="13.2" hidden="true" customHeight="false" outlineLevel="0" collapsed="false">
      <c r="B105" s="120" t="s">
        <v>100</v>
      </c>
      <c r="C105" s="121" t="n">
        <v>50</v>
      </c>
      <c r="D105" s="1" t="s">
        <v>101</v>
      </c>
      <c r="F105" s="35"/>
    </row>
    <row r="106" customFormat="false" ht="13.2" hidden="true" customHeight="false" outlineLevel="0" collapsed="false">
      <c r="B106" s="120" t="s">
        <v>102</v>
      </c>
      <c r="C106" s="121" t="n">
        <v>50</v>
      </c>
      <c r="E106" s="35"/>
    </row>
    <row r="107" customFormat="false" ht="13.2" hidden="true" customHeight="false" outlineLevel="0" collapsed="false">
      <c r="B107" s="120" t="s">
        <v>103</v>
      </c>
      <c r="C107" s="121" t="n">
        <v>40</v>
      </c>
      <c r="E107" s="122"/>
    </row>
    <row r="108" customFormat="false" ht="13.2" hidden="true" customHeight="false" outlineLevel="0" collapsed="false">
      <c r="B108" s="120" t="s">
        <v>104</v>
      </c>
      <c r="C108" s="121" t="n">
        <v>40</v>
      </c>
      <c r="E108" s="122"/>
      <c r="F108" s="35"/>
      <c r="G108" s="35"/>
      <c r="H108" s="35"/>
      <c r="I108" s="35"/>
    </row>
    <row r="109" customFormat="false" ht="13.2" hidden="true" customHeight="false" outlineLevel="0" collapsed="false">
      <c r="B109" s="120" t="s">
        <v>105</v>
      </c>
      <c r="C109" s="121" t="n">
        <v>40</v>
      </c>
      <c r="E109" s="35"/>
      <c r="F109" s="122"/>
      <c r="G109" s="35"/>
      <c r="H109" s="35"/>
      <c r="I109" s="35"/>
    </row>
    <row r="110" customFormat="false" ht="13.2" hidden="true" customHeight="false" outlineLevel="0" collapsed="false">
      <c r="B110" s="120" t="s">
        <v>106</v>
      </c>
      <c r="C110" s="121" t="n">
        <v>40</v>
      </c>
      <c r="E110" s="122"/>
      <c r="F110" s="122"/>
      <c r="G110" s="122"/>
      <c r="H110" s="122"/>
      <c r="I110" s="122"/>
    </row>
    <row r="111" customFormat="false" ht="13.2" hidden="true" customHeight="false" outlineLevel="0" collapsed="false">
      <c r="B111" s="120" t="s">
        <v>107</v>
      </c>
      <c r="C111" s="121" t="n">
        <v>40</v>
      </c>
      <c r="E111" s="35"/>
      <c r="F111" s="35"/>
      <c r="G111" s="35"/>
      <c r="H111" s="35"/>
      <c r="I111" s="35"/>
    </row>
    <row r="112" customFormat="false" ht="13.2" hidden="true" customHeight="false" outlineLevel="0" collapsed="false">
      <c r="B112" s="120" t="s">
        <v>108</v>
      </c>
      <c r="C112" s="121" t="n">
        <v>50</v>
      </c>
      <c r="E112" s="35"/>
      <c r="F112" s="122"/>
      <c r="G112" s="122"/>
      <c r="H112" s="122"/>
      <c r="I112" s="122"/>
    </row>
    <row r="113" customFormat="false" ht="13.2" hidden="true" customHeight="false" outlineLevel="0" collapsed="false">
      <c r="B113" s="120" t="s">
        <v>109</v>
      </c>
      <c r="C113" s="121" t="n">
        <v>40</v>
      </c>
      <c r="E113" s="35"/>
      <c r="F113" s="35"/>
      <c r="G113" s="35"/>
      <c r="H113" s="35"/>
      <c r="I113" s="35"/>
    </row>
    <row r="114" customFormat="false" ht="13.2" hidden="true" customHeight="false" outlineLevel="0" collapsed="false">
      <c r="B114" s="120" t="s">
        <v>110</v>
      </c>
      <c r="C114" s="121" t="n">
        <v>50</v>
      </c>
      <c r="E114" s="35"/>
      <c r="F114" s="35"/>
      <c r="G114" s="35"/>
      <c r="H114" s="35"/>
      <c r="I114" s="35"/>
    </row>
    <row r="115" customFormat="false" ht="13.2" hidden="true" customHeight="false" outlineLevel="0" collapsed="false">
      <c r="B115" s="120" t="s">
        <v>111</v>
      </c>
      <c r="C115" s="121" t="n">
        <v>40</v>
      </c>
      <c r="E115" s="35"/>
      <c r="F115" s="35"/>
      <c r="G115" s="35"/>
      <c r="H115" s="35"/>
      <c r="I115" s="35"/>
    </row>
    <row r="116" customFormat="false" ht="13.2" hidden="true" customHeight="false" outlineLevel="0" collapsed="false">
      <c r="B116" s="120" t="s">
        <v>112</v>
      </c>
      <c r="C116" s="121" t="n">
        <v>40</v>
      </c>
      <c r="E116" s="35"/>
      <c r="F116" s="35"/>
      <c r="G116" s="35"/>
      <c r="H116" s="35"/>
      <c r="I116" s="35"/>
    </row>
    <row r="117" customFormat="false" ht="13.2" hidden="true" customHeight="false" outlineLevel="0" collapsed="false">
      <c r="B117" s="120" t="s">
        <v>113</v>
      </c>
      <c r="C117" s="121" t="n">
        <v>40</v>
      </c>
      <c r="E117" s="35"/>
      <c r="F117" s="35"/>
      <c r="G117" s="35"/>
      <c r="H117" s="35"/>
      <c r="I117" s="35"/>
    </row>
    <row r="118" customFormat="false" ht="13.2" hidden="true" customHeight="false" outlineLevel="0" collapsed="false">
      <c r="B118" s="120" t="s">
        <v>114</v>
      </c>
      <c r="C118" s="121" t="n">
        <v>40</v>
      </c>
      <c r="E118" s="35"/>
      <c r="F118" s="35"/>
      <c r="G118" s="35"/>
      <c r="H118" s="35"/>
      <c r="I118" s="35"/>
    </row>
    <row r="119" customFormat="false" ht="13.2" hidden="true" customHeight="false" outlineLevel="0" collapsed="false">
      <c r="B119" s="120" t="s">
        <v>115</v>
      </c>
      <c r="C119" s="121" t="n">
        <v>50</v>
      </c>
      <c r="E119" s="35"/>
      <c r="F119" s="35"/>
      <c r="G119" s="35"/>
      <c r="H119" s="35"/>
      <c r="I119" s="35"/>
    </row>
    <row r="120" customFormat="false" ht="13.2" hidden="true" customHeight="false" outlineLevel="0" collapsed="false">
      <c r="B120" s="120" t="s">
        <v>116</v>
      </c>
      <c r="C120" s="121" t="n">
        <v>40</v>
      </c>
      <c r="F120" s="35"/>
      <c r="G120" s="35"/>
      <c r="H120" s="35"/>
      <c r="I120" s="35"/>
    </row>
    <row r="121" customFormat="false" ht="13.2" hidden="true" customHeight="false" outlineLevel="0" collapsed="false">
      <c r="B121" s="120" t="s">
        <v>117</v>
      </c>
      <c r="C121" s="121" t="n">
        <v>30</v>
      </c>
      <c r="F121" s="35"/>
      <c r="G121" s="35"/>
      <c r="H121" s="35"/>
      <c r="I121" s="35"/>
    </row>
    <row r="122" customFormat="false" ht="13.2" hidden="true" customHeight="false" outlineLevel="0" collapsed="false">
      <c r="B122" s="120" t="s">
        <v>118</v>
      </c>
      <c r="C122" s="121" t="n">
        <v>40</v>
      </c>
    </row>
    <row r="123" customFormat="false" ht="13.2" hidden="true" customHeight="false" outlineLevel="0" collapsed="false">
      <c r="B123" s="120" t="s">
        <v>119</v>
      </c>
      <c r="C123" s="121" t="n">
        <v>50</v>
      </c>
    </row>
    <row r="124" customFormat="false" ht="13.2" hidden="true" customHeight="false" outlineLevel="0" collapsed="false">
      <c r="B124" s="120" t="s">
        <v>120</v>
      </c>
      <c r="C124" s="121" t="n">
        <v>40</v>
      </c>
    </row>
    <row r="125" customFormat="false" ht="13.2" hidden="true" customHeight="false" outlineLevel="0" collapsed="false">
      <c r="B125" s="120" t="s">
        <v>121</v>
      </c>
      <c r="C125" s="121" t="n">
        <v>40</v>
      </c>
    </row>
    <row r="126" customFormat="false" ht="13.2" hidden="true" customHeight="false" outlineLevel="0" collapsed="false">
      <c r="B126" s="120" t="s">
        <v>122</v>
      </c>
      <c r="C126" s="121" t="n">
        <v>40</v>
      </c>
    </row>
    <row r="127" customFormat="false" ht="13.2" hidden="true" customHeight="false" outlineLevel="0" collapsed="false">
      <c r="B127" s="120" t="s">
        <v>123</v>
      </c>
      <c r="C127" s="121" t="n">
        <v>50</v>
      </c>
    </row>
    <row r="128" customFormat="false" ht="13.2" hidden="true" customHeight="false" outlineLevel="0" collapsed="false">
      <c r="B128" s="120" t="s">
        <v>124</v>
      </c>
      <c r="C128" s="121" t="n">
        <v>40</v>
      </c>
    </row>
    <row r="129" customFormat="false" ht="13.2" hidden="true" customHeight="false" outlineLevel="0" collapsed="false">
      <c r="B129" s="120" t="s">
        <v>125</v>
      </c>
      <c r="C129" s="121" t="n">
        <v>50</v>
      </c>
    </row>
    <row r="130" customFormat="false" ht="13.2" hidden="true" customHeight="false" outlineLevel="0" collapsed="false">
      <c r="B130" s="120" t="s">
        <v>126</v>
      </c>
      <c r="C130" s="121" t="n">
        <v>50</v>
      </c>
    </row>
    <row r="131" customFormat="false" ht="13.2" hidden="true" customHeight="false" outlineLevel="0" collapsed="false">
      <c r="B131" s="120" t="s">
        <v>127</v>
      </c>
      <c r="C131" s="121" t="n">
        <v>40</v>
      </c>
    </row>
    <row r="132" customFormat="false" ht="13.2" hidden="true" customHeight="false" outlineLevel="0" collapsed="false">
      <c r="B132" s="120" t="s">
        <v>128</v>
      </c>
      <c r="C132" s="121" t="n">
        <v>40</v>
      </c>
    </row>
    <row r="133" customFormat="false" ht="13.2" hidden="true" customHeight="false" outlineLevel="0" collapsed="false">
      <c r="B133" s="120" t="s">
        <v>129</v>
      </c>
      <c r="C133" s="121" t="n">
        <v>40</v>
      </c>
    </row>
    <row r="134" customFormat="false" ht="13.2" hidden="true" customHeight="false" outlineLevel="0" collapsed="false">
      <c r="B134" s="120" t="s">
        <v>130</v>
      </c>
      <c r="C134" s="121" t="n">
        <v>40</v>
      </c>
    </row>
    <row r="135" customFormat="false" ht="13.2" hidden="true" customHeight="false" outlineLevel="0" collapsed="false">
      <c r="B135" s="120" t="s">
        <v>131</v>
      </c>
      <c r="C135" s="121" t="n">
        <v>40</v>
      </c>
    </row>
    <row r="136" customFormat="false" ht="13.2" hidden="true" customHeight="false" outlineLevel="0" collapsed="false">
      <c r="B136" s="120" t="s">
        <v>132</v>
      </c>
      <c r="C136" s="121" t="n">
        <v>40</v>
      </c>
    </row>
    <row r="137" customFormat="false" ht="13.2" hidden="true" customHeight="false" outlineLevel="0" collapsed="false">
      <c r="B137" s="120" t="s">
        <v>133</v>
      </c>
      <c r="C137" s="121" t="n">
        <v>40</v>
      </c>
    </row>
    <row r="138" customFormat="false" ht="13.2" hidden="true" customHeight="false" outlineLevel="0" collapsed="false">
      <c r="B138" s="120" t="s">
        <v>134</v>
      </c>
      <c r="C138" s="121" t="n">
        <v>40</v>
      </c>
    </row>
    <row r="139" customFormat="false" ht="13.2" hidden="true" customHeight="false" outlineLevel="0" collapsed="false">
      <c r="B139" s="120" t="s">
        <v>135</v>
      </c>
      <c r="C139" s="121" t="n">
        <v>40</v>
      </c>
    </row>
    <row r="140" customFormat="false" ht="13.2" hidden="true" customHeight="false" outlineLevel="0" collapsed="false">
      <c r="B140" s="120" t="s">
        <v>136</v>
      </c>
      <c r="C140" s="121" t="n">
        <v>50</v>
      </c>
    </row>
    <row r="141" customFormat="false" ht="13.2" hidden="true" customHeight="false" outlineLevel="0" collapsed="false">
      <c r="B141" s="120" t="s">
        <v>137</v>
      </c>
      <c r="C141" s="121" t="n">
        <v>40</v>
      </c>
    </row>
    <row r="142" customFormat="false" ht="13.2" hidden="true" customHeight="false" outlineLevel="0" collapsed="false">
      <c r="B142" s="120" t="s">
        <v>138</v>
      </c>
      <c r="C142" s="121" t="n">
        <v>50</v>
      </c>
    </row>
    <row r="143" customFormat="false" ht="13.2" hidden="true" customHeight="false" outlineLevel="0" collapsed="false">
      <c r="B143" s="120" t="s">
        <v>139</v>
      </c>
      <c r="C143" s="121" t="n">
        <v>40</v>
      </c>
    </row>
    <row r="144" customFormat="false" ht="13.2" hidden="true" customHeight="false" outlineLevel="0" collapsed="false">
      <c r="B144" s="120" t="s">
        <v>140</v>
      </c>
      <c r="C144" s="121" t="n">
        <v>40</v>
      </c>
    </row>
    <row r="145" customFormat="false" ht="13.2" hidden="true" customHeight="false" outlineLevel="0" collapsed="false">
      <c r="B145" s="120" t="s">
        <v>141</v>
      </c>
      <c r="C145" s="121" t="n">
        <v>40</v>
      </c>
    </row>
    <row r="146" customFormat="false" ht="13.2" hidden="true" customHeight="false" outlineLevel="0" collapsed="false">
      <c r="B146" s="120" t="s">
        <v>142</v>
      </c>
      <c r="C146" s="121" t="n">
        <v>40</v>
      </c>
    </row>
    <row r="147" customFormat="false" ht="13.2" hidden="true" customHeight="false" outlineLevel="0" collapsed="false">
      <c r="B147" s="120" t="s">
        <v>143</v>
      </c>
      <c r="C147" s="121" t="n">
        <v>40</v>
      </c>
    </row>
    <row r="148" customFormat="false" ht="13.2" hidden="true" customHeight="false" outlineLevel="0" collapsed="false">
      <c r="B148" s="120" t="s">
        <v>144</v>
      </c>
      <c r="C148" s="121" t="n">
        <v>50</v>
      </c>
    </row>
    <row r="149" customFormat="false" ht="13.2" hidden="true" customHeight="false" outlineLevel="0" collapsed="false">
      <c r="B149" s="120" t="s">
        <v>145</v>
      </c>
      <c r="C149" s="121" t="n">
        <v>40</v>
      </c>
    </row>
    <row r="150" customFormat="false" ht="13.2" hidden="true" customHeight="false" outlineLevel="0" collapsed="false">
      <c r="B150" s="120" t="s">
        <v>146</v>
      </c>
      <c r="C150" s="121" t="n">
        <v>40</v>
      </c>
    </row>
    <row r="151" customFormat="false" ht="13.2" hidden="true" customHeight="false" outlineLevel="0" collapsed="false">
      <c r="B151" s="120" t="s">
        <v>147</v>
      </c>
      <c r="C151" s="121" t="n">
        <v>40</v>
      </c>
    </row>
    <row r="152" customFormat="false" ht="13.2" hidden="true" customHeight="false" outlineLevel="0" collapsed="false">
      <c r="B152" s="120" t="s">
        <v>148</v>
      </c>
      <c r="C152" s="121" t="n">
        <v>40</v>
      </c>
    </row>
    <row r="153" customFormat="false" ht="13.2" hidden="true" customHeight="false" outlineLevel="0" collapsed="false">
      <c r="B153" s="120" t="s">
        <v>149</v>
      </c>
      <c r="C153" s="121" t="n">
        <v>40</v>
      </c>
    </row>
    <row r="154" customFormat="false" ht="13.2" hidden="true" customHeight="false" outlineLevel="0" collapsed="false">
      <c r="B154" s="120" t="s">
        <v>150</v>
      </c>
      <c r="C154" s="121" t="n">
        <v>40</v>
      </c>
    </row>
    <row r="155" customFormat="false" ht="13.2" hidden="true" customHeight="false" outlineLevel="0" collapsed="false">
      <c r="B155" s="120" t="s">
        <v>151</v>
      </c>
      <c r="C155" s="121" t="n">
        <v>50</v>
      </c>
    </row>
    <row r="156" customFormat="false" ht="13.2" hidden="true" customHeight="false" outlineLevel="0" collapsed="false">
      <c r="B156" s="120" t="s">
        <v>152</v>
      </c>
      <c r="C156" s="121" t="n">
        <v>50</v>
      </c>
    </row>
    <row r="157" customFormat="false" ht="13.2" hidden="true" customHeight="false" outlineLevel="0" collapsed="false">
      <c r="B157" s="120" t="s">
        <v>153</v>
      </c>
      <c r="C157" s="121" t="n">
        <v>40</v>
      </c>
    </row>
    <row r="158" customFormat="false" ht="13.2" hidden="true" customHeight="false" outlineLevel="0" collapsed="false">
      <c r="B158" s="120" t="s">
        <v>154</v>
      </c>
      <c r="C158" s="121" t="n">
        <v>40</v>
      </c>
    </row>
    <row r="159" customFormat="false" ht="13.2" hidden="true" customHeight="false" outlineLevel="0" collapsed="false">
      <c r="B159" s="120" t="s">
        <v>155</v>
      </c>
      <c r="C159" s="121" t="n">
        <v>40</v>
      </c>
    </row>
    <row r="160" customFormat="false" ht="13.2" hidden="true" customHeight="false" outlineLevel="0" collapsed="false">
      <c r="B160" s="120" t="s">
        <v>156</v>
      </c>
      <c r="C160" s="121" t="n">
        <v>40</v>
      </c>
    </row>
    <row r="161" customFormat="false" ht="13.2" hidden="true" customHeight="false" outlineLevel="0" collapsed="false">
      <c r="B161" s="120" t="s">
        <v>157</v>
      </c>
      <c r="C161" s="121" t="n">
        <v>50</v>
      </c>
    </row>
    <row r="162" customFormat="false" ht="13.2" hidden="true" customHeight="false" outlineLevel="0" collapsed="false">
      <c r="B162" s="120" t="s">
        <v>158</v>
      </c>
      <c r="C162" s="121" t="n">
        <v>40</v>
      </c>
    </row>
    <row r="163" customFormat="false" ht="13.2" hidden="true" customHeight="false" outlineLevel="0" collapsed="false">
      <c r="B163" s="120" t="s">
        <v>159</v>
      </c>
      <c r="C163" s="121" t="n">
        <v>40</v>
      </c>
    </row>
    <row r="164" customFormat="false" ht="13.2" hidden="true" customHeight="false" outlineLevel="0" collapsed="false">
      <c r="B164" s="120" t="s">
        <v>160</v>
      </c>
      <c r="C164" s="121" t="n">
        <v>50</v>
      </c>
    </row>
    <row r="165" customFormat="false" ht="13.2" hidden="true" customHeight="false" outlineLevel="0" collapsed="false">
      <c r="B165" s="120" t="s">
        <v>161</v>
      </c>
      <c r="C165" s="121" t="n">
        <v>40</v>
      </c>
    </row>
    <row r="166" customFormat="false" ht="13.2" hidden="true" customHeight="false" outlineLevel="0" collapsed="false">
      <c r="B166" s="120" t="s">
        <v>162</v>
      </c>
      <c r="C166" s="121" t="n">
        <v>40</v>
      </c>
    </row>
    <row r="167" customFormat="false" ht="13.2" hidden="true" customHeight="false" outlineLevel="0" collapsed="false">
      <c r="B167" s="120" t="s">
        <v>163</v>
      </c>
      <c r="C167" s="121" t="n">
        <v>40</v>
      </c>
    </row>
    <row r="168" customFormat="false" ht="13.2" hidden="true" customHeight="false" outlineLevel="0" collapsed="false">
      <c r="B168" s="120" t="s">
        <v>164</v>
      </c>
      <c r="C168" s="121" t="n">
        <v>50</v>
      </c>
    </row>
    <row r="169" customFormat="false" ht="13.2" hidden="true" customHeight="false" outlineLevel="0" collapsed="false">
      <c r="B169" s="120" t="s">
        <v>165</v>
      </c>
      <c r="C169" s="121" t="n">
        <v>50</v>
      </c>
    </row>
    <row r="170" customFormat="false" ht="13.2" hidden="true" customHeight="false" outlineLevel="0" collapsed="false">
      <c r="B170" s="120" t="s">
        <v>166</v>
      </c>
      <c r="C170" s="121" t="n">
        <v>40</v>
      </c>
    </row>
    <row r="171" customFormat="false" ht="13.2" hidden="true" customHeight="false" outlineLevel="0" collapsed="false">
      <c r="B171" s="120" t="s">
        <v>167</v>
      </c>
      <c r="C171" s="121" t="n">
        <v>50</v>
      </c>
    </row>
    <row r="172" customFormat="false" ht="13.2" hidden="true" customHeight="false" outlineLevel="0" collapsed="false">
      <c r="B172" s="120" t="s">
        <v>168</v>
      </c>
      <c r="C172" s="121" t="n">
        <v>40</v>
      </c>
    </row>
    <row r="173" customFormat="false" ht="13.2" hidden="true" customHeight="false" outlineLevel="0" collapsed="false">
      <c r="B173" s="120" t="s">
        <v>169</v>
      </c>
      <c r="C173" s="121" t="n">
        <v>30</v>
      </c>
    </row>
  </sheetData>
  <sheetProtection sheet="true" password="dc29" formatCells="false" formatColumns="false" formatRows="false" sort="false" autoFilter="false" pivotTables="false"/>
  <mergeCells count="105">
    <mergeCell ref="A1:A63"/>
    <mergeCell ref="B1:K1"/>
    <mergeCell ref="L1:L63"/>
    <mergeCell ref="B2:K2"/>
    <mergeCell ref="B3:K3"/>
    <mergeCell ref="C4:D4"/>
    <mergeCell ref="E4:F4"/>
    <mergeCell ref="G4:I4"/>
    <mergeCell ref="C5:F5"/>
    <mergeCell ref="H5:I5"/>
    <mergeCell ref="C6:K6"/>
    <mergeCell ref="C7:D7"/>
    <mergeCell ref="E7:F7"/>
    <mergeCell ref="G7:I7"/>
    <mergeCell ref="B8:K8"/>
    <mergeCell ref="C9:F9"/>
    <mergeCell ref="G9:J9"/>
    <mergeCell ref="C10:F10"/>
    <mergeCell ref="G10:J10"/>
    <mergeCell ref="C11:F11"/>
    <mergeCell ref="G11:J11"/>
    <mergeCell ref="C12:F12"/>
    <mergeCell ref="G12:J12"/>
    <mergeCell ref="C13:F13"/>
    <mergeCell ref="G13:J13"/>
    <mergeCell ref="C14:F14"/>
    <mergeCell ref="G14:J14"/>
    <mergeCell ref="C15:F15"/>
    <mergeCell ref="G15:J15"/>
    <mergeCell ref="C16:F16"/>
    <mergeCell ref="G16:J16"/>
    <mergeCell ref="C17:F17"/>
    <mergeCell ref="G17:J17"/>
    <mergeCell ref="C18:F18"/>
    <mergeCell ref="G18:J18"/>
    <mergeCell ref="C19:F19"/>
    <mergeCell ref="G19:J19"/>
    <mergeCell ref="C20:F20"/>
    <mergeCell ref="G20:J20"/>
    <mergeCell ref="C21:F21"/>
    <mergeCell ref="G21:J21"/>
    <mergeCell ref="C22:F22"/>
    <mergeCell ref="G22:J22"/>
    <mergeCell ref="B23:J23"/>
    <mergeCell ref="B24:K24"/>
    <mergeCell ref="B25:J25"/>
    <mergeCell ref="B26:J26"/>
    <mergeCell ref="B27:J27"/>
    <mergeCell ref="B28:K28"/>
    <mergeCell ref="E30:F30"/>
    <mergeCell ref="H30:I30"/>
    <mergeCell ref="K30:K31"/>
    <mergeCell ref="C31:J31"/>
    <mergeCell ref="E32:F32"/>
    <mergeCell ref="H32:I32"/>
    <mergeCell ref="K32:K33"/>
    <mergeCell ref="C33:J33"/>
    <mergeCell ref="E34:F34"/>
    <mergeCell ref="H34:I34"/>
    <mergeCell ref="K34:K35"/>
    <mergeCell ref="C35:J35"/>
    <mergeCell ref="B36:J36"/>
    <mergeCell ref="B37:J37"/>
    <mergeCell ref="B41:J41"/>
    <mergeCell ref="B42:K42"/>
    <mergeCell ref="B43:J43"/>
    <mergeCell ref="C44:D44"/>
    <mergeCell ref="E44:F44"/>
    <mergeCell ref="G44:J44"/>
    <mergeCell ref="C45:D45"/>
    <mergeCell ref="E45:F45"/>
    <mergeCell ref="G45:J45"/>
    <mergeCell ref="C46:D46"/>
    <mergeCell ref="E46:F46"/>
    <mergeCell ref="G46:J46"/>
    <mergeCell ref="C47:D47"/>
    <mergeCell ref="E47:F47"/>
    <mergeCell ref="G47:J47"/>
    <mergeCell ref="C48:D48"/>
    <mergeCell ref="E48:F48"/>
    <mergeCell ref="G48:J48"/>
    <mergeCell ref="C49:D49"/>
    <mergeCell ref="E49:F49"/>
    <mergeCell ref="G49:J49"/>
    <mergeCell ref="C50:D50"/>
    <mergeCell ref="E50:F50"/>
    <mergeCell ref="G50:J50"/>
    <mergeCell ref="C51:D51"/>
    <mergeCell ref="E51:F51"/>
    <mergeCell ref="G51:J51"/>
    <mergeCell ref="C52:D52"/>
    <mergeCell ref="E52:F52"/>
    <mergeCell ref="G52:J52"/>
    <mergeCell ref="C53:D53"/>
    <mergeCell ref="E53:F53"/>
    <mergeCell ref="G53:J53"/>
    <mergeCell ref="B54:J54"/>
    <mergeCell ref="B55:K55"/>
    <mergeCell ref="B56:J56"/>
    <mergeCell ref="B57:K57"/>
    <mergeCell ref="B58:C58"/>
    <mergeCell ref="B59:K59"/>
    <mergeCell ref="B60:B63"/>
    <mergeCell ref="C60:K63"/>
    <mergeCell ref="J68:K68"/>
  </mergeCells>
  <conditionalFormatting sqref="C4:D4 G4:I4 C5 K4:K5 C6:K6 C7:D7 G7:I7 K7">
    <cfRule type="cellIs" priority="2" operator="notEqual" aboveAverage="0" equalAverage="0" bottom="0" percent="0" rank="0" text="" dxfId="6">
      <formula>""</formula>
    </cfRule>
  </conditionalFormatting>
  <conditionalFormatting sqref="B10:B22">
    <cfRule type="cellIs" priority="3" operator="notEqual" aboveAverage="0" equalAverage="0" bottom="0" percent="0" rank="0" text="" dxfId="7">
      <formula>""</formula>
    </cfRule>
    <cfRule type="cellIs" priority="4" operator="equal" aboveAverage="0" equalAverage="0" bottom="0" percent="0" rank="0" text="" dxfId="8">
      <formula>""</formula>
    </cfRule>
  </conditionalFormatting>
  <conditionalFormatting sqref="H5">
    <cfRule type="cellIs" priority="5" operator="notEqual" aboveAverage="0" equalAverage="0" bottom="0" percent="0" rank="0" text="" dxfId="9">
      <formula>""</formula>
    </cfRule>
  </conditionalFormatting>
  <conditionalFormatting sqref="E58">
    <cfRule type="cellIs" priority="6" operator="notEqual" aboveAverage="0" equalAverage="0" bottom="0" percent="0" rank="0" text="" dxfId="10">
      <formula>""""""</formula>
    </cfRule>
  </conditionalFormatting>
  <conditionalFormatting sqref="K44:K53 K26">
    <cfRule type="cellIs" priority="7" operator="notEqual" aboveAverage="0" equalAverage="0" bottom="0" percent="0" rank="0" text="" dxfId="11">
      <formula>""</formula>
    </cfRule>
  </conditionalFormatting>
  <dataValidations count="13">
    <dataValidation allowBlank="true" errorStyle="stop" operator="between" prompt="Fecha comienzo gasto" promptTitle="Fecha inicio" showDropDown="false" showErrorMessage="true" showInputMessage="false" sqref="G5:H5" type="none">
      <formula1>0</formula1>
      <formula2>0</formula2>
    </dataValidation>
    <dataValidation allowBlank="true" errorStyle="stop" operator="between" prompt="Fecha fin gasto" promptTitle="Fecha fin" showDropDown="false" showErrorMessage="true" showInputMessage="false" sqref="J4:J5" type="none">
      <formula1>0</formula1>
      <formula2>0</formula2>
    </dataValidation>
    <dataValidation allowBlank="true" errorStyle="stop" operator="between" prompt="Se seleccionará, celda a celda, tantos meses como los comprendidos entre la fecha de inicio y fin de la anualidad." promptTitle="Contrato - Mes" showDropDown="false" showErrorMessage="true" showInputMessage="true" sqref="B9" type="none">
      <formula1>0</formula1>
      <formula2>0</formula2>
    </dataValidation>
    <dataValidation allowBlank="true" error="VALOR ENTRE 0,00 Y 40,00 €" errorStyle="stop" operator="between" prompt="El importe de la celda, correspondiente a cada mes (incluida la parte proporcional de la paga extra), figura en las nóminas como &quot;Contingencias comunes Total&quot;." promptTitle="Nómina" showDropDown="false" showErrorMessage="true" showInputMessage="true" sqref="C10:C22 G10:G22" type="none">
      <formula1>0</formula1>
      <formula2>0</formula2>
    </dataValidation>
    <dataValidation allowBlank="true" errorStyle="stop" operator="between" showDropDown="false" showErrorMessage="true" showInputMessage="false" sqref="J38:J40" type="decimal">
      <formula1>0</formula1>
      <formula2>100000</formula2>
    </dataValidation>
    <dataValidation allowBlank="true" errorStyle="stop" operator="between" promptTitle="Mes" showDropDown="false" showErrorMessage="true" showInputMessage="true" sqref="B10:B22" type="none">
      <formula1>0</formula1>
      <formula2>0</formula2>
    </dataValidation>
    <dataValidation allowBlank="true" errorStyle="stop" operator="between" prompt="Detallar coste o Km" promptTitle="Coste billetes (€) o Kilometraje" showDropDown="false" showErrorMessage="true" showInputMessage="true" sqref="F38:F40" type="none">
      <formula1>0</formula1>
      <formula2>0</formula2>
    </dataValidation>
    <dataValidation allowBlank="true" error="Será necesariamente posterior a la fecha inicio anualidad y como máximo, 365 días posteriores a la fecha inicio anualidad" errorStyle="stop" errorTitle="Fecha fin anualidad" operator="between" prompt="Estará comprendida entre el día posterior a la fecha inicio anualidad y la fecha hasta completar 365 días desde la fecha inicio anualidad" promptTitle="Fecha fin anualidad" showDropDown="false" showErrorMessage="true" showInputMessage="true" sqref="K5" type="none">
      <formula1>0</formula1>
      <formula2>0</formula2>
    </dataValidation>
    <dataValidation allowBlank="true" errorStyle="stop" operator="between" prompt="Seleccionar nº de expediente" promptTitle="Nº expediente" showDropDown="false" showErrorMessage="true" showInputMessage="true" sqref="C4:D4 C7:D7" type="none">
      <formula1>0</formula1>
      <formula2>0</formula2>
    </dataValidation>
    <dataValidation allowBlank="true" errorStyle="stop" operator="between" prompt="Elegir opción" promptTitle="Tipo de gasto" showDropDown="false" showErrorMessage="true" showInputMessage="true" sqref="C44:D53" type="none">
      <formula1>0</formula1>
      <formula2>0</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D30 G30 J30 D32 G32 J32 D34 G34 J34" type="none">
      <formula1>0</formula1>
      <formula2>0</formula2>
    </dataValidation>
    <dataValidation allowBlank="true" errorStyle="stop" operator="between" prompt="Elegir opción" promptTitle="Medio de transporte" showDropDown="false" showErrorMessage="true" showInputMessage="true" sqref="D38:D40" type="none">
      <formula1>0</formula1>
      <formula2>0</formula2>
    </dataValidation>
    <dataValidation allowBlank="true" errorStyle="stop" operator="between" prompt="Detallar coste seguro asistencia viaje" promptTitle="Seguro (€)" showDropDown="false" showErrorMessage="true" showInputMessage="true" sqref="H38:H40" type="none">
      <formula1>0</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7:08:39Z</dcterms:created>
  <dc:creator>D616425</dc:creator>
  <dc:description/>
  <dc:language>en-US</dc:language>
  <cp:lastModifiedBy>D616425</cp:lastModifiedBy>
  <cp:lastPrinted>2022-10-24T10:58:54Z</cp:lastPrinted>
  <dcterms:modified xsi:type="dcterms:W3CDTF">2023-09-06T10:20:02Z</dcterms:modified>
  <cp:revision>0</cp:revision>
  <dc:subject/>
  <dc:title/>
</cp:coreProperties>
</file>