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sol" sheetId="1" state="visible" r:id="rId2"/>
  </sheets>
  <definedNames>
    <definedName function="false" hidden="false" localSheetId="0" name="Excel_BuiltIn__FilterDatabase" vbProcedure="false">SVsol!$BP$10:$B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º VIVIENDA:
</t>
        </r>
        <r>
          <rPr>
            <sz val="8"/>
            <color rgb="FF000000"/>
            <rFont val="Tahoma"/>
            <family val="2"/>
          </rPr>
          <t xml:space="preserve">Se numerarán desde el uno en adelante, correlativamente SIN DEJAR LÍNEAS EN BL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5</xdr:rowOff>
              </xdr:from>
              <xdr:to>
                <xdr:col>2</xdr:col>
                <xdr:colOff>136</xdr:colOff>
                <xdr:row>7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rección po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5</xdr:row>
                <xdr:rowOff>4</xdr:rowOff>
              </xdr:from>
              <xdr:to>
                <xdr:col>8</xdr:col>
                <xdr:colOff>18</xdr:colOff>
                <xdr:row>6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Nº BLOQUE
</t>
        </r>
        <r>
          <rPr>
            <sz val="8"/>
            <color rgb="FF000000"/>
            <rFont val="Tahoma"/>
            <family val="2"/>
          </rPr>
          <t xml:space="preserve">Si hay más de uno, se numerarán los bloques del uno en adelante, correlativ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</xdr:row>
                <xdr:rowOff>5</xdr:rowOff>
              </xdr:from>
              <xdr:to>
                <xdr:col>3</xdr:col>
                <xdr:colOff>-59</xdr:colOff>
                <xdr:row>6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Nº PORTAL
</t>
        </r>
        <r>
          <rPr>
            <sz val="8"/>
            <color rgb="FF000000"/>
            <rFont val="Tahoma"/>
            <family val="2"/>
          </rPr>
          <t xml:space="preserve">Si hay más de uno, numeración postal si es conocida, o numeración de proyecto del uno en ade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</xdr:row>
                <xdr:rowOff>16</xdr:rowOff>
              </xdr:from>
              <xdr:to>
                <xdr:col>3</xdr:col>
                <xdr:colOff>-33</xdr:colOff>
                <xdr:row>10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SCALERA:
</t>
        </r>
        <r>
          <rPr>
            <sz val="8"/>
            <color rgb="FF000000"/>
            <rFont val="Tahoma"/>
            <family val="2"/>
          </rPr>
          <t xml:space="preserve">Si hay más de una escalera, denominación con letras o números, máximo dos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5</xdr:rowOff>
              </xdr:from>
              <xdr:to>
                <xdr:col>3</xdr:col>
                <xdr:colOff>-10</xdr:colOff>
                <xdr:row>6</xdr:row>
                <xdr:rowOff>4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Nº PLANTA:
</t>
        </r>
        <r>
          <rPr>
            <sz val="8"/>
            <color rgb="FF000000"/>
            <rFont val="Tahoma"/>
            <family val="2"/>
          </rPr>
          <t xml:space="preserve">Número entero. Planta baja = 0; Plantas sótano = a partir de -1; Plantas ático o bajo-cubierta = número siguiente a la última planta ordi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5</xdr:rowOff>
              </xdr:from>
              <xdr:to>
                <xdr:col>3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MANO:
</t>
        </r>
        <r>
          <rPr>
            <sz val="8"/>
            <color rgb="FF000000"/>
            <rFont val="Tahoma"/>
            <family val="2"/>
          </rPr>
          <t xml:space="preserve">Si hay más de una vivienda por planta, designación letra de la mano con un máximo de dos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6</xdr:row>
                <xdr:rowOff>16</xdr:rowOff>
              </xdr:from>
              <xdr:to>
                <xdr:col>4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Nº Dormitorios
</t>
        </r>
        <r>
          <rPr>
            <sz val="8"/>
            <color rgb="FF000000"/>
            <rFont val="Tahoma"/>
            <family val="2"/>
          </rPr>
          <t xml:space="preserve">Número de dormitorios de la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6</xdr:row>
                <xdr:rowOff>16</xdr:rowOff>
              </xdr:from>
              <xdr:to>
                <xdr:col>5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º de baños
</t>
        </r>
        <r>
          <rPr>
            <sz val="9"/>
            <color rgb="FF000000"/>
            <rFont val="Tahoma"/>
            <family val="2"/>
          </rPr>
          <t xml:space="preserve">Número de baños completos de la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4</xdr:rowOff>
              </xdr:from>
              <xdr:to>
                <xdr:col>14</xdr:col>
                <xdr:colOff>29</xdr:colOff>
                <xdr:row>6</xdr:row>
                <xdr:rowOff>4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aseos
</t>
        </r>
        <r>
          <rPr>
            <sz val="9"/>
            <color rgb="FF000000"/>
            <rFont val="Tahoma"/>
            <family val="2"/>
          </rPr>
          <t xml:space="preserve">con los que cuenta la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</xdr:row>
                <xdr:rowOff>4</xdr:rowOff>
              </xdr:from>
              <xdr:to>
                <xdr:col>15</xdr:col>
                <xdr:colOff>22</xdr:colOff>
                <xdr:row>6</xdr:row>
                <xdr:rowOff>4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RESERVA:
</t>
        </r>
        <r>
          <rPr>
            <sz val="8"/>
            <color rgb="FF000000"/>
            <rFont val="Tahoma"/>
            <family val="2"/>
          </rPr>
          <t xml:space="preserve">Elegir de la lista el tipo de reserva: 
FN=Familia Numerosa;
MM=Discapacidad motriz; 
MO=Otras discapacidades; 
VG=Víctimas de violencia de género; VT=Víctimas del terrorismo; RI=Realojos por inadecuación; 
RU=Realojos urbanísticos;
IS=Necesitados de vivienda de integració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6</xdr:rowOff>
              </xdr:from>
              <xdr:to>
                <xdr:col>12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SUPERFICIE:
</t>
        </r>
        <r>
          <rPr>
            <sz val="8"/>
            <color rgb="FF000000"/>
            <rFont val="Tahoma"/>
            <family val="2"/>
          </rPr>
          <t xml:space="preserve">Superficie útil de la vivienda, en metros cuad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16</xdr:rowOff>
              </xdr:from>
              <xdr:to>
                <xdr:col>11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Nº PLAZA:
</t>
        </r>
        <r>
          <rPr>
            <sz val="8"/>
            <color rgb="FF000000"/>
            <rFont val="Tahoma"/>
            <family val="2"/>
          </rPr>
          <t xml:space="preserve">Número de la plaza vinc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16</xdr:rowOff>
              </xdr:from>
              <xdr:to>
                <xdr:col>12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Nº PLANTA:
</t>
        </r>
        <r>
          <rPr>
            <sz val="8"/>
            <color rgb="FF000000"/>
            <rFont val="Tahoma"/>
            <family val="2"/>
          </rPr>
          <t xml:space="preserve">Número de la planta en la que se sitúa la plaza de garaje. Planta baja=0; Plantas sótano=a partir de 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16</xdr:rowOff>
              </xdr:from>
              <xdr:to>
                <xdr:col>16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SUPERFICIE:
</t>
        </r>
        <r>
          <rPr>
            <sz val="8"/>
            <color rgb="FF000000"/>
            <rFont val="Tahoma"/>
            <family val="2"/>
          </rPr>
          <t xml:space="preserve">Superficie útil de la plaza de garaje, en metros cuad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5</xdr:rowOff>
              </xdr:from>
              <xdr:to>
                <xdr:col>16</xdr:col>
                <xdr:colOff>11</xdr:colOff>
                <xdr:row>6</xdr:row>
                <xdr:rowOff>4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Nº ANEXO:
</t>
        </r>
        <r>
          <rPr>
            <sz val="8"/>
            <color rgb="FF000000"/>
            <rFont val="Tahoma"/>
            <family val="2"/>
          </rPr>
          <t xml:space="preserve">Número del anexo vinc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</xdr:row>
                <xdr:rowOff>16</xdr:rowOff>
              </xdr:from>
              <xdr:to>
                <xdr:col>16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Nº PLANTA:
</t>
        </r>
        <r>
          <rPr>
            <sz val="8"/>
            <color rgb="FF000000"/>
            <rFont val="Tahoma"/>
            <family val="2"/>
          </rPr>
          <t xml:space="preserve">Número de la planta en la que se sitúa el anexo. Planta baja=0; Plantas sótano=a partir de 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6</xdr:rowOff>
              </xdr:from>
              <xdr:to>
                <xdr:col>19</xdr:col>
                <xdr:colOff>36</xdr:colOff>
                <xdr:row>9</xdr:row>
                <xdr:rowOff>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SUPERFICIE:
</t>
        </r>
        <r>
          <rPr>
            <sz val="8"/>
            <color rgb="FF000000"/>
            <rFont val="Tahoma"/>
            <family val="2"/>
          </rPr>
          <t xml:space="preserve">Superficie útil de anexo vinculado, en metros cuad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16</xdr:rowOff>
              </xdr:from>
              <xdr:to>
                <xdr:col>19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Nº TRASTERO:
</t>
        </r>
        <r>
          <rPr>
            <sz val="8"/>
            <color rgb="FF000000"/>
            <rFont val="Tahoma"/>
            <family val="2"/>
          </rPr>
          <t xml:space="preserve">Número del trastero vinc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6</xdr:rowOff>
              </xdr:from>
              <xdr:to>
                <xdr:col>19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Nº PLANTA:
</t>
        </r>
        <r>
          <rPr>
            <sz val="8"/>
            <color rgb="FF000000"/>
            <rFont val="Tahoma"/>
            <family val="2"/>
          </rPr>
          <t xml:space="preserve">Número de la planta en la que se sitúa el trastero. Planta baja=0; Plantas sótano=a partir de -1; Planta ático o bajo-cubierta= número siguiente al de la última planta ordi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6</xdr:rowOff>
              </xdr:from>
              <xdr:to>
                <xdr:col>18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SUPERFICIE:
</t>
        </r>
        <r>
          <rPr>
            <sz val="8"/>
            <color rgb="FF000000"/>
            <rFont val="Tahoma"/>
            <family val="2"/>
          </rPr>
          <t xml:space="preserve">Superficie útil del trastero vinculado, en metros cuad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</xdr:row>
                <xdr:rowOff>5</xdr:rowOff>
              </xdr:from>
              <xdr:to>
                <xdr:col>24</xdr:col>
                <xdr:colOff>10</xdr:colOff>
                <xdr:row>6</xdr:row>
                <xdr:rowOff>4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</rPr>
          <t xml:space="preserve">DESTINO:
Elegir de la lista la forma de adjudicación de la vivienda: 
</t>
        </r>
        <r>
          <rPr>
            <sz val="8"/>
            <color rgb="FF000000"/>
            <rFont val="Tahoma"/>
            <family val="2"/>
          </rPr>
          <t xml:space="preserve">C=Compra-venta; 
A=Alquiler; 
AJ=Alquiler joven; 
AC=Alquiler compra; 
JC=Alquiler Joven compra;
AT=Apartamentos Tutelados;
P=Cooperativa; 
U=Uso pro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16</xdr:rowOff>
              </xdr:from>
              <xdr:to>
                <xdr:col>33</xdr:col>
                <xdr:colOff>70</xdr:colOff>
                <xdr:row>14</xdr:row>
                <xdr:rowOff>1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Nº LOCAL:
</t>
        </r>
        <r>
          <rPr>
            <sz val="8"/>
            <color rgb="FF000000"/>
            <rFont val="Tahoma"/>
            <family val="2"/>
          </rPr>
          <t xml:space="preserve">Número del local no vinculado. Si es una plaza de garaje no vinculada, será la numeración de la pla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</xdr:row>
                <xdr:rowOff>16</xdr:rowOff>
              </xdr:from>
              <xdr:to>
                <xdr:col>30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</rPr>
          <t xml:space="preserve">Nº BLOQUE:
</t>
        </r>
        <r>
          <rPr>
            <sz val="8"/>
            <color rgb="FF000000"/>
            <rFont val="Tahoma"/>
            <family val="2"/>
          </rPr>
          <t xml:space="preserve">Si hay más de uno, se numerarán los bloques del uno en adelante, correlativ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</xdr:row>
                <xdr:rowOff>5</xdr:rowOff>
              </xdr:from>
              <xdr:to>
                <xdr:col>32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</rPr>
          <t xml:space="preserve">Nº PORTAL:
</t>
        </r>
        <r>
          <rPr>
            <sz val="8"/>
            <color rgb="FF000000"/>
            <rFont val="Tahoma"/>
            <family val="2"/>
          </rPr>
          <t xml:space="preserve">Si hay más de uno, numeración postal si es conocida, o numeración de proyecto del uno en ade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</xdr:row>
                <xdr:rowOff>5</xdr:rowOff>
              </xdr:from>
              <xdr:to>
                <xdr:col>32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2"/>
          </rPr>
          <t xml:space="preserve">ESCALERA:
</t>
        </r>
        <r>
          <rPr>
            <sz val="8"/>
            <color rgb="FF000000"/>
            <rFont val="Tahoma"/>
            <family val="2"/>
          </rPr>
          <t xml:space="preserve">Si hay más de una, denominación con letras o números, máximo dos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</xdr:row>
                <xdr:rowOff>5</xdr:rowOff>
              </xdr:from>
              <xdr:to>
                <xdr:col>32</xdr:col>
                <xdr:colOff>4</xdr:colOff>
                <xdr:row>6</xdr:row>
                <xdr:rowOff>4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2"/>
          </rPr>
          <t xml:space="preserve">Nº PLANTA:
</t>
        </r>
        <r>
          <rPr>
            <sz val="8"/>
            <color rgb="FF000000"/>
            <rFont val="Tahoma"/>
            <family val="2"/>
          </rPr>
          <t xml:space="preserve">Número entero. Planta baja = 0; Plantas sótano = a partir de -1; Plantas ático o bajo-cubierta = número siguiente a la última planta ordi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4</xdr:row>
                <xdr:rowOff>6</xdr:rowOff>
              </xdr:from>
              <xdr:to>
                <xdr:col>40</xdr:col>
                <xdr:colOff>80</xdr:colOff>
                <xdr:row>9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</rPr>
          <t xml:space="preserve">USO DEL LOCAL:
</t>
        </r>
        <r>
          <rPr>
            <sz val="8"/>
            <color rgb="FF000000"/>
            <rFont val="Tahoma"/>
            <family val="2"/>
          </rPr>
          <t xml:space="preserve">Se debe elegir de la lista el uso previsto para el local no vinc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6</xdr:row>
                <xdr:rowOff>16</xdr:rowOff>
              </xdr:from>
              <xdr:to>
                <xdr:col>3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</rPr>
          <t xml:space="preserve">SUPERFICIE:
</t>
        </r>
        <r>
          <rPr>
            <sz val="8"/>
            <color rgb="FF000000"/>
            <rFont val="Tahoma"/>
            <family val="2"/>
          </rPr>
          <t xml:space="preserve">Superficie útil del local no vinculado, en metros cuad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4</xdr:row>
                <xdr:rowOff>5</xdr:rowOff>
              </xdr:from>
              <xdr:to>
                <xdr:col>39</xdr:col>
                <xdr:colOff>39</xdr:colOff>
                <xdr:row>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3">
  <si>
    <t xml:space="preserve">VIVIENDAS PROTEGIDAS:</t>
  </si>
  <si>
    <t xml:space="preserve">COLUMNA A OCULTAR</t>
  </si>
  <si>
    <t xml:space="preserve">CUADRO RESUMEN DE SUPERFICIES ÚTILES VINCULADAS</t>
  </si>
  <si>
    <t xml:space="preserve">SUPERFICIES ÚTILES NO VINCULADAS</t>
  </si>
  <si>
    <t xml:space="preserve">Esta casilla se rellenará por la Administración</t>
  </si>
  <si>
    <t xml:space="preserve">V.P.O.</t>
  </si>
  <si>
    <t xml:space="preserve">EXPEDIENTE Nº:</t>
  </si>
  <si>
    <t xml:space="preserve">V.P.T.</t>
  </si>
  <si>
    <t xml:space="preserve">VIVIENDAS</t>
  </si>
  <si>
    <t xml:space="preserve">ESPACIOS VINCULADOS A CADA VIVIENDA</t>
  </si>
  <si>
    <t xml:space="preserve">LOCALES NO VINCULADOS</t>
  </si>
  <si>
    <t xml:space="preserve"> GARAJE</t>
  </si>
  <si>
    <t xml:space="preserve">ANEXO</t>
  </si>
  <si>
    <t xml:space="preserve">TRASTERO</t>
  </si>
  <si>
    <t xml:space="preserve"> Nº  VIVIENDA</t>
  </si>
  <si>
    <t xml:space="preserve"> CALLE</t>
  </si>
  <si>
    <t xml:space="preserve"> Nº  BLOQUE</t>
  </si>
  <si>
    <t xml:space="preserve"> Nº  PORTAL</t>
  </si>
  <si>
    <t xml:space="preserve"> ESCALERA</t>
  </si>
  <si>
    <t xml:space="preserve"> Nº PLANTA</t>
  </si>
  <si>
    <t xml:space="preserve">MANO</t>
  </si>
  <si>
    <t xml:space="preserve">Nº Dormit.</t>
  </si>
  <si>
    <t xml:space="preserve">Nº Baños</t>
  </si>
  <si>
    <t xml:space="preserve">Nº Aseos</t>
  </si>
  <si>
    <t xml:space="preserve">RESERVA</t>
  </si>
  <si>
    <t xml:space="preserve">SUP. (m2) </t>
  </si>
  <si>
    <t xml:space="preserve"> Nº PLAZA</t>
  </si>
  <si>
    <t xml:space="preserve">SUP. (m2)</t>
  </si>
  <si>
    <t xml:space="preserve"> Nº ANEXO</t>
  </si>
  <si>
    <t xml:space="preserve"> Nº TRAST.</t>
  </si>
  <si>
    <t xml:space="preserve"> Destino</t>
  </si>
  <si>
    <t xml:space="preserve">Nº LOCAL</t>
  </si>
  <si>
    <t xml:space="preserve">CALLE</t>
  </si>
  <si>
    <t xml:space="preserve">Nº BLOQUE</t>
  </si>
  <si>
    <t xml:space="preserve">Nº PORTAL</t>
  </si>
  <si>
    <t xml:space="preserve">ESCALERA</t>
  </si>
  <si>
    <t xml:space="preserve">Nº PLANTA</t>
  </si>
  <si>
    <t xml:space="preserve">USO AL QUE SE DESTINA</t>
  </si>
  <si>
    <t xml:space="preserve">DISTRIBUCIÓN DE LAS VIVIENDAS POR RESERVAS</t>
  </si>
  <si>
    <t xml:space="preserve">%</t>
  </si>
  <si>
    <t xml:space="preserve">Nº VIV</t>
  </si>
  <si>
    <t xml:space="preserve">SERVICIO DE VIVIENDA</t>
  </si>
  <si>
    <t xml:space="preserve">PROMOTOR:</t>
  </si>
  <si>
    <t xml:space="preserve">LISTAS</t>
  </si>
  <si>
    <t xml:space="preserve">Viviendas destinadas a realojos</t>
  </si>
  <si>
    <t xml:space="preserve">Alhóndiga, 1 - 1º - 31002 PAMPLONA</t>
  </si>
  <si>
    <t xml:space="preserve">LOCALIDAD:</t>
  </si>
  <si>
    <t xml:space="preserve">Reservas</t>
  </si>
  <si>
    <t xml:space="preserve">Viviendas para empadronados en el Municipio</t>
  </si>
  <si>
    <t xml:space="preserve">FN</t>
  </si>
  <si>
    <t xml:space="preserve">RESERVAS PREVISTAS EN LA LEY 10/2010</t>
  </si>
  <si>
    <t xml:space="preserve">SOLICITUD DE CALIFICACIÓN PROVISIONAL</t>
  </si>
  <si>
    <t xml:space="preserve">MM</t>
  </si>
  <si>
    <t xml:space="preserve">Afectados por discapacidad motriz grave</t>
  </si>
  <si>
    <t xml:space="preserve">MO</t>
  </si>
  <si>
    <t xml:space="preserve">Otros discapacitados (Discapacidad &gt; 65%)</t>
  </si>
  <si>
    <t xml:space="preserve">VG</t>
  </si>
  <si>
    <t xml:space="preserve">Familias numerosas</t>
  </si>
  <si>
    <t xml:space="preserve">Sr.:</t>
  </si>
  <si>
    <t xml:space="preserve">VT</t>
  </si>
  <si>
    <t xml:space="preserve">Víctimas del Terrorismo</t>
  </si>
  <si>
    <t xml:space="preserve">El promotor,</t>
  </si>
  <si>
    <t xml:space="preserve">RI</t>
  </si>
  <si>
    <t xml:space="preserve">Víctimas de violencia de género</t>
  </si>
  <si>
    <t xml:space="preserve">RU</t>
  </si>
  <si>
    <t xml:space="preserve">Necesitados de vivienda de integración social (Viviendas en alquiler)</t>
  </si>
  <si>
    <t xml:space="preserve">Nombre del</t>
  </si>
  <si>
    <t xml:space="preserve">D./Dª.</t>
  </si>
  <si>
    <t xml:space="preserve">D.N.I.</t>
  </si>
  <si>
    <t xml:space="preserve">IS</t>
  </si>
  <si>
    <t xml:space="preserve">RESTO DE LAS VIVIENDAS A ADJUDICAR</t>
  </si>
  <si>
    <t xml:space="preserve">Solicitante</t>
  </si>
  <si>
    <t xml:space="preserve">Representa a:</t>
  </si>
  <si>
    <t xml:space="preserve">R. Social</t>
  </si>
  <si>
    <t xml:space="preserve">N.I.F</t>
  </si>
  <si>
    <t xml:space="preserve">DOCUMENTOS QUE ACOMPAÑAN A LA SOLICITUD  (Señale los aportados)</t>
  </si>
  <si>
    <t xml:space="preserve">Dirección del </t>
  </si>
  <si>
    <t xml:space="preserve">Calle</t>
  </si>
  <si>
    <t xml:space="preserve">Nº</t>
  </si>
  <si>
    <t xml:space="preserve">Destino</t>
  </si>
  <si>
    <t xml:space="preserve">Promotor</t>
  </si>
  <si>
    <t xml:space="preserve">Localidad</t>
  </si>
  <si>
    <t xml:space="preserve">C. P.</t>
  </si>
  <si>
    <t xml:space="preserve">Tfno.</t>
  </si>
  <si>
    <t xml:space="preserve">C</t>
  </si>
  <si>
    <t xml:space="preserve">A).- COMUNES A TODO TIPO DE EXPEDIENTES</t>
  </si>
  <si>
    <t xml:space="preserve">Otros Datos</t>
  </si>
  <si>
    <t xml:space="preserve">Email</t>
  </si>
  <si>
    <t xml:space="preserve">Web</t>
  </si>
  <si>
    <t xml:space="preserve">A</t>
  </si>
  <si>
    <t xml:space="preserve">1.-  FOTOCOPIA DEL DNI DEL SOLICITANTE</t>
  </si>
  <si>
    <t xml:space="preserve">Arquitecto</t>
  </si>
  <si>
    <t xml:space="preserve">Nombre</t>
  </si>
  <si>
    <t xml:space="preserve">AJ</t>
  </si>
  <si>
    <t xml:space="preserve">2.- PROYECTO DE EJECUCIÓN VISADO, ACOMPAÑADO DEL ESTUDIO DE SEGURIDAD Y SALUD</t>
  </si>
  <si>
    <t xml:space="preserve">Dirección</t>
  </si>
  <si>
    <t xml:space="preserve">AC</t>
  </si>
  <si>
    <t xml:space="preserve">3.- CERTIFICADO DEL ARQUITECTO proyectista o director de obras indicando que se trata de obra de nueva</t>
  </si>
  <si>
    <t xml:space="preserve">Estado de la obra</t>
  </si>
  <si>
    <t xml:space="preserve">No iniciada</t>
  </si>
  <si>
    <t xml:space="preserve">Iniciada sin terminar</t>
  </si>
  <si>
    <t xml:space="preserve">Terminada</t>
  </si>
  <si>
    <t xml:space="preserve">JC</t>
  </si>
  <si>
    <t xml:space="preserve">      planta y que las obras no han terminado.</t>
  </si>
  <si>
    <t xml:space="preserve">AT</t>
  </si>
  <si>
    <t xml:space="preserve">4.- CERTIFICADO DEL REGISTRO DE LA PROPIEDAD de la titularidad del dominio de los terrenos y su </t>
  </si>
  <si>
    <t xml:space="preserve">U</t>
  </si>
  <si>
    <t xml:space="preserve">      libertad de cargas con antigüedad máxima de un mes (No se admiten notas simples)</t>
  </si>
  <si>
    <t xml:space="preserve">P</t>
  </si>
  <si>
    <t xml:space="preserve">5.- CERTIFICADO URBANÍSTICO MUNICIPAL indicando la normativa urbanística aplicable a los terrenos,</t>
  </si>
  <si>
    <t xml:space="preserve">Situación</t>
  </si>
  <si>
    <t xml:space="preserve">      incluyendo planeamiento de desarrollo y documento de gestión urbanística.</t>
  </si>
  <si>
    <t xml:space="preserve">Barrio</t>
  </si>
  <si>
    <t xml:space="preserve">6.- ACREDITACIÓN DEL PRECIO DEL TERRENO, mediante alguno de los siguientes documentos:</t>
  </si>
  <si>
    <r>
      <rPr>
        <sz val="10"/>
        <rFont val="Arial"/>
        <family val="0"/>
      </rPr>
      <t xml:space="preserve">Composición de</t>
    </r>
    <r>
      <rPr>
        <sz val="10"/>
        <color rgb="FFFFFFFF"/>
        <rFont val="Arial"/>
        <family val="2"/>
      </rPr>
      <t xml:space="preserve">_</t>
    </r>
    <r>
      <rPr>
        <sz val="10"/>
        <rFont val="Arial"/>
        <family val="0"/>
      </rPr>
      <t xml:space="preserve">la promoción</t>
    </r>
  </si>
  <si>
    <t xml:space="preserve">Viviendas </t>
  </si>
  <si>
    <t xml:space="preserve">de un dormitorio</t>
  </si>
  <si>
    <t xml:space="preserve">USO</t>
  </si>
  <si>
    <t xml:space="preserve">Escritura de propiedad del terreno</t>
  </si>
  <si>
    <t xml:space="preserve">de dos dormitorios</t>
  </si>
  <si>
    <t xml:space="preserve">LOCAL COMERCIAL</t>
  </si>
  <si>
    <t xml:space="preserve">Cédula Parcelaria y hoja de valoración catastral actualizadas</t>
  </si>
  <si>
    <t xml:space="preserve">de tres dormitorios</t>
  </si>
  <si>
    <t xml:space="preserve">OFICINAS</t>
  </si>
  <si>
    <t xml:space="preserve">Documento oficial semejante (administrativo o judicial)</t>
  </si>
  <si>
    <t xml:space="preserve">de cuatro o más</t>
  </si>
  <si>
    <t xml:space="preserve">TOTAL Nº</t>
  </si>
  <si>
    <t xml:space="preserve">Sup. Útil</t>
  </si>
  <si>
    <t xml:space="preserve"> m2</t>
  </si>
  <si>
    <t xml:space="preserve">GARAJE NO VINCULADO</t>
  </si>
  <si>
    <t xml:space="preserve">7.- ACREDITACIÓN DEL PRECIO DE LA URBANIZACIÓN, incluyendo derribos u otros gastos que afecten al </t>
  </si>
  <si>
    <t xml:space="preserve">Plazas de garaje vinculadas</t>
  </si>
  <si>
    <t xml:space="preserve">OTROS</t>
  </si>
  <si>
    <t xml:space="preserve">      precio del suelo urbanizado</t>
  </si>
  <si>
    <t xml:space="preserve">Locales anejos vinculados</t>
  </si>
  <si>
    <t xml:space="preserve">NO HAY LOCALES NO VINCULADOS</t>
  </si>
  <si>
    <t xml:space="preserve">8.- ACREDITACIÓN de inscripción del Certificado de Eficiencia Energética en el Registro correspondiente.</t>
  </si>
  <si>
    <t xml:space="preserve">Trasteros vinculados</t>
  </si>
  <si>
    <t xml:space="preserve">Plazas de garaje no vinculadas</t>
  </si>
  <si>
    <t xml:space="preserve">B).- EMPRESAS PROMOTORAS Y AGRUPACIONES</t>
  </si>
  <si>
    <t xml:space="preserve">Otros locales no vinculados</t>
  </si>
  <si>
    <t xml:space="preserve">9.- NOTA SIMPLE DEL REGISTRO MERCANTIL, de Sociedades Cooperativas o del Censo de Entidades,</t>
  </si>
  <si>
    <t xml:space="preserve">Otros :</t>
  </si>
  <si>
    <t xml:space="preserve">       con una antigüedad máxima de un mes, acreditativo de la situación de la empresa, debiendo constar el CIF</t>
  </si>
  <si>
    <t xml:space="preserve">       de la entidad y el poder de representación del firmante de la solicitud. </t>
  </si>
  <si>
    <t xml:space="preserve">Declarando, en su caso,  que está vigente la representación que ostenta respecto de la empresa promotora, así</t>
  </si>
  <si>
    <t xml:space="preserve">10.- IMPRESO DE ENTIDAD COLABORADORA, para percepción de subvenciones</t>
  </si>
  <si>
    <t xml:space="preserve">como que son vigentes los datos que respecto a la misma se adjuntan.</t>
  </si>
  <si>
    <t xml:space="preserve">11.- DATOS DE LA PROMOCIÓN según impreso oficial incluido en la Web de Vivienda.</t>
  </si>
  <si>
    <t xml:space="preserve">Todo ello de conformidad con lo establecido en la normativa vigente de viviendas protegidas y comprometiéndose</t>
  </si>
  <si>
    <t xml:space="preserve">a cumplir las exigencias establecidas al efecto</t>
  </si>
  <si>
    <t xml:space="preserve">C).- PROMOTORES PARA USO PROPIO</t>
  </si>
  <si>
    <t xml:space="preserve">9.- FOTOCOPIA DE LA DECLARACIÓN DE LA RENTA, que se presentó el año anterior al de la solicitud.</t>
  </si>
  <si>
    <t xml:space="preserve">10.- DECLARACIÓN RESPONSABLE de que ningún miembro de la unidad familiar es titular de otra vivienda, ni ha</t>
  </si>
  <si>
    <t xml:space="preserve">En </t>
  </si>
  <si>
    <t xml:space="preserve">a</t>
  </si>
  <si>
    <t xml:space="preserve">de</t>
  </si>
  <si>
    <t xml:space="preserve">        transmitido el dominio de alguna en los últimos cinco años y está al corriente de sus obligaciones tributarias.</t>
  </si>
  <si>
    <t xml:space="preserve">Nota: En cada caso se podrán recabar nuevos documentos que obliguen las disposiciones vigentes u otros que el</t>
  </si>
  <si>
    <t xml:space="preserve">             Departamento de Fomento y Vivienda necesite para la resolución del expediente.</t>
  </si>
  <si>
    <t xml:space="preserve">Firmado: El solicitante</t>
  </si>
  <si>
    <t xml:space="preserve">Sra. Directora General de Inclusión y Protección Social</t>
  </si>
  <si>
    <t xml:space="preserve">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       &quot;"/>
    <numFmt numFmtId="167" formatCode="#,##0.00&quot;      &quot;"/>
    <numFmt numFmtId="168" formatCode="0\ "/>
    <numFmt numFmtId="169" formatCode="#,##0.00&quot;    &quot;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6" descr=" Ajuste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juste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3" descr="Crear Nueva Pág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r Nueva Pág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4" descr="Reduc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75" descr="Amp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0</xdr:colOff>
      <xdr:row>2</xdr:row>
      <xdr:rowOff>0</xdr:rowOff>
    </xdr:from>
    <xdr:to>
      <xdr:col>54</xdr:col>
      <xdr:colOff>40680</xdr:colOff>
      <xdr:row>6</xdr:row>
      <xdr:rowOff>229320</xdr:rowOff>
    </xdr:to>
    <xdr:pic>
      <xdr:nvPicPr>
        <xdr:cNvPr id="0" name="Picture 301" descr=""/>
        <xdr:cNvPicPr/>
      </xdr:nvPicPr>
      <xdr:blipFill>
        <a:blip r:embed="rId1"/>
        <a:stretch/>
      </xdr:blipFill>
      <xdr:spPr>
        <a:xfrm>
          <a:off x="21914640" y="583560"/>
          <a:ext cx="29152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F1" activeCellId="0" sqref="BF1:B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33.56"/>
    <col collapsed="false" customWidth="true" hidden="false" outlineLevel="0" max="4" min="4" style="0" width="3.28"/>
    <col collapsed="false" customWidth="true" hidden="false" outlineLevel="0" max="5" min="5" style="0" width="4.14"/>
    <col collapsed="false" customWidth="true" hidden="false" outlineLevel="0" max="12" min="6" style="0" width="3.28"/>
    <col collapsed="false" customWidth="true" hidden="false" outlineLevel="0" max="13" min="13" style="0" width="7.85"/>
    <col collapsed="false" customWidth="true" hidden="false" outlineLevel="0" max="14" min="14" style="0" width="1.7"/>
    <col collapsed="false" customWidth="true" hidden="false" outlineLevel="0" max="15" min="15" style="0" width="4.14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4.14"/>
    <col collapsed="false" customWidth="true" hidden="false" outlineLevel="0" max="19" min="19" style="0" width="3.28"/>
    <col collapsed="false" customWidth="true" hidden="false" outlineLevel="0" max="20" min="20" style="0" width="9.14"/>
    <col collapsed="false" customWidth="true" hidden="false" outlineLevel="0" max="21" min="21" style="0" width="4.14"/>
    <col collapsed="false" customWidth="true" hidden="false" outlineLevel="0" max="22" min="22" style="0" width="3.28"/>
    <col collapsed="false" customWidth="true" hidden="false" outlineLevel="0" max="23" min="23" style="0" width="7.7"/>
    <col collapsed="false" customWidth="true" hidden="false" outlineLevel="0" max="24" min="24" style="0" width="1.7"/>
    <col collapsed="false" customWidth="true" hidden="false" outlineLevel="0" max="25" min="25" style="0" width="5.28"/>
    <col collapsed="false" customWidth="true" hidden="false" outlineLevel="0" max="26" min="26" style="0" width="1.99"/>
    <col collapsed="false" customWidth="true" hidden="false" outlineLevel="0" max="27" min="27" style="0" width="2.84"/>
    <col collapsed="false" customWidth="true" hidden="false" outlineLevel="0" max="29" min="28" style="0" width="4.14"/>
    <col collapsed="false" customWidth="true" hidden="false" outlineLevel="0" max="33" min="30" style="0" width="3.28"/>
    <col collapsed="false" customWidth="true" hidden="false" outlineLevel="0" max="34" min="34" style="0" width="27.7"/>
    <col collapsed="false" customWidth="true" hidden="false" outlineLevel="0" max="35" min="35" style="0" width="9.56"/>
    <col collapsed="false" customWidth="true" hidden="false" outlineLevel="0" max="36" min="36" style="0" width="4.85"/>
    <col collapsed="false" customWidth="true" hidden="false" outlineLevel="0" max="37" min="37" style="0" width="8.28"/>
    <col collapsed="false" customWidth="true" hidden="false" outlineLevel="0" max="39" min="39" style="0" width="12.56"/>
    <col collapsed="false" customWidth="true" hidden="false" outlineLevel="0" max="45" min="44" style="0" width="9.85"/>
    <col collapsed="false" customWidth="true" hidden="false" outlineLevel="0" max="46" min="46" style="0" width="3.28"/>
    <col collapsed="false" customWidth="true" hidden="false" outlineLevel="0" max="47" min="47" style="0" width="8.28"/>
    <col collapsed="false" customWidth="true" hidden="false" outlineLevel="0" max="49" min="48" style="0" width="5.99"/>
    <col collapsed="false" customWidth="true" hidden="false" outlineLevel="0" max="51" min="50" style="0" width="5.41"/>
    <col collapsed="false" customWidth="true" hidden="false" outlineLevel="0" max="55" min="52" style="0" width="5.99"/>
    <col collapsed="false" customWidth="true" hidden="false" outlineLevel="0" max="56" min="56" style="0" width="6.41"/>
    <col collapsed="false" customWidth="true" hidden="false" outlineLevel="0" max="57" min="57" style="0" width="6.13"/>
    <col collapsed="false" customWidth="true" hidden="false" outlineLevel="0" max="58" min="58" style="0" width="6.7"/>
    <col collapsed="false" customWidth="true" hidden="false" outlineLevel="0" max="59" min="59" style="0" width="8.56"/>
    <col collapsed="false" customWidth="true" hidden="false" outlineLevel="0" max="61" min="60" style="0" width="6.41"/>
    <col collapsed="false" customWidth="true" hidden="false" outlineLevel="0" max="62" min="62" style="0" width="5.71"/>
    <col collapsed="false" customWidth="true" hidden="false" outlineLevel="0" max="63" min="63" style="0" width="7.99"/>
    <col collapsed="false" customWidth="true" hidden="true" outlineLevel="0" max="68" min="68" style="0" width="33.56"/>
  </cols>
  <sheetData>
    <row r="1" customFormat="false" ht="29.25" hidden="false" customHeight="true" outlineLevel="0" collapsed="false">
      <c r="AV1" s="1" t="s">
        <v>0</v>
      </c>
      <c r="AW1" s="1"/>
      <c r="AX1" s="1"/>
      <c r="AY1" s="1"/>
      <c r="AZ1" s="1"/>
      <c r="BA1" s="1"/>
      <c r="BB1" s="1"/>
      <c r="BC1" s="1"/>
      <c r="BD1" s="1"/>
      <c r="BE1" s="1"/>
      <c r="BF1" s="2"/>
      <c r="BG1" s="2"/>
      <c r="BH1" s="2"/>
      <c r="BI1" s="3"/>
      <c r="BJ1" s="4"/>
      <c r="BP1" s="5" t="s">
        <v>1</v>
      </c>
    </row>
    <row r="2" customFormat="false" ht="16.7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2</v>
      </c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10"/>
      <c r="Z2" s="11"/>
      <c r="AA2" s="12"/>
      <c r="AB2" s="13" t="s">
        <v>3</v>
      </c>
      <c r="AC2" s="13"/>
      <c r="AD2" s="13"/>
      <c r="AE2" s="13"/>
      <c r="AF2" s="13"/>
      <c r="AG2" s="13"/>
      <c r="AH2" s="13"/>
      <c r="AI2" s="1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14" t="str">
        <f aca="false">IF(BF1="","Introducir arriba el tipo de V.P.","")</f>
        <v>Introducir arriba el tipo de V.P.</v>
      </c>
      <c r="BG2" s="6"/>
      <c r="BH2" s="6"/>
      <c r="BI2" s="6"/>
      <c r="BJ2" s="6"/>
      <c r="BK2" s="6"/>
    </row>
    <row r="3" customFormat="false" ht="10.5" hidden="false" customHeight="true" outlineLevel="0" collapsed="false">
      <c r="A3" s="12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15"/>
      <c r="AW3" s="15"/>
      <c r="AX3" s="15"/>
      <c r="AY3" s="15"/>
      <c r="AZ3" s="15"/>
      <c r="BA3" s="15"/>
      <c r="BB3" s="15"/>
      <c r="BC3" s="15"/>
      <c r="BD3" s="16" t="s">
        <v>4</v>
      </c>
      <c r="BE3" s="17"/>
      <c r="BF3" s="17"/>
      <c r="BG3" s="17"/>
      <c r="BH3" s="17"/>
      <c r="BI3" s="17"/>
      <c r="BJ3" s="18"/>
      <c r="BK3" s="6"/>
      <c r="BP3" s="0" t="s">
        <v>5</v>
      </c>
    </row>
    <row r="4" customFormat="false" ht="12.75" hidden="false" customHeight="tru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2"/>
      <c r="AB4" s="12"/>
      <c r="AC4" s="12"/>
      <c r="AD4" s="12"/>
      <c r="AE4" s="12"/>
      <c r="AF4" s="12"/>
      <c r="AG4" s="12"/>
      <c r="AH4" s="12"/>
      <c r="AI4" s="2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21"/>
      <c r="AW4" s="21"/>
      <c r="AX4" s="21"/>
      <c r="AY4" s="21"/>
      <c r="AZ4" s="21"/>
      <c r="BA4" s="21"/>
      <c r="BB4" s="21"/>
      <c r="BC4" s="21"/>
      <c r="BD4" s="22" t="s">
        <v>6</v>
      </c>
      <c r="BE4" s="23"/>
      <c r="BF4" s="23"/>
      <c r="BG4" s="24"/>
      <c r="BH4" s="24"/>
      <c r="BI4" s="24"/>
      <c r="BJ4" s="24"/>
      <c r="BK4" s="6"/>
      <c r="BP4" s="0" t="s">
        <v>7</v>
      </c>
    </row>
    <row r="5" customFormat="false" ht="12.75" hidden="false" customHeight="true" outlineLevel="0" collapsed="false">
      <c r="A5" s="6"/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6"/>
      <c r="O5" s="25" t="s">
        <v>9</v>
      </c>
      <c r="P5" s="25"/>
      <c r="Q5" s="25"/>
      <c r="R5" s="25"/>
      <c r="S5" s="25"/>
      <c r="T5" s="25"/>
      <c r="U5" s="25"/>
      <c r="V5" s="25"/>
      <c r="W5" s="25"/>
      <c r="X5" s="6"/>
      <c r="Y5" s="26"/>
      <c r="Z5" s="27"/>
      <c r="AA5" s="6"/>
      <c r="AB5" s="28"/>
      <c r="AC5" s="29"/>
      <c r="AD5" s="29"/>
      <c r="AE5" s="29"/>
      <c r="AF5" s="29"/>
      <c r="AG5" s="29"/>
      <c r="AH5" s="30" t="s">
        <v>10</v>
      </c>
      <c r="AI5" s="31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K5" s="6"/>
    </row>
    <row r="6" customFormat="false" ht="10.5" hidden="false" customHeight="true" outlineLevel="0" collapsed="false">
      <c r="A6" s="6"/>
      <c r="B6" s="32"/>
      <c r="C6" s="33"/>
      <c r="D6" s="33"/>
      <c r="E6" s="33"/>
      <c r="F6" s="33"/>
      <c r="G6" s="33"/>
      <c r="H6" s="33"/>
      <c r="I6" s="34"/>
      <c r="J6" s="34"/>
      <c r="K6" s="34"/>
      <c r="L6" s="35"/>
      <c r="M6" s="36"/>
      <c r="N6" s="12"/>
      <c r="O6" s="37" t="s">
        <v>11</v>
      </c>
      <c r="P6" s="37"/>
      <c r="Q6" s="37"/>
      <c r="R6" s="38" t="s">
        <v>12</v>
      </c>
      <c r="S6" s="38"/>
      <c r="T6" s="38"/>
      <c r="U6" s="39" t="s">
        <v>13</v>
      </c>
      <c r="V6" s="39"/>
      <c r="W6" s="39"/>
      <c r="X6" s="6"/>
      <c r="Y6" s="40"/>
      <c r="Z6" s="41"/>
      <c r="AA6" s="6"/>
      <c r="AB6" s="42"/>
      <c r="AC6" s="43"/>
      <c r="AD6" s="43"/>
      <c r="AE6" s="43"/>
      <c r="AF6" s="43"/>
      <c r="AG6" s="43"/>
      <c r="AH6" s="43"/>
      <c r="AI6" s="44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K6" s="6"/>
    </row>
    <row r="7" customFormat="false" ht="41.25" hidden="false" customHeight="true" outlineLevel="0" collapsed="false">
      <c r="A7" s="6"/>
      <c r="B7" s="45" t="s">
        <v>14</v>
      </c>
      <c r="C7" s="46" t="s">
        <v>15</v>
      </c>
      <c r="D7" s="46" t="s">
        <v>16</v>
      </c>
      <c r="E7" s="46" t="s">
        <v>17</v>
      </c>
      <c r="F7" s="46" t="s">
        <v>18</v>
      </c>
      <c r="G7" s="46" t="s">
        <v>19</v>
      </c>
      <c r="H7" s="46" t="s">
        <v>20</v>
      </c>
      <c r="I7" s="47" t="s">
        <v>21</v>
      </c>
      <c r="J7" s="48" t="s">
        <v>22</v>
      </c>
      <c r="K7" s="48" t="s">
        <v>23</v>
      </c>
      <c r="L7" s="46" t="s">
        <v>24</v>
      </c>
      <c r="M7" s="49" t="s">
        <v>25</v>
      </c>
      <c r="N7" s="6"/>
      <c r="O7" s="45" t="s">
        <v>26</v>
      </c>
      <c r="P7" s="46" t="s">
        <v>19</v>
      </c>
      <c r="Q7" s="50" t="s">
        <v>27</v>
      </c>
      <c r="R7" s="46" t="s">
        <v>28</v>
      </c>
      <c r="S7" s="46" t="s">
        <v>19</v>
      </c>
      <c r="T7" s="50" t="s">
        <v>27</v>
      </c>
      <c r="U7" s="46" t="s">
        <v>29</v>
      </c>
      <c r="V7" s="46" t="s">
        <v>19</v>
      </c>
      <c r="W7" s="49" t="s">
        <v>27</v>
      </c>
      <c r="X7" s="6"/>
      <c r="Y7" s="51" t="s">
        <v>30</v>
      </c>
      <c r="Z7" s="52"/>
      <c r="AA7" s="6"/>
      <c r="AB7" s="45" t="s">
        <v>31</v>
      </c>
      <c r="AC7" s="46" t="s">
        <v>32</v>
      </c>
      <c r="AD7" s="46" t="s">
        <v>33</v>
      </c>
      <c r="AE7" s="48" t="s">
        <v>34</v>
      </c>
      <c r="AF7" s="48" t="s">
        <v>35</v>
      </c>
      <c r="AG7" s="48" t="s">
        <v>36</v>
      </c>
      <c r="AH7" s="53" t="s">
        <v>37</v>
      </c>
      <c r="AI7" s="54" t="s">
        <v>27</v>
      </c>
      <c r="AJ7" s="6"/>
      <c r="AK7" s="6"/>
      <c r="AL7" s="55" t="s">
        <v>38</v>
      </c>
      <c r="AM7" s="55"/>
      <c r="AN7" s="55"/>
      <c r="AO7" s="55"/>
      <c r="AP7" s="55"/>
      <c r="AQ7" s="55"/>
      <c r="AR7" s="55"/>
      <c r="AS7" s="55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2.6" hidden="false" customHeight="true" outlineLevel="0" collapsed="false">
      <c r="A8" s="6"/>
      <c r="B8" s="56" t="n">
        <v>1</v>
      </c>
      <c r="C8" s="57"/>
      <c r="D8" s="58"/>
      <c r="E8" s="59"/>
      <c r="F8" s="59"/>
      <c r="G8" s="59"/>
      <c r="H8" s="59"/>
      <c r="I8" s="59"/>
      <c r="J8" s="59"/>
      <c r="K8" s="59"/>
      <c r="L8" s="60"/>
      <c r="M8" s="61"/>
      <c r="N8" s="62" t="str">
        <f aca="false">IF(B8&lt;&gt;"",IF(B8&lt;&gt;1,"LA PRIMERA VIVIENDA DEBE SER LA Nº 1",""),"")</f>
        <v/>
      </c>
      <c r="O8" s="56"/>
      <c r="P8" s="63"/>
      <c r="Q8" s="64"/>
      <c r="R8" s="63"/>
      <c r="S8" s="63"/>
      <c r="T8" s="64"/>
      <c r="U8" s="63"/>
      <c r="V8" s="63"/>
      <c r="W8" s="61"/>
      <c r="X8" s="65"/>
      <c r="Y8" s="66"/>
      <c r="Z8" s="67"/>
      <c r="AA8" s="6"/>
      <c r="AB8" s="56"/>
      <c r="AC8" s="59"/>
      <c r="AD8" s="59"/>
      <c r="AE8" s="59"/>
      <c r="AF8" s="59"/>
      <c r="AG8" s="59"/>
      <c r="AH8" s="59"/>
      <c r="AI8" s="68"/>
      <c r="AJ8" s="6"/>
      <c r="AK8" s="6"/>
      <c r="AL8" s="69"/>
      <c r="AM8" s="70"/>
      <c r="AN8" s="70"/>
      <c r="AO8" s="70"/>
      <c r="AP8" s="70"/>
      <c r="AQ8" s="70"/>
      <c r="AR8" s="71" t="s">
        <v>39</v>
      </c>
      <c r="AS8" s="71" t="s">
        <v>40</v>
      </c>
      <c r="AT8" s="6"/>
      <c r="AU8" s="6"/>
      <c r="AV8" s="6" t="s">
        <v>41</v>
      </c>
      <c r="AW8" s="6"/>
      <c r="AX8" s="6"/>
      <c r="AY8" s="6"/>
      <c r="AZ8" s="6"/>
      <c r="BA8" s="6"/>
      <c r="BB8" s="6"/>
      <c r="BC8" s="6"/>
      <c r="BD8" s="72" t="s">
        <v>42</v>
      </c>
      <c r="BE8" s="73"/>
      <c r="BF8" s="74" t="str">
        <f aca="false">"   "&amp;IF(AZ19&lt;&gt;"",AZ19,IF(AZ17&lt;&gt;"",AZ17,""))</f>
        <v>   </v>
      </c>
      <c r="BG8" s="74"/>
      <c r="BH8" s="74"/>
      <c r="BI8" s="74"/>
      <c r="BJ8" s="74"/>
      <c r="BK8" s="6"/>
      <c r="BP8" s="75" t="s">
        <v>43</v>
      </c>
    </row>
    <row r="9" customFormat="false" ht="12.6" hidden="false" customHeight="true" outlineLevel="0" collapsed="false">
      <c r="A9" s="6"/>
      <c r="B9" s="56"/>
      <c r="C9" s="57"/>
      <c r="D9" s="58"/>
      <c r="E9" s="59"/>
      <c r="F9" s="59"/>
      <c r="G9" s="59"/>
      <c r="H9" s="59"/>
      <c r="I9" s="59"/>
      <c r="J9" s="59"/>
      <c r="K9" s="59"/>
      <c r="L9" s="60"/>
      <c r="M9" s="61"/>
      <c r="N9" s="62" t="str">
        <f aca="false">IF(B9&lt;&gt;"",IF(B9&lt;&gt;B8+1,"NO PUEDE HABER LÍNEAS EN BLANCO Y LOS NÚMEROS DEBEN SER CORRELATIVOS",IF(B9=1,"NO PUEDE HABER LÍNEAS EN BLANCO Y LOS NÚMEROS DEBEN SER CORRELATIVOS","")),"")</f>
        <v/>
      </c>
      <c r="O9" s="56"/>
      <c r="P9" s="63"/>
      <c r="Q9" s="64"/>
      <c r="R9" s="63"/>
      <c r="S9" s="63"/>
      <c r="T9" s="64"/>
      <c r="U9" s="63"/>
      <c r="V9" s="63"/>
      <c r="W9" s="61"/>
      <c r="X9" s="65"/>
      <c r="Y9" s="66"/>
      <c r="Z9" s="67"/>
      <c r="AA9" s="76" t="str">
        <f aca="false">IF(AH9="","",IF(AH8="","NO PUEDE HABER LÍNEAS EN BLANCO",""))</f>
        <v/>
      </c>
      <c r="AB9" s="56"/>
      <c r="AC9" s="59"/>
      <c r="AD9" s="59"/>
      <c r="AE9" s="59"/>
      <c r="AF9" s="59"/>
      <c r="AG9" s="59"/>
      <c r="AH9" s="59"/>
      <c r="AI9" s="68"/>
      <c r="AJ9" s="6"/>
      <c r="AK9" s="6"/>
      <c r="AL9" s="69" t="s">
        <v>44</v>
      </c>
      <c r="AM9" s="70"/>
      <c r="AN9" s="70"/>
      <c r="AO9" s="70"/>
      <c r="AP9" s="70"/>
      <c r="AQ9" s="70"/>
      <c r="AR9" s="77" t="str">
        <f aca="false">"---"</f>
        <v>---</v>
      </c>
      <c r="AS9" s="77"/>
      <c r="AT9" s="6"/>
      <c r="AU9" s="6"/>
      <c r="AV9" s="6" t="s">
        <v>45</v>
      </c>
      <c r="AW9" s="6"/>
      <c r="AX9" s="6"/>
      <c r="AY9" s="6"/>
      <c r="AZ9" s="6"/>
      <c r="BA9" s="6"/>
      <c r="BB9" s="6"/>
      <c r="BC9" s="6"/>
      <c r="BD9" s="22" t="s">
        <v>46</v>
      </c>
      <c r="BE9" s="78"/>
      <c r="BF9" s="79" t="str">
        <f aca="false">"   "&amp;BH30</f>
        <v>   </v>
      </c>
      <c r="BG9" s="79"/>
      <c r="BH9" s="79"/>
      <c r="BI9" s="79"/>
      <c r="BJ9" s="79"/>
      <c r="BK9" s="6"/>
      <c r="BP9" s="0" t="s">
        <v>47</v>
      </c>
    </row>
    <row r="10" customFormat="false" ht="12.6" hidden="false" customHeight="true" outlineLevel="0" collapsed="false">
      <c r="A10" s="6"/>
      <c r="B10" s="56"/>
      <c r="C10" s="57"/>
      <c r="D10" s="58"/>
      <c r="E10" s="59"/>
      <c r="F10" s="59"/>
      <c r="G10" s="59"/>
      <c r="H10" s="59"/>
      <c r="I10" s="59"/>
      <c r="J10" s="59"/>
      <c r="K10" s="59"/>
      <c r="L10" s="60"/>
      <c r="M10" s="61"/>
      <c r="N10" s="62" t="str">
        <f aca="false">IF(B10&lt;&gt;"",IF(B10&lt;&gt;B9+1,"NO PUEDE HABER LÍNEAS EN BLANCO Y LOS NÚMEROS DEBEN SER CORRELATIVOS",IF(B10=1,"NO PUEDE HABER LÍNEAS EN BLANCO Y LOS NÚMEROS DEBEN SER CORRELATIVOS","")),"")</f>
        <v/>
      </c>
      <c r="O10" s="56"/>
      <c r="P10" s="63"/>
      <c r="Q10" s="64"/>
      <c r="R10" s="63"/>
      <c r="S10" s="63"/>
      <c r="T10" s="64"/>
      <c r="U10" s="63"/>
      <c r="V10" s="63"/>
      <c r="W10" s="61"/>
      <c r="X10" s="65"/>
      <c r="Y10" s="66"/>
      <c r="Z10" s="67"/>
      <c r="AA10" s="76" t="str">
        <f aca="false">IF(AH10="","",IF(AH9="","NO PUEDE HABER LÍNEAS EN BLANCO",""))</f>
        <v/>
      </c>
      <c r="AB10" s="56"/>
      <c r="AC10" s="59"/>
      <c r="AD10" s="59"/>
      <c r="AE10" s="59"/>
      <c r="AF10" s="59"/>
      <c r="AG10" s="59"/>
      <c r="AH10" s="59"/>
      <c r="AI10" s="68"/>
      <c r="AJ10" s="6"/>
      <c r="AK10" s="6"/>
      <c r="AL10" s="80" t="s">
        <v>48</v>
      </c>
      <c r="AM10" s="81"/>
      <c r="AN10" s="81"/>
      <c r="AO10" s="81"/>
      <c r="AP10" s="81"/>
      <c r="AQ10" s="81"/>
      <c r="AR10" s="77"/>
      <c r="AS10" s="7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P10" s="82" t="s">
        <v>49</v>
      </c>
    </row>
    <row r="11" customFormat="false" ht="12.6" hidden="false" customHeight="true" outlineLevel="0" collapsed="false">
      <c r="A11" s="6"/>
      <c r="B11" s="56"/>
      <c r="C11" s="57"/>
      <c r="D11" s="58"/>
      <c r="E11" s="59"/>
      <c r="F11" s="59"/>
      <c r="G11" s="59"/>
      <c r="H11" s="59"/>
      <c r="I11" s="59"/>
      <c r="J11" s="59"/>
      <c r="K11" s="59"/>
      <c r="L11" s="60"/>
      <c r="M11" s="61"/>
      <c r="N11" s="62" t="str">
        <f aca="false">IF(B11&lt;&gt;"",IF(B11&lt;&gt;B10+1,"NO PUEDE HABER LÍNEAS EN BLANCO Y LOS NÚMEROS DEBEN SER CORRELATIVOS",IF(B11=1,"NO PUEDE HABER LÍNEAS EN BLANCO Y LOS NÚMEROS DEBEN SER CORRELATIVOS","")),"")</f>
        <v/>
      </c>
      <c r="O11" s="56"/>
      <c r="P11" s="63"/>
      <c r="Q11" s="64"/>
      <c r="R11" s="63"/>
      <c r="S11" s="63"/>
      <c r="T11" s="64"/>
      <c r="U11" s="63"/>
      <c r="V11" s="63"/>
      <c r="W11" s="61"/>
      <c r="X11" s="65"/>
      <c r="Y11" s="66"/>
      <c r="Z11" s="67"/>
      <c r="AA11" s="76" t="str">
        <f aca="false">IF(AH11="","",IF(AH10="","NO PUEDE HABER LÍNEAS EN BLANCO",""))</f>
        <v/>
      </c>
      <c r="AB11" s="56"/>
      <c r="AC11" s="59"/>
      <c r="AD11" s="59"/>
      <c r="AE11" s="59"/>
      <c r="AF11" s="59"/>
      <c r="AG11" s="59"/>
      <c r="AH11" s="59"/>
      <c r="AI11" s="68"/>
      <c r="AJ11" s="6"/>
      <c r="AK11" s="6"/>
      <c r="AL11" s="69" t="s">
        <v>50</v>
      </c>
      <c r="AM11" s="70"/>
      <c r="AN11" s="70"/>
      <c r="AO11" s="70"/>
      <c r="AP11" s="70"/>
      <c r="AQ11" s="70"/>
      <c r="AR11" s="83"/>
      <c r="AS11" s="84"/>
      <c r="AT11" s="6"/>
      <c r="AU11" s="6"/>
      <c r="AV11" s="85" t="s">
        <v>51</v>
      </c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6"/>
      <c r="BP11" s="0" t="s">
        <v>52</v>
      </c>
    </row>
    <row r="12" customFormat="false" ht="12.6" hidden="false" customHeight="true" outlineLevel="0" collapsed="false">
      <c r="A12" s="6"/>
      <c r="B12" s="56"/>
      <c r="C12" s="57"/>
      <c r="D12" s="58"/>
      <c r="E12" s="59"/>
      <c r="F12" s="59"/>
      <c r="G12" s="59"/>
      <c r="H12" s="59"/>
      <c r="I12" s="59"/>
      <c r="J12" s="59"/>
      <c r="K12" s="59"/>
      <c r="L12" s="60"/>
      <c r="M12" s="61"/>
      <c r="N12" s="62" t="str">
        <f aca="false">IF(B12&lt;&gt;"",IF(B12&lt;&gt;B11+1,"NO PUEDE HABER LÍNEAS EN BLANCO Y LOS NÚMEROS DEBEN SER CORRELATIVOS",IF(B12=1,"NO PUEDE HABER LÍNEAS EN BLANCO Y LOS NÚMEROS DEBEN SER CORRELATIVOS","")),"")</f>
        <v/>
      </c>
      <c r="O12" s="56"/>
      <c r="P12" s="63"/>
      <c r="Q12" s="64"/>
      <c r="R12" s="63"/>
      <c r="S12" s="63"/>
      <c r="T12" s="64"/>
      <c r="U12" s="63"/>
      <c r="V12" s="63"/>
      <c r="W12" s="61"/>
      <c r="X12" s="65"/>
      <c r="Y12" s="66"/>
      <c r="Z12" s="67"/>
      <c r="AA12" s="76" t="str">
        <f aca="false">IF(AH12="","",IF(AH11="","NO PUEDE HABER LÍNEAS EN BLANCO",""))</f>
        <v/>
      </c>
      <c r="AB12" s="56"/>
      <c r="AC12" s="59"/>
      <c r="AD12" s="59"/>
      <c r="AE12" s="59"/>
      <c r="AF12" s="59"/>
      <c r="AG12" s="59"/>
      <c r="AH12" s="59"/>
      <c r="AI12" s="68"/>
      <c r="AJ12" s="6"/>
      <c r="AK12" s="6"/>
      <c r="AL12" s="69" t="s">
        <v>53</v>
      </c>
      <c r="AM12" s="70"/>
      <c r="AN12" s="70"/>
      <c r="AO12" s="70"/>
      <c r="AP12" s="70"/>
      <c r="AQ12" s="86"/>
      <c r="AR12" s="77"/>
      <c r="AS12" s="77"/>
      <c r="AT12" s="6"/>
      <c r="AU12" s="6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6"/>
      <c r="BP12" s="0" t="s">
        <v>54</v>
      </c>
    </row>
    <row r="13" customFormat="false" ht="12.6" hidden="false" customHeight="true" outlineLevel="0" collapsed="false">
      <c r="A13" s="6"/>
      <c r="B13" s="56"/>
      <c r="C13" s="57"/>
      <c r="D13" s="58"/>
      <c r="E13" s="59"/>
      <c r="F13" s="59"/>
      <c r="G13" s="59"/>
      <c r="H13" s="59"/>
      <c r="I13" s="59"/>
      <c r="J13" s="59"/>
      <c r="K13" s="59"/>
      <c r="L13" s="60"/>
      <c r="M13" s="61"/>
      <c r="N13" s="62" t="str">
        <f aca="false">IF(B13&lt;&gt;"",IF(B13&lt;&gt;B12+1,"NO PUEDE HABER LÍNEAS EN BLANCO Y LOS NÚMEROS DEBEN SER CORRELATIVOS",IF(B13=1,"NO PUEDE HABER LÍNEAS EN BLANCO Y LOS NÚMEROS DEBEN SER CORRELATIVOS","")),"")</f>
        <v/>
      </c>
      <c r="O13" s="56"/>
      <c r="P13" s="63"/>
      <c r="Q13" s="64"/>
      <c r="R13" s="63"/>
      <c r="S13" s="63"/>
      <c r="T13" s="64"/>
      <c r="U13" s="63"/>
      <c r="V13" s="63"/>
      <c r="W13" s="61"/>
      <c r="X13" s="65"/>
      <c r="Y13" s="66"/>
      <c r="Z13" s="67"/>
      <c r="AA13" s="76" t="str">
        <f aca="false">IF(AH13="","",IF(AH12="","NO PUEDE HABER LÍNEAS EN BLANCO",""))</f>
        <v/>
      </c>
      <c r="AB13" s="56"/>
      <c r="AC13" s="59"/>
      <c r="AD13" s="59"/>
      <c r="AE13" s="59"/>
      <c r="AF13" s="59"/>
      <c r="AG13" s="59"/>
      <c r="AH13" s="59"/>
      <c r="AI13" s="68"/>
      <c r="AJ13" s="6"/>
      <c r="AK13" s="6"/>
      <c r="AL13" s="69" t="s">
        <v>55</v>
      </c>
      <c r="AM13" s="70"/>
      <c r="AN13" s="70"/>
      <c r="AO13" s="70"/>
      <c r="AP13" s="70"/>
      <c r="AQ13" s="86"/>
      <c r="AR13" s="77"/>
      <c r="AS13" s="7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P13" s="0" t="s">
        <v>56</v>
      </c>
    </row>
    <row r="14" customFormat="false" ht="12.6" hidden="false" customHeight="true" outlineLevel="0" collapsed="false">
      <c r="A14" s="6"/>
      <c r="B14" s="56"/>
      <c r="C14" s="57"/>
      <c r="D14" s="58"/>
      <c r="E14" s="59"/>
      <c r="F14" s="59"/>
      <c r="G14" s="59"/>
      <c r="H14" s="59"/>
      <c r="I14" s="59"/>
      <c r="J14" s="59"/>
      <c r="K14" s="59"/>
      <c r="L14" s="60"/>
      <c r="M14" s="61"/>
      <c r="N14" s="62" t="str">
        <f aca="false">IF(B14&lt;&gt;"",IF(B14&lt;&gt;B13+1,"NO PUEDE HABER LÍNEAS EN BLANCO Y LOS NÚMEROS DEBEN SER CORRELATIVOS",IF(B14=1,"NO PUEDE HABER LÍNEAS EN BLANCO Y LOS NÚMEROS DEBEN SER CORRELATIVOS","")),"")</f>
        <v/>
      </c>
      <c r="O14" s="56"/>
      <c r="P14" s="63"/>
      <c r="Q14" s="64"/>
      <c r="R14" s="63"/>
      <c r="S14" s="63"/>
      <c r="T14" s="64"/>
      <c r="U14" s="63"/>
      <c r="V14" s="63"/>
      <c r="W14" s="61"/>
      <c r="X14" s="65"/>
      <c r="Y14" s="66"/>
      <c r="Z14" s="67"/>
      <c r="AA14" s="76" t="str">
        <f aca="false">IF(AH14="","",IF(AH13="","NO PUEDE HABER LÍNEAS EN BLANCO",""))</f>
        <v/>
      </c>
      <c r="AB14" s="56"/>
      <c r="AC14" s="59"/>
      <c r="AD14" s="59"/>
      <c r="AE14" s="59"/>
      <c r="AF14" s="59"/>
      <c r="AG14" s="59"/>
      <c r="AH14" s="59"/>
      <c r="AI14" s="68"/>
      <c r="AJ14" s="6"/>
      <c r="AK14" s="6"/>
      <c r="AL14" s="69" t="s">
        <v>57</v>
      </c>
      <c r="AM14" s="70"/>
      <c r="AN14" s="70"/>
      <c r="AO14" s="70"/>
      <c r="AP14" s="70"/>
      <c r="AQ14" s="86"/>
      <c r="AR14" s="77"/>
      <c r="AS14" s="77"/>
      <c r="AT14" s="6"/>
      <c r="AU14" s="6"/>
      <c r="AV14" s="6" t="s">
        <v>58</v>
      </c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P14" s="0" t="s">
        <v>59</v>
      </c>
    </row>
    <row r="15" customFormat="false" ht="12.6" hidden="false" customHeight="true" outlineLevel="0" collapsed="false">
      <c r="A15" s="6"/>
      <c r="B15" s="56"/>
      <c r="C15" s="57"/>
      <c r="D15" s="58"/>
      <c r="E15" s="59"/>
      <c r="F15" s="59"/>
      <c r="G15" s="59"/>
      <c r="H15" s="59"/>
      <c r="I15" s="59"/>
      <c r="J15" s="59"/>
      <c r="K15" s="59"/>
      <c r="L15" s="60"/>
      <c r="M15" s="61"/>
      <c r="N15" s="62" t="str">
        <f aca="false">IF(B15&lt;&gt;"",IF(B15&lt;&gt;B14+1,"NO PUEDE HABER LÍNEAS EN BLANCO Y LOS NÚMEROS DEBEN SER CORRELATIVOS",IF(B15=1,"NO PUEDE HABER LÍNEAS EN BLANCO Y LOS NÚMEROS DEBEN SER CORRELATIVOS","")),"")</f>
        <v/>
      </c>
      <c r="O15" s="56"/>
      <c r="P15" s="63"/>
      <c r="Q15" s="64"/>
      <c r="R15" s="63"/>
      <c r="S15" s="63"/>
      <c r="T15" s="64"/>
      <c r="U15" s="63"/>
      <c r="V15" s="63"/>
      <c r="W15" s="61"/>
      <c r="X15" s="65"/>
      <c r="Y15" s="66"/>
      <c r="Z15" s="67"/>
      <c r="AA15" s="76" t="str">
        <f aca="false">IF(AH15="","",IF(AH14="","NO PUEDE HABER LÍNEAS EN BLANCO",""))</f>
        <v/>
      </c>
      <c r="AB15" s="56"/>
      <c r="AC15" s="59"/>
      <c r="AD15" s="59"/>
      <c r="AE15" s="59"/>
      <c r="AF15" s="59"/>
      <c r="AG15" s="59"/>
      <c r="AH15" s="59"/>
      <c r="AI15" s="68"/>
      <c r="AJ15" s="6"/>
      <c r="AK15" s="6"/>
      <c r="AL15" s="69" t="s">
        <v>60</v>
      </c>
      <c r="AM15" s="70"/>
      <c r="AN15" s="70"/>
      <c r="AO15" s="70"/>
      <c r="AP15" s="70"/>
      <c r="AQ15" s="86"/>
      <c r="AR15" s="77"/>
      <c r="AS15" s="77"/>
      <c r="AT15" s="6"/>
      <c r="AU15" s="6"/>
      <c r="AV15" s="6" t="s">
        <v>61</v>
      </c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P15" s="0" t="s">
        <v>62</v>
      </c>
    </row>
    <row r="16" customFormat="false" ht="12.6" hidden="false" customHeight="true" outlineLevel="0" collapsed="false">
      <c r="A16" s="6"/>
      <c r="B16" s="56"/>
      <c r="C16" s="57"/>
      <c r="D16" s="58"/>
      <c r="E16" s="59"/>
      <c r="F16" s="59"/>
      <c r="G16" s="59"/>
      <c r="H16" s="59"/>
      <c r="I16" s="59"/>
      <c r="J16" s="59"/>
      <c r="K16" s="59"/>
      <c r="L16" s="60"/>
      <c r="M16" s="61"/>
      <c r="N16" s="62" t="str">
        <f aca="false">IF(B16&lt;&gt;"",IF(B16&lt;&gt;B15+1,"NO PUEDE HABER LÍNEAS EN BLANCO Y LOS NÚMEROS DEBEN SER CORRELATIVOS",IF(B16=1,"NO PUEDE HABER LÍNEAS EN BLANCO Y LOS NÚMEROS DEBEN SER CORRELATIVOS","")),"")</f>
        <v/>
      </c>
      <c r="O16" s="56"/>
      <c r="P16" s="63"/>
      <c r="Q16" s="64"/>
      <c r="R16" s="63"/>
      <c r="S16" s="63"/>
      <c r="T16" s="64"/>
      <c r="U16" s="63"/>
      <c r="V16" s="63"/>
      <c r="W16" s="61"/>
      <c r="X16" s="65"/>
      <c r="Y16" s="66"/>
      <c r="Z16" s="67"/>
      <c r="AA16" s="76" t="str">
        <f aca="false">IF(AH16="","",IF(AH15="","NO PUEDE HABER LÍNEAS EN BLANCO",""))</f>
        <v/>
      </c>
      <c r="AB16" s="56"/>
      <c r="AC16" s="59"/>
      <c r="AD16" s="59"/>
      <c r="AE16" s="59"/>
      <c r="AF16" s="59"/>
      <c r="AG16" s="59"/>
      <c r="AH16" s="59"/>
      <c r="AI16" s="68"/>
      <c r="AJ16" s="6"/>
      <c r="AK16" s="6"/>
      <c r="AL16" s="69" t="s">
        <v>63</v>
      </c>
      <c r="AM16" s="70"/>
      <c r="AN16" s="70"/>
      <c r="AO16" s="70"/>
      <c r="AP16" s="70"/>
      <c r="AQ16" s="86"/>
      <c r="AR16" s="77"/>
      <c r="AS16" s="7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P16" s="0" t="s">
        <v>64</v>
      </c>
    </row>
    <row r="17" customFormat="false" ht="12.6" hidden="false" customHeight="true" outlineLevel="0" collapsed="false">
      <c r="A17" s="6"/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60"/>
      <c r="M17" s="61"/>
      <c r="N17" s="62" t="str">
        <f aca="false">IF(B17&lt;&gt;"",IF(B17&lt;&gt;B16+1,"NO PUEDE HABER LÍNEAS EN BLANCO Y LOS NÚMEROS DEBEN SER CORRELATIVOS",IF(B17=1,"NO PUEDE HABER LÍNEAS EN BLANCO Y LOS NÚMEROS DEBEN SER CORRELATIVOS","")),"")</f>
        <v/>
      </c>
      <c r="O17" s="56"/>
      <c r="P17" s="63"/>
      <c r="Q17" s="64"/>
      <c r="R17" s="63"/>
      <c r="S17" s="63"/>
      <c r="T17" s="64"/>
      <c r="U17" s="63"/>
      <c r="V17" s="63"/>
      <c r="W17" s="61"/>
      <c r="X17" s="65"/>
      <c r="Y17" s="66"/>
      <c r="Z17" s="67"/>
      <c r="AA17" s="76" t="str">
        <f aca="false">IF(AH17="","",IF(AH16="","NO PUEDE HABER LÍNEAS EN BLANCO",""))</f>
        <v/>
      </c>
      <c r="AB17" s="56"/>
      <c r="AC17" s="59"/>
      <c r="AD17" s="59"/>
      <c r="AE17" s="59"/>
      <c r="AF17" s="59"/>
      <c r="AG17" s="59"/>
      <c r="AH17" s="59"/>
      <c r="AI17" s="68"/>
      <c r="AJ17" s="6"/>
      <c r="AK17" s="6"/>
      <c r="AL17" s="69" t="s">
        <v>65</v>
      </c>
      <c r="AM17" s="70"/>
      <c r="AN17" s="70"/>
      <c r="AO17" s="70"/>
      <c r="AP17" s="70"/>
      <c r="AQ17" s="86"/>
      <c r="AR17" s="77"/>
      <c r="AS17" s="77"/>
      <c r="AT17" s="6"/>
      <c r="AU17" s="6"/>
      <c r="AV17" s="87" t="s">
        <v>66</v>
      </c>
      <c r="AW17" s="87"/>
      <c r="AX17" s="88" t="s">
        <v>67</v>
      </c>
      <c r="AY17" s="88"/>
      <c r="AZ17" s="89"/>
      <c r="BA17" s="89"/>
      <c r="BB17" s="89"/>
      <c r="BC17" s="89"/>
      <c r="BD17" s="89"/>
      <c r="BE17" s="89"/>
      <c r="BF17" s="89"/>
      <c r="BG17" s="90" t="s">
        <v>68</v>
      </c>
      <c r="BH17" s="91"/>
      <c r="BI17" s="91"/>
      <c r="BJ17" s="91"/>
      <c r="BK17" s="6"/>
      <c r="BP17" s="0" t="s">
        <v>69</v>
      </c>
    </row>
    <row r="18" customFormat="false" ht="12.6" hidden="false" customHeight="true" outlineLevel="0" collapsed="false">
      <c r="A18" s="6"/>
      <c r="B18" s="56"/>
      <c r="C18" s="57"/>
      <c r="D18" s="58"/>
      <c r="E18" s="59"/>
      <c r="F18" s="59"/>
      <c r="G18" s="59"/>
      <c r="H18" s="59"/>
      <c r="I18" s="59"/>
      <c r="J18" s="59"/>
      <c r="K18" s="59"/>
      <c r="L18" s="60"/>
      <c r="M18" s="61"/>
      <c r="N18" s="62" t="str">
        <f aca="false">IF(B18&lt;&gt;"",IF(B18&lt;&gt;B17+1,"NO PUEDE HABER LÍNEAS EN BLANCO Y LOS NÚMEROS DEBEN SER CORRELATIVOS",IF(B18=1,"NO PUEDE HABER LÍNEAS EN BLANCO Y LOS NÚMEROS DEBEN SER CORRELATIVOS","")),"")</f>
        <v/>
      </c>
      <c r="O18" s="56"/>
      <c r="P18" s="63"/>
      <c r="Q18" s="64"/>
      <c r="R18" s="63"/>
      <c r="S18" s="63"/>
      <c r="T18" s="64"/>
      <c r="U18" s="63"/>
      <c r="V18" s="63"/>
      <c r="W18" s="61"/>
      <c r="X18" s="65"/>
      <c r="Y18" s="66"/>
      <c r="Z18" s="67"/>
      <c r="AA18" s="76" t="str">
        <f aca="false">IF(AH18="","",IF(AH17="","NO PUEDE HABER LÍNEAS EN BLANCO",""))</f>
        <v/>
      </c>
      <c r="AB18" s="56"/>
      <c r="AC18" s="59"/>
      <c r="AD18" s="59"/>
      <c r="AE18" s="59"/>
      <c r="AF18" s="59"/>
      <c r="AG18" s="59"/>
      <c r="AH18" s="59"/>
      <c r="AI18" s="68"/>
      <c r="AJ18" s="6"/>
      <c r="AK18" s="6"/>
      <c r="AL18" s="69" t="s">
        <v>70</v>
      </c>
      <c r="AM18" s="70"/>
      <c r="AN18" s="70"/>
      <c r="AO18" s="70"/>
      <c r="AP18" s="70"/>
      <c r="AQ18" s="86"/>
      <c r="AR18" s="77" t="str">
        <f aca="false">"---"</f>
        <v>---</v>
      </c>
      <c r="AS18" s="77"/>
      <c r="AT18" s="6"/>
      <c r="AU18" s="6"/>
      <c r="AV18" s="92" t="s">
        <v>71</v>
      </c>
      <c r="AW18" s="93"/>
      <c r="AX18" s="94" t="s">
        <v>67</v>
      </c>
      <c r="AY18" s="95"/>
      <c r="AZ18" s="89"/>
      <c r="BA18" s="89"/>
      <c r="BB18" s="89"/>
      <c r="BC18" s="89"/>
      <c r="BD18" s="89"/>
      <c r="BE18" s="89"/>
      <c r="BF18" s="89"/>
      <c r="BG18" s="90" t="s">
        <v>68</v>
      </c>
      <c r="BH18" s="91"/>
      <c r="BI18" s="91"/>
      <c r="BJ18" s="91"/>
      <c r="BK18" s="6"/>
    </row>
    <row r="19" customFormat="false" ht="12.6" hidden="false" customHeight="true" outlineLevel="0" collapsed="false">
      <c r="A19" s="6"/>
      <c r="B19" s="56"/>
      <c r="C19" s="57"/>
      <c r="D19" s="58"/>
      <c r="E19" s="59"/>
      <c r="F19" s="59"/>
      <c r="G19" s="59"/>
      <c r="H19" s="59"/>
      <c r="I19" s="59"/>
      <c r="J19" s="59"/>
      <c r="K19" s="59"/>
      <c r="L19" s="60"/>
      <c r="M19" s="61"/>
      <c r="N19" s="62" t="str">
        <f aca="false">IF(B19&lt;&gt;"",IF(B19&lt;&gt;B18+1,"NO PUEDE HABER LÍNEAS EN BLANCO Y LOS NÚMEROS DEBEN SER CORRELATIVOS",IF(B19=1,"NO PUEDE HABER LÍNEAS EN BLANCO Y LOS NÚMEROS DEBEN SER CORRELATIVOS","")),"")</f>
        <v/>
      </c>
      <c r="O19" s="56"/>
      <c r="P19" s="63"/>
      <c r="Q19" s="64"/>
      <c r="R19" s="63"/>
      <c r="S19" s="63"/>
      <c r="T19" s="64"/>
      <c r="U19" s="63"/>
      <c r="V19" s="63"/>
      <c r="W19" s="61"/>
      <c r="X19" s="65"/>
      <c r="Y19" s="66"/>
      <c r="Z19" s="67"/>
      <c r="AA19" s="76" t="str">
        <f aca="false">IF(AH19="","",IF(AH18="","NO PUEDE HABER LÍNEAS EN BLANCO",""))</f>
        <v/>
      </c>
      <c r="AB19" s="56"/>
      <c r="AC19" s="59"/>
      <c r="AD19" s="59"/>
      <c r="AE19" s="59"/>
      <c r="AF19" s="59"/>
      <c r="AG19" s="59"/>
      <c r="AH19" s="59"/>
      <c r="AI19" s="68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96" t="s">
        <v>72</v>
      </c>
      <c r="AW19" s="97"/>
      <c r="AX19" s="94" t="s">
        <v>73</v>
      </c>
      <c r="AY19" s="95"/>
      <c r="AZ19" s="89"/>
      <c r="BA19" s="89"/>
      <c r="BB19" s="89"/>
      <c r="BC19" s="89"/>
      <c r="BD19" s="89"/>
      <c r="BE19" s="89"/>
      <c r="BF19" s="89"/>
      <c r="BG19" s="90" t="s">
        <v>74</v>
      </c>
      <c r="BH19" s="91"/>
      <c r="BI19" s="91"/>
      <c r="BJ19" s="91"/>
      <c r="BK19" s="6"/>
    </row>
    <row r="20" customFormat="false" ht="12.6" hidden="false" customHeight="true" outlineLevel="0" collapsed="false">
      <c r="A20" s="6"/>
      <c r="B20" s="56"/>
      <c r="C20" s="57"/>
      <c r="D20" s="58"/>
      <c r="E20" s="59"/>
      <c r="F20" s="59"/>
      <c r="G20" s="59"/>
      <c r="H20" s="59"/>
      <c r="I20" s="59"/>
      <c r="J20" s="59"/>
      <c r="K20" s="59"/>
      <c r="L20" s="60"/>
      <c r="M20" s="61"/>
      <c r="N20" s="62" t="str">
        <f aca="false">IF(B20&lt;&gt;"",IF(B20&lt;&gt;B19+1,"NO PUEDE HABER LÍNEAS EN BLANCO Y LOS NÚMEROS DEBEN SER CORRELATIVOS",IF(B20=1,"NO PUEDE HABER LÍNEAS EN BLANCO Y LOS NÚMEROS DEBEN SER CORRELATIVOS","")),"")</f>
        <v/>
      </c>
      <c r="O20" s="56"/>
      <c r="P20" s="63"/>
      <c r="Q20" s="64"/>
      <c r="R20" s="63"/>
      <c r="S20" s="63"/>
      <c r="T20" s="64"/>
      <c r="U20" s="63"/>
      <c r="V20" s="63"/>
      <c r="W20" s="61"/>
      <c r="X20" s="65"/>
      <c r="Y20" s="66"/>
      <c r="Z20" s="67"/>
      <c r="AA20" s="76" t="str">
        <f aca="false">IF(AH20="","",IF(AH19="","NO PUEDE HABER LÍNEAS EN BLANCO",""))</f>
        <v/>
      </c>
      <c r="AB20" s="56"/>
      <c r="AC20" s="59"/>
      <c r="AD20" s="59"/>
      <c r="AE20" s="59"/>
      <c r="AF20" s="59"/>
      <c r="AG20" s="59"/>
      <c r="AH20" s="59"/>
      <c r="AI20" s="68"/>
      <c r="AJ20" s="6"/>
      <c r="AK20" s="6"/>
      <c r="AL20" s="98" t="s">
        <v>75</v>
      </c>
      <c r="AM20" s="98"/>
      <c r="AN20" s="98"/>
      <c r="AO20" s="98"/>
      <c r="AP20" s="98"/>
      <c r="AQ20" s="98"/>
      <c r="AR20" s="98"/>
      <c r="AS20" s="98"/>
      <c r="AT20" s="6"/>
      <c r="AU20" s="6"/>
      <c r="AV20" s="99" t="s">
        <v>76</v>
      </c>
      <c r="AW20" s="100"/>
      <c r="AX20" s="94" t="s">
        <v>77</v>
      </c>
      <c r="AY20" s="95"/>
      <c r="AZ20" s="89"/>
      <c r="BA20" s="89"/>
      <c r="BB20" s="89"/>
      <c r="BC20" s="89"/>
      <c r="BD20" s="89"/>
      <c r="BE20" s="89"/>
      <c r="BF20" s="89"/>
      <c r="BG20" s="90" t="s">
        <v>78</v>
      </c>
      <c r="BH20" s="91"/>
      <c r="BI20" s="91"/>
      <c r="BJ20" s="91"/>
      <c r="BK20" s="6"/>
      <c r="BP20" s="0" t="s">
        <v>79</v>
      </c>
    </row>
    <row r="21" customFormat="false" ht="12.6" hidden="false" customHeight="true" outlineLevel="0" collapsed="false">
      <c r="A21" s="6"/>
      <c r="B21" s="56"/>
      <c r="C21" s="57"/>
      <c r="D21" s="58"/>
      <c r="E21" s="59"/>
      <c r="F21" s="59"/>
      <c r="G21" s="59"/>
      <c r="H21" s="59"/>
      <c r="I21" s="59"/>
      <c r="J21" s="59"/>
      <c r="K21" s="59"/>
      <c r="L21" s="60"/>
      <c r="M21" s="61"/>
      <c r="N21" s="62" t="str">
        <f aca="false">IF(B21&lt;&gt;"",IF(B21&lt;&gt;B20+1,"NO PUEDE HABER LÍNEAS EN BLANCO Y LOS NÚMEROS DEBEN SER CORRELATIVOS",IF(B21=1,"NO PUEDE HABER LÍNEAS EN BLANCO Y LOS NÚMEROS DEBEN SER CORRELATIVOS","")),"")</f>
        <v/>
      </c>
      <c r="O21" s="56"/>
      <c r="P21" s="63"/>
      <c r="Q21" s="64"/>
      <c r="R21" s="63"/>
      <c r="S21" s="63"/>
      <c r="T21" s="64"/>
      <c r="U21" s="63"/>
      <c r="V21" s="63"/>
      <c r="W21" s="61"/>
      <c r="X21" s="65"/>
      <c r="Y21" s="66"/>
      <c r="Z21" s="67"/>
      <c r="AA21" s="76" t="str">
        <f aca="false">IF(AH21="","",IF(AH20="","NO PUEDE HABER LÍNEAS EN BLANCO",""))</f>
        <v/>
      </c>
      <c r="AB21" s="56"/>
      <c r="AC21" s="59"/>
      <c r="AD21" s="59"/>
      <c r="AE21" s="59"/>
      <c r="AF21" s="59"/>
      <c r="AG21" s="59"/>
      <c r="AH21" s="59"/>
      <c r="AI21" s="68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101" t="s">
        <v>80</v>
      </c>
      <c r="AW21" s="102"/>
      <c r="AX21" s="94" t="s">
        <v>81</v>
      </c>
      <c r="AY21" s="95"/>
      <c r="AZ21" s="91"/>
      <c r="BA21" s="91"/>
      <c r="BB21" s="91"/>
      <c r="BC21" s="91"/>
      <c r="BD21" s="103" t="s">
        <v>82</v>
      </c>
      <c r="BE21" s="91"/>
      <c r="BF21" s="91"/>
      <c r="BG21" s="90" t="s">
        <v>83</v>
      </c>
      <c r="BH21" s="91"/>
      <c r="BI21" s="91"/>
      <c r="BJ21" s="91"/>
      <c r="BK21" s="6"/>
      <c r="BP21" s="0" t="s">
        <v>84</v>
      </c>
    </row>
    <row r="22" customFormat="false" ht="12.6" hidden="false" customHeight="true" outlineLevel="0" collapsed="false">
      <c r="A22" s="6"/>
      <c r="B22" s="56"/>
      <c r="C22" s="57"/>
      <c r="D22" s="58"/>
      <c r="E22" s="59"/>
      <c r="F22" s="59"/>
      <c r="G22" s="59"/>
      <c r="H22" s="59"/>
      <c r="I22" s="59"/>
      <c r="J22" s="59"/>
      <c r="K22" s="59"/>
      <c r="L22" s="60"/>
      <c r="M22" s="61"/>
      <c r="N22" s="62" t="str">
        <f aca="false">IF(B22&lt;&gt;"",IF(B22&lt;&gt;B21+1,"NO PUEDE HABER LÍNEAS EN BLANCO Y LOS NÚMEROS DEBEN SER CORRELATIVOS",IF(B22=1,"NO PUEDE HABER LÍNEAS EN BLANCO Y LOS NÚMEROS DEBEN SER CORRELATIVOS","")),"")</f>
        <v/>
      </c>
      <c r="O22" s="56"/>
      <c r="P22" s="63"/>
      <c r="Q22" s="64"/>
      <c r="R22" s="63"/>
      <c r="S22" s="63"/>
      <c r="T22" s="64"/>
      <c r="U22" s="63"/>
      <c r="V22" s="63"/>
      <c r="W22" s="61"/>
      <c r="X22" s="65"/>
      <c r="Y22" s="66"/>
      <c r="Z22" s="67"/>
      <c r="AA22" s="76" t="str">
        <f aca="false">IF(AH22="","",IF(AH21="","NO PUEDE HABER LÍNEAS EN BLANCO",""))</f>
        <v/>
      </c>
      <c r="AB22" s="56"/>
      <c r="AC22" s="59"/>
      <c r="AD22" s="59"/>
      <c r="AE22" s="59"/>
      <c r="AF22" s="59"/>
      <c r="AG22" s="59"/>
      <c r="AH22" s="59"/>
      <c r="AI22" s="68"/>
      <c r="AJ22" s="6"/>
      <c r="AK22" s="6"/>
      <c r="AL22" s="104" t="s">
        <v>85</v>
      </c>
      <c r="AM22" s="6"/>
      <c r="AN22" s="6"/>
      <c r="AO22" s="6"/>
      <c r="AP22" s="6"/>
      <c r="AQ22" s="6"/>
      <c r="AR22" s="6"/>
      <c r="AS22" s="6"/>
      <c r="AT22" s="6"/>
      <c r="AU22" s="6"/>
      <c r="AV22" s="96" t="s">
        <v>86</v>
      </c>
      <c r="AW22" s="97"/>
      <c r="AX22" s="96" t="s">
        <v>87</v>
      </c>
      <c r="AY22" s="97"/>
      <c r="AZ22" s="89"/>
      <c r="BA22" s="89"/>
      <c r="BB22" s="89"/>
      <c r="BC22" s="89"/>
      <c r="BD22" s="89"/>
      <c r="BE22" s="89"/>
      <c r="BF22" s="89"/>
      <c r="BG22" s="105" t="s">
        <v>88</v>
      </c>
      <c r="BH22" s="91"/>
      <c r="BI22" s="91"/>
      <c r="BJ22" s="91"/>
      <c r="BK22" s="6"/>
      <c r="BP22" s="0" t="s">
        <v>89</v>
      </c>
    </row>
    <row r="23" customFormat="false" ht="12.6" hidden="false" customHeight="true" outlineLevel="0" collapsed="false">
      <c r="A23" s="6"/>
      <c r="B23" s="56"/>
      <c r="C23" s="57"/>
      <c r="D23" s="58"/>
      <c r="E23" s="59"/>
      <c r="F23" s="59"/>
      <c r="G23" s="59"/>
      <c r="H23" s="59"/>
      <c r="I23" s="59"/>
      <c r="J23" s="59"/>
      <c r="K23" s="59"/>
      <c r="L23" s="60"/>
      <c r="M23" s="61"/>
      <c r="N23" s="62" t="str">
        <f aca="false">IF(B23&lt;&gt;"",IF(B23&lt;&gt;B22+1,"NO PUEDE HABER LÍNEAS EN BLANCO Y LOS NÚMEROS DEBEN SER CORRELATIVOS",IF(B23=1,"NO PUEDE HABER LÍNEAS EN BLANCO Y LOS NÚMEROS DEBEN SER CORRELATIVOS","")),"")</f>
        <v/>
      </c>
      <c r="O23" s="56"/>
      <c r="P23" s="63"/>
      <c r="Q23" s="64"/>
      <c r="R23" s="63"/>
      <c r="S23" s="63"/>
      <c r="T23" s="64"/>
      <c r="U23" s="63"/>
      <c r="V23" s="63"/>
      <c r="W23" s="61"/>
      <c r="X23" s="65"/>
      <c r="Y23" s="66"/>
      <c r="Z23" s="67"/>
      <c r="AA23" s="76" t="str">
        <f aca="false">IF(AH23="","",IF(AH22="","NO PUEDE HABER LÍNEAS EN BLANCO",""))</f>
        <v/>
      </c>
      <c r="AB23" s="56"/>
      <c r="AC23" s="59"/>
      <c r="AD23" s="59"/>
      <c r="AE23" s="59"/>
      <c r="AF23" s="59"/>
      <c r="AG23" s="59"/>
      <c r="AH23" s="59"/>
      <c r="AI23" s="68"/>
      <c r="AJ23" s="6"/>
      <c r="AK23" s="6"/>
      <c r="AL23" s="6" t="s">
        <v>90</v>
      </c>
      <c r="AM23" s="6"/>
      <c r="AN23" s="6"/>
      <c r="AO23" s="6"/>
      <c r="AP23" s="6"/>
      <c r="AQ23" s="6"/>
      <c r="AR23" s="6"/>
      <c r="AS23" s="6"/>
      <c r="AT23" s="6"/>
      <c r="AU23" s="6"/>
      <c r="AV23" s="106" t="s">
        <v>91</v>
      </c>
      <c r="AW23" s="106"/>
      <c r="AX23" s="107" t="s">
        <v>92</v>
      </c>
      <c r="AY23" s="107"/>
      <c r="AZ23" s="89"/>
      <c r="BA23" s="89"/>
      <c r="BB23" s="89"/>
      <c r="BC23" s="89"/>
      <c r="BD23" s="89"/>
      <c r="BE23" s="89"/>
      <c r="BF23" s="89"/>
      <c r="BG23" s="105" t="s">
        <v>83</v>
      </c>
      <c r="BH23" s="91"/>
      <c r="BI23" s="91"/>
      <c r="BJ23" s="91"/>
      <c r="BK23" s="6"/>
      <c r="BP23" s="0" t="s">
        <v>93</v>
      </c>
    </row>
    <row r="24" customFormat="false" ht="12.6" hidden="false" customHeight="true" outlineLevel="0" collapsed="false">
      <c r="A24" s="6"/>
      <c r="B24" s="56"/>
      <c r="C24" s="57"/>
      <c r="D24" s="58"/>
      <c r="E24" s="59"/>
      <c r="F24" s="59"/>
      <c r="G24" s="59"/>
      <c r="H24" s="59"/>
      <c r="I24" s="59"/>
      <c r="J24" s="59"/>
      <c r="K24" s="59"/>
      <c r="L24" s="60"/>
      <c r="M24" s="61"/>
      <c r="N24" s="62" t="str">
        <f aca="false">IF(B24&lt;&gt;"",IF(B24&lt;&gt;B23+1,"NO PUEDE HABER LÍNEAS EN BLANCO Y LOS NÚMEROS DEBEN SER CORRELATIVOS",IF(B24=1,"NO PUEDE HABER LÍNEAS EN BLANCO Y LOS NÚMEROS DEBEN SER CORRELATIVOS","")),"")</f>
        <v/>
      </c>
      <c r="O24" s="56"/>
      <c r="P24" s="63"/>
      <c r="Q24" s="64"/>
      <c r="R24" s="63"/>
      <c r="S24" s="63"/>
      <c r="T24" s="64"/>
      <c r="U24" s="63"/>
      <c r="V24" s="63"/>
      <c r="W24" s="61"/>
      <c r="X24" s="65"/>
      <c r="Y24" s="66"/>
      <c r="Z24" s="67"/>
      <c r="AA24" s="76" t="str">
        <f aca="false">IF(AH24="","",IF(AH23="","NO PUEDE HABER LÍNEAS EN BLANCO",""))</f>
        <v/>
      </c>
      <c r="AB24" s="56"/>
      <c r="AC24" s="59"/>
      <c r="AD24" s="59"/>
      <c r="AE24" s="59"/>
      <c r="AF24" s="59"/>
      <c r="AG24" s="59"/>
      <c r="AH24" s="59"/>
      <c r="AI24" s="68"/>
      <c r="AJ24" s="6"/>
      <c r="AK24" s="6"/>
      <c r="AL24" s="6" t="s">
        <v>94</v>
      </c>
      <c r="AM24" s="6"/>
      <c r="AN24" s="6"/>
      <c r="AO24" s="6"/>
      <c r="AP24" s="6"/>
      <c r="AQ24" s="6"/>
      <c r="AR24" s="6"/>
      <c r="AS24" s="6"/>
      <c r="AT24" s="6"/>
      <c r="AU24" s="6"/>
      <c r="AV24" s="106"/>
      <c r="AW24" s="106"/>
      <c r="AX24" s="107" t="s">
        <v>95</v>
      </c>
      <c r="AY24" s="107"/>
      <c r="AZ24" s="108"/>
      <c r="BA24" s="108"/>
      <c r="BB24" s="108"/>
      <c r="BC24" s="108"/>
      <c r="BD24" s="108"/>
      <c r="BE24" s="108"/>
      <c r="BF24" s="108"/>
      <c r="BG24" s="105" t="s">
        <v>81</v>
      </c>
      <c r="BH24" s="109"/>
      <c r="BI24" s="109"/>
      <c r="BJ24" s="109"/>
      <c r="BK24" s="6"/>
      <c r="BP24" s="0" t="s">
        <v>96</v>
      </c>
    </row>
    <row r="25" customFormat="false" ht="12.6" hidden="false" customHeight="true" outlineLevel="0" collapsed="false">
      <c r="A25" s="6"/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60"/>
      <c r="M25" s="61"/>
      <c r="N25" s="62" t="str">
        <f aca="false">IF(B25&lt;&gt;"",IF(B25&lt;&gt;B24+1,"NO PUEDE HABER LÍNEAS EN BLANCO Y LOS NÚMEROS DEBEN SER CORRELATIVOS",IF(B25=1,"NO PUEDE HABER LÍNEAS EN BLANCO Y LOS NÚMEROS DEBEN SER CORRELATIVOS","")),"")</f>
        <v/>
      </c>
      <c r="O25" s="56"/>
      <c r="P25" s="63"/>
      <c r="Q25" s="64"/>
      <c r="R25" s="63"/>
      <c r="S25" s="63"/>
      <c r="T25" s="64"/>
      <c r="U25" s="63"/>
      <c r="V25" s="63"/>
      <c r="W25" s="61"/>
      <c r="X25" s="65"/>
      <c r="Y25" s="66"/>
      <c r="Z25" s="67"/>
      <c r="AA25" s="76" t="str">
        <f aca="false">IF(AH25="","",IF(AH24="","NO PUEDE HABER LÍNEAS EN BLANCO",""))</f>
        <v/>
      </c>
      <c r="AB25" s="56"/>
      <c r="AC25" s="59"/>
      <c r="AD25" s="59"/>
      <c r="AE25" s="59"/>
      <c r="AF25" s="59"/>
      <c r="AG25" s="59"/>
      <c r="AH25" s="59"/>
      <c r="AI25" s="68"/>
      <c r="AJ25" s="6"/>
      <c r="AK25" s="6"/>
      <c r="AL25" s="6" t="s">
        <v>97</v>
      </c>
      <c r="AM25" s="6"/>
      <c r="AN25" s="6"/>
      <c r="AO25" s="6"/>
      <c r="AP25" s="6"/>
      <c r="AQ25" s="6"/>
      <c r="AR25" s="6"/>
      <c r="AS25" s="6"/>
      <c r="AT25" s="6"/>
      <c r="AU25" s="6"/>
      <c r="AV25" s="107" t="s">
        <v>98</v>
      </c>
      <c r="AW25" s="107"/>
      <c r="AX25" s="107"/>
      <c r="AY25" s="107"/>
      <c r="AZ25" s="88" t="s">
        <v>99</v>
      </c>
      <c r="BA25" s="88"/>
      <c r="BB25" s="88"/>
      <c r="BC25" s="77"/>
      <c r="BD25" s="94" t="s">
        <v>100</v>
      </c>
      <c r="BE25" s="94"/>
      <c r="BF25" s="94"/>
      <c r="BG25" s="77"/>
      <c r="BH25" s="107" t="s">
        <v>101</v>
      </c>
      <c r="BI25" s="107"/>
      <c r="BJ25" s="77"/>
      <c r="BK25" s="6"/>
      <c r="BP25" s="0" t="s">
        <v>102</v>
      </c>
    </row>
    <row r="26" customFormat="false" ht="12.6" hidden="false" customHeight="true" outlineLevel="0" collapsed="false">
      <c r="A26" s="6"/>
      <c r="B26" s="56"/>
      <c r="C26" s="57"/>
      <c r="D26" s="58"/>
      <c r="E26" s="59"/>
      <c r="F26" s="59"/>
      <c r="G26" s="59"/>
      <c r="H26" s="59"/>
      <c r="I26" s="59"/>
      <c r="J26" s="59"/>
      <c r="K26" s="59"/>
      <c r="L26" s="60"/>
      <c r="M26" s="61"/>
      <c r="N26" s="62" t="str">
        <f aca="false">IF(B26&lt;&gt;"",IF(B26&lt;&gt;B25+1,"NO PUEDE HABER LÍNEAS EN BLANCO Y LOS NÚMEROS DEBEN SER CORRELATIVOS",IF(B26=1,"NO PUEDE HABER LÍNEAS EN BLANCO Y LOS NÚMEROS DEBEN SER CORRELATIVOS","")),"")</f>
        <v/>
      </c>
      <c r="O26" s="56"/>
      <c r="P26" s="63"/>
      <c r="Q26" s="64"/>
      <c r="R26" s="63"/>
      <c r="S26" s="63"/>
      <c r="T26" s="64"/>
      <c r="U26" s="63"/>
      <c r="V26" s="63"/>
      <c r="W26" s="61"/>
      <c r="X26" s="65"/>
      <c r="Y26" s="66"/>
      <c r="Z26" s="67"/>
      <c r="AA26" s="76" t="str">
        <f aca="false">IF(AH26="","",IF(AH25="","NO PUEDE HABER LÍNEAS EN BLANCO",""))</f>
        <v/>
      </c>
      <c r="AB26" s="56"/>
      <c r="AC26" s="59"/>
      <c r="AD26" s="59"/>
      <c r="AE26" s="59"/>
      <c r="AF26" s="59"/>
      <c r="AG26" s="59"/>
      <c r="AH26" s="59"/>
      <c r="AI26" s="68"/>
      <c r="AJ26" s="6"/>
      <c r="AK26" s="6"/>
      <c r="AL26" s="6" t="s">
        <v>103</v>
      </c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P26" s="0" t="s">
        <v>104</v>
      </c>
    </row>
    <row r="27" customFormat="false" ht="12.6" hidden="false" customHeight="true" outlineLevel="0" collapsed="false">
      <c r="A27" s="6"/>
      <c r="B27" s="56"/>
      <c r="C27" s="57"/>
      <c r="D27" s="58"/>
      <c r="E27" s="59"/>
      <c r="F27" s="59"/>
      <c r="G27" s="59"/>
      <c r="H27" s="59"/>
      <c r="I27" s="59"/>
      <c r="J27" s="59"/>
      <c r="K27" s="59"/>
      <c r="L27" s="60"/>
      <c r="M27" s="61"/>
      <c r="N27" s="62" t="str">
        <f aca="false">IF(B27&lt;&gt;"",IF(B27&lt;&gt;B26+1,"NO PUEDE HABER LÍNEAS EN BLANCO Y LOS NÚMEROS DEBEN SER CORRELATIVOS",IF(B27=1,"NO PUEDE HABER LÍNEAS EN BLANCO Y LOS NÚMEROS DEBEN SER CORRELATIVOS","")),"")</f>
        <v/>
      </c>
      <c r="O27" s="56"/>
      <c r="P27" s="63"/>
      <c r="Q27" s="64"/>
      <c r="R27" s="63"/>
      <c r="S27" s="63"/>
      <c r="T27" s="64"/>
      <c r="U27" s="63"/>
      <c r="V27" s="63"/>
      <c r="W27" s="61"/>
      <c r="X27" s="65"/>
      <c r="Y27" s="66"/>
      <c r="Z27" s="67"/>
      <c r="AA27" s="76" t="str">
        <f aca="false">IF(AH27="","",IF(AH26="","NO PUEDE HABER LÍNEAS EN BLANCO",""))</f>
        <v/>
      </c>
      <c r="AB27" s="56"/>
      <c r="AC27" s="59"/>
      <c r="AD27" s="59"/>
      <c r="AE27" s="59"/>
      <c r="AF27" s="59"/>
      <c r="AG27" s="59"/>
      <c r="AH27" s="59"/>
      <c r="AI27" s="68"/>
      <c r="AJ27" s="6"/>
      <c r="AK27" s="6"/>
      <c r="AL27" s="6" t="s">
        <v>105</v>
      </c>
      <c r="AM27" s="6"/>
      <c r="AN27" s="6"/>
      <c r="AO27" s="6"/>
      <c r="AP27" s="6"/>
      <c r="AQ27" s="6"/>
      <c r="AR27" s="6"/>
      <c r="AS27" s="6"/>
      <c r="AT27" s="6"/>
      <c r="AU27" s="6"/>
      <c r="AV27" s="6" t="str">
        <f aca="false">"Solicita la Calificación Provisional "&amp;IF(BF1="V.P.O.","de Viviendas de Protección Oficial ",IF(BF1="V.P.T.","de Viviendas de Precio Tasado ",""))&amp;"para la edificación cuyos datos son:"</f>
        <v>Solicita la Calificación Provisional para la edificación cuyos datos son:</v>
      </c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P27" s="0" t="s">
        <v>106</v>
      </c>
    </row>
    <row r="28" customFormat="false" ht="12.6" hidden="false" customHeight="true" outlineLevel="0" collapsed="false">
      <c r="A28" s="6"/>
      <c r="B28" s="56"/>
      <c r="C28" s="57"/>
      <c r="D28" s="58"/>
      <c r="E28" s="59"/>
      <c r="F28" s="59"/>
      <c r="G28" s="59"/>
      <c r="H28" s="59"/>
      <c r="I28" s="59"/>
      <c r="J28" s="59"/>
      <c r="K28" s="59"/>
      <c r="L28" s="60"/>
      <c r="M28" s="61"/>
      <c r="N28" s="62" t="str">
        <f aca="false">IF(B28&lt;&gt;"",IF(B28&lt;&gt;B27+1,"NO PUEDE HABER LÍNEAS EN BLANCO Y LOS NÚMEROS DEBEN SER CORRELATIVOS",IF(B28=1,"NO PUEDE HABER LÍNEAS EN BLANCO Y LOS NÚMEROS DEBEN SER CORRELATIVOS","")),"")</f>
        <v/>
      </c>
      <c r="O28" s="56"/>
      <c r="P28" s="63"/>
      <c r="Q28" s="64"/>
      <c r="R28" s="63"/>
      <c r="S28" s="63"/>
      <c r="T28" s="64"/>
      <c r="U28" s="63"/>
      <c r="V28" s="63"/>
      <c r="W28" s="61"/>
      <c r="X28" s="65"/>
      <c r="Y28" s="66"/>
      <c r="Z28" s="67"/>
      <c r="AA28" s="76" t="str">
        <f aca="false">IF(AH28="","",IF(AH27="","NO PUEDE HABER LÍNEAS EN BLANCO",""))</f>
        <v/>
      </c>
      <c r="AB28" s="56"/>
      <c r="AC28" s="59"/>
      <c r="AD28" s="59"/>
      <c r="AE28" s="59"/>
      <c r="AF28" s="59"/>
      <c r="AG28" s="59"/>
      <c r="AH28" s="59"/>
      <c r="AI28" s="68"/>
      <c r="AJ28" s="6"/>
      <c r="AK28" s="6"/>
      <c r="AL28" s="6" t="s">
        <v>107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P28" s="0" t="s">
        <v>108</v>
      </c>
    </row>
    <row r="29" customFormat="false" ht="12.6" hidden="false" customHeight="true" outlineLevel="0" collapsed="false">
      <c r="A29" s="6"/>
      <c r="B29" s="56"/>
      <c r="C29" s="57"/>
      <c r="D29" s="58"/>
      <c r="E29" s="59"/>
      <c r="F29" s="59"/>
      <c r="G29" s="59"/>
      <c r="H29" s="59"/>
      <c r="I29" s="59"/>
      <c r="J29" s="59"/>
      <c r="K29" s="59"/>
      <c r="L29" s="60"/>
      <c r="M29" s="61"/>
      <c r="N29" s="62" t="str">
        <f aca="false">IF(B29&lt;&gt;"",IF(B29&lt;&gt;B28+1,"NO PUEDE HABER LÍNEAS EN BLANCO Y LOS NÚMEROS DEBEN SER CORRELATIVOS",IF(B29=1,"NO PUEDE HABER LÍNEAS EN BLANCO Y LOS NÚMEROS DEBEN SER CORRELATIVOS","")),"")</f>
        <v/>
      </c>
      <c r="O29" s="56"/>
      <c r="P29" s="63"/>
      <c r="Q29" s="64"/>
      <c r="R29" s="63"/>
      <c r="S29" s="63"/>
      <c r="T29" s="64"/>
      <c r="U29" s="63"/>
      <c r="V29" s="63"/>
      <c r="W29" s="61"/>
      <c r="X29" s="65"/>
      <c r="Y29" s="66"/>
      <c r="Z29" s="67"/>
      <c r="AA29" s="76" t="str">
        <f aca="false">IF(AH29="","",IF(AH28="","NO PUEDE HABER LÍNEAS EN BLANCO",""))</f>
        <v/>
      </c>
      <c r="AB29" s="56"/>
      <c r="AC29" s="59"/>
      <c r="AD29" s="59"/>
      <c r="AE29" s="59"/>
      <c r="AF29" s="59"/>
      <c r="AG29" s="59"/>
      <c r="AH29" s="59"/>
      <c r="AI29" s="68"/>
      <c r="AJ29" s="6"/>
      <c r="AK29" s="6"/>
      <c r="AL29" s="6" t="s">
        <v>109</v>
      </c>
      <c r="AM29" s="6"/>
      <c r="AN29" s="6"/>
      <c r="AO29" s="6"/>
      <c r="AP29" s="6"/>
      <c r="AQ29" s="6"/>
      <c r="AR29" s="6"/>
      <c r="AS29" s="6"/>
      <c r="AT29" s="6"/>
      <c r="AV29" s="110" t="s">
        <v>110</v>
      </c>
      <c r="AW29" s="110"/>
      <c r="AX29" s="94" t="s">
        <v>77</v>
      </c>
      <c r="AY29" s="95"/>
      <c r="AZ29" s="91"/>
      <c r="BA29" s="91"/>
      <c r="BB29" s="91"/>
      <c r="BC29" s="91"/>
      <c r="BD29" s="91"/>
      <c r="BE29" s="91"/>
      <c r="BF29" s="91"/>
      <c r="BG29" s="90" t="s">
        <v>78</v>
      </c>
      <c r="BH29" s="91"/>
      <c r="BI29" s="91"/>
      <c r="BJ29" s="91"/>
      <c r="BK29" s="6"/>
    </row>
    <row r="30" customFormat="false" ht="12.6" hidden="false" customHeight="true" outlineLevel="0" collapsed="false">
      <c r="A30" s="6"/>
      <c r="B30" s="56"/>
      <c r="C30" s="57"/>
      <c r="D30" s="58"/>
      <c r="E30" s="59"/>
      <c r="F30" s="59"/>
      <c r="G30" s="59"/>
      <c r="H30" s="59"/>
      <c r="I30" s="59"/>
      <c r="J30" s="59"/>
      <c r="K30" s="59"/>
      <c r="L30" s="60"/>
      <c r="M30" s="61"/>
      <c r="N30" s="62" t="str">
        <f aca="false">IF(B30&lt;&gt;"",IF(B30&lt;&gt;B29+1,"NO PUEDE HABER LÍNEAS EN BLANCO Y LOS NÚMEROS DEBEN SER CORRELATIVOS",IF(B30=1,"NO PUEDE HABER LÍNEAS EN BLANCO Y LOS NÚMEROS DEBEN SER CORRELATIVOS","")),"")</f>
        <v/>
      </c>
      <c r="O30" s="56"/>
      <c r="P30" s="63"/>
      <c r="Q30" s="64"/>
      <c r="R30" s="63"/>
      <c r="S30" s="63"/>
      <c r="T30" s="64"/>
      <c r="U30" s="63"/>
      <c r="V30" s="63"/>
      <c r="W30" s="61"/>
      <c r="X30" s="65"/>
      <c r="Y30" s="66"/>
      <c r="Z30" s="67"/>
      <c r="AA30" s="76" t="str">
        <f aca="false">IF(AH30="","",IF(AH29="","NO PUEDE HABER LÍNEAS EN BLANCO",""))</f>
        <v/>
      </c>
      <c r="AB30" s="56"/>
      <c r="AC30" s="59"/>
      <c r="AD30" s="59"/>
      <c r="AE30" s="59"/>
      <c r="AF30" s="59"/>
      <c r="AG30" s="59"/>
      <c r="AH30" s="59"/>
      <c r="AI30" s="68"/>
      <c r="AJ30" s="6"/>
      <c r="AK30" s="6"/>
      <c r="AL30" s="6" t="s">
        <v>111</v>
      </c>
      <c r="AU30" s="6"/>
      <c r="AV30" s="110"/>
      <c r="AW30" s="110"/>
      <c r="AX30" s="94" t="s">
        <v>112</v>
      </c>
      <c r="AY30" s="95"/>
      <c r="AZ30" s="91"/>
      <c r="BA30" s="91"/>
      <c r="BB30" s="91"/>
      <c r="BC30" s="91"/>
      <c r="BD30" s="91"/>
      <c r="BE30" s="91"/>
      <c r="BF30" s="91"/>
      <c r="BG30" s="90" t="s">
        <v>81</v>
      </c>
      <c r="BH30" s="91"/>
      <c r="BI30" s="91"/>
      <c r="BJ30" s="91"/>
      <c r="BK30" s="6"/>
    </row>
    <row r="31" customFormat="false" ht="12.6" hidden="false" customHeight="true" outlineLevel="0" collapsed="false">
      <c r="A31" s="6"/>
      <c r="B31" s="56"/>
      <c r="C31" s="57"/>
      <c r="D31" s="58"/>
      <c r="E31" s="59"/>
      <c r="F31" s="59"/>
      <c r="G31" s="59"/>
      <c r="H31" s="59"/>
      <c r="I31" s="59"/>
      <c r="J31" s="59"/>
      <c r="K31" s="59"/>
      <c r="L31" s="60"/>
      <c r="M31" s="61"/>
      <c r="N31" s="62" t="str">
        <f aca="false">IF(B31&lt;&gt;"",IF(B31&lt;&gt;B30+1,"NO PUEDE HABER LÍNEAS EN BLANCO Y LOS NÚMEROS DEBEN SER CORRELATIVOS",IF(B31=1,"NO PUEDE HABER LÍNEAS EN BLANCO Y LOS NÚMEROS DEBEN SER CORRELATIVOS","")),"")</f>
        <v/>
      </c>
      <c r="O31" s="56"/>
      <c r="P31" s="63"/>
      <c r="Q31" s="64"/>
      <c r="R31" s="63"/>
      <c r="S31" s="63"/>
      <c r="T31" s="64"/>
      <c r="U31" s="63"/>
      <c r="V31" s="63"/>
      <c r="W31" s="61"/>
      <c r="X31" s="65"/>
      <c r="Y31" s="66"/>
      <c r="Z31" s="67"/>
      <c r="AA31" s="76" t="str">
        <f aca="false">IF(AH31="","",IF(AH30="","NO PUEDE HABER LÍNEAS EN BLANCO",""))</f>
        <v/>
      </c>
      <c r="AB31" s="56"/>
      <c r="AC31" s="59"/>
      <c r="AD31" s="59"/>
      <c r="AE31" s="59"/>
      <c r="AF31" s="59"/>
      <c r="AG31" s="59"/>
      <c r="AH31" s="59"/>
      <c r="AI31" s="68"/>
      <c r="AJ31" s="6"/>
      <c r="AK31" s="6"/>
      <c r="AL31" s="6" t="s">
        <v>113</v>
      </c>
      <c r="AM31" s="6"/>
      <c r="AN31" s="6"/>
      <c r="AO31" s="6"/>
      <c r="AP31" s="6"/>
      <c r="AQ31" s="6"/>
      <c r="AR31" s="6"/>
      <c r="AS31" s="6"/>
      <c r="AT31" s="6"/>
      <c r="AU31" s="6"/>
      <c r="AV31" s="111" t="s">
        <v>114</v>
      </c>
      <c r="AW31" s="111"/>
      <c r="AX31" s="112" t="s">
        <v>115</v>
      </c>
      <c r="AY31" s="112"/>
      <c r="AZ31" s="113" t="s">
        <v>116</v>
      </c>
      <c r="BA31" s="113"/>
      <c r="BB31" s="113"/>
      <c r="BC31" s="114" t="str">
        <f aca="false">IF(COUNTIF(I8:I363,1),COUNTIF(I8:I363,1),"")</f>
        <v/>
      </c>
      <c r="BD31" s="115"/>
      <c r="BE31" s="116"/>
      <c r="BF31" s="117"/>
      <c r="BG31" s="117"/>
      <c r="BH31" s="115"/>
      <c r="BI31" s="118"/>
      <c r="BJ31" s="116"/>
      <c r="BK31" s="6"/>
      <c r="BP31" s="0" t="s">
        <v>117</v>
      </c>
    </row>
    <row r="32" customFormat="false" ht="12.6" hidden="false" customHeight="true" outlineLevel="0" collapsed="false">
      <c r="A32" s="6"/>
      <c r="B32" s="56"/>
      <c r="C32" s="57"/>
      <c r="D32" s="58"/>
      <c r="E32" s="59"/>
      <c r="F32" s="59"/>
      <c r="G32" s="59"/>
      <c r="H32" s="59"/>
      <c r="I32" s="59"/>
      <c r="J32" s="59"/>
      <c r="K32" s="59"/>
      <c r="L32" s="60"/>
      <c r="M32" s="61"/>
      <c r="N32" s="62" t="str">
        <f aca="false">IF(B32&lt;&gt;"",IF(B32&lt;&gt;B31+1,"NO PUEDE HABER LÍNEAS EN BLANCO Y LOS NÚMEROS DEBEN SER CORRELATIVOS",IF(B32=1,"NO PUEDE HABER LÍNEAS EN BLANCO Y LOS NÚMEROS DEBEN SER CORRELATIVOS","")),"")</f>
        <v/>
      </c>
      <c r="O32" s="56"/>
      <c r="P32" s="63"/>
      <c r="Q32" s="64"/>
      <c r="R32" s="63"/>
      <c r="S32" s="63"/>
      <c r="T32" s="64"/>
      <c r="U32" s="63"/>
      <c r="V32" s="63"/>
      <c r="W32" s="61"/>
      <c r="X32" s="65"/>
      <c r="Y32" s="66"/>
      <c r="Z32" s="67"/>
      <c r="AA32" s="76" t="str">
        <f aca="false">IF(AH32="","",IF(AH31="","NO PUEDE HABER LÍNEAS EN BLANCO",""))</f>
        <v/>
      </c>
      <c r="AB32" s="56"/>
      <c r="AC32" s="59"/>
      <c r="AD32" s="59"/>
      <c r="AE32" s="59"/>
      <c r="AF32" s="59"/>
      <c r="AG32" s="59"/>
      <c r="AH32" s="59"/>
      <c r="AI32" s="68"/>
      <c r="AJ32" s="6"/>
      <c r="AK32" s="6"/>
      <c r="AL32" s="6"/>
      <c r="AM32" s="6" t="s">
        <v>118</v>
      </c>
      <c r="AN32" s="6"/>
      <c r="AO32" s="6"/>
      <c r="AP32" s="6"/>
      <c r="AQ32" s="6"/>
      <c r="AR32" s="6"/>
      <c r="AS32" s="6"/>
      <c r="AT32" s="6"/>
      <c r="AU32" s="6"/>
      <c r="AV32" s="111"/>
      <c r="AW32" s="111"/>
      <c r="AX32" s="112"/>
      <c r="AY32" s="112"/>
      <c r="AZ32" s="88" t="s">
        <v>119</v>
      </c>
      <c r="BA32" s="88"/>
      <c r="BB32" s="88"/>
      <c r="BC32" s="71" t="str">
        <f aca="false">IF(COUNTIF(I8:I363,2)&lt;&gt;0,COUNTIF(I8:I363,2),"")</f>
        <v/>
      </c>
      <c r="BD32" s="119"/>
      <c r="BE32" s="120"/>
      <c r="BF32" s="121"/>
      <c r="BG32" s="121"/>
      <c r="BH32" s="119"/>
      <c r="BI32" s="122"/>
      <c r="BJ32" s="120"/>
      <c r="BK32" s="6"/>
      <c r="BP32" s="0" t="s">
        <v>120</v>
      </c>
    </row>
    <row r="33" customFormat="false" ht="12.6" hidden="false" customHeight="true" outlineLevel="0" collapsed="false">
      <c r="A33" s="6"/>
      <c r="B33" s="56"/>
      <c r="C33" s="57"/>
      <c r="D33" s="58"/>
      <c r="E33" s="59"/>
      <c r="F33" s="59"/>
      <c r="G33" s="59"/>
      <c r="H33" s="59"/>
      <c r="I33" s="59"/>
      <c r="J33" s="59"/>
      <c r="K33" s="59"/>
      <c r="L33" s="60"/>
      <c r="M33" s="61"/>
      <c r="N33" s="62" t="str">
        <f aca="false">IF(B33&lt;&gt;"",IF(B33&lt;&gt;B32+1,"NO PUEDE HABER LÍNEAS EN BLANCO Y LOS NÚMEROS DEBEN SER CORRELATIVOS",IF(B33=1,"NO PUEDE HABER LÍNEAS EN BLANCO Y LOS NÚMEROS DEBEN SER CORRELATIVOS","")),"")</f>
        <v/>
      </c>
      <c r="O33" s="56"/>
      <c r="P33" s="63"/>
      <c r="Q33" s="64"/>
      <c r="R33" s="63"/>
      <c r="S33" s="63"/>
      <c r="T33" s="64"/>
      <c r="U33" s="63"/>
      <c r="V33" s="63"/>
      <c r="W33" s="61"/>
      <c r="X33" s="65"/>
      <c r="Y33" s="66"/>
      <c r="Z33" s="67"/>
      <c r="AA33" s="76" t="str">
        <f aca="false">IF(AH33="","",IF(AH32="","NO PUEDE HABER LÍNEAS EN BLANCO",""))</f>
        <v/>
      </c>
      <c r="AB33" s="56"/>
      <c r="AC33" s="59"/>
      <c r="AD33" s="59"/>
      <c r="AE33" s="59"/>
      <c r="AF33" s="59"/>
      <c r="AG33" s="59"/>
      <c r="AH33" s="59"/>
      <c r="AI33" s="68"/>
      <c r="AJ33" s="6"/>
      <c r="AK33" s="6"/>
      <c r="AL33" s="6"/>
      <c r="AM33" s="6" t="s">
        <v>121</v>
      </c>
      <c r="AN33" s="6"/>
      <c r="AO33" s="6"/>
      <c r="AP33" s="6"/>
      <c r="AQ33" s="6"/>
      <c r="AR33" s="6"/>
      <c r="AS33" s="6"/>
      <c r="AT33" s="6"/>
      <c r="AU33" s="6"/>
      <c r="AV33" s="111"/>
      <c r="AW33" s="111"/>
      <c r="AX33" s="112"/>
      <c r="AY33" s="112"/>
      <c r="AZ33" s="88" t="s">
        <v>122</v>
      </c>
      <c r="BA33" s="88"/>
      <c r="BB33" s="88"/>
      <c r="BC33" s="71" t="str">
        <f aca="false">IF(COUNTIF(I8:I363,3)&lt;&gt;0,COUNTIF(I8:I363,3),"")</f>
        <v/>
      </c>
      <c r="BD33" s="123"/>
      <c r="BE33" s="124"/>
      <c r="BF33" s="125"/>
      <c r="BG33" s="125"/>
      <c r="BH33" s="123"/>
      <c r="BI33" s="126"/>
      <c r="BJ33" s="124"/>
      <c r="BK33" s="6"/>
      <c r="BP33" s="0" t="s">
        <v>123</v>
      </c>
    </row>
    <row r="34" customFormat="false" ht="12.6" hidden="false" customHeight="true" outlineLevel="0" collapsed="false">
      <c r="A34" s="6"/>
      <c r="B34" s="56"/>
      <c r="C34" s="57"/>
      <c r="D34" s="58"/>
      <c r="E34" s="59"/>
      <c r="F34" s="59"/>
      <c r="G34" s="59"/>
      <c r="H34" s="59"/>
      <c r="I34" s="59"/>
      <c r="J34" s="59"/>
      <c r="K34" s="59"/>
      <c r="L34" s="60"/>
      <c r="M34" s="61"/>
      <c r="N34" s="62" t="str">
        <f aca="false">IF(B34&lt;&gt;"",IF(B34&lt;&gt;B33+1,"NO PUEDE HABER LÍNEAS EN BLANCO Y LOS NÚMEROS DEBEN SER CORRELATIVOS",IF(B34=1,"NO PUEDE HABER LÍNEAS EN BLANCO Y LOS NÚMEROS DEBEN SER CORRELATIVOS","")),"")</f>
        <v/>
      </c>
      <c r="O34" s="56"/>
      <c r="P34" s="63"/>
      <c r="Q34" s="64"/>
      <c r="R34" s="63"/>
      <c r="S34" s="63"/>
      <c r="T34" s="64"/>
      <c r="U34" s="63"/>
      <c r="V34" s="63"/>
      <c r="W34" s="61"/>
      <c r="X34" s="65"/>
      <c r="Y34" s="66"/>
      <c r="Z34" s="67"/>
      <c r="AA34" s="76" t="str">
        <f aca="false">IF(AH34="","",IF(AH33="","NO PUEDE HABER LÍNEAS EN BLANCO",""))</f>
        <v/>
      </c>
      <c r="AB34" s="56"/>
      <c r="AC34" s="59"/>
      <c r="AD34" s="59"/>
      <c r="AE34" s="59"/>
      <c r="AF34" s="59"/>
      <c r="AG34" s="59"/>
      <c r="AH34" s="59"/>
      <c r="AI34" s="68"/>
      <c r="AJ34" s="6"/>
      <c r="AK34" s="6"/>
      <c r="AL34" s="6"/>
      <c r="AM34" s="6" t="s">
        <v>124</v>
      </c>
      <c r="AN34" s="6"/>
      <c r="AO34" s="6"/>
      <c r="AP34" s="6"/>
      <c r="AQ34" s="6"/>
      <c r="AR34" s="6"/>
      <c r="AS34" s="6"/>
      <c r="AT34" s="6"/>
      <c r="AU34" s="6"/>
      <c r="AV34" s="111"/>
      <c r="AW34" s="111"/>
      <c r="AX34" s="112"/>
      <c r="AY34" s="112"/>
      <c r="AZ34" s="88" t="s">
        <v>125</v>
      </c>
      <c r="BA34" s="88"/>
      <c r="BB34" s="88"/>
      <c r="BC34" s="71" t="str">
        <f aca="false">IF(COUNTIF(I8:I363,"&gt;3")&lt;&gt;0,COUNTIF(I8:I363,"&gt;3"),"")</f>
        <v/>
      </c>
      <c r="BD34" s="127" t="s">
        <v>126</v>
      </c>
      <c r="BE34" s="127"/>
      <c r="BF34" s="128" t="n">
        <f aca="false">IF(A365="ES",B365,IF(A304="ES",B304,IF(A243="ES",B243,IF(A182="ES",B182,IF(A121="ES",B121,IF(A60="ES",B60,0))))))</f>
        <v>1</v>
      </c>
      <c r="BG34" s="71" t="s">
        <v>127</v>
      </c>
      <c r="BH34" s="129" t="str">
        <f aca="false">IF(A365="ES",M365,IF(A304="ES",M304,IF(A243="ES",M243,IF(A182="ES",M182,IF(A121="ES",M121,IF(A60="ES",M60,0))))))</f>
        <v/>
      </c>
      <c r="BI34" s="129"/>
      <c r="BJ34" s="130" t="s">
        <v>128</v>
      </c>
      <c r="BK34" s="6"/>
      <c r="BP34" s="0" t="s">
        <v>129</v>
      </c>
    </row>
    <row r="35" customFormat="false" ht="12.6" hidden="false" customHeight="true" outlineLevel="0" collapsed="false">
      <c r="A35" s="6"/>
      <c r="B35" s="56"/>
      <c r="C35" s="57"/>
      <c r="D35" s="58"/>
      <c r="E35" s="59"/>
      <c r="F35" s="59"/>
      <c r="G35" s="59"/>
      <c r="H35" s="59"/>
      <c r="I35" s="59"/>
      <c r="J35" s="59"/>
      <c r="K35" s="59"/>
      <c r="L35" s="60"/>
      <c r="M35" s="61"/>
      <c r="N35" s="62" t="str">
        <f aca="false">IF(B35&lt;&gt;"",IF(B35&lt;&gt;B34+1,"NO PUEDE HABER LÍNEAS EN BLANCO Y LOS NÚMEROS DEBEN SER CORRELATIVOS",IF(B35=1,"NO PUEDE HABER LÍNEAS EN BLANCO Y LOS NÚMEROS DEBEN SER CORRELATIVOS","")),"")</f>
        <v/>
      </c>
      <c r="O35" s="56"/>
      <c r="P35" s="63"/>
      <c r="Q35" s="64"/>
      <c r="R35" s="63"/>
      <c r="S35" s="63"/>
      <c r="T35" s="64"/>
      <c r="U35" s="63"/>
      <c r="V35" s="63"/>
      <c r="W35" s="61"/>
      <c r="X35" s="65"/>
      <c r="Y35" s="66"/>
      <c r="Z35" s="67"/>
      <c r="AA35" s="76" t="str">
        <f aca="false">IF(AH35="","",IF(AH34="","NO PUEDE HABER LÍNEAS EN BLANCO",""))</f>
        <v/>
      </c>
      <c r="AB35" s="56"/>
      <c r="AC35" s="59"/>
      <c r="AD35" s="59"/>
      <c r="AE35" s="59"/>
      <c r="AF35" s="59"/>
      <c r="AG35" s="59"/>
      <c r="AH35" s="59"/>
      <c r="AI35" s="68"/>
      <c r="AJ35" s="6"/>
      <c r="AK35" s="6"/>
      <c r="AL35" s="6" t="s">
        <v>130</v>
      </c>
      <c r="AM35" s="6"/>
      <c r="AN35" s="6"/>
      <c r="AO35" s="6"/>
      <c r="AP35" s="6"/>
      <c r="AQ35" s="6"/>
      <c r="AR35" s="6"/>
      <c r="AS35" s="6"/>
      <c r="AT35" s="6"/>
      <c r="AU35" s="6"/>
      <c r="AV35" s="111"/>
      <c r="AW35" s="111"/>
      <c r="AX35" s="88" t="s">
        <v>131</v>
      </c>
      <c r="AY35" s="88"/>
      <c r="AZ35" s="88"/>
      <c r="BA35" s="88"/>
      <c r="BB35" s="88"/>
      <c r="BC35" s="88"/>
      <c r="BD35" s="88"/>
      <c r="BE35" s="131" t="s">
        <v>78</v>
      </c>
      <c r="BF35" s="128" t="str">
        <f aca="false">IF(A365="ES",O365,IF(A304="ES",O304,IF(A243="ES",O243,IF(A182="ES",O182,IF(A121="ES",O121,IF(A60="ES",O60,0))))))</f>
        <v/>
      </c>
      <c r="BG35" s="71" t="s">
        <v>127</v>
      </c>
      <c r="BH35" s="129" t="str">
        <f aca="false">IF(A365="ES",Q365,IF(A304="ES",Q304,IF(A243="ES",Q243,IF(A182="ES",Q182,IF(A121="ES",Q121,IF(A60="ES",Q60,0))))))</f>
        <v/>
      </c>
      <c r="BI35" s="129"/>
      <c r="BJ35" s="130" t="s">
        <v>128</v>
      </c>
      <c r="BK35" s="6"/>
      <c r="BP35" s="0" t="s">
        <v>132</v>
      </c>
    </row>
    <row r="36" customFormat="false" ht="12.6" hidden="false" customHeight="true" outlineLevel="0" collapsed="false">
      <c r="A36" s="6"/>
      <c r="B36" s="56"/>
      <c r="C36" s="57"/>
      <c r="D36" s="58"/>
      <c r="E36" s="59"/>
      <c r="F36" s="59"/>
      <c r="G36" s="59"/>
      <c r="H36" s="59"/>
      <c r="I36" s="59"/>
      <c r="J36" s="59"/>
      <c r="K36" s="59"/>
      <c r="L36" s="60"/>
      <c r="M36" s="61"/>
      <c r="N36" s="62" t="str">
        <f aca="false">IF(B36&lt;&gt;"",IF(B36&lt;&gt;B35+1,"NO PUEDE HABER LÍNEAS EN BLANCO Y LOS NÚMEROS DEBEN SER CORRELATIVOS",IF(B36=1,"NO PUEDE HABER LÍNEAS EN BLANCO Y LOS NÚMEROS DEBEN SER CORRELATIVOS","")),"")</f>
        <v/>
      </c>
      <c r="O36" s="56"/>
      <c r="P36" s="63"/>
      <c r="Q36" s="64"/>
      <c r="R36" s="63"/>
      <c r="S36" s="63"/>
      <c r="T36" s="64"/>
      <c r="U36" s="63"/>
      <c r="V36" s="63"/>
      <c r="W36" s="61"/>
      <c r="X36" s="65"/>
      <c r="Y36" s="66"/>
      <c r="Z36" s="67"/>
      <c r="AA36" s="76" t="str">
        <f aca="false">IF(AH36="","",IF(AH35="","NO PUEDE HABER LÍNEAS EN BLANCO",""))</f>
        <v/>
      </c>
      <c r="AB36" s="56"/>
      <c r="AC36" s="59"/>
      <c r="AD36" s="59"/>
      <c r="AE36" s="59"/>
      <c r="AF36" s="59"/>
      <c r="AG36" s="59"/>
      <c r="AH36" s="59"/>
      <c r="AI36" s="68"/>
      <c r="AJ36" s="6"/>
      <c r="AK36" s="6"/>
      <c r="AL36" s="6" t="s">
        <v>133</v>
      </c>
      <c r="AM36" s="6"/>
      <c r="AN36" s="6"/>
      <c r="AO36" s="6"/>
      <c r="AP36" s="6"/>
      <c r="AQ36" s="6"/>
      <c r="AR36" s="6"/>
      <c r="AS36" s="6"/>
      <c r="AT36" s="6"/>
      <c r="AU36" s="6"/>
      <c r="AV36" s="111"/>
      <c r="AW36" s="111"/>
      <c r="AX36" s="88" t="s">
        <v>134</v>
      </c>
      <c r="AY36" s="88"/>
      <c r="AZ36" s="88"/>
      <c r="BA36" s="88"/>
      <c r="BB36" s="88"/>
      <c r="BC36" s="88"/>
      <c r="BD36" s="88"/>
      <c r="BE36" s="131" t="s">
        <v>78</v>
      </c>
      <c r="BF36" s="128" t="str">
        <f aca="false">IF(A365="ES",R365,IF(A304="ES",R304,IF(A243="ES",R243,IF(A182="ES",R182,IF(A121="ES",R121,IF(A60="ES",R60,0))))))</f>
        <v/>
      </c>
      <c r="BG36" s="71" t="s">
        <v>127</v>
      </c>
      <c r="BH36" s="129" t="str">
        <f aca="false">IF(A365="ES",T365,IF(A304="ES",T304,IF(A243="ES",T243,IF(A182="ES",T182,IF(A121="ES",T121,IF(A60="ES",T60,0))))))</f>
        <v/>
      </c>
      <c r="BI36" s="129"/>
      <c r="BJ36" s="130" t="s">
        <v>128</v>
      </c>
      <c r="BK36" s="6"/>
      <c r="BP36" s="0" t="s">
        <v>135</v>
      </c>
    </row>
    <row r="37" customFormat="false" ht="12.6" hidden="false" customHeight="true" outlineLevel="0" collapsed="false">
      <c r="A37" s="6"/>
      <c r="B37" s="56"/>
      <c r="C37" s="57"/>
      <c r="D37" s="58"/>
      <c r="E37" s="59"/>
      <c r="F37" s="59"/>
      <c r="G37" s="59"/>
      <c r="H37" s="59"/>
      <c r="I37" s="59"/>
      <c r="J37" s="59"/>
      <c r="K37" s="59"/>
      <c r="L37" s="60"/>
      <c r="M37" s="61"/>
      <c r="N37" s="62" t="str">
        <f aca="false">IF(B37&lt;&gt;"",IF(B37&lt;&gt;B36+1,"NO PUEDE HABER LÍNEAS EN BLANCO Y LOS NÚMEROS DEBEN SER CORRELATIVOS",IF(B37=1,"NO PUEDE HABER LÍNEAS EN BLANCO Y LOS NÚMEROS DEBEN SER CORRELATIVOS","")),"")</f>
        <v/>
      </c>
      <c r="O37" s="56"/>
      <c r="P37" s="63"/>
      <c r="Q37" s="64"/>
      <c r="R37" s="63"/>
      <c r="S37" s="63"/>
      <c r="T37" s="64"/>
      <c r="U37" s="63"/>
      <c r="V37" s="63"/>
      <c r="W37" s="61"/>
      <c r="X37" s="65"/>
      <c r="Y37" s="66"/>
      <c r="Z37" s="67"/>
      <c r="AA37" s="76" t="str">
        <f aca="false">IF(AH37="","",IF(AH36="","NO PUEDE HABER LÍNEAS EN BLANCO",""))</f>
        <v/>
      </c>
      <c r="AB37" s="56"/>
      <c r="AC37" s="59"/>
      <c r="AD37" s="59"/>
      <c r="AE37" s="59"/>
      <c r="AF37" s="59"/>
      <c r="AG37" s="59"/>
      <c r="AH37" s="59"/>
      <c r="AI37" s="68"/>
      <c r="AJ37" s="6"/>
      <c r="AK37" s="6"/>
      <c r="AL37" s="6" t="s">
        <v>136</v>
      </c>
      <c r="AM37" s="6"/>
      <c r="AN37" s="6"/>
      <c r="AO37" s="6"/>
      <c r="AP37" s="6"/>
      <c r="AQ37" s="6"/>
      <c r="AR37" s="6"/>
      <c r="AS37" s="6"/>
      <c r="AT37" s="6"/>
      <c r="AU37" s="6"/>
      <c r="AV37" s="111"/>
      <c r="AW37" s="111"/>
      <c r="AX37" s="88" t="s">
        <v>137</v>
      </c>
      <c r="AY37" s="88"/>
      <c r="AZ37" s="88"/>
      <c r="BA37" s="88"/>
      <c r="BB37" s="88"/>
      <c r="BC37" s="88"/>
      <c r="BD37" s="88"/>
      <c r="BE37" s="131" t="s">
        <v>78</v>
      </c>
      <c r="BF37" s="128" t="str">
        <f aca="false">IF(A365="ES",U365,IF(A304="ES",U304,IF(A243="ES",U243,IF(A182="ES",U182,IF(A121="ES",U121,IF(A60="ES",U60,0))))))</f>
        <v/>
      </c>
      <c r="BG37" s="71" t="s">
        <v>127</v>
      </c>
      <c r="BH37" s="129" t="str">
        <f aca="false">IF(A365="ES",W365,IF(A304="ES",W304,IF(A243="ES",W243,IF(A182="ES",W182,IF(A121="ES",W121,IF(A60="ES",W60,0))))))</f>
        <v/>
      </c>
      <c r="BI37" s="129"/>
      <c r="BJ37" s="130" t="s">
        <v>128</v>
      </c>
      <c r="BK37" s="6"/>
    </row>
    <row r="38" customFormat="false" ht="12.6" hidden="false" customHeight="true" outlineLevel="0" collapsed="false">
      <c r="A38" s="6"/>
      <c r="B38" s="56"/>
      <c r="C38" s="57"/>
      <c r="D38" s="58"/>
      <c r="E38" s="59"/>
      <c r="F38" s="59"/>
      <c r="G38" s="59"/>
      <c r="H38" s="59"/>
      <c r="I38" s="59"/>
      <c r="J38" s="59"/>
      <c r="K38" s="59"/>
      <c r="L38" s="60"/>
      <c r="M38" s="61"/>
      <c r="N38" s="62" t="str">
        <f aca="false">IF(B38&lt;&gt;"",IF(B38&lt;&gt;B37+1,"NO PUEDE HABER LÍNEAS EN BLANCO Y LOS NÚMEROS DEBEN SER CORRELATIVOS",IF(B38=1,"NO PUEDE HABER LÍNEAS EN BLANCO Y LOS NÚMEROS DEBEN SER CORRELATIVOS","")),"")</f>
        <v/>
      </c>
      <c r="O38" s="56"/>
      <c r="P38" s="63"/>
      <c r="Q38" s="64"/>
      <c r="R38" s="63"/>
      <c r="S38" s="63"/>
      <c r="T38" s="64"/>
      <c r="U38" s="63"/>
      <c r="V38" s="63"/>
      <c r="W38" s="61"/>
      <c r="X38" s="65"/>
      <c r="Y38" s="66"/>
      <c r="Z38" s="67"/>
      <c r="AA38" s="76" t="str">
        <f aca="false">IF(AH38="","",IF(AH37="","NO PUEDE HABER LÍNEAS EN BLANCO",""))</f>
        <v/>
      </c>
      <c r="AB38" s="56"/>
      <c r="AC38" s="59"/>
      <c r="AD38" s="59"/>
      <c r="AE38" s="59"/>
      <c r="AF38" s="59"/>
      <c r="AG38" s="59"/>
      <c r="AH38" s="59"/>
      <c r="AI38" s="68"/>
      <c r="AJ38" s="6"/>
      <c r="AK38" s="6"/>
      <c r="AV38" s="111"/>
      <c r="AW38" s="111"/>
      <c r="AX38" s="107" t="s">
        <v>138</v>
      </c>
      <c r="AY38" s="107"/>
      <c r="AZ38" s="107"/>
      <c r="BA38" s="107"/>
      <c r="BB38" s="107"/>
      <c r="BC38" s="107"/>
      <c r="BD38" s="107"/>
      <c r="BE38" s="131" t="s">
        <v>78</v>
      </c>
      <c r="BF38" s="128" t="str">
        <f aca="false">IF(A365="ES",AB365,IF(A304="ES",AB304,IF(A243="ES",AB243,IF(A182="ES",AB182,IF(A121="ES",AB121,IF(A60="ES",AB60,0))))))</f>
        <v/>
      </c>
      <c r="BG38" s="71" t="s">
        <v>127</v>
      </c>
      <c r="BH38" s="129" t="str">
        <f aca="false">IF(A365="ES",AI365,IF(A304="ES",AI304,IF(A243="ES",AI243,IF(A182="ES",AI182,IF(A121="ES",AI121,IF(A60="ES",AI60,0))))))</f>
        <v/>
      </c>
      <c r="BI38" s="129"/>
      <c r="BJ38" s="130" t="s">
        <v>128</v>
      </c>
      <c r="BK38" s="6"/>
    </row>
    <row r="39" customFormat="false" ht="12.6" hidden="false" customHeight="true" outlineLevel="0" collapsed="false">
      <c r="A39" s="6"/>
      <c r="B39" s="56"/>
      <c r="C39" s="57"/>
      <c r="D39" s="58"/>
      <c r="E39" s="59"/>
      <c r="F39" s="59"/>
      <c r="G39" s="59"/>
      <c r="H39" s="59"/>
      <c r="I39" s="59"/>
      <c r="J39" s="59"/>
      <c r="K39" s="59"/>
      <c r="L39" s="60"/>
      <c r="M39" s="61"/>
      <c r="N39" s="62" t="str">
        <f aca="false">IF(B39&lt;&gt;"",IF(B39&lt;&gt;B38+1,"NO PUEDE HABER LÍNEAS EN BLANCO Y LOS NÚMEROS DEBEN SER CORRELATIVOS",IF(B39=1,"NO PUEDE HABER LÍNEAS EN BLANCO Y LOS NÚMEROS DEBEN SER CORRELATIVOS","")),"")</f>
        <v/>
      </c>
      <c r="O39" s="56"/>
      <c r="P39" s="63"/>
      <c r="Q39" s="64"/>
      <c r="R39" s="63"/>
      <c r="S39" s="63"/>
      <c r="T39" s="64"/>
      <c r="U39" s="63"/>
      <c r="V39" s="63"/>
      <c r="W39" s="61"/>
      <c r="X39" s="65"/>
      <c r="Y39" s="66"/>
      <c r="Z39" s="67"/>
      <c r="AA39" s="76" t="str">
        <f aca="false">IF(AH39="","",IF(AH38="","NO PUEDE HABER LÍNEAS EN BLANCO",""))</f>
        <v/>
      </c>
      <c r="AB39" s="56"/>
      <c r="AC39" s="59"/>
      <c r="AD39" s="59"/>
      <c r="AE39" s="59"/>
      <c r="AF39" s="59"/>
      <c r="AG39" s="59"/>
      <c r="AH39" s="59"/>
      <c r="AI39" s="68"/>
      <c r="AJ39" s="6"/>
      <c r="AK39" s="6"/>
      <c r="AL39" s="104" t="s">
        <v>139</v>
      </c>
      <c r="AM39" s="6"/>
      <c r="AN39" s="6"/>
      <c r="AO39" s="6"/>
      <c r="AP39" s="6"/>
      <c r="AQ39" s="6"/>
      <c r="AR39" s="6"/>
      <c r="AS39" s="6"/>
      <c r="AT39" s="6"/>
      <c r="AU39" s="6"/>
      <c r="AV39" s="111"/>
      <c r="AW39" s="111"/>
      <c r="AX39" s="107" t="s">
        <v>140</v>
      </c>
      <c r="AY39" s="107"/>
      <c r="AZ39" s="107"/>
      <c r="BA39" s="107"/>
      <c r="BB39" s="107"/>
      <c r="BC39" s="107"/>
      <c r="BD39" s="107"/>
      <c r="BE39" s="131" t="s">
        <v>78</v>
      </c>
      <c r="BF39" s="128" t="str">
        <f aca="false">IF(A365="ES",AB366,IF(A304="ES",AB305,IF(A243="ES",AB244,IF(A182="ES",AB183,IF(A121="ES",AB122,IF(A60="ES",AB61,0))))))</f>
        <v/>
      </c>
      <c r="BG39" s="71" t="s">
        <v>127</v>
      </c>
      <c r="BH39" s="129" t="str">
        <f aca="false">IF(A365="ES",AI366,IF(A304="ES",AI305,IF(A243="ES",AI244,IF(A182="ES",AI183,IF(A121="ES",AI122,IF(A60="ES",AI61,0))))))</f>
        <v/>
      </c>
      <c r="BI39" s="129"/>
      <c r="BJ39" s="130" t="s">
        <v>128</v>
      </c>
      <c r="BK39" s="6"/>
    </row>
    <row r="40" customFormat="false" ht="12.6" hidden="false" customHeight="true" outlineLevel="0" collapsed="false">
      <c r="A40" s="6"/>
      <c r="B40" s="56"/>
      <c r="C40" s="57"/>
      <c r="D40" s="58"/>
      <c r="E40" s="59"/>
      <c r="F40" s="59"/>
      <c r="G40" s="59"/>
      <c r="H40" s="59"/>
      <c r="I40" s="59"/>
      <c r="J40" s="59"/>
      <c r="K40" s="59"/>
      <c r="L40" s="60"/>
      <c r="M40" s="61"/>
      <c r="N40" s="62" t="str">
        <f aca="false">IF(B40&lt;&gt;"",IF(B40&lt;&gt;B39+1,"NO PUEDE HABER LÍNEAS EN BLANCO Y LOS NÚMEROS DEBEN SER CORRELATIVOS",IF(B40=1,"NO PUEDE HABER LÍNEAS EN BLANCO Y LOS NÚMEROS DEBEN SER CORRELATIVOS","")),"")</f>
        <v/>
      </c>
      <c r="O40" s="56"/>
      <c r="P40" s="63"/>
      <c r="Q40" s="64"/>
      <c r="R40" s="63"/>
      <c r="S40" s="63"/>
      <c r="T40" s="64"/>
      <c r="U40" s="63"/>
      <c r="V40" s="63"/>
      <c r="W40" s="61"/>
      <c r="X40" s="65"/>
      <c r="Y40" s="66"/>
      <c r="Z40" s="67"/>
      <c r="AA40" s="76" t="str">
        <f aca="false">IF(AH40="","",IF(AH39="","NO PUEDE HABER LÍNEAS EN BLANCO",""))</f>
        <v/>
      </c>
      <c r="AB40" s="56"/>
      <c r="AC40" s="59"/>
      <c r="AD40" s="59"/>
      <c r="AE40" s="59"/>
      <c r="AF40" s="59"/>
      <c r="AG40" s="59"/>
      <c r="AH40" s="59"/>
      <c r="AI40" s="68"/>
      <c r="AJ40" s="6"/>
      <c r="AK40" s="6"/>
      <c r="AL40" s="6" t="s">
        <v>141</v>
      </c>
      <c r="AM40" s="6"/>
      <c r="AN40" s="6"/>
      <c r="AO40" s="6"/>
      <c r="AP40" s="6"/>
      <c r="AQ40" s="6"/>
      <c r="AR40" s="6"/>
      <c r="AS40" s="6"/>
      <c r="AT40" s="6"/>
      <c r="AU40" s="6"/>
      <c r="AV40" s="111"/>
      <c r="AW40" s="111"/>
      <c r="AX40" s="107" t="s">
        <v>142</v>
      </c>
      <c r="AY40" s="91"/>
      <c r="AZ40" s="91"/>
      <c r="BA40" s="91"/>
      <c r="BB40" s="91"/>
      <c r="BC40" s="91"/>
      <c r="BD40" s="91"/>
      <c r="BE40" s="131" t="s">
        <v>78</v>
      </c>
      <c r="BF40" s="128"/>
      <c r="BG40" s="71" t="s">
        <v>127</v>
      </c>
      <c r="BH40" s="132"/>
      <c r="BI40" s="132"/>
      <c r="BJ40" s="130" t="s">
        <v>128</v>
      </c>
      <c r="BK40" s="6"/>
    </row>
    <row r="41" customFormat="false" ht="12.6" hidden="false" customHeight="true" outlineLevel="0" collapsed="false">
      <c r="A41" s="6"/>
      <c r="B41" s="56"/>
      <c r="C41" s="57"/>
      <c r="D41" s="58"/>
      <c r="E41" s="59"/>
      <c r="F41" s="59"/>
      <c r="G41" s="59"/>
      <c r="H41" s="59"/>
      <c r="I41" s="59"/>
      <c r="J41" s="59"/>
      <c r="K41" s="59"/>
      <c r="L41" s="60"/>
      <c r="M41" s="61"/>
      <c r="N41" s="62" t="str">
        <f aca="false">IF(B41&lt;&gt;"",IF(B41&lt;&gt;B40+1,"NO PUEDE HABER LÍNEAS EN BLANCO Y LOS NÚMEROS DEBEN SER CORRELATIVOS",IF(B41=1,"NO PUEDE HABER LÍNEAS EN BLANCO Y LOS NÚMEROS DEBEN SER CORRELATIVOS","")),"")</f>
        <v/>
      </c>
      <c r="O41" s="56"/>
      <c r="P41" s="63"/>
      <c r="Q41" s="64"/>
      <c r="R41" s="63"/>
      <c r="S41" s="63"/>
      <c r="T41" s="64"/>
      <c r="U41" s="63"/>
      <c r="V41" s="63"/>
      <c r="W41" s="61"/>
      <c r="X41" s="65"/>
      <c r="Y41" s="66"/>
      <c r="Z41" s="67"/>
      <c r="AA41" s="76" t="str">
        <f aca="false">IF(AH41="","",IF(AH40="","NO PUEDE HABER LÍNEAS EN BLANCO",""))</f>
        <v/>
      </c>
      <c r="AB41" s="56"/>
      <c r="AC41" s="59"/>
      <c r="AD41" s="59"/>
      <c r="AE41" s="59"/>
      <c r="AF41" s="59"/>
      <c r="AG41" s="59"/>
      <c r="AH41" s="59"/>
      <c r="AI41" s="68"/>
      <c r="AJ41" s="6"/>
      <c r="AK41" s="6"/>
      <c r="AL41" s="6" t="s">
        <v>143</v>
      </c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2.6" hidden="false" customHeight="true" outlineLevel="0" collapsed="false">
      <c r="A42" s="6"/>
      <c r="B42" s="56"/>
      <c r="C42" s="57"/>
      <c r="D42" s="58"/>
      <c r="E42" s="59"/>
      <c r="F42" s="59"/>
      <c r="G42" s="59"/>
      <c r="H42" s="59"/>
      <c r="I42" s="59"/>
      <c r="J42" s="59"/>
      <c r="K42" s="59"/>
      <c r="L42" s="60"/>
      <c r="M42" s="61"/>
      <c r="N42" s="62" t="str">
        <f aca="false">IF(B42&lt;&gt;"",IF(B42&lt;&gt;B41+1,"NO PUEDE HABER LÍNEAS EN BLANCO Y LOS NÚMEROS DEBEN SER CORRELATIVOS",IF(B42=1,"NO PUEDE HABER LÍNEAS EN BLANCO Y LOS NÚMEROS DEBEN SER CORRELATIVOS","")),"")</f>
        <v/>
      </c>
      <c r="O42" s="56"/>
      <c r="P42" s="63"/>
      <c r="Q42" s="64"/>
      <c r="R42" s="63"/>
      <c r="S42" s="63"/>
      <c r="T42" s="64"/>
      <c r="U42" s="63"/>
      <c r="V42" s="63"/>
      <c r="W42" s="61"/>
      <c r="X42" s="65"/>
      <c r="Y42" s="66"/>
      <c r="Z42" s="67"/>
      <c r="AA42" s="76" t="str">
        <f aca="false">IF(AH42="","",IF(AH41="","NO PUEDE HABER LÍNEAS EN BLANCO",""))</f>
        <v/>
      </c>
      <c r="AB42" s="56"/>
      <c r="AC42" s="59"/>
      <c r="AD42" s="59"/>
      <c r="AE42" s="59"/>
      <c r="AF42" s="59"/>
      <c r="AG42" s="59"/>
      <c r="AH42" s="59"/>
      <c r="AI42" s="68"/>
      <c r="AJ42" s="6"/>
      <c r="AK42" s="6"/>
      <c r="AL42" s="6" t="s">
        <v>144</v>
      </c>
      <c r="AM42" s="6"/>
      <c r="AN42" s="6"/>
      <c r="AO42" s="6"/>
      <c r="AP42" s="6"/>
      <c r="AQ42" s="6"/>
      <c r="AR42" s="6"/>
      <c r="AS42" s="6"/>
      <c r="AT42" s="6"/>
      <c r="AU42" s="6"/>
      <c r="AV42" s="6" t="s">
        <v>145</v>
      </c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2.6" hidden="false" customHeight="true" outlineLevel="0" collapsed="false">
      <c r="A43" s="6"/>
      <c r="B43" s="56"/>
      <c r="C43" s="57"/>
      <c r="D43" s="58"/>
      <c r="E43" s="59"/>
      <c r="F43" s="59"/>
      <c r="G43" s="59"/>
      <c r="H43" s="59"/>
      <c r="I43" s="59"/>
      <c r="J43" s="59"/>
      <c r="K43" s="59"/>
      <c r="L43" s="60"/>
      <c r="M43" s="61"/>
      <c r="N43" s="62" t="str">
        <f aca="false">IF(B43&lt;&gt;"",IF(B43&lt;&gt;B42+1,"NO PUEDE HABER LÍNEAS EN BLANCO Y LOS NÚMEROS DEBEN SER CORRELATIVOS",IF(B43=1,"NO PUEDE HABER LÍNEAS EN BLANCO Y LOS NÚMEROS DEBEN SER CORRELATIVOS","")),"")</f>
        <v/>
      </c>
      <c r="O43" s="56"/>
      <c r="P43" s="63"/>
      <c r="Q43" s="64"/>
      <c r="R43" s="63"/>
      <c r="S43" s="63"/>
      <c r="T43" s="64"/>
      <c r="U43" s="63"/>
      <c r="V43" s="63"/>
      <c r="W43" s="61"/>
      <c r="X43" s="65"/>
      <c r="Y43" s="66"/>
      <c r="Z43" s="67"/>
      <c r="AA43" s="76" t="str">
        <f aca="false">IF(AH43="","",IF(AH42="","NO PUEDE HABER LÍNEAS EN BLANCO",""))</f>
        <v/>
      </c>
      <c r="AB43" s="56"/>
      <c r="AC43" s="59"/>
      <c r="AD43" s="59"/>
      <c r="AE43" s="59"/>
      <c r="AF43" s="59"/>
      <c r="AG43" s="59"/>
      <c r="AH43" s="59"/>
      <c r="AI43" s="68"/>
      <c r="AJ43" s="6"/>
      <c r="AK43" s="6"/>
      <c r="AL43" s="6" t="s">
        <v>146</v>
      </c>
      <c r="AM43" s="6"/>
      <c r="AN43" s="6"/>
      <c r="AO43" s="6"/>
      <c r="AP43" s="6"/>
      <c r="AQ43" s="6"/>
      <c r="AR43" s="6"/>
      <c r="AS43" s="6"/>
      <c r="AT43" s="6"/>
      <c r="AU43" s="6"/>
      <c r="AV43" s="6" t="s">
        <v>147</v>
      </c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2.6" hidden="false" customHeight="true" outlineLevel="0" collapsed="false">
      <c r="A44" s="6"/>
      <c r="B44" s="56"/>
      <c r="C44" s="57"/>
      <c r="D44" s="58"/>
      <c r="E44" s="59"/>
      <c r="F44" s="59"/>
      <c r="G44" s="59"/>
      <c r="H44" s="59"/>
      <c r="I44" s="59"/>
      <c r="J44" s="59"/>
      <c r="K44" s="59"/>
      <c r="L44" s="60"/>
      <c r="M44" s="61"/>
      <c r="N44" s="62" t="str">
        <f aca="false">IF(B44&lt;&gt;"",IF(B44&lt;&gt;B43+1,"NO PUEDE HABER LÍNEAS EN BLANCO Y LOS NÚMEROS DEBEN SER CORRELATIVOS",IF(B44=1,"NO PUEDE HABER LÍNEAS EN BLANCO Y LOS NÚMEROS DEBEN SER CORRELATIVOS","")),"")</f>
        <v/>
      </c>
      <c r="O44" s="56"/>
      <c r="P44" s="63"/>
      <c r="Q44" s="64"/>
      <c r="R44" s="63"/>
      <c r="S44" s="63"/>
      <c r="T44" s="64"/>
      <c r="U44" s="63"/>
      <c r="V44" s="63"/>
      <c r="W44" s="61"/>
      <c r="X44" s="65"/>
      <c r="Y44" s="66"/>
      <c r="Z44" s="67"/>
      <c r="AA44" s="76" t="str">
        <f aca="false">IF(AH44="","",IF(AH43="","NO PUEDE HABER LÍNEAS EN BLANCO",""))</f>
        <v/>
      </c>
      <c r="AB44" s="56"/>
      <c r="AC44" s="59"/>
      <c r="AD44" s="59"/>
      <c r="AE44" s="59"/>
      <c r="AF44" s="59"/>
      <c r="AG44" s="59"/>
      <c r="AH44" s="59"/>
      <c r="AI44" s="68"/>
      <c r="AJ44" s="6"/>
      <c r="AK44" s="6"/>
      <c r="AL44" s="6" t="s">
        <v>148</v>
      </c>
      <c r="AM44" s="6"/>
      <c r="AN44" s="6"/>
      <c r="AO44" s="6"/>
      <c r="AP44" s="6"/>
      <c r="AQ44" s="6"/>
      <c r="AR44" s="6"/>
      <c r="AS44" s="6"/>
      <c r="AT44" s="6"/>
      <c r="AU44" s="6"/>
      <c r="AV44" s="6" t="s">
        <v>149</v>
      </c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2.6" hidden="false" customHeight="true" outlineLevel="0" collapsed="false">
      <c r="A45" s="6"/>
      <c r="B45" s="56"/>
      <c r="C45" s="57"/>
      <c r="D45" s="58"/>
      <c r="E45" s="59"/>
      <c r="F45" s="59"/>
      <c r="G45" s="59"/>
      <c r="H45" s="59"/>
      <c r="I45" s="59"/>
      <c r="J45" s="59"/>
      <c r="K45" s="59"/>
      <c r="L45" s="60"/>
      <c r="M45" s="61"/>
      <c r="N45" s="62" t="str">
        <f aca="false">IF(B45&lt;&gt;"",IF(B45&lt;&gt;B44+1,"NO PUEDE HABER LÍNEAS EN BLANCO Y LOS NÚMEROS DEBEN SER CORRELATIVOS",IF(B45=1,"NO PUEDE HABER LÍNEAS EN BLANCO Y LOS NÚMEROS DEBEN SER CORRELATIVOS","")),"")</f>
        <v/>
      </c>
      <c r="O45" s="56"/>
      <c r="P45" s="63"/>
      <c r="Q45" s="64"/>
      <c r="R45" s="63"/>
      <c r="S45" s="63"/>
      <c r="T45" s="64"/>
      <c r="U45" s="63"/>
      <c r="V45" s="63"/>
      <c r="W45" s="61"/>
      <c r="X45" s="65"/>
      <c r="Y45" s="66"/>
      <c r="Z45" s="67"/>
      <c r="AA45" s="76" t="str">
        <f aca="false">IF(AH45="","",IF(AH44="","NO PUEDE HABER LÍNEAS EN BLANCO",""))</f>
        <v/>
      </c>
      <c r="AB45" s="56"/>
      <c r="AC45" s="59"/>
      <c r="AD45" s="59"/>
      <c r="AE45" s="59"/>
      <c r="AF45" s="59"/>
      <c r="AG45" s="59"/>
      <c r="AH45" s="59"/>
      <c r="AI45" s="68"/>
      <c r="AJ45" s="6"/>
      <c r="AK45" s="6"/>
      <c r="AM45" s="6"/>
      <c r="AN45" s="6"/>
      <c r="AO45" s="6"/>
      <c r="AP45" s="6"/>
      <c r="AQ45" s="6"/>
      <c r="AR45" s="6"/>
      <c r="AS45" s="6"/>
      <c r="AT45" s="6"/>
      <c r="AU45" s="6"/>
      <c r="AV45" s="6" t="s">
        <v>150</v>
      </c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2.6" hidden="false" customHeight="true" outlineLevel="0" collapsed="false">
      <c r="A46" s="6"/>
      <c r="B46" s="56"/>
      <c r="C46" s="57"/>
      <c r="D46" s="58"/>
      <c r="E46" s="59"/>
      <c r="F46" s="59"/>
      <c r="G46" s="59"/>
      <c r="H46" s="59"/>
      <c r="I46" s="59"/>
      <c r="J46" s="59"/>
      <c r="K46" s="59"/>
      <c r="L46" s="60"/>
      <c r="M46" s="61"/>
      <c r="N46" s="62" t="str">
        <f aca="false">IF(B46&lt;&gt;"",IF(B46&lt;&gt;B45+1,"NO PUEDE HABER LÍNEAS EN BLANCO Y LOS NÚMEROS DEBEN SER CORRELATIVOS",IF(B46=1,"NO PUEDE HABER LÍNEAS EN BLANCO Y LOS NÚMEROS DEBEN SER CORRELATIVOS","")),"")</f>
        <v/>
      </c>
      <c r="O46" s="56"/>
      <c r="P46" s="63"/>
      <c r="Q46" s="64"/>
      <c r="R46" s="63"/>
      <c r="S46" s="63"/>
      <c r="T46" s="64"/>
      <c r="U46" s="63"/>
      <c r="V46" s="63"/>
      <c r="W46" s="61"/>
      <c r="X46" s="65"/>
      <c r="Y46" s="66"/>
      <c r="Z46" s="67"/>
      <c r="AA46" s="76" t="str">
        <f aca="false">IF(AH46="","",IF(AH45="","NO PUEDE HABER LÍNEAS EN BLANCO",""))</f>
        <v/>
      </c>
      <c r="AB46" s="56"/>
      <c r="AC46" s="59"/>
      <c r="AD46" s="59"/>
      <c r="AE46" s="59"/>
      <c r="AF46" s="59"/>
      <c r="AG46" s="59"/>
      <c r="AH46" s="59"/>
      <c r="AI46" s="68"/>
      <c r="AJ46" s="6"/>
      <c r="AK46" s="6"/>
      <c r="AL46" s="104" t="s">
        <v>151</v>
      </c>
      <c r="AM46" s="6"/>
      <c r="AN46" s="6"/>
      <c r="AO46" s="6"/>
      <c r="AP46" s="6"/>
      <c r="AQ46" s="6"/>
      <c r="AR46" s="6"/>
      <c r="AS46" s="6"/>
      <c r="AT46" s="6"/>
      <c r="AU46" s="6"/>
      <c r="AV46" s="6" t="str">
        <f aca="false">"Por lo expuesto, ruega sea tramitada y concedida la Calificación Provisional "&amp;IF(BF1="V.P.O.","de Viviendas de Protección Oficial.",IF(BF1="V.P.T.","de Viviendas de Precio Tasado.",""))</f>
        <v>Por lo expuesto, ruega sea tramitada y concedida la Calificación Provisional </v>
      </c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2.6" hidden="false" customHeight="true" outlineLevel="0" collapsed="false">
      <c r="A47" s="6"/>
      <c r="B47" s="56"/>
      <c r="C47" s="57"/>
      <c r="D47" s="58"/>
      <c r="E47" s="59"/>
      <c r="F47" s="59"/>
      <c r="G47" s="59"/>
      <c r="H47" s="59"/>
      <c r="I47" s="59"/>
      <c r="J47" s="59"/>
      <c r="K47" s="59"/>
      <c r="L47" s="60"/>
      <c r="M47" s="61"/>
      <c r="N47" s="62" t="str">
        <f aca="false">IF(B47&lt;&gt;"",IF(B47&lt;&gt;B46+1,"NO PUEDE HABER LÍNEAS EN BLANCO Y LOS NÚMEROS DEBEN SER CORRELATIVOS",IF(B47=1,"NO PUEDE HABER LÍNEAS EN BLANCO Y LOS NÚMEROS DEBEN SER CORRELATIVOS","")),"")</f>
        <v/>
      </c>
      <c r="O47" s="56"/>
      <c r="P47" s="63"/>
      <c r="Q47" s="64"/>
      <c r="R47" s="63"/>
      <c r="S47" s="63"/>
      <c r="T47" s="64"/>
      <c r="U47" s="63"/>
      <c r="V47" s="63"/>
      <c r="W47" s="61"/>
      <c r="X47" s="65"/>
      <c r="Y47" s="66"/>
      <c r="Z47" s="67"/>
      <c r="AA47" s="76" t="str">
        <f aca="false">IF(AH47="","",IF(AH46="","NO PUEDE HABER LÍNEAS EN BLANCO",""))</f>
        <v/>
      </c>
      <c r="AB47" s="56"/>
      <c r="AC47" s="59"/>
      <c r="AD47" s="59"/>
      <c r="AE47" s="59"/>
      <c r="AF47" s="59"/>
      <c r="AG47" s="59"/>
      <c r="AH47" s="59"/>
      <c r="AI47" s="68"/>
      <c r="AJ47" s="6"/>
      <c r="AK47" s="6"/>
      <c r="AL47" s="6" t="s">
        <v>152</v>
      </c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2.6" hidden="false" customHeight="true" outlineLevel="0" collapsed="false">
      <c r="A48" s="6"/>
      <c r="B48" s="56"/>
      <c r="C48" s="57"/>
      <c r="D48" s="58"/>
      <c r="E48" s="59"/>
      <c r="F48" s="59"/>
      <c r="G48" s="59"/>
      <c r="H48" s="59"/>
      <c r="I48" s="59"/>
      <c r="J48" s="59"/>
      <c r="K48" s="59"/>
      <c r="L48" s="60"/>
      <c r="M48" s="61"/>
      <c r="N48" s="62" t="str">
        <f aca="false">IF(B48&lt;&gt;"",IF(B48&lt;&gt;B47+1,"NO PUEDE HABER LÍNEAS EN BLANCO Y LOS NÚMEROS DEBEN SER CORRELATIVOS",IF(B48=1,"NO PUEDE HABER LÍNEAS EN BLANCO Y LOS NÚMEROS DEBEN SER CORRELATIVOS","")),"")</f>
        <v/>
      </c>
      <c r="O48" s="56"/>
      <c r="P48" s="63"/>
      <c r="Q48" s="64"/>
      <c r="R48" s="63"/>
      <c r="S48" s="63"/>
      <c r="T48" s="64"/>
      <c r="U48" s="63"/>
      <c r="V48" s="63"/>
      <c r="W48" s="61"/>
      <c r="X48" s="65"/>
      <c r="Y48" s="66"/>
      <c r="Z48" s="67"/>
      <c r="AA48" s="76" t="str">
        <f aca="false">IF(AH48="","",IF(AH47="","NO PUEDE HABER LÍNEAS EN BLANCO",""))</f>
        <v/>
      </c>
      <c r="AB48" s="56"/>
      <c r="AC48" s="59"/>
      <c r="AD48" s="59"/>
      <c r="AE48" s="59"/>
      <c r="AF48" s="59"/>
      <c r="AG48" s="59"/>
      <c r="AH48" s="59"/>
      <c r="AI48" s="68"/>
      <c r="AJ48" s="6"/>
      <c r="AK48" s="6"/>
      <c r="AL48" s="6" t="s">
        <v>153</v>
      </c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133" t="s">
        <v>154</v>
      </c>
      <c r="AY48" s="134"/>
      <c r="AZ48" s="134"/>
      <c r="BA48" s="134"/>
      <c r="BB48" s="133" t="s">
        <v>155</v>
      </c>
      <c r="BC48" s="135"/>
      <c r="BD48" s="133" t="s">
        <v>156</v>
      </c>
      <c r="BE48" s="134"/>
      <c r="BF48" s="134"/>
      <c r="BG48" s="133" t="s">
        <v>156</v>
      </c>
      <c r="BH48" s="134"/>
      <c r="BI48" s="134"/>
      <c r="BJ48" s="6"/>
      <c r="BK48" s="6"/>
    </row>
    <row r="49" customFormat="false" ht="12.6" hidden="false" customHeight="true" outlineLevel="0" collapsed="false">
      <c r="A49" s="6"/>
      <c r="B49" s="56"/>
      <c r="C49" s="57"/>
      <c r="D49" s="58"/>
      <c r="E49" s="59"/>
      <c r="F49" s="59"/>
      <c r="G49" s="59"/>
      <c r="H49" s="59"/>
      <c r="I49" s="59"/>
      <c r="J49" s="59"/>
      <c r="K49" s="59"/>
      <c r="L49" s="60"/>
      <c r="M49" s="61"/>
      <c r="N49" s="62" t="str">
        <f aca="false">IF(B49&lt;&gt;"",IF(B49&lt;&gt;B48+1,"NO PUEDE HABER LÍNEAS EN BLANCO Y LOS NÚMEROS DEBEN SER CORRELATIVOS",IF(B49=1,"NO PUEDE HABER LÍNEAS EN BLANCO Y LOS NÚMEROS DEBEN SER CORRELATIVOS","")),"")</f>
        <v/>
      </c>
      <c r="O49" s="56"/>
      <c r="P49" s="63"/>
      <c r="Q49" s="64"/>
      <c r="R49" s="63"/>
      <c r="S49" s="63"/>
      <c r="T49" s="64"/>
      <c r="U49" s="63"/>
      <c r="V49" s="63"/>
      <c r="W49" s="61"/>
      <c r="X49" s="65"/>
      <c r="Y49" s="66"/>
      <c r="Z49" s="67"/>
      <c r="AA49" s="76" t="str">
        <f aca="false">IF(AH49="","",IF(AH48="","NO PUEDE HABER LÍNEAS EN BLANCO",""))</f>
        <v/>
      </c>
      <c r="AB49" s="56"/>
      <c r="AC49" s="59"/>
      <c r="AD49" s="59"/>
      <c r="AE49" s="59"/>
      <c r="AF49" s="59"/>
      <c r="AG49" s="59"/>
      <c r="AH49" s="59"/>
      <c r="AI49" s="68"/>
      <c r="AJ49" s="6"/>
      <c r="AK49" s="6"/>
      <c r="AL49" s="6" t="s">
        <v>157</v>
      </c>
      <c r="AM49" s="6"/>
      <c r="AN49" s="6"/>
      <c r="AO49" s="6"/>
      <c r="AP49" s="6"/>
      <c r="AQ49" s="6"/>
      <c r="AR49" s="6"/>
      <c r="AS49" s="6"/>
      <c r="AT49" s="6"/>
      <c r="AU49" s="6"/>
      <c r="AV49" s="14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2.6" hidden="false" customHeight="true" outlineLevel="0" collapsed="false">
      <c r="A50" s="6"/>
      <c r="B50" s="56"/>
      <c r="C50" s="57"/>
      <c r="D50" s="58"/>
      <c r="E50" s="59"/>
      <c r="F50" s="59"/>
      <c r="G50" s="59"/>
      <c r="H50" s="59"/>
      <c r="I50" s="59"/>
      <c r="J50" s="59"/>
      <c r="K50" s="59"/>
      <c r="L50" s="60"/>
      <c r="M50" s="61"/>
      <c r="N50" s="62" t="str">
        <f aca="false">IF(B50&lt;&gt;"",IF(B50&lt;&gt;B49+1,"NO PUEDE HABER LÍNEAS EN BLANCO Y LOS NÚMEROS DEBEN SER CORRELATIVOS",IF(B50=1,"NO PUEDE HABER LÍNEAS EN BLANCO Y LOS NÚMEROS DEBEN SER CORRELATIVOS","")),"")</f>
        <v/>
      </c>
      <c r="O50" s="56"/>
      <c r="P50" s="63"/>
      <c r="Q50" s="64"/>
      <c r="R50" s="63"/>
      <c r="S50" s="63"/>
      <c r="T50" s="64"/>
      <c r="U50" s="63"/>
      <c r="V50" s="63"/>
      <c r="W50" s="61"/>
      <c r="X50" s="65"/>
      <c r="Y50" s="66"/>
      <c r="Z50" s="67"/>
      <c r="AA50" s="76" t="str">
        <f aca="false">IF(AH50="","",IF(AH49="","NO PUEDE HABER LÍNEAS EN BLANCO",""))</f>
        <v/>
      </c>
      <c r="AB50" s="56"/>
      <c r="AC50" s="59"/>
      <c r="AD50" s="59"/>
      <c r="AE50" s="59"/>
      <c r="AF50" s="59"/>
      <c r="AG50" s="59"/>
      <c r="AH50" s="59"/>
      <c r="AI50" s="68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2.6" hidden="false" customHeight="true" outlineLevel="0" collapsed="false">
      <c r="A51" s="6"/>
      <c r="B51" s="56"/>
      <c r="C51" s="57"/>
      <c r="D51" s="58"/>
      <c r="E51" s="59"/>
      <c r="F51" s="59"/>
      <c r="G51" s="59"/>
      <c r="H51" s="59"/>
      <c r="I51" s="59"/>
      <c r="J51" s="59"/>
      <c r="K51" s="59"/>
      <c r="L51" s="60"/>
      <c r="M51" s="61"/>
      <c r="N51" s="62" t="str">
        <f aca="false">IF(B51&lt;&gt;"",IF(B51&lt;&gt;B50+1,"NO PUEDE HABER LÍNEAS EN BLANCO Y LOS NÚMEROS DEBEN SER CORRELATIVOS",IF(B51=1,"NO PUEDE HABER LÍNEAS EN BLANCO Y LOS NÚMEROS DEBEN SER CORRELATIVOS","")),"")</f>
        <v/>
      </c>
      <c r="O51" s="56"/>
      <c r="P51" s="63"/>
      <c r="Q51" s="64"/>
      <c r="R51" s="63"/>
      <c r="S51" s="63"/>
      <c r="T51" s="64"/>
      <c r="U51" s="63"/>
      <c r="V51" s="63"/>
      <c r="W51" s="61"/>
      <c r="X51" s="65"/>
      <c r="Y51" s="66"/>
      <c r="Z51" s="67"/>
      <c r="AA51" s="76" t="str">
        <f aca="false">IF(AH51="","",IF(AH50="","NO PUEDE HABER LÍNEAS EN BLANCO",""))</f>
        <v/>
      </c>
      <c r="AB51" s="56"/>
      <c r="AC51" s="59"/>
      <c r="AD51" s="59"/>
      <c r="AE51" s="59"/>
      <c r="AF51" s="59"/>
      <c r="AG51" s="59"/>
      <c r="AH51" s="59"/>
      <c r="AI51" s="68"/>
      <c r="AJ51" s="6"/>
      <c r="AK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2.6" hidden="false" customHeight="true" outlineLevel="0" collapsed="false">
      <c r="A52" s="6"/>
      <c r="B52" s="56"/>
      <c r="C52" s="57"/>
      <c r="D52" s="58"/>
      <c r="E52" s="59"/>
      <c r="F52" s="59"/>
      <c r="G52" s="59"/>
      <c r="H52" s="59"/>
      <c r="I52" s="59"/>
      <c r="J52" s="59"/>
      <c r="K52" s="59"/>
      <c r="L52" s="60"/>
      <c r="M52" s="61"/>
      <c r="N52" s="62" t="str">
        <f aca="false">IF(B52&lt;&gt;"",IF(B52&lt;&gt;B51+1,"NO PUEDE HABER LÍNEAS EN BLANCO Y LOS NÚMEROS DEBEN SER CORRELATIVOS",IF(B52=1,"NO PUEDE HABER LÍNEAS EN BLANCO Y LOS NÚMEROS DEBEN SER CORRELATIVOS","")),"")</f>
        <v/>
      </c>
      <c r="O52" s="56"/>
      <c r="P52" s="63"/>
      <c r="Q52" s="64"/>
      <c r="R52" s="63"/>
      <c r="S52" s="63"/>
      <c r="T52" s="64"/>
      <c r="U52" s="63"/>
      <c r="V52" s="63"/>
      <c r="W52" s="61"/>
      <c r="X52" s="65"/>
      <c r="Y52" s="66"/>
      <c r="Z52" s="67"/>
      <c r="AA52" s="76" t="str">
        <f aca="false">IF(AH52="","",IF(AH51="","NO PUEDE HABER LÍNEAS EN BLANCO",""))</f>
        <v/>
      </c>
      <c r="AB52" s="56"/>
      <c r="AC52" s="59"/>
      <c r="AD52" s="59"/>
      <c r="AE52" s="59"/>
      <c r="AF52" s="59"/>
      <c r="AG52" s="59"/>
      <c r="AH52" s="59"/>
      <c r="AI52" s="68"/>
      <c r="AJ52" s="6"/>
      <c r="AK52" s="6"/>
      <c r="AL52" s="6" t="s">
        <v>158</v>
      </c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2.6" hidden="false" customHeight="true" outlineLevel="0" collapsed="false">
      <c r="A53" s="6"/>
      <c r="B53" s="56"/>
      <c r="C53" s="57"/>
      <c r="D53" s="58"/>
      <c r="E53" s="59"/>
      <c r="F53" s="59"/>
      <c r="G53" s="59"/>
      <c r="H53" s="59"/>
      <c r="I53" s="59"/>
      <c r="J53" s="59"/>
      <c r="K53" s="59"/>
      <c r="L53" s="60"/>
      <c r="M53" s="61"/>
      <c r="N53" s="62" t="str">
        <f aca="false">IF(B53&lt;&gt;"",IF(B53&lt;&gt;B52+1,"NO PUEDE HABER LÍNEAS EN BLANCO Y LOS NÚMEROS DEBEN SER CORRELATIVOS",IF(B53=1,"NO PUEDE HABER LÍNEAS EN BLANCO Y LOS NÚMEROS DEBEN SER CORRELATIVOS","")),"")</f>
        <v/>
      </c>
      <c r="O53" s="56"/>
      <c r="P53" s="63"/>
      <c r="Q53" s="64"/>
      <c r="R53" s="63"/>
      <c r="S53" s="63"/>
      <c r="T53" s="64"/>
      <c r="U53" s="63"/>
      <c r="V53" s="63"/>
      <c r="W53" s="61"/>
      <c r="X53" s="65"/>
      <c r="Y53" s="66"/>
      <c r="Z53" s="67"/>
      <c r="AA53" s="76" t="str">
        <f aca="false">IF(AH53="","",IF(AH52="","NO PUEDE HABER LÍNEAS EN BLANCO",""))</f>
        <v/>
      </c>
      <c r="AB53" s="56"/>
      <c r="AC53" s="59"/>
      <c r="AD53" s="59"/>
      <c r="AE53" s="59"/>
      <c r="AF53" s="59"/>
      <c r="AG53" s="59"/>
      <c r="AH53" s="59"/>
      <c r="AI53" s="68"/>
      <c r="AJ53" s="6"/>
      <c r="AK53" s="6"/>
      <c r="AL53" s="6" t="s">
        <v>159</v>
      </c>
      <c r="AM53" s="6"/>
      <c r="AN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2.6" hidden="false" customHeight="true" outlineLevel="0" collapsed="false">
      <c r="A54" s="6"/>
      <c r="B54" s="56"/>
      <c r="C54" s="57"/>
      <c r="D54" s="58"/>
      <c r="E54" s="59"/>
      <c r="F54" s="59"/>
      <c r="G54" s="59"/>
      <c r="H54" s="59"/>
      <c r="I54" s="59"/>
      <c r="J54" s="59"/>
      <c r="K54" s="59"/>
      <c r="L54" s="60"/>
      <c r="M54" s="61"/>
      <c r="N54" s="62" t="str">
        <f aca="false">IF(B54&lt;&gt;"",IF(B54&lt;&gt;B53+1,"NO PUEDE HABER LÍNEAS EN BLANCO Y LOS NÚMEROS DEBEN SER CORRELATIVOS",IF(B54=1,"NO PUEDE HABER LÍNEAS EN BLANCO Y LOS NÚMEROS DEBEN SER CORRELATIVOS","")),"")</f>
        <v/>
      </c>
      <c r="O54" s="56"/>
      <c r="P54" s="63"/>
      <c r="Q54" s="64"/>
      <c r="R54" s="63"/>
      <c r="S54" s="63"/>
      <c r="T54" s="64"/>
      <c r="U54" s="63"/>
      <c r="V54" s="63"/>
      <c r="W54" s="61"/>
      <c r="X54" s="65"/>
      <c r="Y54" s="66"/>
      <c r="Z54" s="67"/>
      <c r="AA54" s="76" t="str">
        <f aca="false">IF(AH54="","",IF(AH53="","NO PUEDE HABER LÍNEAS EN BLANCO",""))</f>
        <v/>
      </c>
      <c r="AB54" s="56"/>
      <c r="AC54" s="59"/>
      <c r="AD54" s="59"/>
      <c r="AE54" s="59"/>
      <c r="AF54" s="59"/>
      <c r="AG54" s="59"/>
      <c r="AH54" s="59"/>
      <c r="AI54" s="68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2.6" hidden="false" customHeight="true" outlineLevel="0" collapsed="false">
      <c r="A55" s="6"/>
      <c r="B55" s="56"/>
      <c r="C55" s="57"/>
      <c r="D55" s="58"/>
      <c r="E55" s="59"/>
      <c r="F55" s="59"/>
      <c r="G55" s="59"/>
      <c r="H55" s="59"/>
      <c r="I55" s="59"/>
      <c r="J55" s="59"/>
      <c r="K55" s="59"/>
      <c r="L55" s="60"/>
      <c r="M55" s="61"/>
      <c r="N55" s="62" t="str">
        <f aca="false">IF(B55&lt;&gt;"",IF(B55&lt;&gt;B54+1,"NO PUEDE HABER LÍNEAS EN BLANCO Y LOS NÚMEROS DEBEN SER CORRELATIVOS",IF(B55=1,"NO PUEDE HABER LÍNEAS EN BLANCO Y LOS NÚMEROS DEBEN SER CORRELATIVOS","")),"")</f>
        <v/>
      </c>
      <c r="O55" s="56"/>
      <c r="P55" s="63"/>
      <c r="Q55" s="64"/>
      <c r="R55" s="63"/>
      <c r="S55" s="63"/>
      <c r="T55" s="64"/>
      <c r="U55" s="63"/>
      <c r="V55" s="63"/>
      <c r="W55" s="61"/>
      <c r="X55" s="65"/>
      <c r="Y55" s="66"/>
      <c r="Z55" s="67"/>
      <c r="AA55" s="76" t="str">
        <f aca="false">IF(AH55="","",IF(AH54="","NO PUEDE HABER LÍNEAS EN BLANCO",""))</f>
        <v/>
      </c>
      <c r="AB55" s="56"/>
      <c r="AC55" s="59"/>
      <c r="AD55" s="59"/>
      <c r="AE55" s="59"/>
      <c r="AF55" s="59"/>
      <c r="AG55" s="59"/>
      <c r="AH55" s="59"/>
      <c r="AI55" s="68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 t="s">
        <v>160</v>
      </c>
      <c r="BE55" s="6"/>
      <c r="BF55" s="6"/>
      <c r="BG55" s="6"/>
      <c r="BH55" s="6"/>
      <c r="BI55" s="6"/>
      <c r="BJ55" s="6"/>
      <c r="BK55" s="6"/>
    </row>
    <row r="56" customFormat="false" ht="12.6" hidden="false" customHeight="true" outlineLevel="0" collapsed="false">
      <c r="A56" s="6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60"/>
      <c r="M56" s="61"/>
      <c r="N56" s="62" t="str">
        <f aca="false">IF(B56&lt;&gt;"",IF(B56&lt;&gt;B55+1,"NO PUEDE HABER LÍNEAS EN BLANCO Y LOS NÚMEROS DEBEN SER CORRELATIVOS",IF(B56=1,"NO PUEDE HABER LÍNEAS EN BLANCO Y LOS NÚMEROS DEBEN SER CORRELATIVOS","")),"")</f>
        <v/>
      </c>
      <c r="O56" s="56"/>
      <c r="P56" s="63"/>
      <c r="Q56" s="64"/>
      <c r="R56" s="63"/>
      <c r="S56" s="63"/>
      <c r="T56" s="64"/>
      <c r="U56" s="63"/>
      <c r="V56" s="63"/>
      <c r="W56" s="61"/>
      <c r="X56" s="65"/>
      <c r="Y56" s="66"/>
      <c r="Z56" s="67"/>
      <c r="AA56" s="76" t="str">
        <f aca="false">IF(AH56="","",IF(AH55="","NO PUEDE HABER LÍNEAS EN BLANCO",""))</f>
        <v/>
      </c>
      <c r="AB56" s="56"/>
      <c r="AC56" s="59"/>
      <c r="AD56" s="59"/>
      <c r="AE56" s="59"/>
      <c r="AF56" s="59"/>
      <c r="AG56" s="59"/>
      <c r="AH56" s="59"/>
      <c r="AI56" s="68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2.6" hidden="false" customHeight="true" outlineLevel="0" collapsed="false">
      <c r="A57" s="6"/>
      <c r="B57" s="136"/>
      <c r="C57" s="137"/>
      <c r="D57" s="138"/>
      <c r="E57" s="139"/>
      <c r="F57" s="139"/>
      <c r="G57" s="139"/>
      <c r="H57" s="139"/>
      <c r="I57" s="139"/>
      <c r="J57" s="140"/>
      <c r="K57" s="139"/>
      <c r="L57" s="141"/>
      <c r="M57" s="142"/>
      <c r="N57" s="62" t="str">
        <f aca="false">IF(B57&lt;&gt;"",IF(B57&lt;&gt;B56+1,"NO PUEDE HABER LÍNEAS EN BLANCO Y LOS NÚMEROS DEBEN SER CORRELATIVOS",IF(B57=1,"NO PUEDE HABER LÍNEAS EN BLANCO Y LOS NÚMEROS DEBEN SER CORRELATIVOS","")),"")</f>
        <v/>
      </c>
      <c r="O57" s="136"/>
      <c r="P57" s="143"/>
      <c r="Q57" s="144"/>
      <c r="R57" s="143"/>
      <c r="S57" s="143"/>
      <c r="T57" s="144"/>
      <c r="U57" s="143"/>
      <c r="V57" s="143"/>
      <c r="W57" s="145"/>
      <c r="X57" s="65"/>
      <c r="Y57" s="146"/>
      <c r="Z57" s="67"/>
      <c r="AA57" s="76" t="str">
        <f aca="false">IF(AH57="","",IF(AH56="","NO PUEDE HABER LÍNEAS EN BLANCO",""))</f>
        <v/>
      </c>
      <c r="AB57" s="136"/>
      <c r="AC57" s="139"/>
      <c r="AD57" s="139"/>
      <c r="AE57" s="139"/>
      <c r="AF57" s="139"/>
      <c r="AG57" s="139"/>
      <c r="AH57" s="139"/>
      <c r="AI57" s="147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0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0.5" hidden="false" customHeight="true" outlineLevel="0" collapsed="false">
      <c r="A59" s="148" t="n">
        <v>12.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7"/>
      <c r="AC59" s="67"/>
      <c r="AD59" s="67"/>
      <c r="AE59" s="67"/>
      <c r="AF59" s="67"/>
      <c r="AG59" s="67"/>
      <c r="AH59" s="67"/>
      <c r="AI59" s="149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104" t="s">
        <v>161</v>
      </c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2.75" hidden="false" customHeight="false" outlineLevel="0" collapsed="false">
      <c r="A60" s="148" t="s">
        <v>162</v>
      </c>
      <c r="B60" s="150" t="n">
        <f aca="false">IF(COUNT(B8:B57)&lt;&gt;0,COUNT(B8:B57),"")</f>
        <v>1</v>
      </c>
      <c r="C60" s="151"/>
      <c r="D60" s="152"/>
      <c r="E60" s="153"/>
      <c r="F60" s="154"/>
      <c r="G60" s="154"/>
      <c r="H60" s="154"/>
      <c r="I60" s="155"/>
      <c r="J60" s="154"/>
      <c r="K60" s="154"/>
      <c r="L60" s="154"/>
      <c r="M60" s="156" t="str">
        <f aca="false">IF(SUM(M8:M57)&lt;&gt;0,SUM(M8:M57),"")</f>
        <v/>
      </c>
      <c r="N60" s="65"/>
      <c r="O60" s="157" t="str">
        <f aca="false">IF(COUNT(O8:O57)&lt;&gt;0,COUNT(O8:O57),"")</f>
        <v/>
      </c>
      <c r="P60" s="158"/>
      <c r="Q60" s="159" t="str">
        <f aca="false">IF(SUM(Q8:Q57)&lt;&gt;0,SUM(Q8:Q57),"")</f>
        <v/>
      </c>
      <c r="R60" s="160" t="str">
        <f aca="false">IF(COUNT(T8:T57)&lt;&gt;0,COUNT(T8:T57),"")</f>
        <v/>
      </c>
      <c r="S60" s="158"/>
      <c r="T60" s="159" t="str">
        <f aca="false">IF(SUM(T8:T57)&lt;&gt;0,SUM(T8:T57),"")</f>
        <v/>
      </c>
      <c r="U60" s="160" t="str">
        <f aca="false">IF(COUNT(U8:U57)&lt;&gt;0,COUNT(U8:U57),"")</f>
        <v/>
      </c>
      <c r="V60" s="158"/>
      <c r="W60" s="161" t="str">
        <f aca="false">IF(SUM(W8:W57)&lt;&gt;0,SUM(W8:W57),"")</f>
        <v/>
      </c>
      <c r="X60" s="65"/>
      <c r="Y60" s="162"/>
      <c r="Z60" s="67"/>
      <c r="AA60" s="6"/>
      <c r="AB60" s="163" t="str">
        <f aca="false">IF(COUNTIF(AH8:AH57,"GARAJE NO VINCULADO")&lt;&gt;0,COUNTIF(AH8:AH57,"GARAJE NO VINCULADO"),"")</f>
        <v/>
      </c>
      <c r="AC60" s="163"/>
      <c r="AD60" s="163"/>
      <c r="AE60" s="154"/>
      <c r="AF60" s="154"/>
      <c r="AG60" s="154"/>
      <c r="AH60" s="155" t="str">
        <f aca="false">IF(AB60="","","GARAJES NO VINCULADOS")</f>
        <v/>
      </c>
      <c r="AI60" s="164" t="str">
        <f aca="false">IF(SUMIF(AH8:AH57,"GARAJE NO VINCULADO",AI8:AI57)&lt;&gt;0,SUMIF(AH8:AH57,"GARAJE NO VINCULADO",AI8:AI57),"")</f>
        <v/>
      </c>
      <c r="AJ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163" t="str">
        <f aca="false">IF(COUNT(AI8:AI57)-IF(AB60&lt;&gt;"",AB60,0)&lt;&gt;0,COUNT(AI8:AI57)-IF(AB60&lt;&gt;"",AB60,0),"")</f>
        <v/>
      </c>
      <c r="AC61" s="163"/>
      <c r="AD61" s="163"/>
      <c r="AE61" s="154"/>
      <c r="AF61" s="154"/>
      <c r="AG61" s="154"/>
      <c r="AH61" s="155" t="str">
        <f aca="false">IF(AB61="","","LOCALES NO VINCULADOS")</f>
        <v/>
      </c>
      <c r="AI61" s="164" t="str">
        <f aca="false">IF(SUM(AI8:AI57)-IF(AI60&lt;&gt;"",AI60,0),SUM(AI8:AI57)-IF(AI60&lt;&gt;"",AI60,0),"")</f>
        <v/>
      </c>
      <c r="AJ61" s="6"/>
    </row>
  </sheetData>
  <sheetProtection sheet="true" password="e626" selectLockedCells="true"/>
  <mergeCells count="72">
    <mergeCell ref="AV1:BE1"/>
    <mergeCell ref="BF1:BH1"/>
    <mergeCell ref="M2:P2"/>
    <mergeCell ref="AB2:AI2"/>
    <mergeCell ref="BG4:BJ4"/>
    <mergeCell ref="B5:M5"/>
    <mergeCell ref="O5:W5"/>
    <mergeCell ref="O6:Q6"/>
    <mergeCell ref="R6:T6"/>
    <mergeCell ref="U6:W6"/>
    <mergeCell ref="AL7:AS7"/>
    <mergeCell ref="BF8:BJ8"/>
    <mergeCell ref="BF9:BJ9"/>
    <mergeCell ref="AV11:BJ12"/>
    <mergeCell ref="AV17:AW17"/>
    <mergeCell ref="AX17:AY17"/>
    <mergeCell ref="AZ17:BF17"/>
    <mergeCell ref="BH17:BJ17"/>
    <mergeCell ref="AZ18:BF18"/>
    <mergeCell ref="BH18:BJ18"/>
    <mergeCell ref="AZ19:BF19"/>
    <mergeCell ref="BH19:BJ19"/>
    <mergeCell ref="AL20:AS20"/>
    <mergeCell ref="AZ20:BF20"/>
    <mergeCell ref="BH20:BJ20"/>
    <mergeCell ref="AZ21:BC21"/>
    <mergeCell ref="BE21:BF21"/>
    <mergeCell ref="BH21:BJ21"/>
    <mergeCell ref="AZ22:BF22"/>
    <mergeCell ref="BH22:BJ22"/>
    <mergeCell ref="AV23:AW24"/>
    <mergeCell ref="AX23:AY23"/>
    <mergeCell ref="AZ23:BF23"/>
    <mergeCell ref="BH23:BJ23"/>
    <mergeCell ref="AX24:AY24"/>
    <mergeCell ref="AZ24:BF24"/>
    <mergeCell ref="BH24:BJ24"/>
    <mergeCell ref="AV25:AY25"/>
    <mergeCell ref="AZ25:BB25"/>
    <mergeCell ref="BD25:BF25"/>
    <mergeCell ref="BH25:BI25"/>
    <mergeCell ref="AV29:AW30"/>
    <mergeCell ref="AZ29:BF29"/>
    <mergeCell ref="BH29:BJ29"/>
    <mergeCell ref="AZ30:BF30"/>
    <mergeCell ref="BH30:BJ30"/>
    <mergeCell ref="AV31:AW40"/>
    <mergeCell ref="AX31:AY34"/>
    <mergeCell ref="AZ31:BB31"/>
    <mergeCell ref="AZ32:BB32"/>
    <mergeCell ref="AZ33:BB33"/>
    <mergeCell ref="AZ34:BB34"/>
    <mergeCell ref="BD34:BE34"/>
    <mergeCell ref="BH34:BI34"/>
    <mergeCell ref="AX35:BD35"/>
    <mergeCell ref="BH35:BI35"/>
    <mergeCell ref="AX36:BD36"/>
    <mergeCell ref="BH36:BI36"/>
    <mergeCell ref="AX37:BD37"/>
    <mergeCell ref="BH37:BI37"/>
    <mergeCell ref="AX38:BD38"/>
    <mergeCell ref="BH38:BI38"/>
    <mergeCell ref="AX39:BD39"/>
    <mergeCell ref="BH39:BI39"/>
    <mergeCell ref="AY40:BD40"/>
    <mergeCell ref="BH40:BI40"/>
    <mergeCell ref="AY48:BA48"/>
    <mergeCell ref="BE48:BF48"/>
    <mergeCell ref="BH48:BI48"/>
    <mergeCell ref="AB59:AD59"/>
    <mergeCell ref="AB60:AD60"/>
    <mergeCell ref="AB61:AD61"/>
  </mergeCells>
  <conditionalFormatting sqref="N8:N57">
    <cfRule type="cellIs" priority="2" operator="equal" aboveAverage="0" equalAverage="0" bottom="0" percent="0" rank="0" text="" dxfId="0">
      <formula>""""""</formula>
    </cfRule>
  </conditionalFormatting>
  <dataValidations count="27">
    <dataValidation allowBlank="true" error="Tiene que ser un número entero" errorStyle="stop" errorTitle="Nº VIVIENDA" operator="between" showDropDown="false" showErrorMessage="true" showInputMessage="false" sqref="B8:B57" type="whole">
      <formula1>1</formula1>
      <formula2>1000</formula2>
    </dataValidation>
    <dataValidation allowBlank="true" error="Tiene que ser un número entero menor de 20" errorStyle="stop" errorTitle="Nº BLOQUE" operator="between" showDropDown="false" showErrorMessage="true" showInputMessage="false" sqref="D8:D57" type="whole">
      <formula1>1</formula1>
      <formula2>20</formula2>
    </dataValidation>
    <dataValidation allowBlank="true" error="Número entero entre uno y trescientos" errorStyle="stop" errorTitle="Nº PORTAL" operator="between" showDropDown="false" showErrorMessage="true" showInputMessage="false" sqref="E8:E57 AE8:AE57" type="whole">
      <formula1>1</formula1>
      <formula2>300</formula2>
    </dataValidation>
    <dataValidation allowBlank="true" error="Letras o números, máximo dos caracteres" errorStyle="stop" errorTitle="Escalera" operator="between" showDropDown="false" showErrorMessage="true" showInputMessage="false" sqref="F8:F57" type="textLength">
      <formula1>1</formula1>
      <formula2>2</formula2>
    </dataValidation>
    <dataValidation allowBlank="true" error="Número entero mayor que -5" errorStyle="stop" errorTitle="Nº PLANTA" operator="between" showDropDown="false" showErrorMessage="true" showInputMessage="false" sqref="G8:G57" type="whole">
      <formula1>-5</formula1>
      <formula2>100</formula2>
    </dataValidation>
    <dataValidation allowBlank="true" error="Tienen que ser letras con un máximo de dos caracteres" errorStyle="stop" errorTitle="MANO" operator="between" showDropDown="false" showErrorMessage="true" showInputMessage="false" sqref="H8:H57" type="textLength">
      <formula1>1</formula1>
      <formula2>2</formula2>
    </dataValidation>
    <dataValidation allowBlank="true" error="Número entero" errorStyle="stop" errorTitle="Nº Dormitorios" operator="between" showDropDown="false" showErrorMessage="true" showInputMessage="false" sqref="I8:K57" type="whole">
      <formula1>1</formula1>
      <formula2>10</formula2>
    </dataValidation>
    <dataValidation allowBlank="true" error="Superficie entre 30 y 120 m2" errorStyle="stop" errorTitle="SUP" operator="between" showDropDown="false" showErrorMessage="true" showInputMessage="false" sqref="M8:M57" type="decimal">
      <formula1>30</formula1>
      <formula2>150</formula2>
    </dataValidation>
    <dataValidation allowBlank="true" error="Número entero" errorStyle="stop" errorTitle="Nº PLAZA" operator="between" showDropDown="false" showErrorMessage="true" showInputMessage="false" sqref="O8:O57" type="whole">
      <formula1>1</formula1>
      <formula2>1000</formula2>
    </dataValidation>
    <dataValidation allowBlank="true" error="Debe ser un número entero" errorStyle="stop" errorTitle="Nº PLANTA" operator="between" showDropDown="false" showErrorMessage="true" showInputMessage="false" sqref="P8:P57" type="whole">
      <formula1>-5</formula1>
      <formula2>5</formula2>
    </dataValidation>
    <dataValidation allowBlank="true" error="No puede ser inferior a 10,81 ni superior a 14, ni siquiera las de minusválidos " errorStyle="warning" errorTitle="SUP" operator="between" showDropDown="false" showErrorMessage="true" showInputMessage="false" sqref="Q8:Q57" type="decimal">
      <formula1>10.81</formula1>
      <formula2>14</formula2>
    </dataValidation>
    <dataValidation allowBlank="true" error="Número entero" errorStyle="stop" errorTitle="Nº ANEXO" operator="between" showDropDown="false" showErrorMessage="true" showInputMessage="false" sqref="R8:R57" type="whole">
      <formula1>1</formula1>
      <formula2>1000</formula2>
    </dataValidation>
    <dataValidation allowBlank="true" error="Número entero" errorStyle="stop" errorTitle="Nº ANEXO" operator="between" showDropDown="false" showErrorMessage="true" showInputMessage="false" sqref="S8:S57" type="whole">
      <formula1>-5</formula1>
      <formula2>20</formula2>
    </dataValidation>
    <dataValidation allowBlank="true" error="Debe ser un número con dos decimales como máximo" errorStyle="stop" errorTitle="SUP" operator="between" showDropDown="false" showErrorMessage="true" showInputMessage="false" sqref="T8:T57" type="decimal">
      <formula1>1</formula1>
      <formula2>140</formula2>
    </dataValidation>
    <dataValidation allowBlank="true" error="Debe ser un número entero" errorStyle="stop" errorTitle="Nº TRAST." operator="between" showDropDown="false" showErrorMessage="true" showInputMessage="false" sqref="U8:U57" type="whole">
      <formula1>1</formula1>
      <formula2>1000</formula2>
    </dataValidation>
    <dataValidation allowBlank="true" error="Número entero a partir de -5" errorStyle="stop" errorTitle="Nº PLANTA" operator="between" showDropDown="false" showErrorMessage="true" showInputMessage="false" sqref="V8:V57 AG8:AG57" type="whole">
      <formula1>-5</formula1>
      <formula2>20</formula2>
    </dataValidation>
    <dataValidation allowBlank="true" error="No puede superar los 15 metros cuadrados" errorStyle="warning" errorTitle="SUP" operator="between" showDropDown="false" showErrorMessage="true" showInputMessage="false" sqref="W8:W57" type="decimal">
      <formula1>2</formula1>
      <formula2>15</formula2>
    </dataValidation>
    <dataValidation allowBlank="true" error="Debe estar contenido en la lista" errorStyle="stop" errorTitle="DESTINO" operator="between" showDropDown="false" showErrorMessage="true" showInputMessage="false" sqref="Y8:Y57" type="list">
      <formula1>$BP$21:$BP$28</formula1>
      <formula2>0</formula2>
    </dataValidation>
    <dataValidation allowBlank="true" error="Número entero" errorStyle="stop" errorTitle="Nº LOCAL" operator="between" showDropDown="false" showErrorMessage="true" showInputMessage="false" sqref="AB8:AB57" type="whole">
      <formula1>1</formula1>
      <formula2>1000</formula2>
    </dataValidation>
    <dataValidation allowBlank="true" error="Número entero menor que 20" errorStyle="stop" errorTitle="Nº BLOQUE" operator="between" showDropDown="false" showErrorMessage="true" showInputMessage="false" sqref="AD8:AD57" type="whole">
      <formula1>1</formula1>
      <formula2>20</formula2>
    </dataValidation>
    <dataValidation allowBlank="true" error="Letras o números, máximo dos caracteres" errorStyle="stop" errorTitle="ESCALERA" operator="between" showDropDown="false" showErrorMessage="true" showInputMessage="false" sqref="AF8:AF57" type="textLength">
      <formula1>1</formula1>
      <formula2>2</formula2>
    </dataValidation>
    <dataValidation allowBlank="true" error="Debe ser uno de los contenidos en la lista" errorStyle="stop" errorTitle="USO" operator="between" showDropDown="false" showErrorMessage="true" showInputMessage="false" sqref="AH8:AH57" type="list">
      <formula1>$BP$32:$BP$36</formula1>
      <formula2>0</formula2>
    </dataValidation>
    <dataValidation allowBlank="true" error="Debe ser un número con dos decimales como máximo" errorStyle="stop" errorTitle="SUP" operator="between" showDropDown="false" showErrorMessage="true" showInputMessage="false" sqref="AI8:AI57" type="decimal">
      <formula1>1</formula1>
      <formula2>2000</formula2>
    </dataValidation>
    <dataValidation allowBlank="true" error="Solo puede ser un campo de la lista" errorStyle="stop" errorTitle="TIPO VP:" operator="between" showDropDown="false" showErrorMessage="true" showInputMessage="false" sqref="BF1:BH1" type="list">
      <formula1>$BP$3:$BP$4</formula1>
      <formula2>0</formula2>
    </dataValidation>
    <dataValidation allowBlank="true" error="Debe ser un elemento de la lista" errorStyle="stop" errorTitle="RESERVA" operator="equal" showDropDown="false" showErrorMessage="true" showInputMessage="false" sqref="L8:L57" type="list">
      <formula1>$BP$10:$BP$17</formula1>
      <formula2>0</formula2>
    </dataValidation>
    <dataValidation allowBlank="true" error="Tiene que ser un número entero" errorStyle="stop" errorTitle="Nº VIVIENDA" operator="between" showDropDown="false" showErrorMessage="true" showInputMessage="false" sqref="C1:C1061" type="none">
      <formula1>0</formula1>
      <formula2>0</formula2>
    </dataValidation>
    <dataValidation allowBlank="true" error="Número entero" errorStyle="stop" errorTitle="Nº LOCAL" operator="between" showDropDown="false" showErrorMessage="true" showInputMessage="false" sqref="AC1:AC106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470138888888889" top="0.236111111111111" bottom="0.23611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6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0</xdr:row>
                    <xdr:rowOff>56520</xdr:rowOff>
                  </from>
                  <to>
                    <xdr:col>25</xdr:col>
                    <xdr:colOff>20160</xdr:colOff>
                    <xdr:row>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3">
              <controlPr defaultSize="0" print="false" autoFill="0" autoPict="0" macro="Módulo2.NuevaHoja">
                <anchor moveWithCells="true" sizeWithCells="false">
                  <from>
                    <xdr:col>27</xdr:col>
                    <xdr:colOff>30240</xdr:colOff>
                    <xdr:row>0</xdr:row>
                    <xdr:rowOff>29160</xdr:rowOff>
                  </from>
                  <to>
                    <xdr:col>33</xdr:col>
                    <xdr:colOff>28404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74">
              <controlPr defaultSize="0" print="false" autoFill="0" autoPict="0" macro="Módulo6.Reducir">
                <anchor moveWithCells="true" sizeWithCells="false">
                  <from>
                    <xdr:col>21</xdr:col>
                    <xdr:colOff>10080</xdr:colOff>
                    <xdr:row>0</xdr:row>
                    <xdr:rowOff>77040</xdr:rowOff>
                  </from>
                  <to>
                    <xdr:col>22</xdr:col>
                    <xdr:colOff>40284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75">
              <controlPr defaultSize="0" print="false" autoFill="0" autoPict="0" macro="Módulo7.Ampliar">
                <anchor moveWithCells="true" sizeWithCells="false">
                  <from>
                    <xdr:col>22</xdr:col>
                    <xdr:colOff>512640</xdr:colOff>
                    <xdr:row>0</xdr:row>
                    <xdr:rowOff>77040</xdr:rowOff>
                  </from>
                  <to>
                    <xdr:col>24</xdr:col>
                    <xdr:colOff>34200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15:50Z</dcterms:created>
  <dc:creator>López Rodríguez, Mónica (Conasa-Departamentales)</dc:creator>
  <dc:description/>
  <dc:language>en-US</dc:language>
  <cp:lastModifiedBy>N035757</cp:lastModifiedBy>
  <cp:lastPrinted>2016-02-10T09:04:53Z</cp:lastPrinted>
  <dcterms:modified xsi:type="dcterms:W3CDTF">2016-04-04T12:26:46Z</dcterms:modified>
  <cp:revision>0</cp:revision>
  <dc:subject/>
  <dc:title/>
</cp:coreProperties>
</file>