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A$2:$I$57</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name="_xlfn_SINGLE" vbProcedure="fals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0</xdr:colOff>
                <xdr:row>68</xdr:row>
                <xdr:rowOff>19</xdr:rowOff>
              </xdr:from>
              <xdr:to>
                <xdr:col>2</xdr:col>
                <xdr:colOff>26</xdr:colOff>
                <xdr:row>69</xdr:row>
                <xdr:rowOff>105</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0</xdr:colOff>
                <xdr:row>122</xdr:row>
                <xdr:rowOff>5</xdr:rowOff>
              </xdr:from>
              <xdr:to>
                <xdr:col>2</xdr:col>
                <xdr:colOff>26</xdr:colOff>
                <xdr:row>139</xdr:row>
                <xdr:rowOff>2</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25</xdr:rowOff>
              </xdr:from>
              <xdr:to>
                <xdr:col>4</xdr:col>
                <xdr:colOff>63</xdr:colOff>
                <xdr:row>35</xdr:row>
                <xdr:rowOff>24</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4</xdr:row>
                <xdr:rowOff>25</xdr:rowOff>
              </xdr:from>
              <xdr:to>
                <xdr:col>4</xdr:col>
                <xdr:colOff>63</xdr:colOff>
                <xdr:row>41</xdr:row>
                <xdr:rowOff>39</xdr:rowOff>
              </xdr:to>
            </anchor>
          </commentPr>
        </mc:Choice>
        <mc:Fallback/>
      </mc:AlternateContent>
    </comment>
  </commentList>
</comments>
</file>

<file path=xl/sharedStrings.xml><?xml version="1.0" encoding="utf-8"?>
<sst xmlns="http://schemas.openxmlformats.org/spreadsheetml/2006/main" count="2443" uniqueCount="1722">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M1. dsd</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Informe de Mejora</t>
  </si>
  <si>
    <t xml:space="preserve">Improvement Report</t>
  </si>
  <si>
    <t xml:space="preserve">CONTENIDOS</t>
  </si>
  <si>
    <t xml:space="preserve">CONTENTS</t>
  </si>
  <si>
    <t xml:space="preserve">Los nombre de las Hojas aparecen en negrita y los nombres de las secciones en fuente normal.</t>
  </si>
  <si>
    <t xml:space="preserve">Sheet names are given in bold font and section names in normal font.</t>
  </si>
  <si>
    <t xml:space="preserve">a_Contenidos</t>
  </si>
  <si>
    <t xml:space="preserve">a_Contents</t>
  </si>
  <si>
    <t xml:space="preserve">b_Orientaciones y condiciones</t>
  </si>
  <si>
    <t xml:space="preserve">b_Guidelines and conditions</t>
  </si>
  <si>
    <t xml:space="preserve">Identificación del titular</t>
  </si>
  <si>
    <t xml:space="preserve">About the operator</t>
  </si>
  <si>
    <t xml:space="preserve">Datos de contacto</t>
  </si>
  <si>
    <t xml:space="preserve">Contact details </t>
  </si>
  <si>
    <t xml:space="preserve">E. Flujos Fuente</t>
  </si>
  <si>
    <t xml:space="preserve">E. Source Streams</t>
  </si>
  <si>
    <t xml:space="preserve">Lista de definiciones y abreviaturas utilizadas</t>
  </si>
  <si>
    <t xml:space="preserve">List of definitions and abbreviations used</t>
  </si>
  <si>
    <t xml:space="preserve">Información adicional</t>
  </si>
  <si>
    <t xml:space="preserve">Additional information</t>
  </si>
  <si>
    <t xml:space="preserve">Comentarios</t>
  </si>
  <si>
    <t xml:space="preserve">Comments</t>
  </si>
  <si>
    <t xml:space="preserve">Información sobre este archivo:</t>
  </si>
  <si>
    <t xml:space="preserve">Information about this file:</t>
  </si>
  <si>
    <t xml:space="preserve">Nombre de la instalación:</t>
  </si>
  <si>
    <t xml:space="preserve">Installation name:</t>
  </si>
  <si>
    <t xml:space="preserve">Identificador único de la instalación:</t>
  </si>
  <si>
    <t xml:space="preserve">Unique installation identifier:</t>
  </si>
  <si>
    <t xml:space="preserve">Nombre y firma del responsable legal</t>
  </si>
  <si>
    <t xml:space="preserve">Name and Signature of legally responsible person</t>
  </si>
  <si>
    <t xml:space="preserve">Información sobre la versión del formato:</t>
  </si>
  <si>
    <t xml:space="preserve">Template version information:</t>
  </si>
  <si>
    <t xml:space="preserve">Formato proporcionado por:</t>
  </si>
  <si>
    <t xml:space="preserve">Template provided by:</t>
  </si>
  <si>
    <t xml:space="preserve">Fecha de publicación:</t>
  </si>
  <si>
    <t xml:space="preserve">Publication date:</t>
  </si>
  <si>
    <t xml:space="preserve">Versión lingüística:</t>
  </si>
  <si>
    <t xml:space="preserve">Language version:</t>
  </si>
  <si>
    <t xml:space="preserve">Nombre de referencia del archivo:</t>
  </si>
  <si>
    <t xml:space="preserve">Reference filename:</t>
  </si>
  <si>
    <t xml:space="preserve">b. Orientaciones</t>
  </si>
  <si>
    <t xml:space="preserve">b. Guide-lines</t>
  </si>
  <si>
    <t xml:space="preserve">Área de navegación:</t>
  </si>
  <si>
    <t xml:space="preserve">Navigation area:</t>
  </si>
  <si>
    <t xml:space="preserve">Tabla de contenidos</t>
  </si>
  <si>
    <t xml:space="preserve">Table of contents</t>
  </si>
  <si>
    <t xml:space="preserve">Hoja anterior</t>
  </si>
  <si>
    <t xml:space="preserve">Previous sheet</t>
  </si>
  <si>
    <t xml:space="preserve">Hoja siguiente</t>
  </si>
  <si>
    <t xml:space="preserve">Next sheet</t>
  </si>
  <si>
    <t xml:space="preserve">Inicio de la hoja</t>
  </si>
  <si>
    <t xml:space="preserve">Top of sheet</t>
  </si>
  <si>
    <t xml:space="preserve">Final de la hoja</t>
  </si>
  <si>
    <t xml:space="preserve">End of sheet</t>
  </si>
  <si>
    <t xml:space="preserve">ORIENTACIONES Y CONDICIONES</t>
  </si>
  <si>
    <t xml:space="preserve">GUIDELINES AND CONDITIONS</t>
  </si>
  <si>
    <t xml:space="preserve">La Directiva puede descargarse en:</t>
  </si>
  <si>
    <t xml:space="preserve">The Directive can be downloaded from:</t>
  </si>
  <si>
    <t xml:space="preserve">http://eur-lex.europa.eu/LexUriServ/LexUriServ.do?uri=CONSLEG:2003L0087:20090625:EN:PDF</t>
  </si>
  <si>
    <t xml:space="preserve">El Reglamento de Seguimiento y Notificación (Reglamento de la Comisión (UE) Nº 601/2012 de 21 de junio de 2012, en lo sucesivo el "RSN"), desarrolla los requisitos de seguimiento y notificación. El RSN puede descargarse en:</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Los informes de mejora de conformidad con el Articulo 69(1) deben presentarse el 30 de junio de cada año, cada dos o cuatro años, dependiendo de la categoría de la instalación.</t>
  </si>
  <si>
    <t xml:space="preserve">Improvement reports pursuant to Article 69(1) must be submitted by 30 June every year, two years or four years, depending upon the category of installation.</t>
  </si>
  <si>
    <t xml:space="preserve">Para mayor información, por favor, consulte la la sección 5.7 del Documento Guía Nº1. Este documento puede descargarse en:</t>
  </si>
  <si>
    <t xml:space="preserve">For further reading please consult section 5.7 of Guidance Document 1. This document can be downloaded from:</t>
  </si>
  <si>
    <t xml:space="preserve">Todos los documentos de orientaciones de sobre el Reglamento de Seguimiento y Notificación pueden encontrarse en:</t>
  </si>
  <si>
    <t xml:space="preserve">All Commission guidance documents on the Monitoring and Reporting Regulation can be found at:</t>
  </si>
  <si>
    <t xml:space="preserve">http://ec.europa.eu/clima/policies/ets/monitoring/index_en.htm</t>
  </si>
  <si>
    <t xml:space="preserve">Antes de utilizar este archivo, por favor, siga los siguientes pasos:</t>
  </si>
  <si>
    <t xml:space="preserve">Before you use this file, please carry out the following steps:</t>
  </si>
  <si>
    <t xml:space="preserve">Lea cuidadosamente las instrucciones facilitadas más abajo para rellenar este formato.</t>
  </si>
  <si>
    <t xml:space="preserve">Read carefully the instructions below for filling this template.</t>
  </si>
  <si>
    <t xml:space="preserve">Identifique la Autoridad Competente (AC) responsable de su instalación en el Estado Miembro donde se encuentra ubicada la instalación (podría haber más de una AC por Estado miembro).  En este contexto el significado de Estado miembro incluye todos los Estados que participan en el EU ETS, no solo los Estados miembros de la U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Visite la página web de la AC o contacte directamente a la AC para comprobar de que dispone de la versión correcta del formato. La versión del formato (en concreto el nombre de referencia del archivo) se indica claramente en la primera Hoja de este archivo.</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Algunos Estados miembros pueden requerir el uso de un sistema alternativo, como por ejemplo un formato web en lugar de una Hoja de cálculo. Compruebe los requisitos de su Estado miembro. En ese caso la AC le proporcionará información adicional.</t>
  </si>
  <si>
    <t xml:space="preserve">Some Member States may require you to use an alternative system, such as internet-based form instead of a spreadsheet. Check your Member State requirements. In this case the CA will provide further information to you.</t>
  </si>
  <si>
    <t xml:space="preserve">Dirección detallada facilitada por el Estado miembro</t>
  </si>
  <si>
    <t xml:space="preserve">Detail address to be provided by the Member State</t>
  </si>
  <si>
    <t xml:space="preserve">Fuentes de información:</t>
  </si>
  <si>
    <t xml:space="preserve">Information sources:</t>
  </si>
  <si>
    <t xml:space="preserve">Sitios web de la UE:</t>
  </si>
  <si>
    <t xml:space="preserve">EU Websites:</t>
  </si>
  <si>
    <t xml:space="preserve">Legislación de la UE:</t>
  </si>
  <si>
    <t xml:space="preserve">EU-Legislation:</t>
  </si>
  <si>
    <t xml:space="preserve">http://eur-lex.europa.eu/en/index.htm </t>
  </si>
  <si>
    <t xml:space="preserve">EU ETS general:</t>
  </si>
  <si>
    <t xml:space="preserve">http://ec.europa.eu/clima/policies/ets/index_en.htm</t>
  </si>
  <si>
    <t xml:space="preserve">Seguimiento y notificación en el EU ETS: </t>
  </si>
  <si>
    <t xml:space="preserve">Monitoring and Reporting in the EU ETS: </t>
  </si>
  <si>
    <t xml:space="preserve">Otros sitios Web:</t>
  </si>
  <si>
    <t xml:space="preserve">Other Websites:</t>
  </si>
  <si>
    <t xml:space="preserve">&lt;a facilitar por el Estado miembro&gt;</t>
  </si>
  <si>
    <t xml:space="preserve">&lt;to be provided by Member State&gt;</t>
  </si>
  <si>
    <t xml:space="preserve">Helpdesk:</t>
  </si>
  <si>
    <t xml:space="preserve">&lt;a facilitar por el Estado miembro, si procede&gt;</t>
  </si>
  <si>
    <t xml:space="preserve">&lt;to be provided by Member State, if relevant&gt;</t>
  </si>
  <si>
    <t xml:space="preserve">Como utilizar este archivo:</t>
  </si>
  <si>
    <t xml:space="preserve">How to use this file:</t>
  </si>
  <si>
    <t xml:space="preserve">Se recomienda repasar el archivo de principio a fin. Hay una serie de funciones que le guiarán a través del texto dependiendo del "input" previo, como por ejemplo celdas que cambian de color si no necesitan ser rellenadas (ver código de colores más abajo).</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En varios campos pueden seleccionarse opciones predefinidas. Para seleccionar una opción de una lista desplegable, haga click con el botón izquierdo del ratón en la pequeña flecha que aparece en el borde derecho de la celda o presione "Alt-Flecha hacia abajo" cuando haya seleccionado la celda. Algunos campos  permiten  introducir texto incluso cuando existen listas desplegables. Este es el caso cuando las listas desplegables contienen opciones vacía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ódigo de colores y fuentes:</t>
  </si>
  <si>
    <t xml:space="preserve">Colour codes and fonts:</t>
  </si>
  <si>
    <t xml:space="preserve">Texto en negrita:</t>
  </si>
  <si>
    <t xml:space="preserve">Black bold text:</t>
  </si>
  <si>
    <t xml:space="preserve">Se trata de texto proporcionado por el formato de la Comisión. Se debe mantener como está.</t>
  </si>
  <si>
    <t xml:space="preserve">This is text provided by the Commission template. It should be kept as it is.</t>
  </si>
  <si>
    <t xml:space="preserve">Texto pequeño en cursiva:</t>
  </si>
  <si>
    <t xml:space="preserve">Smaller italic text:</t>
  </si>
  <si>
    <t xml:space="preserve">Este texto proporciona explicaciones adicionales. Los Estados miembros pueden añadir explicaciones adicionales en sus versiones específicas del formato.</t>
  </si>
  <si>
    <t xml:space="preserve">This text gives further explanations. Member States may add further explanations in MS specific versions of the template.</t>
  </si>
  <si>
    <t xml:space="preserve">Los campos en amarillo indican que su cumplimentación es obligatoria. No obstante, si el tema no es relevante para la instalación, no se requiere la introducción de información. Además, la información introducida en secciones anteriores puede convertir algunas secciones en "no relevantes" u opcionales. En estas situaciones el campo se muestra en un código de color diferente. </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os campos en amarillo claro indican que la introducción de información opcional.</t>
  </si>
  <si>
    <t xml:space="preserve">Light yellow fields indicate that an input is optional.</t>
  </si>
  <si>
    <t xml:space="preserve">Los campos verdes muestran resultados calculados automáticamente. El texto en rojo indica mensajes de error (datos que faltan, etc.).</t>
  </si>
  <si>
    <t xml:space="preserve">Green fields show automatically calculated results. Red text indicates error messages (missing data etc.).</t>
  </si>
  <si>
    <t xml:space="preserve">Los campos sombreados indican que la introducción de información en otro campo ha dado lugar a que su cumplimentación no sea relevante. </t>
  </si>
  <si>
    <t xml:space="preserve">Shaded fields indicate that an input in another field makes the input here not relevant.</t>
  </si>
  <si>
    <t xml:space="preserve">Las áreas sombreadas en gris deben ser cumplimentadas por los Estados miembros antes de publicar una versión personalizada del formato.</t>
  </si>
  <si>
    <t xml:space="preserve">Grey shaded areas should be filled by Member States before publishing a customised version of the template.</t>
  </si>
  <si>
    <t xml:space="preserve">Las areas en gris están dedicadas a la navegación e hipervínculos.</t>
  </si>
  <si>
    <t xml:space="preserve">Light grey areas are dedicated for navigation and hyperlinks.</t>
  </si>
  <si>
    <t xml:space="preserve">Los paneles de navegación en la parte de arriba de cada Hoja proporcionan hipervínculos que permiten dirigirse de manera rápida a secciones específicas. La primera línea ("Tabla de contenidos", "Hoja anterior", "Hoja siguiente") y los puntos "Inicio de la Hoja" y "Final de la Hoja") son los mismos para todas las Hojas. Dependiendo de la Hoja se añaden otras opciones del menú.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Este formato se encuentra bloqueado para la introducción de datos excepto en los campos en amarillo. No obstante, por motivos de transparencia, no se ha establecido una palabra clave. Esto permite la visualización completa de las fórmulas. Cuando se utilice este archivo para la introducción de datos, se recomienda que se mantenga protegido. Las Hojas solo pueden desprotegerse para comprobar la validez de las fórmulas. Se recomienda hacer esto en un archivo separado. </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Para proteger las fórmulas contra modificaciones inintencionadas, que normalmente dan lugar a resultados erróneos y engañosos, es extremadamente importante NO UTILIZAR la función CORTAR y PEGAR. Si se desea mover datos de sitio, primero COPIE y luego PEGUE los mismos, y posteriormente borre los datos no deseados de su antiguo (incorrecto) lugar.</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The competent authority may restrict the acceptable file formats. Please ensure that you use only standard office file types such as .doc, .xls, .pdf. For further acceptable file types contact your competent authority or its website.</t>
  </si>
  <si>
    <t xml:space="preserve">A continuación figura la orientación específica de los Estados miembros:</t>
  </si>
  <si>
    <t xml:space="preserve">Member State-specific guidance is listed here:</t>
  </si>
  <si>
    <t xml:space="preserve">presentado ante la autoridad competente</t>
  </si>
  <si>
    <t xml:space="preserve">submitted to competent authority</t>
  </si>
  <si>
    <t xml:space="preserve">devuelto con observaciones</t>
  </si>
  <si>
    <t xml:space="preserve">returned with remarks</t>
  </si>
  <si>
    <t xml:space="preserve">aprobado por la autoridad competente</t>
  </si>
  <si>
    <t xml:space="preserve">approved by competent authority</t>
  </si>
  <si>
    <t xml:space="preserve">Titular</t>
  </si>
  <si>
    <t xml:space="preserve">Operator</t>
  </si>
  <si>
    <t xml:space="preserve">Instalación</t>
  </si>
  <si>
    <t xml:space="preserve">Installation</t>
  </si>
  <si>
    <t xml:space="preserve">Autoridad competente para la notificación</t>
  </si>
  <si>
    <t xml:space="preserve">Competent Authority for reporting</t>
  </si>
  <si>
    <t xml:space="preserve">Estado miembro</t>
  </si>
  <si>
    <t xml:space="preserve">Member State</t>
  </si>
  <si>
    <t xml:space="preserve">Número de autorización de comercio de derechos de emisión</t>
  </si>
  <si>
    <t xml:space="preserve">Emissions trading permit number</t>
  </si>
  <si>
    <t xml:space="preserve">prefijo Estado miembro/AC</t>
  </si>
  <si>
    <t xml:space="preserve">member state/CA prefix</t>
  </si>
  <si>
    <t xml:space="preserve">Tratamiento:</t>
  </si>
  <si>
    <t xml:space="preserve">Title:</t>
  </si>
  <si>
    <t xml:space="preserve">Apellidos:</t>
  </si>
  <si>
    <t xml:space="preserve">Surname:</t>
  </si>
  <si>
    <t xml:space="preserve">Puesto:</t>
  </si>
  <si>
    <t xml:space="preserve">Job title:</t>
  </si>
  <si>
    <t xml:space="preserve">Nombre de la compañía (si difiere del del operador):</t>
  </si>
  <si>
    <t xml:space="preserve">Organisation name (if different from the operator):</t>
  </si>
  <si>
    <t xml:space="preserve">GEI emitidos</t>
  </si>
  <si>
    <t xml:space="preserve">GHG emitted</t>
  </si>
  <si>
    <t xml:space="preserve">Producción de clinker de cemento</t>
  </si>
  <si>
    <t xml:space="preserve">Production of cement clinker</t>
  </si>
  <si>
    <t xml:space="preserve">Combustión de combustibles</t>
  </si>
  <si>
    <t xml:space="preserve">Combustion of fuels</t>
  </si>
  <si>
    <t xml:space="preserve">¿Instalación de bajas emisiones?</t>
  </si>
  <si>
    <t xml:space="preserve">Installation with low emissions?</t>
  </si>
  <si>
    <t xml:space="preserve">Puntos de medida, cuando estén instalados sistemas de medición en continuo:</t>
  </si>
  <si>
    <t xml:space="preserve">Measurement points, where continuous measurement systems are installed:</t>
  </si>
  <si>
    <t xml:space="preserve">Descripción</t>
  </si>
  <si>
    <t xml:space="preserve">Description</t>
  </si>
  <si>
    <t xml:space="preserve">GEI medidos</t>
  </si>
  <si>
    <t xml:space="preserve">GHG measured</t>
  </si>
  <si>
    <t xml:space="preserve">Tipo de flujo fuente</t>
  </si>
  <si>
    <t xml:space="preserve">Source stream type</t>
  </si>
  <si>
    <t xml:space="preserve">Principal</t>
  </si>
  <si>
    <t xml:space="preserve">Major</t>
  </si>
  <si>
    <t xml:space="preserve">Medidor rotativo</t>
  </si>
  <si>
    <t xml:space="preserve">Rotary meter</t>
  </si>
  <si>
    <t xml:space="preserve">Puente de pesaje</t>
  </si>
  <si>
    <t xml:space="preserve">Weigh bridge</t>
  </si>
  <si>
    <t xml:space="preserve">Parámetro</t>
  </si>
  <si>
    <t xml:space="preserve">Parameter</t>
  </si>
  <si>
    <t xml:space="preserve">E. Source streams</t>
  </si>
  <si>
    <t xml:space="preserve">Cantidad de combustible[t] or [Nm3]</t>
  </si>
  <si>
    <t xml:space="preserve">Amount of fuel [t] or [Nm3]</t>
  </si>
  <si>
    <t xml:space="preserve">Continual</t>
  </si>
  <si>
    <t xml:space="preserve">Tipo I</t>
  </si>
  <si>
    <t xml:space="preserve">Type I</t>
  </si>
  <si>
    <t xml:space="preserve">Tipo I bio</t>
  </si>
  <si>
    <t xml:space="preserve">Type I bio</t>
  </si>
  <si>
    <t xml:space="preserve">Tipo II bio</t>
  </si>
  <si>
    <t xml:space="preserve">Type II bio</t>
  </si>
  <si>
    <t xml:space="preserve">Factor de oxidación</t>
  </si>
  <si>
    <t xml:space="preserve">Oxidation factor</t>
  </si>
  <si>
    <t xml:space="preserve">Conversion factor</t>
  </si>
  <si>
    <t xml:space="preserve">Lab. analyses</t>
  </si>
  <si>
    <t xml:space="preserve">Tipo II</t>
  </si>
  <si>
    <t xml:space="preserve">Type II</t>
  </si>
  <si>
    <t xml:space="preserve">FO=1 </t>
  </si>
  <si>
    <t xml:space="preserve">OxF=1 </t>
  </si>
  <si>
    <t xml:space="preserve">n.a.</t>
  </si>
  <si>
    <t xml:space="preserve">Unidad</t>
  </si>
  <si>
    <t xml:space="preserve">Unit</t>
  </si>
  <si>
    <t xml:space="preserve">Semanal</t>
  </si>
  <si>
    <t xml:space="preserve">Weekly</t>
  </si>
  <si>
    <t xml:space="preserve">Funcionamiento normal y no normal</t>
  </si>
  <si>
    <t xml:space="preserve">Typical and non-typical operation</t>
  </si>
  <si>
    <t xml:space="preserve">G. Métodos alternativos</t>
  </si>
  <si>
    <t xml:space="preserve">G. Fall-back approaches</t>
  </si>
  <si>
    <t xml:space="preserve">Abreviatura</t>
  </si>
  <si>
    <t xml:space="preserve">Abbreviation</t>
  </si>
  <si>
    <t xml:space="preserve">Definición</t>
  </si>
  <si>
    <t xml:space="preserve">Definition</t>
  </si>
  <si>
    <t xml:space="preserve">Si desea que tengamos en cuenta otro tipo de información a la hora de evaluar su informe, hágalo constar a continuación. Facilite esta información en formato electrónico, siempre que sea posible. Puede presentar información en archivos de Word, Excel, o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Nombre del fichero / referencia</t>
  </si>
  <si>
    <t xml:space="preserve">File name/Reference</t>
  </si>
  <si>
    <t xml:space="preserve">Descripción del documento</t>
  </si>
  <si>
    <t xml:space="preserve">Document description</t>
  </si>
  <si>
    <t xml:space="preserve">Espacio para otras observaciones:</t>
  </si>
  <si>
    <t xml:space="preserve">Space for further Comments:</t>
  </si>
  <si>
    <t xml:space="preserve">&lt;&lt;&lt; Haga clic aquí para pasar a la página siguiente&gt;&gt;&gt;</t>
  </si>
  <si>
    <t xml:space="preserve">&lt;&lt;&lt; Click here to proceed to next sheet &gt;&gt;&gt; </t>
  </si>
  <si>
    <t xml:space="preserve">Flujo fuente</t>
  </si>
  <si>
    <t xml:space="preserve">Source Stream</t>
  </si>
  <si>
    <t xml:space="preserve">Punto de medición</t>
  </si>
  <si>
    <t xml:space="preserve">Measurement Point</t>
  </si>
  <si>
    <t xml:space="preserve">Socio comercial</t>
  </si>
  <si>
    <t xml:space="preserve">Trade partner</t>
  </si>
  <si>
    <t xml:space="preserve">Lote</t>
  </si>
  <si>
    <t xml:space="preserve">Batch</t>
  </si>
  <si>
    <t xml:space="preserve">Pertinente</t>
  </si>
  <si>
    <t xml:space="preserve">relevant</t>
  </si>
  <si>
    <t xml:space="preserve">No pertinente</t>
  </si>
  <si>
    <t xml:space="preserve">not relevant</t>
  </si>
  <si>
    <t xml:space="preserve">¡No procede!</t>
  </si>
  <si>
    <t xml:space="preserve">not applicable!</t>
  </si>
  <si>
    <t xml:space="preserve">(no procede; utilice una estimación basada en las mejores prácticas)</t>
  </si>
  <si>
    <t xml:space="preserve">(n.a.; use estimation based on best practice)</t>
  </si>
  <si>
    <t xml:space="preserve">Introduzca datos en este apartado.</t>
  </si>
  <si>
    <t xml:space="preserve">Please enter data in this section</t>
  </si>
  <si>
    <t xml:space="preserve">Pase a los siguientes puntos</t>
  </si>
  <si>
    <t xml:space="preserve">Please go to the next points below</t>
  </si>
  <si>
    <t xml:space="preserve">Explique por qué los datos históricos no están disponibles o son inapropiados</t>
  </si>
  <si>
    <t xml:space="preserve">Please justify why historic data is not available or inappropriate</t>
  </si>
  <si>
    <t xml:space="preserve">Sin nivel</t>
  </si>
  <si>
    <t xml:space="preserve">No tier</t>
  </si>
  <si>
    <t xml:space="preserve">¡Esta norma no se aplica a las instalaciones que desempeñan actividades que generan N2O!</t>
  </si>
  <si>
    <t xml:space="preserve">This rule does not apply for installations with N2O activities!</t>
  </si>
  <si>
    <t xml:space="preserve">¡Umbral de minimis superado!</t>
  </si>
  <si>
    <t xml:space="preserve">De-minimis threshold exceeded!</t>
  </si>
  <si>
    <t xml:space="preserve">¡Umbral secundario superado!</t>
  </si>
  <si>
    <t xml:space="preserve">Minor threshold exceeded!</t>
  </si>
  <si>
    <t xml:space="preserve">¡La suma excede el 5 % de las emisiones anuales [sección 6, letra c)]!</t>
  </si>
  <si>
    <t xml:space="preserve">Sum not within 5% of improvement (section 6.c)!</t>
  </si>
  <si>
    <t xml:space="preserve">Para uso exclusivo de la autoridad competente</t>
  </si>
  <si>
    <t xml:space="preserve">Use by Competent Authority only</t>
  </si>
  <si>
    <t xml:space="preserve">Debe cumplimentarlo el titular</t>
  </si>
  <si>
    <t xml:space="preserve">To be filled in by operator</t>
  </si>
  <si>
    <t xml:space="preserve">Austria</t>
  </si>
  <si>
    <t xml:space="preserve">Bélgica</t>
  </si>
  <si>
    <t xml:space="preserve">Belgium</t>
  </si>
  <si>
    <t xml:space="preserve">Bulgaria</t>
  </si>
  <si>
    <t xml:space="preserve">Croacia</t>
  </si>
  <si>
    <t xml:space="preserve">Croatia</t>
  </si>
  <si>
    <t xml:space="preserve">Chipre</t>
  </si>
  <si>
    <t xml:space="preserve">Cyprus</t>
  </si>
  <si>
    <t xml:space="preserve">República Checa</t>
  </si>
  <si>
    <t xml:space="preserve">Czech Republic</t>
  </si>
  <si>
    <t xml:space="preserve">Dinamarca</t>
  </si>
  <si>
    <t xml:space="preserve">Denmark</t>
  </si>
  <si>
    <t xml:space="preserve">Estonia</t>
  </si>
  <si>
    <t xml:space="preserve">Finlandia</t>
  </si>
  <si>
    <t xml:space="preserve">Finland</t>
  </si>
  <si>
    <t xml:space="preserve">Francia</t>
  </si>
  <si>
    <t xml:space="preserve">France</t>
  </si>
  <si>
    <t xml:space="preserve">Alemania</t>
  </si>
  <si>
    <t xml:space="preserve">Germany</t>
  </si>
  <si>
    <t xml:space="preserve">Grecia</t>
  </si>
  <si>
    <t xml:space="preserve">Greece</t>
  </si>
  <si>
    <t xml:space="preserve">Hungría</t>
  </si>
  <si>
    <t xml:space="preserve">Hungary</t>
  </si>
  <si>
    <t xml:space="preserve">Islandia</t>
  </si>
  <si>
    <t xml:space="preserve">Iceland</t>
  </si>
  <si>
    <t xml:space="preserve">Irlanda</t>
  </si>
  <si>
    <t xml:space="preserve">Ireland</t>
  </si>
  <si>
    <t xml:space="preserve">Italia</t>
  </si>
  <si>
    <t xml:space="preserve">Italy</t>
  </si>
  <si>
    <t xml:space="preserve">Letonia</t>
  </si>
  <si>
    <t xml:space="preserve">Latvia</t>
  </si>
  <si>
    <t xml:space="preserve">Liechtenstein</t>
  </si>
  <si>
    <t xml:space="preserve">Lituania</t>
  </si>
  <si>
    <t xml:space="preserve">Lithuania</t>
  </si>
  <si>
    <t xml:space="preserve">Luxemburgo</t>
  </si>
  <si>
    <t xml:space="preserve">Luxembourg</t>
  </si>
  <si>
    <t xml:space="preserve">Malta</t>
  </si>
  <si>
    <t xml:space="preserve">Países Bajos</t>
  </si>
  <si>
    <t xml:space="preserve">Netherlands</t>
  </si>
  <si>
    <t xml:space="preserve">Noruega</t>
  </si>
  <si>
    <t xml:space="preserve">Norway</t>
  </si>
  <si>
    <t xml:space="preserve">Polonia</t>
  </si>
  <si>
    <t xml:space="preserve">Poland</t>
  </si>
  <si>
    <t xml:space="preserve">Portugal</t>
  </si>
  <si>
    <t xml:space="preserve">Rumanía</t>
  </si>
  <si>
    <t xml:space="preserve">Romania</t>
  </si>
  <si>
    <t xml:space="preserve">Eslovaquia</t>
  </si>
  <si>
    <t xml:space="preserve">Slovakia</t>
  </si>
  <si>
    <t xml:space="preserve">Eslovenia</t>
  </si>
  <si>
    <t xml:space="preserve">Slovenia</t>
  </si>
  <si>
    <t xml:space="preserve">España</t>
  </si>
  <si>
    <t xml:space="preserve">Spain</t>
  </si>
  <si>
    <t xml:space="preserve">Suecia</t>
  </si>
  <si>
    <t xml:space="preserve">Sweden</t>
  </si>
  <si>
    <t xml:space="preserve">Reino Unido</t>
  </si>
  <si>
    <t xml:space="preserve">United Kingdom</t>
  </si>
  <si>
    <t xml:space="preserve">rechazado por la autoridad competente</t>
  </si>
  <si>
    <t xml:space="preserve">rejected by competent authority</t>
  </si>
  <si>
    <t xml:space="preserve">Borrador de trabajo</t>
  </si>
  <si>
    <t xml:space="preserve">working draft</t>
  </si>
  <si>
    <t xml:space="preserve">Transferencia de CO2</t>
  </si>
  <si>
    <t xml:space="preserve">CO2 transfer</t>
  </si>
  <si>
    <t xml:space="preserve">Emisiones de PFC</t>
  </si>
  <si>
    <t xml:space="preserve">PFC Emissions</t>
  </si>
  <si>
    <t xml:space="preserve">Recepción de CO2 inherente</t>
  </si>
  <si>
    <t xml:space="preserve">Receiving inherent CO2</t>
  </si>
  <si>
    <t xml:space="preserve">Exportación de CO2 inherente a una instalación sujeta al RCDE</t>
  </si>
  <si>
    <t xml:space="preserve">Exporting inherent CO2 to ETS installation</t>
  </si>
  <si>
    <t xml:space="preserve">Exportación de CO2 inherente a un consumidor no sujeto al RCDE</t>
  </si>
  <si>
    <t xml:space="preserve">Exporting inherent CO2 to non-ETS consumer</t>
  </si>
  <si>
    <t xml:space="preserve">Recepción de CO2 transferido</t>
  </si>
  <si>
    <t xml:space="preserve">Receiving transferred CO2</t>
  </si>
  <si>
    <t xml:space="preserve">Exportación de CO2 transferido</t>
  </si>
  <si>
    <t xml:space="preserve">Exporting transferred CO2</t>
  </si>
  <si>
    <t xml:space="preserve">Utilización de instrumentos propios</t>
  </si>
  <si>
    <t xml:space="preserve">Use of own instruments</t>
  </si>
  <si>
    <t xml:space="preserve">Utilización de instrumentos de otra instalación</t>
  </si>
  <si>
    <t xml:space="preserve">use of other installation's instruments</t>
  </si>
  <si>
    <t xml:space="preserve">Utilización de instrumentos de ambos socios</t>
  </si>
  <si>
    <t xml:space="preserve">Use both partners' instruments</t>
  </si>
  <si>
    <t xml:space="preserve">Método A</t>
  </si>
  <si>
    <t xml:space="preserve">Method A</t>
  </si>
  <si>
    <t xml:space="preserve">Método B</t>
  </si>
  <si>
    <t xml:space="preserve">Method B</t>
  </si>
  <si>
    <t xml:space="preserve">Actividades del Anexo I</t>
  </si>
  <si>
    <t xml:space="preserve">AnnexIActivities</t>
  </si>
  <si>
    <t xml:space="preserve">Refinería de hidrocarburos</t>
  </si>
  <si>
    <t xml:space="preserve">Refining of mineral oil </t>
  </si>
  <si>
    <t xml:space="preserve">Producción de coque</t>
  </si>
  <si>
    <t xml:space="preserve">Production of coke</t>
  </si>
  <si>
    <t xml:space="preserve">Sinterización de minerales metálicos</t>
  </si>
  <si>
    <t xml:space="preserve">Metal ore roasting or sintering</t>
  </si>
  <si>
    <t xml:space="preserve">Producción de arrabio o acero</t>
  </si>
  <si>
    <t xml:space="preserve">Production of pig iron or steel</t>
  </si>
  <si>
    <t xml:space="preserve">Producción o transformación de metales férreos</t>
  </si>
  <si>
    <t xml:space="preserve">Production or processing of ferrous metals</t>
  </si>
  <si>
    <t xml:space="preserve">Producción de aluminio primario</t>
  </si>
  <si>
    <t xml:space="preserve">Production of primary aluminium</t>
  </si>
  <si>
    <t xml:space="preserve">Producción de aluminio secundario</t>
  </si>
  <si>
    <t xml:space="preserve">Production of secondary aluminium</t>
  </si>
  <si>
    <t xml:space="preserve">Producción o tratamiento de metales no férreos</t>
  </si>
  <si>
    <t xml:space="preserve">Production or processing of non-ferrous metals</t>
  </si>
  <si>
    <t xml:space="preserve">Producción de cal o calcinación de dolomita/magnesita</t>
  </si>
  <si>
    <t xml:space="preserve">Production of lime, or calcination of dolomite/magnesite</t>
  </si>
  <si>
    <t xml:space="preserve">Fabricación de vidrio</t>
  </si>
  <si>
    <t xml:space="preserve">Manufacture of glass</t>
  </si>
  <si>
    <t xml:space="preserve">Fabricación de productos cerámicos</t>
  </si>
  <si>
    <t xml:space="preserve">Manufacture of ceramics</t>
  </si>
  <si>
    <t xml:space="preserve">Fabricación de lana mineral</t>
  </si>
  <si>
    <t xml:space="preserve">Manufacture of mineral wool</t>
  </si>
  <si>
    <t xml:space="preserve">Producción o tratamiento de yeso o yeso laminado</t>
  </si>
  <si>
    <t xml:space="preserve">Production or processing of gypsum or plasterboard</t>
  </si>
  <si>
    <t xml:space="preserve">Producción de pasta papelera</t>
  </si>
  <si>
    <t xml:space="preserve">Production of pulp</t>
  </si>
  <si>
    <t xml:space="preserve">Fabricación de papel o cartón</t>
  </si>
  <si>
    <t xml:space="preserve">Production of paper or cardboard</t>
  </si>
  <si>
    <t xml:space="preserve">Producción de negro de humo</t>
  </si>
  <si>
    <t xml:space="preserve">Production of carbon black</t>
  </si>
  <si>
    <t xml:space="preserve">Producción de ácido nítrico</t>
  </si>
  <si>
    <t xml:space="preserve">Production of nitric acid</t>
  </si>
  <si>
    <t xml:space="preserve">Producción de ácido adípico</t>
  </si>
  <si>
    <t xml:space="preserve">Production of adipic acid</t>
  </si>
  <si>
    <t xml:space="preserve">Producción de glioxal y de ácido glioxílico</t>
  </si>
  <si>
    <t xml:space="preserve">Production of glyoxal and glyoxylic acid</t>
  </si>
  <si>
    <t xml:space="preserve">Producción de amoniaco</t>
  </si>
  <si>
    <t xml:space="preserve">Production of ammonia</t>
  </si>
  <si>
    <t xml:space="preserve">Producción de productos químicos en bruto</t>
  </si>
  <si>
    <t xml:space="preserve">Production of bulk chemicals</t>
  </si>
  <si>
    <t xml:space="preserve">Producción de hidrógeno y gas de síntesis</t>
  </si>
  <si>
    <t xml:space="preserve">Production of hydrogen and synthesis gas</t>
  </si>
  <si>
    <t xml:space="preserve">Producción de carbonato y bicarbonato de sodio</t>
  </si>
  <si>
    <t xml:space="preserve">Production of soda ash and sodium bicarbonate</t>
  </si>
  <si>
    <t xml:space="preserve">Captura de gases de efecto invernadero con arreglo a la Directiva 2009/31/CE</t>
  </si>
  <si>
    <t xml:space="preserve">Capture of greenhouse gases under Directive 2009/31/EC</t>
  </si>
  <si>
    <t xml:space="preserve">Transporte de gases de efecto invernadero con arreglo a la Directiva 2009/31/CE</t>
  </si>
  <si>
    <t xml:space="preserve">Transport of greenhouse gases under Directive 2009/31/EC</t>
  </si>
  <si>
    <t xml:space="preserve">Almacenamiento de gases de efecto invernadero con arreglo a la Directiva 2009/31/CE</t>
  </si>
  <si>
    <t xml:space="preserve">Storage of greenhouse gases under Directive 2009/31/EC</t>
  </si>
  <si>
    <t xml:space="preserve">Emisiones específicas</t>
  </si>
  <si>
    <t xml:space="preserve">SpecifiedEmissions2</t>
  </si>
  <si>
    <t xml:space="preserve">PFC</t>
  </si>
  <si>
    <t xml:space="preserve">PFCs</t>
  </si>
  <si>
    <t xml:space="preserve">CO2 y N2O</t>
  </si>
  <si>
    <t xml:space="preserve">CO2 &amp; N2O</t>
  </si>
  <si>
    <t xml:space="preserve">CO2 y PFC</t>
  </si>
  <si>
    <t xml:space="preserve">CO2 &amp; PFCs</t>
  </si>
  <si>
    <t xml:space="preserve">Categoría de fuente</t>
  </si>
  <si>
    <t xml:space="preserve">SourceCategory</t>
  </si>
  <si>
    <t xml:space="preserve">Secundario</t>
  </si>
  <si>
    <t xml:space="preserve">Minor</t>
  </si>
  <si>
    <t xml:space="preserve">Categoría de fuente SMCE</t>
  </si>
  <si>
    <t xml:space="preserve">SourceCategoryCEMS</t>
  </si>
  <si>
    <t xml:space="preserve">Frecuencia de análisis</t>
  </si>
  <si>
    <t xml:space="preserve">AnalysisFrequency</t>
  </si>
  <si>
    <t xml:space="preserve">Continua</t>
  </si>
  <si>
    <t xml:space="preserve">Continuous</t>
  </si>
  <si>
    <t xml:space="preserve">Diaria</t>
  </si>
  <si>
    <t xml:space="preserve">Daily</t>
  </si>
  <si>
    <t xml:space="preserve">Mensual</t>
  </si>
  <si>
    <t xml:space="preserve">Monthly</t>
  </si>
  <si>
    <t xml:space="preserve">Trimestral</t>
  </si>
  <si>
    <t xml:space="preserve">Quarterly</t>
  </si>
  <si>
    <t xml:space="preserve">Bianual</t>
  </si>
  <si>
    <t xml:space="preserve">Biannual</t>
  </si>
  <si>
    <t xml:space="preserve">Anual</t>
  </si>
  <si>
    <t xml:space="preserve">Annual</t>
  </si>
  <si>
    <t xml:space="preserve">Tipo de funcionamiento</t>
  </si>
  <si>
    <t xml:space="preserve">OperationType</t>
  </si>
  <si>
    <t xml:space="preserve">Funcionamiento normal</t>
  </si>
  <si>
    <t xml:space="preserve">Typical operation</t>
  </si>
  <si>
    <t xml:space="preserve">Funcionamiento no normal</t>
  </si>
  <si>
    <t xml:space="preserve">Non-typical operation</t>
  </si>
  <si>
    <t xml:space="preserve">Métodos para PFC</t>
  </si>
  <si>
    <t xml:space="preserve">PFCMethods</t>
  </si>
  <si>
    <t xml:space="preserve">Método A = método de la pendiente</t>
  </si>
  <si>
    <t xml:space="preserve">Method A - Slope Method</t>
  </si>
  <si>
    <t xml:space="preserve">Método B = método de la sobretensión</t>
  </si>
  <si>
    <t xml:space="preserve">Method B - Overvoltage Method</t>
  </si>
  <si>
    <t xml:space="preserve">Tipos de celdas para PFC</t>
  </si>
  <si>
    <t xml:space="preserve">PFCCellTypes</t>
  </si>
  <si>
    <t xml:space="preserve">Material - Precocción centralizada (CWPB)</t>
  </si>
  <si>
    <t xml:space="preserve">Material - Centre Worked Pre-Bake (CWPB)</t>
  </si>
  <si>
    <t xml:space="preserve">Material - Søderberg de barra vertical (VSS)</t>
  </si>
  <si>
    <t xml:space="preserve">Material - Vertical Stud Søderberg (VSS)</t>
  </si>
  <si>
    <t xml:space="preserve">Material - Precocción lateral (SWPB)</t>
  </si>
  <si>
    <t xml:space="preserve">Material - Side-Worked Pre-Bake (SWPB)</t>
  </si>
  <si>
    <t xml:space="preserve">Material - Søderberg de barra horizontal (HSS)</t>
  </si>
  <si>
    <t xml:space="preserve">Material - Horizontal Stud Søderberg (HSS)</t>
  </si>
  <si>
    <t xml:space="preserve">Dispositivos de medición</t>
  </si>
  <si>
    <t xml:space="preserve">MeteringDevices</t>
  </si>
  <si>
    <t xml:space="preserve">Contador de turbina</t>
  </si>
  <si>
    <t xml:space="preserve">Turbine meter</t>
  </si>
  <si>
    <t xml:space="preserve">Contador de fuelle</t>
  </si>
  <si>
    <t xml:space="preserve">Bellows meter</t>
  </si>
  <si>
    <t xml:space="preserve">Contador de orificio</t>
  </si>
  <si>
    <t xml:space="preserve">Orifice meter</t>
  </si>
  <si>
    <t xml:space="preserve">Contador Venturi</t>
  </si>
  <si>
    <t xml:space="preserve">Venturi meter</t>
  </si>
  <si>
    <t xml:space="preserve">Contador ultrasónico</t>
  </si>
  <si>
    <t xml:space="preserve">Ultrasonic meter</t>
  </si>
  <si>
    <t xml:space="preserve">Caudalímetro Vortex</t>
  </si>
  <si>
    <t xml:space="preserve">Vortex meter</t>
  </si>
  <si>
    <t xml:space="preserve">Caudalímetro de Coriolis</t>
  </si>
  <si>
    <t xml:space="preserve">Coriolis meter</t>
  </si>
  <si>
    <t xml:space="preserve">Caudalímetro de rueda ovalada.</t>
  </si>
  <si>
    <t xml:space="preserve">Oval gear meter</t>
  </si>
  <si>
    <t xml:space="preserve">Instrumento electrónico de conversión volumétrica (EVCI)</t>
  </si>
  <si>
    <t xml:space="preserve">Electronic volume conversion instrument (EVCI)</t>
  </si>
  <si>
    <t xml:space="preserve">Cromatógrafo de gas</t>
  </si>
  <si>
    <t xml:space="preserve">Gas Chromatograph</t>
  </si>
  <si>
    <t xml:space="preserve">Cinta transportadora de pesaje</t>
  </si>
  <si>
    <t xml:space="preserve">Weighing conveyor belt</t>
  </si>
  <si>
    <t xml:space="preserve">Niveles de medida</t>
  </si>
  <si>
    <t xml:space="preserve">MeasurementTiers</t>
  </si>
  <si>
    <t xml:space="preserve">Niveles de PFC</t>
  </si>
  <si>
    <t xml:space="preserve">PFCTiers</t>
  </si>
  <si>
    <t xml:space="preserve">Niveles de biomasa</t>
  </si>
  <si>
    <t xml:space="preserve">BiomassTiers</t>
  </si>
  <si>
    <t xml:space="preserve">Niveles del factor de conversión</t>
  </si>
  <si>
    <t xml:space="preserve">ConversionFactorTiers</t>
  </si>
  <si>
    <t xml:space="preserve">Niveles de datos de actividad</t>
  </si>
  <si>
    <t xml:space="preserve">ActivityDataTiers</t>
  </si>
  <si>
    <t xml:space="preserve">Niveles de VCN</t>
  </si>
  <si>
    <t xml:space="preserve">NCVTiers</t>
  </si>
  <si>
    <t xml:space="preserve">2b</t>
  </si>
  <si>
    <t xml:space="preserve">Niveles de FE</t>
  </si>
  <si>
    <t xml:space="preserve">EFTiers</t>
  </si>
  <si>
    <t xml:space="preserve">Niveles de contenido de carbono</t>
  </si>
  <si>
    <t xml:space="preserve">CarbonContentTiers</t>
  </si>
  <si>
    <t xml:space="preserve">Directiva, Anexo I</t>
  </si>
  <si>
    <t xml:space="preserve">Directive Annex I</t>
  </si>
  <si>
    <t xml:space="preserve">Actividades especiales</t>
  </si>
  <si>
    <t xml:space="preserve">Special activities</t>
  </si>
  <si>
    <t xml:space="preserve">Combustión en instalaciones con una potencia térmica nominal total superior a 20 MW (excepto las instalaciones de incineración de residuos peligrosos o urbanos)</t>
  </si>
  <si>
    <t xml:space="preserve">Combustion of fuels in installations with a total rated thermal input exceeding 20 MW (except in installations for the incineration of hazardous or municipal waste)</t>
  </si>
  <si>
    <t xml:space="preserve">Calcinación y sinterización, incluida la peletización, de minerales metálicos (incluidos los minerales sulfurosos)</t>
  </si>
  <si>
    <t xml:space="preserve">Metal ore (including sulphide ore) roasting or sintering, including pelletisation </t>
  </si>
  <si>
    <t xml:space="preserve">Producción de fundición o de aceros brutos (fusión primaria o secundaria), incluidas las correspondientes instalaciones de fundición continua de una capacidad superior a 2,5 toneladas por hora.</t>
  </si>
  <si>
    <t xml:space="preserve">Production of pig iron or steel (primary or secondary fusion) including continuous casting, with a capacity exceeding 2,5 tonnes per hour </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ción de aluminio secundario cuando se explotan unidades de combustión con una potencia térmica nominal total superior a 20 MW</t>
  </si>
  <si>
    <t xml:space="preserve">Production of secondary aluminium where combustion units with a total rated thermal input exceeding 20 MW are operated</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tion of cement clinker in rotary kilns with a production capacity exceeding 500 tonnes per day or in other furnaces with a production capacity exceeding 50 tonnes per day </t>
  </si>
  <si>
    <t xml:space="preserve">Producción de cal o calcinación de dolomita o magnesita en hornos rotatorios o en hornos de otro tipo con una capacidad de producción superior a 50 toneladas diarias</t>
  </si>
  <si>
    <t xml:space="preserve">Production of lime or calcination of dolomite or magnesite in rotary kilns or in other furnaces with a production capacity exceeding 50 tonnes per day </t>
  </si>
  <si>
    <t xml:space="preserve">Fabricación de vidrio, incluida la fibra de vidrio, con una capacidad de fusión superior a 20 toneladas por día</t>
  </si>
  <si>
    <t xml:space="preserve">Manufacture of glass including glass fibre with a melting capacity exceeding 20 tonnes per day </t>
  </si>
  <si>
    <t xml:space="preserve">Fabricación de productos cerámicos mediante horneado, en particular de tejas, ladrillos, ladrillos refractarios, azulejos, gres cerámico o porcelanas, con una capacidad de producción superior a 75 toneladas diarias</t>
  </si>
  <si>
    <t xml:space="preserve">Manufacture of ceramic products by firing, in particular roofing tiles, bricks, refractory bricks, tiles, stoneware or porcelain, with a production capacity exceeding 75 tonnes per day </t>
  </si>
  <si>
    <t xml:space="preserve">Fabricación de material aislante de lana mineral a partir de cristal, roca o escoria, con una capacidad de fusión superior a 20 toneladas diarias</t>
  </si>
  <si>
    <t xml:space="preserve">Manufacture of mineral wool insulation material using glass, rock or slag with a melting capacity exceeding 20 tonnes per day </t>
  </si>
  <si>
    <t xml:space="preserve">Secado o calcinación de yeso o producción de placas de yeso laminado y otros productos de yeso, cuando se exploten unidades de combustión con una potencia térmica nominal total superior a 20 MW.</t>
  </si>
  <si>
    <t xml:space="preserve">Drying or calcination of gypsum or production of plaster boards and other gypsum products, where combustion units with a total rated thermal input exceeding 20 MW are operated </t>
  </si>
  <si>
    <t xml:space="preserve">Fabricación de pasta de papel a partir de madera o de otras materias fibrosas</t>
  </si>
  <si>
    <t xml:space="preserve">Production of pulp from timber or other fibrous materials </t>
  </si>
  <si>
    <t xml:space="preserve">Fabricación de papel o cartón con una capacidad de producción de más de 20 toneladas diarias</t>
  </si>
  <si>
    <t xml:space="preserve">Production of paper or cardboard with a production capacity exceeding 20 tonnes per day </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Production of carbon black involving the carbonisation of organic substances such as oils, tars, cracker and distillation residues, where combustion units with a total rated thermal input exceeding 20 MW are operated </t>
  </si>
  <si>
    <t xml:space="preserve">Fabricación de productos químicos orgánicos en bruto mediante craqueo, reformado, oxidación parcial o total, o mediante procesos similares, con una capacidad de producción superior a 100 toneladas por día. </t>
  </si>
  <si>
    <t xml:space="preserve">Production of bulk organic chemicals by cracking, reforming, partial or full oxidation or by similar processes, with a production capacity exceeding 100 tonnes per day </t>
  </si>
  <si>
    <t xml:space="preserve">Producción de hidrógeno (H2) y gas de síntesis mediante reformado u oxidación parcial, con una capacidad de producción superior a 25 toneladas por día.</t>
  </si>
  <si>
    <t xml:space="preserve">Production of hydrogen (H2) and synthesis gas by reforming or partial oxidation with a production capacity exceeding 25 tonnes per day </t>
  </si>
  <si>
    <t xml:space="preserve">Producción de carbonato de sodio (Na2CO3) y bicarbonato de sodio (NaHCO3)</t>
  </si>
  <si>
    <t xml:space="preserve">Production of soda ash (Na2CO3) and sodium bicarbonate (NaHCO3) </t>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Capture of greenhouse gases from installations covered by this Directive for the purpose of transport and geological storage in a storage site permitted under Directive 2009/31/EC</t>
  </si>
  <si>
    <t xml:space="preserve">Transporte de gases de efecto invernadero a través de gasoductos con fines de almacenamiento geológico en un emplazamiento de almacenamiento autorizado de conformidad con la Directiva 2009/31/CE</t>
  </si>
  <si>
    <t xml:space="preserve">Transport of greenhouse gases by pipelines for geological storage in a storage site permitted under Directive 2009/31/EC</t>
  </si>
  <si>
    <t xml:space="preserve">Almacenamiento geológico de gases de efecto invernadero en un emplazamiento de almacenamiento autorizado de conformidad con la Directiva 2009/31/CE</t>
  </si>
  <si>
    <t xml:space="preserve">Geological storage of greenhouse gases in a storage site permitted under Directive 2009/31/EC</t>
  </si>
  <si>
    <t xml:space="preserve">Datos de la actividad</t>
  </si>
  <si>
    <t xml:space="preserve">Activity data</t>
  </si>
  <si>
    <t xml:space="preserve">Nivel</t>
  </si>
  <si>
    <t xml:space="preserve">Tier</t>
  </si>
  <si>
    <t xml:space="preserve">Actividad</t>
  </si>
  <si>
    <t xml:space="preserve">Activity</t>
  </si>
  <si>
    <t xml:space="preserve">Short name</t>
  </si>
  <si>
    <t xml:space="preserve">Subactividad</t>
  </si>
  <si>
    <t xml:space="preserve">Sub-activity</t>
  </si>
  <si>
    <t xml:space="preserve">Tipo de fuente</t>
  </si>
  <si>
    <t xml:space="preserve">Source type</t>
  </si>
  <si>
    <t xml:space="preserve">Mínimo</t>
  </si>
  <si>
    <t xml:space="preserve">Minimum</t>
  </si>
  <si>
    <t xml:space="preserve">Máximo</t>
  </si>
  <si>
    <t xml:space="preserve">Highest</t>
  </si>
  <si>
    <t xml:space="preserve">¿color gris?</t>
  </si>
  <si>
    <t xml:space="preserve">make grey?</t>
  </si>
  <si>
    <t xml:space="preserve">Combustión de combustibles y combustibles utilizados como insumo de proceso</t>
  </si>
  <si>
    <t xml:space="preserve">Combustion of fuels and fuels used as process input</t>
  </si>
  <si>
    <t xml:space="preserve">Combustión</t>
  </si>
  <si>
    <t xml:space="preserve">Combustion</t>
  </si>
  <si>
    <t xml:space="preserve">Combustibles comerciales estándar</t>
  </si>
  <si>
    <t xml:space="preserve">Commercial standard fuels</t>
  </si>
  <si>
    <t xml:space="preserve">± 7,5 %</t>
  </si>
  <si>
    <t xml:space="preserve">± 7,5%</t>
  </si>
  <si>
    <t xml:space="preserve">± 5,0 %</t>
  </si>
  <si>
    <t xml:space="preserve">± 5,0%</t>
  </si>
  <si>
    <t xml:space="preserve">± 2,5 %</t>
  </si>
  <si>
    <t xml:space="preserve">± 2,5%</t>
  </si>
  <si>
    <t xml:space="preserve">± 1,5 %</t>
  </si>
  <si>
    <t xml:space="preserve">± 1,5%</t>
  </si>
  <si>
    <t xml:space="preserve">Otros combustibles líquidos y gaseosos</t>
  </si>
  <si>
    <t xml:space="preserve">Other gaseous &amp; liquid fuels</t>
  </si>
  <si>
    <t xml:space="preserve">Combustibles sólidos</t>
  </si>
  <si>
    <t xml:space="preserve">Solid fuels</t>
  </si>
  <si>
    <t xml:space="preserve">Cantidad de combustible [t]</t>
  </si>
  <si>
    <t xml:space="preserve">Amount of fuel [t]</t>
  </si>
  <si>
    <t xml:space="preserve">Terminales de transformación de gas</t>
  </si>
  <si>
    <t xml:space="preserve">Gas Processing Terminals</t>
  </si>
  <si>
    <t xml:space="preserve">Material de entrada y salida [t]</t>
  </si>
  <si>
    <t xml:space="preserve">Each input and output material [t]</t>
  </si>
  <si>
    <t xml:space="preserve">Antorchas</t>
  </si>
  <si>
    <t xml:space="preserve">Flares</t>
  </si>
  <si>
    <t xml:space="preserve">Cantidad de gas quemado [Nm3]</t>
  </si>
  <si>
    <t xml:space="preserve">Amount of flare gas [Nm3]</t>
  </si>
  <si>
    <t xml:space="preserve">± 17,5 %</t>
  </si>
  <si>
    <t xml:space="preserve">± 17,5%</t>
  </si>
  <si>
    <t xml:space="preserve">± 12,5 %</t>
  </si>
  <si>
    <t xml:space="preserve">± 12,5%</t>
  </si>
  <si>
    <t xml:space="preserve">Lavado de gases (carbonato)</t>
  </si>
  <si>
    <t xml:space="preserve">Scrubbing (carbonate)</t>
  </si>
  <si>
    <t xml:space="preserve">Cantidad de carbonato consumido [t]</t>
  </si>
  <si>
    <t xml:space="preserve">Amount carbonate consumed [t]</t>
  </si>
  <si>
    <t xml:space="preserve">Lavado de gases (yeso)</t>
  </si>
  <si>
    <t xml:space="preserve">Scrubbing (gypsum)</t>
  </si>
  <si>
    <t xml:space="preserve">Cantidad de yeso producido [t]</t>
  </si>
  <si>
    <t xml:space="preserve">Amount gypsum produced [t]</t>
  </si>
  <si>
    <t xml:space="preserve">Refinerías</t>
  </si>
  <si>
    <t xml:space="preserve">Refineries</t>
  </si>
  <si>
    <t xml:space="preserve">Balance de masas</t>
  </si>
  <si>
    <t xml:space="preserve">Mass balance</t>
  </si>
  <si>
    <t xml:space="preserve">Regeneración de unidades de craqueo catalítico</t>
  </si>
  <si>
    <t xml:space="preserve">Catalytic cracker regeneration</t>
  </si>
  <si>
    <t xml:space="preserve">Requisitos de incertidumbre aplicados por separado a cada fuente de emisión</t>
  </si>
  <si>
    <t xml:space="preserve">Uncertainty requirements apply separately for each emission source</t>
  </si>
  <si>
    <t xml:space="preserve">± 10,0% (como tCO2)</t>
  </si>
  <si>
    <t xml:space="preserve">± 10,0% (as tCO2)</t>
  </si>
  <si>
    <t xml:space="preserve">± 7,5% (como tCO2)</t>
  </si>
  <si>
    <t xml:space="preserve">± 7,5% (as tCO2)</t>
  </si>
  <si>
    <t xml:space="preserve">± 5,0% (como tCO2)</t>
  </si>
  <si>
    <t xml:space="preserve">± 5,0% (as tCO2)</t>
  </si>
  <si>
    <t xml:space="preserve">± 2,5% (como tCO2)</t>
  </si>
  <si>
    <t xml:space="preserve">± 2,5% (as tCO2)</t>
  </si>
  <si>
    <t xml:space="preserve">Producción de hidrógeno</t>
  </si>
  <si>
    <t xml:space="preserve">Hydrogen production</t>
  </si>
  <si>
    <t xml:space="preserve">Hidrocarburo entrante [t]</t>
  </si>
  <si>
    <t xml:space="preserve">Hydrocarbon feed [t]</t>
  </si>
  <si>
    <t xml:space="preserve">Coque</t>
  </si>
  <si>
    <t xml:space="preserve">Coke</t>
  </si>
  <si>
    <t xml:space="preserve">Combustible empleado como insumo de un proceso</t>
  </si>
  <si>
    <t xml:space="preserve">Fuel as process input</t>
  </si>
  <si>
    <t xml:space="preserve">Insumo de carbonato (método A)</t>
  </si>
  <si>
    <t xml:space="preserve">Carbonate input (Method A)</t>
  </si>
  <si>
    <t xml:space="preserve">Material de entrada carbonatado [t]</t>
  </si>
  <si>
    <t xml:space="preserve">Carbonate input material [t]</t>
  </si>
  <si>
    <t xml:space="preserve">Producción de óxido (método B)</t>
  </si>
  <si>
    <t xml:space="preserve">Oxide output (Method B)</t>
  </si>
  <si>
    <t xml:space="preserve">Producción de óxido [t]</t>
  </si>
  <si>
    <t xml:space="preserve">Oxide output [t]</t>
  </si>
  <si>
    <t xml:space="preserve">Calcinación y sinterización de minerales metálicos</t>
  </si>
  <si>
    <t xml:space="preserve">Metal ore roasting &amp; sintering</t>
  </si>
  <si>
    <t xml:space="preserve">Minerales metálicos</t>
  </si>
  <si>
    <t xml:space="preserve">Metal ore</t>
  </si>
  <si>
    <t xml:space="preserve">Insumo de carbonato</t>
  </si>
  <si>
    <t xml:space="preserve">Carbonate input</t>
  </si>
  <si>
    <t xml:space="preserve">Material de entrada carbonatado y residuos del proceso [t] </t>
  </si>
  <si>
    <t xml:space="preserve">Carbonate input material and process residues [t]</t>
  </si>
  <si>
    <t xml:space="preserve">Producción de hierro y acero</t>
  </si>
  <si>
    <t xml:space="preserve">Production of iron &amp; steel</t>
  </si>
  <si>
    <t xml:space="preserve">Hierro y acero</t>
  </si>
  <si>
    <t xml:space="preserve">Iron &amp; steel</t>
  </si>
  <si>
    <t xml:space="preserve">Entradas y salidas de flujos de masa en la instalación [t]</t>
  </si>
  <si>
    <t xml:space="preserve">Each mass flow into and from the installation [t]</t>
  </si>
  <si>
    <t xml:space="preserve">Cemento clínker</t>
  </si>
  <si>
    <t xml:space="preserve">Cement clinker</t>
  </si>
  <si>
    <t xml:space="preserve">Basado en los materiales de entrada del horno (método A)</t>
  </si>
  <si>
    <t xml:space="preserve">Kiln input based (Method A)</t>
  </si>
  <si>
    <t xml:space="preserve">Cada material de entrada del horno correspondiente [t]</t>
  </si>
  <si>
    <t xml:space="preserve">Each relevant kiln input [t]</t>
  </si>
  <si>
    <t xml:space="preserve">Producción de clínker (método B)</t>
  </si>
  <si>
    <t xml:space="preserve">Clinker output (Method B)</t>
  </si>
  <si>
    <t xml:space="preserve">Clínker producido [t]</t>
  </si>
  <si>
    <t xml:space="preserve">Clinker produced [t]</t>
  </si>
  <si>
    <t xml:space="preserve">CKD (polvo del horno de cemento)</t>
  </si>
  <si>
    <t xml:space="preserve">CKD</t>
  </si>
  <si>
    <t xml:space="preserve">CKD o polvo desviado [t]</t>
  </si>
  <si>
    <t xml:space="preserve">CKD or bypass dust [t]</t>
  </si>
  <si>
    <t xml:space="preserve">Carbono no carbonatado</t>
  </si>
  <si>
    <t xml:space="preserve">Non-carbonate carbon</t>
  </si>
  <si>
    <t xml:space="preserve">Cada materia prima [t]</t>
  </si>
  <si>
    <t xml:space="preserve">Each raw material [t]</t>
  </si>
  <si>
    <t xml:space="preserve">± 15,0 %</t>
  </si>
  <si>
    <t xml:space="preserve">± 15,0%</t>
  </si>
  <si>
    <t xml:space="preserve">Producción de cal y calcinación de dolomita y magnesita</t>
  </si>
  <si>
    <t xml:space="preserve">Production of lime and calcination of dolomite and magnesite</t>
  </si>
  <si>
    <t xml:space="preserve">Cal/dolomita/magnesita</t>
  </si>
  <si>
    <t xml:space="preserve">Lime / dolomite / magnesite</t>
  </si>
  <si>
    <t xml:space="preserve">Carbonatos (método A)</t>
  </si>
  <si>
    <t xml:space="preserve">Carbonates (Method A)</t>
  </si>
  <si>
    <t xml:space="preserve">Óxido alcalinotérreo (método B)</t>
  </si>
  <si>
    <t xml:space="preserve">Alkali earth oxide (Method B)</t>
  </si>
  <si>
    <t xml:space="preserve">Cal producida [t]</t>
  </si>
  <si>
    <t xml:space="preserve">Lime produced [t]</t>
  </si>
  <si>
    <t xml:space="preserve">Polvo del horno (método B)</t>
  </si>
  <si>
    <t xml:space="preserve">Kiln dust (Method B)</t>
  </si>
  <si>
    <t xml:space="preserve">Polvo del horno [t]</t>
  </si>
  <si>
    <t xml:space="preserve">Kiln dust [t]</t>
  </si>
  <si>
    <t xml:space="preserve">Fabricación de vidrio y lana mineral</t>
  </si>
  <si>
    <t xml:space="preserve">Manufacture of glass and mineral wool</t>
  </si>
  <si>
    <t xml:space="preserve">Vidrio y lana mineral</t>
  </si>
  <si>
    <t xml:space="preserve">Glass and mineral wool</t>
  </si>
  <si>
    <t xml:space="preserve">Carbonatos (insumo)</t>
  </si>
  <si>
    <t xml:space="preserve">Carbonates (input)</t>
  </si>
  <si>
    <t xml:space="preserve">Cada materia prima carbonatada o aditivo asociado con emisiones de CO2 [t]</t>
  </si>
  <si>
    <t xml:space="preserve">Each carbonate raw material or additive associated with CO2 emissions [t]</t>
  </si>
  <si>
    <t xml:space="preserve">Manufacture of ceramic products</t>
  </si>
  <si>
    <t xml:space="preserve">Cerámica</t>
  </si>
  <si>
    <t xml:space="preserve">Ceramics</t>
  </si>
  <si>
    <t xml:space="preserve">Insumos de carbono (método A)</t>
  </si>
  <si>
    <t xml:space="preserve">Carbon inputs (Method A)</t>
  </si>
  <si>
    <t xml:space="preserve">Óxido alcalino (método B)</t>
  </si>
  <si>
    <t xml:space="preserve">Producción bruta, que incluye productos rechazados y desperdicios de los hornos y envíos [t]</t>
  </si>
  <si>
    <t xml:space="preserve">Alkali oxide (Method B)</t>
  </si>
  <si>
    <t xml:space="preserve">Lavado de gases</t>
  </si>
  <si>
    <t xml:space="preserve">Gross production including rejected products and cullet from the kilns and shipment [t]</t>
  </si>
  <si>
    <t xml:space="preserve">Scrubbing</t>
  </si>
  <si>
    <t xml:space="preserve">CaCO3 seco consumido [t]</t>
  </si>
  <si>
    <t xml:space="preserve">Dry CaCO3 consumed [t]</t>
  </si>
  <si>
    <t xml:space="preserve">Producción de pasta de papel y papel</t>
  </si>
  <si>
    <t xml:space="preserve">Production of pulp &amp; paper</t>
  </si>
  <si>
    <t xml:space="preserve">Pasta de papel y papel</t>
  </si>
  <si>
    <t xml:space="preserve">Pulp &amp; paper</t>
  </si>
  <si>
    <t xml:space="preserve">Sustancias químicas compensatorias</t>
  </si>
  <si>
    <t xml:space="preserve">Make up chemicals</t>
  </si>
  <si>
    <t xml:space="preserve">Cantidad de CaCO3 y Na2CO3 [t]</t>
  </si>
  <si>
    <t xml:space="preserve">Amount of CaCO3 and Na2CO3 [t]</t>
  </si>
  <si>
    <t xml:space="preserve">Negro de carbón</t>
  </si>
  <si>
    <t xml:space="preserve">Carbon black</t>
  </si>
  <si>
    <t xml:space="preserve">Método de balance de masas</t>
  </si>
  <si>
    <t xml:space="preserve">Mass balance methodology</t>
  </si>
  <si>
    <t xml:space="preserve">Amoniaco</t>
  </si>
  <si>
    <t xml:space="preserve">Ammonia</t>
  </si>
  <si>
    <t xml:space="preserve">Cantidad de combustible como insumo del proceso [t] o [Nm3]</t>
  </si>
  <si>
    <t xml:space="preserve">Amount fuel used as process input [t] or [Nm3]</t>
  </si>
  <si>
    <t xml:space="preserve">Hidrógeno y gas de síntesis</t>
  </si>
  <si>
    <t xml:space="preserve">Hydrogen and synthesis gas</t>
  </si>
  <si>
    <t xml:space="preserve">Cantidad de combustible como insumo de proceso para la producción de hidrógeno [t] o [Nm3]</t>
  </si>
  <si>
    <t xml:space="preserve">Amount fuel used as process input for hydrogen production [t] or [Nm3]</t>
  </si>
  <si>
    <t xml:space="preserve">Producción de productos químicos orgánicos en bruto</t>
  </si>
  <si>
    <t xml:space="preserve">Production of bulk organic chemicals</t>
  </si>
  <si>
    <t xml:space="preserve">Productos químicos orgánicos en bruto</t>
  </si>
  <si>
    <t xml:space="preserve">Bulk organic chemicals</t>
  </si>
  <si>
    <t xml:space="preserve">Producción o transformación de metales férreos y no férreos, incluido el aluminio secundario</t>
  </si>
  <si>
    <t xml:space="preserve">Production or processing of ferrous and non-ferrous metals, including secondary aluminium</t>
  </si>
  <si>
    <t xml:space="preserve">Aluminio secundario (no) férreo</t>
  </si>
  <si>
    <t xml:space="preserve">(Non) ferrous, sec. aluminium</t>
  </si>
  <si>
    <t xml:space="preserve">Emisiones de proceso</t>
  </si>
  <si>
    <t xml:space="preserve">Process emissions</t>
  </si>
  <si>
    <t xml:space="preserve">Cada material de entrada o residuo del proceso utilizado como insumo de proceso [t]</t>
  </si>
  <si>
    <t xml:space="preserve">Each input material or process residue used as input material in the process [t]</t>
  </si>
  <si>
    <t xml:space="preserve">Carbonato/bicarbonato de sodio</t>
  </si>
  <si>
    <t xml:space="preserve">Soda ash / sodium bicarbonate</t>
  </si>
  <si>
    <t xml:space="preserve">Primary aluminium production</t>
  </si>
  <si>
    <t xml:space="preserve">Aluminio primario</t>
  </si>
  <si>
    <t xml:space="preserve">Primary aluminium</t>
  </si>
  <si>
    <t xml:space="preserve">Emisiones de PFC (método de la pendiente)</t>
  </si>
  <si>
    <t xml:space="preserve">PFC emissions (slope method)</t>
  </si>
  <si>
    <t xml:space="preserve">Producción de aluminio primario en [t], minutos de efectos de ánodo en [número de efectos de ánodo/celda-día] y [minutos de efecto de ánodo/frecuencia]</t>
  </si>
  <si>
    <t xml:space="preserve">primary aluminium production in [t], anode effect minutes in [number anode effects/cell day] and [anode effect minutes/ occurrence]</t>
  </si>
  <si>
    <t xml:space="preserve">Emisiones de PFC (método de la sobretensión)</t>
  </si>
  <si>
    <t xml:space="preserve">PFC emissions (overvoltage method)</t>
  </si>
  <si>
    <t xml:space="preserve">Producción de aluminio primario en [t], sobretensión del efecto de ánodo [mV] y rendimiento de corriente [-]</t>
  </si>
  <si>
    <t xml:space="preserve">primary aluminium production in [t], anode effect overvoltage [mV] and current efficiency [-]</t>
  </si>
  <si>
    <t xml:space="preserve">Balance de masa</t>
  </si>
  <si>
    <t xml:space="preserve">mass balance</t>
  </si>
  <si>
    <t xml:space="preserve">Factor de emisión</t>
  </si>
  <si>
    <t xml:space="preserve">Emission factor</t>
  </si>
  <si>
    <t xml:space="preserve">¿Valor por defecto?</t>
  </si>
  <si>
    <t xml:space="preserve">default value?</t>
  </si>
  <si>
    <t xml:space="preserve">Valores sustitutivos</t>
  </si>
  <si>
    <t xml:space="preserve">Proxies</t>
  </si>
  <si>
    <t xml:space="preserve">0.00393 t CO2/Nm3</t>
  </si>
  <si>
    <t xml:space="preserve">Factores específicos</t>
  </si>
  <si>
    <t xml:space="preserve">Specific factors</t>
  </si>
  <si>
    <t xml:space="preserve">Tipo I y mejores prácticas</t>
  </si>
  <si>
    <t xml:space="preserve">Type I &amp; best practice</t>
  </si>
  <si>
    <t xml:space="preserve">0,2558 tCO2/t</t>
  </si>
  <si>
    <t xml:space="preserve">0.2558 tCO2/t</t>
  </si>
  <si>
    <t xml:space="preserve">2,9 tCO2/t</t>
  </si>
  <si>
    <t xml:space="preserve">2.9 tCO2/t</t>
  </si>
  <si>
    <t xml:space="preserve"> </t>
  </si>
  <si>
    <t xml:space="preserve">0,525 t CO2/t de clinker.</t>
  </si>
  <si>
    <t xml:space="preserve">0.525 t CO2/t clinker.</t>
  </si>
  <si>
    <t xml:space="preserve">0,525 t CO2/t de polvo.</t>
  </si>
  <si>
    <t xml:space="preserve">0.525 t CO2/t dust.</t>
  </si>
  <si>
    <t xml:space="preserve">Mejores prácticas</t>
  </si>
  <si>
    <t xml:space="preserve">Best practice</t>
  </si>
  <si>
    <t xml:space="preserve">0,08794 tCO2 /t</t>
  </si>
  <si>
    <t xml:space="preserve">0.08794 tCO2 /t</t>
  </si>
  <si>
    <t xml:space="preserve">0,09642 tCO2/t</t>
  </si>
  <si>
    <t xml:space="preserve">0.09642 tCO2/t</t>
  </si>
  <si>
    <t xml:space="preserve">Valor por defecto de tipo I y mejores prácticas</t>
  </si>
  <si>
    <t xml:space="preserve">Type I default value &amp; best practice</t>
  </si>
  <si>
    <t xml:space="preserve">FE Específicos</t>
  </si>
  <si>
    <t xml:space="preserve">Specific EF</t>
  </si>
  <si>
    <t xml:space="preserve">Análisis de laboratorio</t>
  </si>
  <si>
    <t xml:space="preserve">Lab &amp; Stochio</t>
  </si>
  <si>
    <t xml:space="preserve">VCN</t>
  </si>
  <si>
    <t xml:space="preserve">NCV</t>
  </si>
  <si>
    <t xml:space="preserve">Registros de compra</t>
  </si>
  <si>
    <t xml:space="preserve">Purchasing records</t>
  </si>
  <si>
    <t xml:space="preserve">Contenido en carbono</t>
  </si>
  <si>
    <t xml:space="preserve">Carbon Content</t>
  </si>
  <si>
    <t xml:space="preserve">Contenido de biomasa</t>
  </si>
  <si>
    <t xml:space="preserve">Biomass Content</t>
  </si>
  <si>
    <t xml:space="preserve">F. conv.=1</t>
  </si>
  <si>
    <t xml:space="preserve">ConvF=1</t>
  </si>
  <si>
    <t xml:space="preserve">Medición</t>
  </si>
  <si>
    <t xml:space="preserve">Measurement</t>
  </si>
  <si>
    <t xml:space="preserve">± 10,0%</t>
  </si>
  <si>
    <t xml:space="preserve">Niveles</t>
  </si>
  <si>
    <t xml:space="preserve">Tiers</t>
  </si>
  <si>
    <t xml:space="preserve">Categoría</t>
  </si>
  <si>
    <t xml:space="preserve">Category</t>
  </si>
  <si>
    <t xml:space="preserve">Valor</t>
  </si>
  <si>
    <t xml:space="preserve">Value</t>
  </si>
  <si>
    <t xml:space="preserve">A. Identificación del titular y de la instalación</t>
  </si>
  <si>
    <t xml:space="preserve">A. Operator &amp; Installation Identification</t>
  </si>
  <si>
    <t xml:space="preserve">Información de mejora</t>
  </si>
  <si>
    <t xml:space="preserve">Improvement Info</t>
  </si>
  <si>
    <t xml:space="preserve">Información del titular</t>
  </si>
  <si>
    <t xml:space="preserve">Operator information</t>
  </si>
  <si>
    <t xml:space="preserve">B. Descripción de la mejora</t>
  </si>
  <si>
    <t xml:space="preserve">B. Improvement Description</t>
  </si>
  <si>
    <t xml:space="preserve">F. Planteamientos basados en la medición</t>
  </si>
  <si>
    <t xml:space="preserve">F. Measurement Based Approaches</t>
  </si>
  <si>
    <t xml:space="preserve">H. Información adicional</t>
  </si>
  <si>
    <t xml:space="preserve">H. Additional information</t>
  </si>
  <si>
    <t xml:space="preserve">Definiciones y abreviaturas</t>
  </si>
  <si>
    <t xml:space="preserve">Definitions and Abbreviations</t>
  </si>
  <si>
    <t xml:space="preserve">Este informe de mejora ha sido presentado por:</t>
  </si>
  <si>
    <t xml:space="preserve">This improvement report was submitted by:</t>
  </si>
  <si>
    <t xml:space="preserve">Si su autoridad competente le exige la entrega de una copia firmada del informe de mejora en papel, firme en el espacio reservado a continuación:</t>
  </si>
  <si>
    <t xml:space="preserve">If your competent authority requires you to hand in a signed paper copy of the improvement report, please use the space below for signature:</t>
  </si>
  <si>
    <t xml:space="preserve">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El RSN establece dos requisitos relativos a las mejoras:</t>
  </si>
  <si>
    <t xml:space="preserve">The MRR lays down two requirements related to improvements:</t>
  </si>
  <si>
    <t xml:space="preserve">Los titulares deberán informar sobre el tratamiento de las irregularidades y recomendaciones (si las hay) establecidas en los informes de verificación (Artículo 9), Y  </t>
  </si>
  <si>
    <t xml:space="preserve">Operators must report on addressing non-conformities and recommendations (if any) stated in the verification reports (Article 9), AND</t>
  </si>
  <si>
    <t xml:space="preserve">Los informes de mejora que aborden recomendaciones de mejora e irregularidades señaladas por el verificador deberán presentarse el 30 de junio del año en el que se ha emitido el informe de verificación (Artículo 69(4)). Esto aplica a todos los operadores, excepto instalaciones de bajas emisiones. Estos últimos se encuentran exentos de presentar un informe en respuesta a las recomendaciones de mejora, pero tienen que informar sobre el tratamiento de las irregularidades (Artículo 47(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Este archivo constituye la plantilla elaborada por los servicios de la Comisión con el propósito de notificar las mejoras relativas a:</t>
  </si>
  <si>
    <t xml:space="preserve">This file constitutes a template developed by the Commission services for the purpose of reporting improvements related to both:</t>
  </si>
  <si>
    <t xml:space="preserve">Esta plantilla de informe no excederá los requisitos establecidos por el Reglamento sobre seguimiento y notificación. Por consiguiente, debe consultarse también el código de colores que se emplea en la plantilla.</t>
  </si>
  <si>
    <t xml:space="preserve">This reporting template must not exceed the requirements of the MRR. Please therefore also see the colour coding used in the template below.</t>
  </si>
  <si>
    <t xml:space="preserve">Esta plantilla de informe representa los puntos de vista de los servicios de la Comisión en el momento de su publicación. </t>
  </si>
  <si>
    <t xml:space="preserve">This reporting template represents the views of the Commission services at the time of publication. </t>
  </si>
  <si>
    <t xml:space="preserve">Esta es la versión final de la plantilla de informe de mejora para instalaciones aprobada por el Comité del Cambio Climático durante la reunión que celebró el 18 de junio de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Debe enviar esta plantilla de notificación a la autoridad competente, a la siguiente dirección:</t>
  </si>
  <si>
    <t xml:space="preserve">This reporting template must be submitted to your competent authority at the following address:</t>
  </si>
  <si>
    <t xml:space="preserve">Póngase en contacto con su autoridad competente si necesita ayuda para cumplimentar el informe de mejora Algunos Estados miembros han elaborado documentos de orientación que le podrían resultar de utilidad como complemento de las orientaciones de la Comisión mencionadas previamente.</t>
  </si>
  <si>
    <t xml:space="preserve">Contact your CA if you need assistance to complete your Improvement Report. Some Member States have produced guidance documents which you may find useful in addition to the Commission's guidance mentioned above.</t>
  </si>
  <si>
    <t xml:space="preserve">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mportante: en aras de la coherencia, introduzca todos los datos (p. ej., identificador de flujos fuente) siguiendo el mismo orden que utilizó en el último plan de seguimiento aprobado (en el mismo orden y con los mismos identificadores).</t>
  </si>
  <si>
    <t xml:space="preserve">Important! For consistency reasons please enter all data (e.g. ID of source streams) in the same order as in your latest approved monitoring plan (same order and same IDs).</t>
  </si>
  <si>
    <t xml:space="preserve">A.
Identificación del titular y la instalación</t>
  </si>
  <si>
    <t xml:space="preserve">A.
OperatorInst ID</t>
  </si>
  <si>
    <t xml:space="preserve">Información del verificador</t>
  </si>
  <si>
    <t xml:space="preserve">Verifier details</t>
  </si>
  <si>
    <t xml:space="preserve">Nombre del titular:</t>
  </si>
  <si>
    <t xml:space="preserve">Operator Name:</t>
  </si>
  <si>
    <t xml:space="preserve">E-mail:</t>
  </si>
  <si>
    <t xml:space="preserve">Email:</t>
  </si>
  <si>
    <t xml:space="preserve">Teléfono:</t>
  </si>
  <si>
    <t xml:space="preserve">Telephone:</t>
  </si>
  <si>
    <t xml:space="preserve">Fax:</t>
  </si>
  <si>
    <t xml:space="preserve">Unique ID of the installation:</t>
  </si>
  <si>
    <t xml:space="preserve">Persona de contacto principal para las cuestiones técnicas vinculadas a los datos de la instalación:</t>
  </si>
  <si>
    <t xml:space="preserve">Primary contact person for technical questions regarding installation data:</t>
  </si>
  <si>
    <t xml:space="preserve">Nombre:</t>
  </si>
  <si>
    <t xml:space="preserve">First Name</t>
  </si>
  <si>
    <t xml:space="preserve">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Si no puede completar alguna de las secciones siguientes y considera que es necesario para su actividad, compruebe si ha indicado en las secciones 6 y 7 todos los datos necesarios.</t>
  </si>
  <si>
    <t xml:space="preserve">If at any point in those next sections you are unable to complete a section that you believe is required for your activity, please re-check your entries in sections 6 and 7 for completeness.</t>
  </si>
  <si>
    <t xml:space="preserve">Emisiones de flujos fuente</t>
  </si>
  <si>
    <t xml:space="preserve">Emissions from Source Streams</t>
  </si>
  <si>
    <t xml:space="preserve">F. Metodología basado en la medición</t>
  </si>
  <si>
    <t xml:space="preserve">F. Measurement Approach</t>
  </si>
  <si>
    <t xml:space="preserve">Emisiones desde fuentes de emisión (puntos de medición)</t>
  </si>
  <si>
    <t xml:space="preserve">Emissions from Emission Sources (Measurement Points)</t>
  </si>
  <si>
    <t xml:space="preserve">G. Metodologías alternativas</t>
  </si>
  <si>
    <t xml:space="preserve">G. Fall-back Approaches</t>
  </si>
  <si>
    <t xml:space="preserve">Emisiones determinadas mediante metodologías alternativas</t>
  </si>
  <si>
    <t xml:space="preserve">Emissions determined by Fall-back approaches</t>
  </si>
  <si>
    <t xml:space="preserve">A. Frecuencia</t>
  </si>
  <si>
    <t xml:space="preserve">A: Frequency</t>
  </si>
  <si>
    <t xml:space="preserve">A. Duración</t>
  </si>
  <si>
    <t xml:space="preserve">A: Duration</t>
  </si>
  <si>
    <t xml:space="preserve">A: SEF(CF4)</t>
  </si>
  <si>
    <t xml:space="preserve">B: AEO</t>
  </si>
  <si>
    <t xml:space="preserve">B: CE</t>
  </si>
  <si>
    <t xml:space="preserve">B: OVC</t>
  </si>
  <si>
    <t xml:space="preserve">F(C2F6)</t>
  </si>
  <si>
    <t xml:space="preserve">H. Additional Information</t>
  </si>
  <si>
    <t xml:space="preserve">Information adicional</t>
  </si>
  <si>
    <t xml:space="preserve">Additional Information</t>
  </si>
  <si>
    <t xml:space="preserve">H. Otra información sobre este informe</t>
  </si>
  <si>
    <t xml:space="preserve">H. Further Information on this report</t>
  </si>
  <si>
    <t xml:space="preserve">Por favor, enumere las abreviaturas, acrónimos o definiciones que ha empleado para completar este informe de mejora. </t>
  </si>
  <si>
    <t xml:space="preserve">Please list any abbreviations, acronyms or definitions that you have used in completing this improvement report.</t>
  </si>
  <si>
    <t xml:space="preserve">Se recomienda evitar proporcionar información irrelevante ya que esto puede ralentizar el proceso. La documentación adicional proporcionada debe referenciarse claramente más abajo, utilizando los nombres de los ficheros (si se trata de un formato electrónico) o números de referencia de los documentos (si se trata de una copia en papel). Si fuera necesario, consulte con su autoridad competente.</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Información específica adicional del Estado miembro</t>
  </si>
  <si>
    <t xml:space="preserve">Member State specific further information</t>
  </si>
  <si>
    <t xml:space="preserve">Método alternativo</t>
  </si>
  <si>
    <t xml:space="preserve">Fall-back</t>
  </si>
  <si>
    <t xml:space="preserve">Process Emissions</t>
  </si>
  <si>
    <t xml:space="preserve">C. bio. no sost.:</t>
  </si>
  <si>
    <t xml:space="preserve">NonSustBioC_</t>
  </si>
  <si>
    <t xml:space="preserve">Identificador de la instalación</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año</t>
  </si>
  <si>
    <t xml:space="preserve">h/year</t>
  </si>
  <si>
    <t xml:space="preserve">1000Nm3/h</t>
  </si>
  <si>
    <t xml:space="preserve">g/Nm3</t>
  </si>
  <si>
    <t xml:space="preserve">1000Nm3/año</t>
  </si>
  <si>
    <t xml:space="preserve">1000Nm3/year</t>
  </si>
  <si>
    <t xml:space="preserve">SUM_CO2</t>
  </si>
  <si>
    <t xml:space="preserve">SUM_CO2bio</t>
  </si>
  <si>
    <t xml:space="preserve">SUM_bioCO2</t>
  </si>
  <si>
    <t xml:space="preserve">SUM_CO2bio. no sost.:</t>
  </si>
  <si>
    <t xml:space="preserve">SUM_bioNonSustCO2</t>
  </si>
  <si>
    <t xml:space="preserve">SUM_Entrada Energía</t>
  </si>
  <si>
    <t xml:space="preserve">SUM_EnergyIN</t>
  </si>
  <si>
    <t xml:space="preserve">SUM_Entrada Energía Bio</t>
  </si>
  <si>
    <t xml:space="preserve">SUM_BioEnergyIN</t>
  </si>
  <si>
    <t xml:space="preserve">SUM_N2O</t>
  </si>
  <si>
    <t xml:space="preserve">SUM_PFC</t>
  </si>
  <si>
    <t xml:space="preserve">Pueden encontrarse instrucciones detalladas para entradas de datos en esta herramienta al principio de esta Hoja. </t>
  </si>
  <si>
    <t xml:space="preserve">Detailed instructions for data entries in this tool can be found at the top of this sheet. </t>
  </si>
  <si>
    <t xml:space="preserve">Incertidumbre</t>
  </si>
  <si>
    <t xml:space="preserve">Uncertainty</t>
  </si>
  <si>
    <t xml:space="preserve">Para orientaciones detalladas, por favor haga click aquí para ver el texto al principio de esta Hoja!</t>
  </si>
  <si>
    <t xml:space="preserve">For detailed guidance please click here to see text at the top of the sheet!</t>
  </si>
  <si>
    <t xml:space="preserve">Por favor, vaya a la Hoja "F_PFC" para este flujo fuente</t>
  </si>
  <si>
    <t xml:space="preserve">Please go to sheet "F_PFC" for this source stream</t>
  </si>
  <si>
    <t xml:space="preserve">incoherente!</t>
  </si>
  <si>
    <t xml:space="preserve">inconsistent!</t>
  </si>
  <si>
    <t xml:space="preserve">incompleto!</t>
  </si>
  <si>
    <t xml:space="preserve">incomplete!</t>
  </si>
  <si>
    <t xml:space="preserve">PFCUnits</t>
  </si>
  <si>
    <t xml:space="preserve">1/(celda-día)</t>
  </si>
  <si>
    <t xml:space="preserve">1/(cell-day)</t>
  </si>
  <si>
    <t xml:space="preserve">min</t>
  </si>
  <si>
    <t xml:space="preserve">(kg CF4/t Al)/(min./celda-día)</t>
  </si>
  <si>
    <t xml:space="preserve">(kgCF4/tAl)/(min/cell-day)</t>
  </si>
  <si>
    <t xml:space="preserve">(kg CF4)/(t Al mV)</t>
  </si>
  <si>
    <t xml:space="preserve">tC2F6 / tCF4</t>
  </si>
  <si>
    <t xml:space="preserve">Unidades VCN</t>
  </si>
  <si>
    <t xml:space="preserve">NCVUnits</t>
  </si>
  <si>
    <t xml:space="preserve">Unidades FE</t>
  </si>
  <si>
    <t xml:space="preserve">EFUnits</t>
  </si>
  <si>
    <t xml:space="preserve">Unidades Pct</t>
  </si>
  <si>
    <t xml:space="preserve">PctUnits</t>
  </si>
  <si>
    <t xml:space="preserve">Información sobre el informe de mejora</t>
  </si>
  <si>
    <t xml:space="preserve">Information about the improvement report</t>
  </si>
  <si>
    <t xml:space="preserve">Tipos de mejora</t>
  </si>
  <si>
    <t xml:space="preserve">Types of improvement</t>
  </si>
  <si>
    <t xml:space="preserve">Flujos fuente y fuentes de emisiones</t>
  </si>
  <si>
    <t xml:space="preserve">Source streams and emission sources</t>
  </si>
  <si>
    <t xml:space="preserve">C. Mejoras relacionadas con las irregularidades en el informe de verificación</t>
  </si>
  <si>
    <t xml:space="preserve">C. Improvements related to non-conformities in the verification report</t>
  </si>
  <si>
    <t xml:space="preserve">D. Mejoras relacionadas con las recomendaciones del verificador </t>
  </si>
  <si>
    <t xml:space="preserve">D. Improvements related to verifier's recommendations</t>
  </si>
  <si>
    <t xml:space="preserve">E. Mejoras relacionadas con flujos fuente</t>
  </si>
  <si>
    <t xml:space="preserve">E. Improvements related to source streams</t>
  </si>
  <si>
    <t xml:space="preserve">F. Mejoras relacionadas con planteamientos basados en la medición</t>
  </si>
  <si>
    <t xml:space="preserve">F. Improvements related to measurement-based monitoring approaches</t>
  </si>
  <si>
    <t xml:space="preserve">I. Herramienta para el cálculo de costes irrazonables</t>
  </si>
  <si>
    <t xml:space="preserve">I. Tool for calculating unreasonable costs</t>
  </si>
  <si>
    <t xml:space="preserve">Los titulares deberán comprobar regularmente a iniciativa propia de conformidad con el Artículo 14(1), si la metodología de seguimiento puede mejorarse, e informar en virtud de los Artículo 69(1)-(3) sobre los hallazgos y el seguimiento de esta evaluación.</t>
  </si>
  <si>
    <t xml:space="preserve">Operators must check regularly on their own initiative in accordance with Article 14(1), whether the monitoring methodology can be improved, and report pursuant to Article 69(1)-(3)) on the findings of and follow-up to this assessment.</t>
  </si>
  <si>
    <t xml:space="preserve">Los informes de mejora de conformidad con los Artículos 69(1) y 69(4) podrán combinarse.</t>
  </si>
  <si>
    <t xml:space="preserve">Improvement reports pursuant to Article 69(1) and 69(4) may be combined.</t>
  </si>
  <si>
    <t xml:space="preserve">Cuando las mejoras requieran modificaciones en el plan de seguimiento (ver Artículo 15 del RSN), deberá presentarse un plan de seguimiento revisado a la AC a través de los cauces normales de acuerdo con la práctica administrativa, para aprobación por la autoridad competente. </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las mejoras relacionadas con la recomendación en los informes de verificación, Y/O</t>
  </si>
  <si>
    <t xml:space="preserve">improvements related to recommendation in the verification reports, AND/OR</t>
  </si>
  <si>
    <t xml:space="preserve">mejoras relacionadas con la propia iniciativa del titular</t>
  </si>
  <si>
    <t xml:space="preserve">improvements related to the operator's own initiative</t>
  </si>
  <si>
    <t xml:space="preserve">A. Información sobre este informe e Identificación del titular, la instalación y el verificador</t>
  </si>
  <si>
    <t xml:space="preserve">A. Information about this report and Identification of the Operator, Installation and Verifier</t>
  </si>
  <si>
    <t xml:space="preserve">Dependiendo de la categoría de su instalación y del año en que haya presentado el último informe de mejora, podría no ser exigible un nuevo informe de mejora de conformidad con el Artículo 69(1) hasta este año. En tal caso no es necesario introducir más datos en esta plantilla de informe de mejora. </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Información general sobre la instalación:</t>
  </si>
  <si>
    <t xml:space="preserve">General Info about the installation:</t>
  </si>
  <si>
    <t xml:space="preserve">Categoría de la instalación:</t>
  </si>
  <si>
    <t xml:space="preserve">Installation category:</t>
  </si>
  <si>
    <t xml:space="preserve">La información que aquí se muestra afecta a los niveles que una instalación tiene que alcanzar y a la frecuencia con la que una instalación necesita presentar informes de mejora de acuerdo con el Artículo 69(1).</t>
  </si>
  <si>
    <t xml:space="preserve">This information here impacts on the tiers that an installation is required to achieve and to the frequency that installations need to submit improvement reports in accordance with Article 69(1). </t>
  </si>
  <si>
    <t xml:space="preserve">Las instalaciones de bajas emisiones (es decir, instalaciones con emisiones &lt; 25,000 t CO2e al año) necesitan presentar informes de mejora solo en respuesta a las irregularidades detectadas por los verificadores (Artículo 47(3)) y en los supuestos contemplados en los artículos 69(1-3).</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ción sobre el informe de mejora de acuerdo con el Artículo 69(1) del RSN:</t>
  </si>
  <si>
    <t xml:space="preserve">Information about the improvement report in accordance with Article 69(1) of the MRR:</t>
  </si>
  <si>
    <t xml:space="preserve">¿Cuándo fue presentado el último informe de mejora?</t>
  </si>
  <si>
    <t xml:space="preserve">When has the last improvement report been submitted?</t>
  </si>
  <si>
    <t xml:space="preserve">Por favor, introduzca aquí la fecha en la que se ha presentado el último informe de mejora de conformidad con el Artículo 69(1).</t>
  </si>
  <si>
    <t xml:space="preserve">Please enter here the date when the last improvement in accordance with Article 69(1) has been submitted.</t>
  </si>
  <si>
    <t xml:space="preserve">El próximo informe de mejora del Artículo 69(1) está previsto para: </t>
  </si>
  <si>
    <t xml:space="preserve">The next Article 69(1) improvement report is due:</t>
  </si>
  <si>
    <t xml:space="preserve">En función de la información proporcionada más arriba, se mostrará la fecha del próximo informe de mejora de conformidad con el Artículo 69(1). Esta fecha se facilita para ayudar al titular y a la AC a identificar la fecha potencial de la próxima presentación. Si la instalación aplica el nivel más alto y no recurre a metodologías alternativas, no necesita presentar informes de mejora de acuerdo con el Artículo 69(1). </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Por favor, tenga en cuenta que su AC puede establecer una fecha alternativa pero no después del 30 de septiembre del mismo año. Para mayor información contacte con su AC. </t>
  </si>
  <si>
    <t xml:space="preserve">Please note that your CA may set an alternative date, but no later than 30 September of the same year. For further information please contact your CA.</t>
  </si>
  <si>
    <t xml:space="preserve">Esta pregunta podría omitirse en caso de que la AC para la notificación sea la misma que para la autorización.</t>
  </si>
  <si>
    <t xml:space="preserve">This question may be omitted in case the CA for reporting is the same as for permitting.</t>
  </si>
  <si>
    <t xml:space="preserve">Datos de la instalación y del titular:</t>
  </si>
  <si>
    <t xml:space="preserve">Installation and operator data:</t>
  </si>
  <si>
    <t xml:space="preserve">Esto es solamente relevantes si difiere del contacto proporcionado en el plan de seguimiento o en el informe anual de emisiones. </t>
  </si>
  <si>
    <t xml:space="preserve">This is only relevant if different from the contact provided in the Monitoring Plan or Annual Emissions Report.</t>
  </si>
  <si>
    <t xml:space="preserve">Flujos fuente/fuentes de emisiones</t>
  </si>
  <si>
    <t xml:space="preserve">Source str./em. sources</t>
  </si>
  <si>
    <t xml:space="preserve">Types of Improvements</t>
  </si>
  <si>
    <t xml:space="preserve">Por favor, tenga en cuenta que si está notificando mejoras relacionadas con el artículo 69(1) Y mejoras relacionadas con el artículo 69(4) del RSN, podría informar de los dos tipos de mejora en una sola plantilla. No obstante, si se están notificando mejoras relacionadas con el artículo 69(1) O el artículo 69(4), solo necesita completar las secciones relevantes.</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Notificación de mejoras relacionadas con irregularidades y recomendaciones de conformidad con el artículo 69(4) del RSN</t>
  </si>
  <si>
    <t xml:space="preserve">Reporting of improvements related to non-conformities and recommendations in accordance with Article 69(4) MRR</t>
  </si>
  <si>
    <t xml:space="preserve">¿Establece el informe de verificación irregularidades?</t>
  </si>
  <si>
    <t xml:space="preserve">Does the verification report state non-conformities?</t>
  </si>
  <si>
    <t xml:space="preserve">Irregularidades  (informe de verificación)</t>
  </si>
  <si>
    <t xml:space="preserve">Non-conformities  (verification report)</t>
  </si>
  <si>
    <t xml:space="preserve">Cuando el informe de verificación establezca de conformidad con el Reglamento (UE) No 600/2012 recomendaciones de mejora (según el artículo 30(1) de dicho Reglamento) , el titular deberá presentar a la autoridad competente un informe de mejora para aprobación. Este informe tiene que ser presentado el 30 de junio del año en el que el informe de verificación ha sido emitido por el verificador. </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Notificación de mejoras de conformidad con el artículo 69(1) del RSN </t>
  </si>
  <si>
    <t xml:space="preserve">Reporting of improvements in accordance with Article 69(1) MRR</t>
  </si>
  <si>
    <t xml:space="preserve">¿Contiene el informe de verifcación recomendaciones de mejora?</t>
  </si>
  <si>
    <t xml:space="preserve">Does the verification report contain recommendations for improvements?</t>
  </si>
  <si>
    <t xml:space="preserve">¿Tiene que notificar mejoras relacionadas con flujos fuente especificos? </t>
  </si>
  <si>
    <t xml:space="preserve">Do you have to report improvements related to specific source streams?</t>
  </si>
  <si>
    <t xml:space="preserve">Mejoras (flujos fuente)</t>
  </si>
  <si>
    <t xml:space="preserve">Improvements (source streams)</t>
  </si>
  <si>
    <t xml:space="preserve">Mejoras relacionadas con flujos fuente. La notificación aquí es:</t>
  </si>
  <si>
    <t xml:space="preserve">Improvements related to source streams. Reporting here is:</t>
  </si>
  <si>
    <t xml:space="preserve">obligatoria, si no se aplican al  menos los niveles requeridos para el factor de actividad o para cualquier factor de cálculo según el primer subapartado del artículo 26(1) del RSN.</t>
  </si>
  <si>
    <t xml:space="preserve">mandatory, if not at least the tiers required pursuant to the first sub-paragraph of Article 26(1) of the MRR are applied for activity data or for any calculation factor.</t>
  </si>
  <si>
    <t xml:space="preserve">opcional, si las mejoras están relacionadas con la calidad de los datos sin impacto directo en los niveles, por ejemplo, frecuencia de los análisis. </t>
  </si>
  <si>
    <t xml:space="preserve">optional, if the improvements are related to the quality of data with no direct impact on tiers, e.g. increased frequency of analyses.</t>
  </si>
  <si>
    <t xml:space="preserve">¿Tiene que notificar mejoras relacionadas con la medición de GEI? </t>
  </si>
  <si>
    <t xml:space="preserve">Do you have to report improvements related to GHG measurements?</t>
  </si>
  <si>
    <t xml:space="preserve">Mejoras (medición de GEI)</t>
  </si>
  <si>
    <t xml:space="preserve">Improvements (GHG measurements)</t>
  </si>
  <si>
    <t xml:space="preserve">Las mejoras relacionadas con las fuentes de emisión (puntos de medida para las mediciones en continuo de CO2, N2O y transferencia de CO2). La notificación aquí es:</t>
  </si>
  <si>
    <t xml:space="preserve">Improvements related to emission sources (measurement points for continuous measurements of CO2, N2O and CO2 transfer). Reporting here is:</t>
  </si>
  <si>
    <t xml:space="preserve">obligatoria, si no se aplican al menos los niveles requeridos de conformidad con el artículo 41(1) del RSN para cualquier punto de medida.</t>
  </si>
  <si>
    <t xml:space="preserve">mandatory, if not at least the tiers required pursuant to the Article 41(1) of the MRR are applied for any measurement point.</t>
  </si>
  <si>
    <t xml:space="preserve">opcional, si se trata de mejoras relacionadas con la calidad de los datos pero sin impacto directo en los niveles, por ejemplo medidas de mitigación de las lagunas de datos. </t>
  </si>
  <si>
    <t xml:space="preserve">optional, if improvements related to quality of data but with no direct impact on tiers, e.g. measures mitigating data gaps.</t>
  </si>
  <si>
    <t xml:space="preserve">¿Está aplicando una metodología alternativa? </t>
  </si>
  <si>
    <t xml:space="preserve">Are you applying a fall-back approach?</t>
  </si>
  <si>
    <t xml:space="preserve">Mejoras (metodología alternativa)</t>
  </si>
  <si>
    <t xml:space="preserve">Improvements (fall-back)</t>
  </si>
  <si>
    <t xml:space="preserve">Las mejoras relacionadas con cualquier metodología alternativa que sea aplicada si no se puede alcanzarse al menos el nivel 1. Esto resulta relevante si se está aplicando cualquier metodología alternativa.</t>
  </si>
  <si>
    <t xml:space="preserve">Improvements related to any fall-back methodology that is applied if not at least tier 1 could be reached. This is relevant if you are applying any fall-back methodologies.</t>
  </si>
  <si>
    <t xml:space="preserve">Flujos fuente y fuentes de emisiones </t>
  </si>
  <si>
    <t xml:space="preserve">Source Streams and Emissions Sources</t>
  </si>
  <si>
    <t xml:space="preserve">Flujos fuente:</t>
  </si>
  <si>
    <t xml:space="preserve">Source Streams:</t>
  </si>
  <si>
    <t xml:space="preserve">Por favor, enumere aquí todos los flujos fuente para los cuales </t>
  </si>
  <si>
    <t xml:space="preserve">Please list here all source streams for which</t>
  </si>
  <si>
    <t xml:space="preserve">No es necesario introducir información sobre los flujos fuente que ya cumplen los niveles requeridos en el RSN.</t>
  </si>
  <si>
    <t xml:space="preserve">You do not need to enter information on source streams which already comply with the tiers required by the MRR.</t>
  </si>
  <si>
    <t xml:space="preserve">Por favor, seleccione el número de identificación e introduzca los nombres coherentes con el último plan de seguimiento aprobado.</t>
  </si>
  <si>
    <t xml:space="preserve">Please select ID numbers and enter names consistent with the latest approved monitoring plan.</t>
  </si>
  <si>
    <t xml:space="preserve">Identificación</t>
  </si>
  <si>
    <t xml:space="preserve">ID</t>
  </si>
  <si>
    <t xml:space="preserve">Nombre del flujo fuente</t>
  </si>
  <si>
    <t xml:space="preserve">Source stream name</t>
  </si>
  <si>
    <t xml:space="preserve">Error?</t>
  </si>
  <si>
    <t xml:space="preserve">Por favor, enumere y describa aquí todos los puntos de medida donde se miden los GEI mediante sistemas de medición en continuo (SMCE), incluyendo puntos de medida en sistemas de canalización empleados para la transferencia de CO2 con el propósito de su almacenamiento geológico, para los cuales:</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No es necesario introducir aquí fuentes de emisión/ puntos de medida que cumplan con los niveles requeridos por el RSN.</t>
  </si>
  <si>
    <t xml:space="preserve">You are not required to enter here emission sources / measurement points which comply with the tiers required by the MRR.</t>
  </si>
  <si>
    <t xml:space="preserve">Descripción de puntos de medida</t>
  </si>
  <si>
    <t xml:space="preserve">Measurement point description</t>
  </si>
  <si>
    <t xml:space="preserve">C. Informe de verificación - Irregularidades</t>
  </si>
  <si>
    <t xml:space="preserve">C. Verification Report - Non-conformities</t>
  </si>
  <si>
    <t xml:space="preserve">Declaraciones relativas a las irregularidades</t>
  </si>
  <si>
    <t xml:space="preserve">Statements related to non-conformities</t>
  </si>
  <si>
    <t xml:space="preserve">El artículo 69(4) del RSN establece que el informe de verificación establecido de conformidad con el Reglamento (UE) No 600/2012 puede contener recomendaciones de mejora.</t>
  </si>
  <si>
    <t xml:space="preserve">Article 69(4) of the MRR states that the verification report established in accordance with Regulation (EU) No. 600/2012 may contain recommendations for improvements.</t>
  </si>
  <si>
    <t xml:space="preserve">De conformidad con el artículo 30(1) del RAV (Reglamento (EU), No. 600/2012) el verificador debe incluir en el informe de verificación las recomendaciones relativas a los siguientes puntos: </t>
  </si>
  <si>
    <t xml:space="preserve">In accordance with Article 30 (1) of the AVR (Regulation (EU), No. 600/2012) the verifier shall include in the verification report recommendations related to the following points:</t>
  </si>
  <si>
    <t xml:space="preserve">a)</t>
  </si>
  <si>
    <t xml:space="preserve">evaluación de riesgos;</t>
  </si>
  <si>
    <t xml:space="preserve">the risk assessment;</t>
  </si>
  <si>
    <t xml:space="preserve">b)</t>
  </si>
  <si>
    <t xml:space="preserve">el desarrollo, documentación, implementación y mantenimiento de las actividades de flujo de datos y actividades de control así como la evaluación del sistema de control;</t>
  </si>
  <si>
    <t xml:space="preserve">the development, documentation, implementation and maintenance of data flow activities and control activities as well as the evaluation of the control system;</t>
  </si>
  <si>
    <t xml:space="preserve">c)</t>
  </si>
  <si>
    <t xml:space="preserve">el desarrollo, documentación, implementación y mantenimiento de procedimientos para las actividades de flujo de datos y actividades de control así como otros procedimientos que un titular tiene que establecer de conformidad con el Reglamento (EU) No 601/2012;</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el seguimiento y la notificación de emisiones, incluyendo los relativos al logro de niveles más altos, reducción de riesgos e incrementar la eficiencia en el seguimiento y la notificación.</t>
  </si>
  <si>
    <t xml:space="preserve">the monitoring and reporting of emissions, including in relation to achieving higher tiers, reducing risks and enhancing efficiency in the monitoring and reporting.</t>
  </si>
  <si>
    <t xml:space="preserve">Si el informe de verificación contiene estas declaraciones o recomendaciones, el titular deberá presentar un informe el 30 de junio del año en que el verificador ha emitido el informe describiendo cómo y cuándo se implementarán las recomendaciones de mejora. </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Si la información requerida aquí ha sido ya notificada en otra sección de la plantilla, solo tiene que referirse a esa sección. </t>
  </si>
  <si>
    <t xml:space="preserve">If information required here has already been reported in another section of the template, you may just reference that section.</t>
  </si>
  <si>
    <t xml:space="preserve">Por favor, haga referencia aquí a las declaraciones relevantes del informe de verificación, describa de qué tipos de medidas se trata y el calendario para su implementación. </t>
  </si>
  <si>
    <t xml:space="preserve">Please reference here the relevant statements in the verification report, describe what kind of measures those are and the timeline of their implementation.</t>
  </si>
  <si>
    <t xml:space="preserve">Si no se van a tomar medidas, por favor, describa aquí por qué son técnicamente inviables o por qué incurrirían en costes irrazonables. </t>
  </si>
  <si>
    <t xml:space="preserve">If measures will not be taken, please describe here why they are technically not feasible or why they would incur unreasonable costs.</t>
  </si>
  <si>
    <t xml:space="preserve">Las medidas serán/han sido tomadas: </t>
  </si>
  <si>
    <t xml:space="preserve">Measures will be/have been taken:</t>
  </si>
  <si>
    <t xml:space="preserve">¿Cuándo?</t>
  </si>
  <si>
    <t xml:space="preserve">When?</t>
  </si>
  <si>
    <t xml:space="preserve">Si las medidas no han sido tomadas, ¿por qué no?</t>
  </si>
  <si>
    <t xml:space="preserve">If measures will not be taken, why not?</t>
  </si>
  <si>
    <t xml:space="preserve">Descripción:</t>
  </si>
  <si>
    <t xml:space="preserve">Description:</t>
  </si>
  <si>
    <t xml:space="preserve">En caso de que se requiera más espacio para la descripción, podrá también utilizar archivos externos y referirlos aquí.</t>
  </si>
  <si>
    <t xml:space="preserve">In case you require more space for the description you may also use external files and reference those here.</t>
  </si>
  <si>
    <t xml:space="preserve">D. Informe de verificación - Recomendaciones de mejora</t>
  </si>
  <si>
    <t xml:space="preserve">D. Verification Report - Recommendations for improvement</t>
  </si>
  <si>
    <t xml:space="preserve">Recomendaciones de mejora</t>
  </si>
  <si>
    <t xml:space="preserve">Recommendations for improvement</t>
  </si>
  <si>
    <t xml:space="preserve">Por favor, tenga también en cuenta que es necesario proporcionar información solo para los datos de actividad o factores de cálculo para los cuales no se satisfacen los requisitos de nivel u otros requisitos debido a inviabilidad técnica o costes irrazonables. </t>
  </si>
  <si>
    <t xml:space="preserve">Please also note that you have to provide information only for activity data or calculation factors for which the tier requirements or other requirements are not satisfied due to technical infeasibility or unreasonable costs.</t>
  </si>
  <si>
    <t xml:space="preserve">DA o FC:</t>
  </si>
  <si>
    <t xml:space="preserve">AD or CF:</t>
  </si>
  <si>
    <t xml:space="preserve">Selecciones aquí los parámetros relevantes, esto es, seleccione datos de actividad o un factor de cálculo. </t>
  </si>
  <si>
    <t xml:space="preserve">Select here relevant parameters, i.e. select activity data or a calculation factor.</t>
  </si>
  <si>
    <t xml:space="preserve">Razón para la desviación:</t>
  </si>
  <si>
    <t xml:space="preserve">Reason for deviation:</t>
  </si>
  <si>
    <t xml:space="preserve">La razón por la que los niveles requeridos u otros requisitos relacionados con los datos de actividad o el factor de cálculo no se han cumplido en el pasado, es decir, hasta el informe de mejora anterior o hasta ahora. </t>
  </si>
  <si>
    <t xml:space="preserve">The reason why the required tiers or other requirements related to the activity data or the calculation factor have not been met in the past. I.e. until the previous improvement report or until now.</t>
  </si>
  <si>
    <t xml:space="preserve">Impacto directo en los niveles:</t>
  </si>
  <si>
    <t xml:space="preserve">Direct impact on tiers:</t>
  </si>
  <si>
    <t xml:space="preserve">Introducir  "VERDADERO" aquí significa que las desviaciones están relacionadas con la aplicación de un nivel más bajo del requerido. Introducir  "FALSO" aquí significa que no alcanzar todos los requisitos aquí no está relacionado con niveles específicos, por ejemplo, frecuencia de los análisis. </t>
  </si>
  <si>
    <t xml:space="preserve">Entering "TRUE" here means that the deviations are related to applying a lower tier than required. Entering "FALSE" here means that not meeting all requirements here does not relate to specific tier levels, e.g. frequency of analyses.</t>
  </si>
  <si>
    <t xml:space="preserve">En caso de que se alcancen niveles más altos para los datos de actividad, no olvide proporcionar una evaluación de la incertidumbre actualizada demostrando cumplimiento con el nivel aplicado. La evaluación de incertidumbre actualizada podrá facilitarse adjunta al plan de seguimiento actualizado.</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Medidas tomadas:</t>
  </si>
  <si>
    <t xml:space="preserve">Measures taken:</t>
  </si>
  <si>
    <t xml:space="preserve">Introducir "VERDADERO" aquí significa que las medidas han sido o serán tomadas. Introducir  "FALSO" aquí significa que las medidas no serán tomadas ya que son todavía técnicamente inviables o incurrirían en costes irrazonables.</t>
  </si>
  <si>
    <t xml:space="preserve">Entering "TRUE" here means that measures have been taken or will be taken. Entering "FALSE" here means that measures will not be taken as they still are technically infeasible or would incur unreasonable costs.</t>
  </si>
  <si>
    <t xml:space="preserve">Nivel requerido:</t>
  </si>
  <si>
    <t xml:space="preserve">Tier required:</t>
  </si>
  <si>
    <t xml:space="preserve">El nivel requerido para los datos de actividad o el factor de cálculo, teniendo en cuenta la categoría de la instalación.</t>
  </si>
  <si>
    <t xml:space="preserve">The tier required for the activity data or the calculation factor, taking into account the installation's category</t>
  </si>
  <si>
    <t xml:space="preserve">Nivel aplicado:</t>
  </si>
  <si>
    <t xml:space="preserve">Tier applied:</t>
  </si>
  <si>
    <t xml:space="preserve">El nivel real aplicado. Esto debería reflejar la situación después de que las medidas hayan sido o sean tomadas.</t>
  </si>
  <si>
    <t xml:space="preserve">The actual tier applied. This should reflect the situation after measures have been or will be taken.</t>
  </si>
  <si>
    <t xml:space="preserve">Si se van a tomar medidas de mejora, por favor, describa de qué tipo de medidas se trata, el calendario para su implementación y como ha determinado que llevarán a una mejora.
Si no se van a tomar medidas de mejora, por favor describa aquí por qué son todavía inviables técnicamente o por qué incurrirían en costes irrazonables.</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Por favor, distinga en cualquier caso entre: </t>
  </si>
  <si>
    <t xml:space="preserve">Please distinguish in any event between:</t>
  </si>
  <si>
    <t xml:space="preserve">medidas de mejora con un impacto directo en los niveles, es decir, mayor precisión, cambio de valor por defecto a análisis, …</t>
  </si>
  <si>
    <t xml:space="preserve">improvement measures with a direct impact on tiers, e.g. higher accuracy, change from default value to analyses,..</t>
  </si>
  <si>
    <t xml:space="preserve">medidas de mejora sin impacto directo en los niveles, por ejemplo, incrementar la frecuencia de los análisis, acortar los intervalos de calibración, …</t>
  </si>
  <si>
    <t xml:space="preserve">improvement measures with no direct impact on tiers, e.g. increase of frequency of analyses, shortening of calibration intervals,..</t>
  </si>
  <si>
    <t xml:space="preserve">Datos de actividad o Factor de cálculo:</t>
  </si>
  <si>
    <t xml:space="preserve">Activity Data or Calc. Factor:</t>
  </si>
  <si>
    <t xml:space="preserve">Razón para la desviación en el pasado:  </t>
  </si>
  <si>
    <t xml:space="preserve">Reason for deviation in the past: </t>
  </si>
  <si>
    <t xml:space="preserve">¿Impacto en los niveles?</t>
  </si>
  <si>
    <t xml:space="preserve">Impact on tiers?</t>
  </si>
  <si>
    <t xml:space="preserve">Introducir "VERDADERO" aquí significa que las desviaciones están relacionadas con la aplicación de un nivel inferior al requerido, Introducir "FALSO" aquí significa que no cumplir todos los requisitos aquí no está relacionado con niveles específicos. </t>
  </si>
  <si>
    <t xml:space="preserve">Entering "TRUE" here means that the deviations are related to applying a lower tier than required. Entering "FALSE" here means that not meeting all requirements here does not relate to specific tier levels.</t>
  </si>
  <si>
    <t xml:space="preserve">En caso de que se cumplan los niveles más altos, no olvide proporcionar una evaluaciónd de la incertidumbre actualizada demostrando el cumplimiento del nivel aplicado.</t>
  </si>
  <si>
    <t xml:space="preserve">In case higher tiers are achieved, do not forget to provide an updated uncertainty assessment demonstrating compliance with the applied tier.</t>
  </si>
  <si>
    <t xml:space="preserve">El nivel requerido para los datos de actividad o el factor de cálculo, teniendo en cuenta la categoría de la instalación y de la fuente de emisiones y el tipo de GEI. </t>
  </si>
  <si>
    <t xml:space="preserve">The tier required for the activity data or the calculation factor, taking into account the installation's and the emission source's category and the GHG typ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Las medidas de mejora serán tomadas:</t>
  </si>
  <si>
    <t xml:space="preserve">Improvement measures will be taken:</t>
  </si>
  <si>
    <t xml:space="preserve">Si van a tomarse medidas de mejora sin impacto directo en los niveles, es decir, el nivel 1 todavía no se alcanza pero estas medidas mejoran la fiabilidad de los datos empleados en el planteamiento alternativo o hacen que los datos sean menos propensos a riesgos inherentes o de control, por favor describa aquí de qué tipo de medidas se trata, el calendario para su implementación y como ha determinado que llevarán a una mejora. </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Si no se van a tomar medidas de mejora, por favor describa aquí por qué son todavía inviables técnicamente o por qué incurriría en costes irrazonables aplicar al menos el nivel 1.</t>
  </si>
  <si>
    <t xml:space="preserve">If improvement measures will not be taken, please describe here why they are still technically not feasible or why they would incur unreasonable costs to apply at least tier 1.</t>
  </si>
  <si>
    <t xml:space="preserve">medidas de mejora con un impacto directo en los niveles, </t>
  </si>
  <si>
    <t xml:space="preserve">improvement measures with a direct impact on tiers</t>
  </si>
  <si>
    <t xml:space="preserve">medidas de mejora sin impacto directo en los niveles, por ejemplo, mitigar las lagunas de datos, …</t>
  </si>
  <si>
    <t xml:space="preserve">improvement measures with no direct impact on tiers, e.g. measures for mitigating data gaps.</t>
  </si>
  <si>
    <t xml:space="preserve">Fecha (de presentación de este informe de mejora a la Autoridad Competente)</t>
  </si>
  <si>
    <t xml:space="preserve">Date (of submission of this Improvement Report to the Competent Authority)</t>
  </si>
  <si>
    <t xml:space="preserve">Inviabilidad técnica</t>
  </si>
  <si>
    <t xml:space="preserve">Technically infeasible</t>
  </si>
  <si>
    <t xml:space="preserve">Costes irrazonables</t>
  </si>
  <si>
    <t xml:space="preserve">Unreasonable costs</t>
  </si>
  <si>
    <t xml:space="preserve">Ambos</t>
  </si>
  <si>
    <t xml:space="preserve">Both</t>
  </si>
  <si>
    <t xml:space="preserve">La recomendación no es mejora</t>
  </si>
  <si>
    <t xml:space="preserve">Recommendation is no improvement</t>
  </si>
  <si>
    <t xml:space="preserve">Irregularidades pendientes</t>
  </si>
  <si>
    <t xml:space="preserve">Outstanding non-conformities</t>
  </si>
  <si>
    <t xml:space="preserve">Mejoras recomendadas</t>
  </si>
  <si>
    <t xml:space="preserve">Recommended improvements</t>
  </si>
  <si>
    <t xml:space="preserve">Para la determinación de costes irrazobales puede emplear la herramienta de la Hoja I.</t>
  </si>
  <si>
    <t xml:space="preserve">For the determination of unreasonable costs you may use the tool in sheet I</t>
  </si>
  <si>
    <t xml:space="preserve">Secciones relevantes: D_VerRepImprovements (section 9)</t>
  </si>
  <si>
    <t xml:space="preserve">Relevant sections: D_VerRepImprovements (section 9)</t>
  </si>
  <si>
    <t xml:space="preserve">Secciones relevantes: 7(1), E_SourceStreams (section 10)</t>
  </si>
  <si>
    <t xml:space="preserve">Relevant sections: 7(1), E_SourceStreams (section 10)</t>
  </si>
  <si>
    <t xml:space="preserve">Secciones relevantes: 7(2), F_MeasurementBasedApproaches (section 11)</t>
  </si>
  <si>
    <t xml:space="preserve">Relevant sections: 7(2), F_MeasurementBasedApproaches (section 11)</t>
  </si>
  <si>
    <t xml:space="preserve">Secciones relevantes: G_Fall-backApproach (section 12)</t>
  </si>
  <si>
    <t xml:space="preserve">Relevant sections: G_Fall-backApproach (section 12)</t>
  </si>
  <si>
    <t xml:space="preserve">Secciones relevantes: C_VerRepNonConformities (section 8)</t>
  </si>
  <si>
    <t xml:space="preserve">Relevant sections: C_VerRepNonConformities (section 8)</t>
  </si>
  <si>
    <t xml:space="preserve">Datos de actividad</t>
  </si>
  <si>
    <t xml:space="preserve">Activity Data</t>
  </si>
  <si>
    <t xml:space="preserve">Emission Factor</t>
  </si>
  <si>
    <t xml:space="preserve">Valor Calorífico Neto</t>
  </si>
  <si>
    <t xml:space="preserve">Net calorific value</t>
  </si>
  <si>
    <t xml:space="preserve">Oxidation Factor</t>
  </si>
  <si>
    <t xml:space="preserve">Factor de conversión</t>
  </si>
  <si>
    <t xml:space="preserve">Conversion Factor</t>
  </si>
  <si>
    <t xml:space="preserve">Fracción de biomasa</t>
  </si>
  <si>
    <t xml:space="preserve">Biomass Fraction</t>
  </si>
  <si>
    <t xml:space="preserve">Recomendaciones (informe de verificación).</t>
  </si>
  <si>
    <t xml:space="preserve">Recommendations (verification report)</t>
  </si>
  <si>
    <t xml:space="preserve">Las instalaciones de bajas emisiones (es decir, instalaciones con emisiones &lt; 25,000 t CO2e al año) necesitan presentar informes de mejora solo en respuesta a las irregularidades detectadas por los verificadores (Artículo 47(3)). Por favor, tenga en cuenta que esto no exime a las instalaciones con bajas emisiones de considerar las recomendaciones del verificador: se requiere a los verificadores comprobar que los titulares han implementado las recomendaciones el año siguiente y evaluar el riesgo de inexactitudese irregularidades (Artículo 30(2) del Reglamento (UE) Nº 600/2012).</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El artículo 69(4) del RSN establece que el informe de verificación emitido de acuerdo con el Reglamento (UE) No. 600/2012 puede contener declaraciones relacionadas con las irregularidades pendientes.</t>
  </si>
  <si>
    <t xml:space="preserve">Article 69(4) of the MRR states that the verification report established in accordance with Regulation (EU) No. 600/2012 may contain statements related to outstanding non-conformities.</t>
  </si>
  <si>
    <t xml:space="preserve">Si el informe de verificación contiene dichas declaraciones o recomendaciones, el titular deberá presentar un informe el 30 de junio del año en que se ha emitido el informe de verificación por el verificador, describiendo cómo y cuándo han sido o está previsto que sean corregidas las irregularidades.</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Pueden añadirse bloques adicionales mediante copiar/pegar el último bloque, en caso necesario.</t>
  </si>
  <si>
    <t xml:space="preserve">Further blocks can be added by copy/paste of the last block, if needed.</t>
  </si>
  <si>
    <t xml:space="preserve">Pueden añadirse flujos fuente adicionales mediante copiar/pegar el último bloque, en caso necesario.</t>
  </si>
  <si>
    <t xml:space="preserve">Further source streams can be added by copy/paste of the last block, if needed.</t>
  </si>
  <si>
    <t xml:space="preserve">Pueden añadirse puntos de medida adicionales mediante copiar/pegar el último bloque, en caso necesario.</t>
  </si>
  <si>
    <t xml:space="preserve">Further measurement points can be added by copy/paste of the last block, if needed.</t>
  </si>
  <si>
    <t xml:space="preserve">Esta sección no es relevante para instalaciones de bajas emisiones (es decir, instalaciones con emisiones &lt; 25.000 tCO2e al año)</t>
  </si>
  <si>
    <t xml:space="preserve">This section is not relevant to installations with low emissions (i.e. installations with &lt; 25,000 t CO2e per year)</t>
  </si>
  <si>
    <t xml:space="preserve">Cuando el informe de verificación establecido de conformidad con el Reglamento (UE) Nº 600/2012 recoja alguna irregularidad, el titular deberá presentar a la autoridad competente un informe de mejora para su aprobación. Este informe tiene que ser presentado antes del 30 de junio del año en el que el informe de verificación haya sido emitido por el verificador.  </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tro</t>
  </si>
  <si>
    <t xml:space="preserve">Other</t>
  </si>
  <si>
    <t xml:space="preserve">Además el artículo 74(1) establece:</t>
  </si>
  <si>
    <t xml:space="preserve">Furthermore, Article 74(1) states:</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Los Estados miembros pueden elegir solicitar menos información a los titulares de la recomendada en esta plantilla, siempre que se trate de información ya en poder de la autoridad competente y que no afecte a la claridad del presente informe. En concreto, la información tal como los datos de dirección, datos de flujo fuente, niveles aplicables, etc. pueden ser reutilizados si ya obran en poder de la autoridad competente en una base de datos electrónica de ETS, requiriendo al titular solamente añadir información específica sobre las mejoras que han sido realizadas, están previstas o propuestas pero no serán implementadas, y las razones. </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no se aplican al menos los niveles requeridos según el primer subapartado del artículo 26(1) del RSN para los datos de actividad o para cualquier factor de cálculo.  </t>
  </si>
  <si>
    <t xml:space="preserve">not at least the tiers required pursuant to the first sub-paragraph of Article 26(1) of the MRR are applied for activity data or for any calculation factor.</t>
  </si>
  <si>
    <t xml:space="preserve">las mejoras relacionadas con la calidad de los datos pero que no tienen impacto directo en los niveles, por ejemplo incremento en la frecuencia de los análisis, se notificarán aquí [opcional].</t>
  </si>
  <si>
    <t xml:space="preserve">improvements related to the quality of data but with no direct impact on tiers, e.g. increased frequency of analyses, will be reported here [optional].</t>
  </si>
  <si>
    <t xml:space="preserve">no se aplican al menos  los niveles requeridos de conformidad con el artículo 41(1) del RSN para cualquier punto de medida. </t>
  </si>
  <si>
    <t xml:space="preserve">not at least the tiers required pursuant to the Article 41(1) of the MRR are applied for any measurement point.</t>
  </si>
  <si>
    <t xml:space="preserve">las mejoras relacionadas con la calidad de los datos pero que no tienen impacto directo en los niveles, por ejemplo medidas de mitigación de lagunas de datos, se notificarán aquí [opcional].</t>
  </si>
  <si>
    <t xml:space="preserve">improvements related to quality of data but with no direct impact on tiers, e.g. measures mitigating data gaps, will be reported here [optional].</t>
  </si>
  <si>
    <t xml:space="preserve">New 2021</t>
  </si>
  <si>
    <t xml:space="preserve">I. Accounting</t>
  </si>
  <si>
    <t xml:space="preserve">https://eur-lex.europa.eu/eli/dir/2003/87/2021-01-01</t>
  </si>
  <si>
    <t xml:space="preserve">El Reglamento de Seguimiento y Notificación (Reglamento de la Comisión (UE) 2018/2066 y sus modificaciones, en lo sucesivo el "RSN"), desarrolla los requisitos de seguimiento y notificación. El RSN puede descargarse en:</t>
  </si>
  <si>
    <t xml:space="preserve">The Monitoring and Reporting Regulation (Commission Regulation (EU) 2018/2066, as amended, hereinafter the "MRR"), defines further requirements for monitoring and reporting. The MRR can be downloaded from:</t>
  </si>
  <si>
    <t xml:space="preserve">https://eur-lex.europa.eu/eli/reg_impl/2018/2066/2021-01-01</t>
  </si>
  <si>
    <t xml:space="preserve">Los informes de mejora que aborden recomendaciones de mejora e irregularidades señaladas por el verificador deberán presentarse el 30 de junio del año en el que se ha emitido el informe de verificación (Artículo 69(4)), salvo que la AC fije una fecha alternativa antes del 30 de septiembre. Esto aplica a todos los operadores, excepto instalaciones de bajas emisiones. Estos últimos se encuentran exentos de presentar un informe en respuesta a las recomendaciones de mejora, pero tienen que informar sobre el tratamiento de las irregularidades (Artículo 47(3)).</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Los informes de mejora de conformidad con el Articulo 69(1) deben presentarse el 30 de junio de cada año, cada dos o cuatro años, dependiendo de la categoría de la instalación, salvo que la AC fije una fecha límite posterior y a más tardar el 30 de septiembre. La AC puede extender estos intervalor bajo determinadas condiciones.</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https://ec.europa.eu/clima/eu-action/eu-emissions-trading-system-eu-ets/monitoring-reporting-and-verification-eu-ets-emissions_en</t>
  </si>
  <si>
    <t xml:space="preserve">Esta es la versión final de la plantilla del  informe de mejora para instalaciones de la Fase 4 del RCDE UE. Esta versión fue aprobada por el Comité del Cambio Climático por procedimiento escrito que finalizó el 23 de diciembre de 2021, y cuya versión final es del 9 de febrero de 2022.</t>
  </si>
  <si>
    <t xml:space="preserve">This is the final version of the improvement report template for installations for the 4th phase of the EU ETS. It was endorsed by the Climate Change Committee by written procedure ending on 23 December 2021, final version of 9 February 2022.</t>
  </si>
  <si>
    <t xml:space="preserve">https://ec.europa.eu/clima/eu-action/eu-emissions-trading-system-eu-ets_en</t>
  </si>
  <si>
    <t xml:space="preserve">En función de la información proporcionada más arriba, se mostrará la fecha del próximo informe de mejora de conformidad con el Artículo 69(1). Esta fecha se facilita para ayudar al titular y a la AC a identificar la fecha potencial de la próxima presentación. Sin embargo, para casos especóficos, la AC podría permitir intervalos mayores entre informes. Si la instalación aplica el nivel más alto y no recurre a metodologías alternativas, no necesita presentar informes de mejora de acuerdo con el Artículo 69(1). </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Cuando el informe de verificación establecido de conformidad con el Reglamento (UE)  2018/2067 recoja alguna irregularidad, el titular deberá presentar a la autoridad competente un informe de mejora para su aprobación. Este informe tiene que ser presentado antes del 30 de junio del año en el que el informe de verificación haya sido emitido por el verificador.  Téngase en cuenta que de conformidad con el Artículo 69(5), la presentación del informe de mejora no es necesario si todas las irregularidades han sido resueltas en un plan de seguimiento actualizado.</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Cuando el informe de verificación establezca de conformidad con el Reglamento (UE) 2018/2067 recomendaciones de mejora (según el artículo 30(1) de dicho Reglamento) , el titular deberá presentar a la autoridad competente un informe de mejora para aprobación. Este informe tiene que ser presentado el 30 de junio del año en el que el informe de verificación ha sido emitido por el verificador. Téngase en cuenta que de conformidad con el Artículo 69(5), la presentación del informe de mejora no es necesario si todas las irregularidades han sido resueltas en un plan de seguimiento actualizado.</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Las instalaciones de bajas emisiones (es decir, instalaciones con emisiones &lt; 25,000 t CO2e al año) necesitan presentar informes de mejora solo en respuesta a las irregularidades detectadas por los verificadores (Artículo 47(3)). Por favor, tenga en cuenta que esto no exime a las instalaciones con bajas emisiones de considerar las recomendaciones del verificador: se requiere a los verificadores comprobar que los titulares han implementado las recomendaciones el año siguiente y evaluar el riesgo de inexactitudese irregularidades (Artículo 30(2) del Reglamento (UE) 2018/2067).</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El artículo 69(4) del RSN establece que el informe de verificación emitido de acuerdo con el Reglamento (UE) 2018/2067 puede contener declaraciones relacionadas con las irregularidades pendientes.</t>
  </si>
  <si>
    <t xml:space="preserve">Article 69(4) of the MRR states that the verification report established in accordance with Regulation (EU) No 2018/2066 may contain statements related to outstanding non-conformities.</t>
  </si>
  <si>
    <t xml:space="preserve">Si el informe de verificación contiene estas declaraciones o recomendaciones, el titular deberá presentar un informe el 30 de junio (o a más tardar el 30 de septiembre si la AC así lo permite) del año en que el verificador ha emitido el informe describiendo cómo y cuándo se implementarán las recomendaciones de mejora. </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El artículo 69(4) del RSN establece que el informe de verificación establecido de conformidad con el Reglamento (UE) 2018/2067 puede contener recomendaciones de mejora.</t>
  </si>
  <si>
    <t xml:space="preserve">Article 69(4) of the MRR states that the verification report established in accordance with Regulation (EU) No. 2018/2067 may contain recommendations for improvements.</t>
  </si>
  <si>
    <t xml:space="preserve">De conformidad con el artículo 30(1) del RAV (Reglamento (EU), 2018/2067) el verificador debe incluir en el informe de verificación las recomendaciones relativas a los siguientes puntos: </t>
  </si>
  <si>
    <t xml:space="preserve">In accordance with Article 30 (1) of the AVR (Regulation (EU), No. 2018/2067) the verifier shall include in the verification report recommendations related to the following points:</t>
  </si>
  <si>
    <t xml:space="preserve">el desarrollo, documentación, implementación y mantenimiento de procedimientos para las actividades de flujo de datos y actividades de control así como otros procedimientos que un titular tiene que establecer de conformidad con el Reglamento (EU) 2018/2067;</t>
  </si>
  <si>
    <t xml:space="preserve">the development, documentation, implementation and maintenance of procedures for data flow activities and control activities as well as other procedures that an operator has to establish pursuant to Regulation (EU) No 2018/2066;</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Información General</t>
  </si>
  <si>
    <t xml:space="preserve">General information</t>
  </si>
  <si>
    <t xml:space="preserve">Transferencia de N2O</t>
  </si>
  <si>
    <t xml:space="preserve">N2O transfer</t>
  </si>
  <si>
    <t xml:space="preserve">Lavado de gases (urea)</t>
  </si>
  <si>
    <t xml:space="preserve">Scrubbing (urea)</t>
  </si>
  <si>
    <t xml:space="preserve">Cantidad de urea consumida [t]</t>
  </si>
  <si>
    <t xml:space="preserve">Amount urea consumed [t]</t>
  </si>
  <si>
    <t xml:space="preserve">± 10,0 % (en t CO2)</t>
  </si>
  <si>
    <t xml:space="preserve">± 10,0% (as t CO2)</t>
  </si>
  <si>
    <t xml:space="preserve">± 7,5 % (en t CO2)</t>
  </si>
  <si>
    <t xml:space="preserve">± 7,5% (as t CO2)</t>
  </si>
  <si>
    <t xml:space="preserve">± 5,0 % (en t CO2)</t>
  </si>
  <si>
    <t xml:space="preserve">± 5,0% (as t CO2)</t>
  </si>
  <si>
    <t xml:space="preserve">± 2,5 % (en t CO2)</t>
  </si>
  <si>
    <t xml:space="preserve">± 2,5% (as t CO2)</t>
  </si>
  <si>
    <t xml:space="preserve">Proceso (método A): solo carbonato</t>
  </si>
  <si>
    <t xml:space="preserve">Process (method A): carbonate only</t>
  </si>
  <si>
    <t xml:space="preserve">Insumo de proceso [t]</t>
  </si>
  <si>
    <t xml:space="preserve">Process input [t]</t>
  </si>
  <si>
    <t xml:space="preserve">Proceso (método A): mezcla (carbonato + carbono no carbonatado)</t>
  </si>
  <si>
    <t xml:space="preserve">Process (method A): mixed (carbonate + non-carbonate)</t>
  </si>
  <si>
    <t xml:space="preserve">Proceso (método A): carbono no carbonatado</t>
  </si>
  <si>
    <t xml:space="preserve">Process (method A): non-carbonate</t>
  </si>
  <si>
    <t xml:space="preserve">Proceso (método B): producción de óxido</t>
  </si>
  <si>
    <t xml:space="preserve">Process (method B): oxide output</t>
  </si>
  <si>
    <t xml:space="preserve">Valores por defecto  deTipo I</t>
  </si>
  <si>
    <t xml:space="preserve">Type I default values</t>
  </si>
  <si>
    <t xml:space="preserve">Valores por defecto de Tipo II</t>
  </si>
  <si>
    <t xml:space="preserve">Type II default values</t>
  </si>
  <si>
    <t xml:space="preserve">Valores sustitutivos establecidos (si procede)</t>
  </si>
  <si>
    <t xml:space="preserve">Established proxies (if applicable)</t>
  </si>
  <si>
    <t xml:space="preserve">Laboratory analyses</t>
  </si>
  <si>
    <t xml:space="preserve">Factores específicos de la instalación</t>
  </si>
  <si>
    <t xml:space="preserve">Installation-specific factors</t>
  </si>
  <si>
    <t xml:space="preserve">0,2558 t CO2/t yeso</t>
  </si>
  <si>
    <t xml:space="preserve">0.2558 t CO2/t gypsum</t>
  </si>
  <si>
    <t xml:space="preserve">0,7328 t CO2/t urea</t>
  </si>
  <si>
    <t xml:space="preserve">0,7328 t CO2/t urea</t>
  </si>
  <si>
    <t xml:space="preserve">0,08794 toneladas de CO2 por tonelada de arcilla seca</t>
  </si>
  <si>
    <t xml:space="preserve">0.08794 tonnes of CO2 per tonne of dry clay</t>
  </si>
  <si>
    <t xml:space="preserve">0,09642 toneladas de CO2 por tonelada de producto</t>
  </si>
  <si>
    <t xml:space="preserve">0.09642 tonnes of CO2 per tonne of product</t>
  </si>
  <si>
    <t xml:space="preserve">Factores de emisión específicos de la instalación</t>
  </si>
  <si>
    <t xml:space="preserve">Installation-specific emission factors</t>
  </si>
  <si>
    <t xml:space="preserve">Registros de compra (si procede)</t>
  </si>
  <si>
    <t xml:space="preserve">Purchasing records (if applicable)</t>
  </si>
  <si>
    <t xml:space="preserve">Fracción de biomasa de Tipo I </t>
  </si>
  <si>
    <t xml:space="preserve">Type I biomass fraction</t>
  </si>
  <si>
    <t xml:space="preserve">Fracción de biomasa de Tipo II </t>
  </si>
  <si>
    <t xml:space="preserve">Type II biomass fraction</t>
  </si>
  <si>
    <t xml:space="preserve">Analizar la fracción de biomasa</t>
  </si>
  <si>
    <t xml:space="preserve">Analyse biomass fraction</t>
  </si>
  <si>
    <t xml:space="preserve">Valor por defecto del factor de oxidación = 1 </t>
  </si>
  <si>
    <t xml:space="preserve">Default value OF=1 </t>
  </si>
  <si>
    <t xml:space="preserve">Valor por defecto FC = 1</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corrigendum in document info</t>
  </si>
  <si>
    <t xml:space="preserve">bug fix for ceramics (carbonate only)</t>
  </si>
  <si>
    <t xml:space="preserve">translation of version with bug fix for ceramics</t>
  </si>
  <si>
    <t xml:space="preserve">COM</t>
  </si>
  <si>
    <t xml:space="preserve">Umweltbundesamt</t>
  </si>
  <si>
    <t xml:space="preserve">UBA</t>
  </si>
  <si>
    <t xml:space="preserve">IC</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6" fontId="52" fillId="10" borderId="57" xfId="0" applyFont="true" applyBorder="true" applyAlignment="true" applyProtection="true">
      <alignment horizontal="general" vertical="center" textRotation="0" wrapText="false" indent="0" shrinkToFit="false"/>
      <protection locked="tru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38" applyFont="false" applyBorder="false" applyAlignment="false" applyProtection="false">
      <alignment horizontal="general" vertical="bottom" textRotation="0" wrapText="false" indent="0" shrinkToFit="false"/>
      <protection locked="true" hidden="false"/>
    </xf>
    <xf numFmtId="164" fontId="13" fillId="13"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false" indent="0" shrinkToFit="false"/>
      <protection locked="true" hidden="false"/>
    </xf>
    <xf numFmtId="164" fontId="13" fillId="15" borderId="0" xfId="38" applyFont="false" applyBorder="false" applyAlignment="false" applyProtection="false">
      <alignment horizontal="general" vertical="bottom" textRotation="0" wrapText="false" indent="0" shrinkToFit="false"/>
      <protection locked="true" hidden="false"/>
    </xf>
    <xf numFmtId="166" fontId="56" fillId="13" borderId="0" xfId="38" applyFont="tru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general" vertical="bottom" textRotation="0" wrapText="false" indent="0" shrinkToFit="false"/>
      <protection locked="true" hidden="false"/>
    </xf>
    <xf numFmtId="164" fontId="13" fillId="13" borderId="0" xfId="38" applyFont="false" applyBorder="true" applyAlignment="false" applyProtection="true">
      <alignment horizontal="general"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true" indent="0" shrinkToFit="false"/>
      <protection locked="true" hidden="false"/>
    </xf>
    <xf numFmtId="164" fontId="57" fillId="20" borderId="32" xfId="38" applyFont="true" applyBorder="true" applyAlignment="true" applyProtection="true">
      <alignment horizontal="center" vertical="bottom" textRotation="0" wrapText="true" indent="0" shrinkToFit="false"/>
      <protection locked="true" hidden="false"/>
    </xf>
    <xf numFmtId="166" fontId="57" fillId="20" borderId="32" xfId="38" applyFont="true" applyBorder="true" applyAlignment="true" applyProtection="true">
      <alignment horizontal="general" vertical="bottom" textRotation="0" wrapText="true" indent="0" shrinkToFit="false"/>
      <protection locked="true" hidden="false"/>
    </xf>
    <xf numFmtId="166" fontId="57" fillId="20" borderId="32" xfId="38" applyFont="true" applyBorder="true" applyAlignment="true" applyProtection="true">
      <alignment horizontal="left" vertical="bottom" textRotation="0" wrapText="true" indent="0" shrinkToFit="false"/>
      <protection locked="true" hidden="false"/>
    </xf>
    <xf numFmtId="166" fontId="57" fillId="20" borderId="32" xfId="38" applyFont="true" applyBorder="true" applyAlignment="true" applyProtection="true">
      <alignment horizontal="center"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true" indent="0" shrinkToFit="false"/>
      <protection locked="true" hidden="false"/>
    </xf>
    <xf numFmtId="164" fontId="13" fillId="0" borderId="32"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left" vertical="bottom" textRotation="0" wrapText="false" indent="0" shrinkToFit="false"/>
      <protection locked="true" hidden="false"/>
    </xf>
    <xf numFmtId="166" fontId="13" fillId="13" borderId="60" xfId="38" applyFont="false" applyBorder="true" applyAlignment="true" applyProtection="true">
      <alignment horizontal="left" vertical="bottom" textRotation="0" wrapText="false" indent="0" shrinkToFit="false"/>
      <protection locked="true" hidden="false"/>
    </xf>
    <xf numFmtId="167" fontId="13" fillId="13" borderId="60" xfId="38" applyFont="false" applyBorder="true" applyAlignment="true" applyProtection="false">
      <alignment horizontal="left" vertical="bottom" textRotation="0" wrapText="false" indent="0" shrinkToFit="false"/>
      <protection locked="true" hidden="false"/>
    </xf>
    <xf numFmtId="167" fontId="13" fillId="13" borderId="60" xfId="38" applyFont="false" applyBorder="true" applyAlignment="false" applyProtection="false">
      <alignment horizontal="general" vertical="bottom" textRotation="0" wrapText="false" indent="0" shrinkToFit="false"/>
      <protection locked="true" hidden="false"/>
    </xf>
    <xf numFmtId="166"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general" vertical="bottom" textRotation="0" wrapText="false" indent="0" shrinkToFit="false"/>
      <protection locked="true" hidden="false"/>
    </xf>
    <xf numFmtId="168"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false" applyProtection="false">
      <alignment horizontal="general" vertical="bottom" textRotation="0" wrapText="false" indent="0" shrinkToFit="false"/>
      <protection locked="true" hidden="false"/>
    </xf>
    <xf numFmtId="164" fontId="13" fillId="15" borderId="0" xfId="38" applyFont="true" applyBorder="false" applyAlignment="true" applyProtection="false">
      <alignment horizontal="center" vertical="bottom" textRotation="0" wrapText="false" indent="0" shrinkToFit="false"/>
      <protection locked="true" hidden="false"/>
    </xf>
    <xf numFmtId="164" fontId="13" fillId="15"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center" vertical="bottom" textRotation="0" wrapText="false" indent="0" shrinkToFit="false"/>
      <protection locked="true" hidden="false"/>
    </xf>
    <xf numFmtId="166" fontId="13" fillId="0" borderId="32" xfId="38" applyFont="false" applyBorder="true" applyAlignment="true" applyProtection="false">
      <alignment horizontal="left" vertical="bottom" textRotation="0" wrapText="false" indent="0" shrinkToFit="false"/>
      <protection locked="true" hidden="false"/>
    </xf>
    <xf numFmtId="168" fontId="13" fillId="0" borderId="32" xfId="38" applyFont="false" applyBorder="true" applyAlignment="true" applyProtection="false">
      <alignment horizontal="center" vertical="bottom" textRotation="0" wrapText="false" indent="0" shrinkToFit="false"/>
      <protection locked="true" hidden="false"/>
    </xf>
    <xf numFmtId="172" fontId="13" fillId="0" borderId="32" xfId="38" applyFont="false" applyBorder="true" applyAlignment="true" applyProtection="false">
      <alignment horizontal="left"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false" indent="0" shrinkToFit="false"/>
      <protection locked="true" hidden="false"/>
    </xf>
    <xf numFmtId="164" fontId="26" fillId="15" borderId="0" xfId="38"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38" applyFont="true" applyBorder="true" applyAlignment="true" applyProtection="true">
      <alignment horizontal="left" vertical="bottom" textRotation="0" wrapText="false" indent="0" shrinkToFit="false"/>
      <protection locked="true" hidden="false"/>
    </xf>
    <xf numFmtId="164" fontId="13" fillId="0" borderId="60" xfId="38" applyFont="false" applyBorder="true" applyAlignment="true" applyProtection="false">
      <alignment horizontal="center" vertical="bottom" textRotation="0" wrapText="false" indent="0" shrinkToFit="false"/>
      <protection locked="true" hidden="false"/>
    </xf>
    <xf numFmtId="166" fontId="13" fillId="0" borderId="60" xfId="38" applyFont="false" applyBorder="true" applyAlignment="true" applyProtection="false">
      <alignment horizontal="left" vertical="bottom" textRotation="0" wrapText="false" indent="0" shrinkToFit="false"/>
      <protection locked="true" hidden="false"/>
    </xf>
    <xf numFmtId="166" fontId="13" fillId="0" borderId="60" xfId="38"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39" applyFont="true" applyBorder="true" applyAlignment="false" applyProtection="true">
      <alignment horizontal="general" vertical="bottom" textRotation="0" wrapText="false" indent="0" shrinkToFit="false"/>
      <protection locked="true" hidden="false"/>
    </xf>
    <xf numFmtId="164" fontId="64"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5" fillId="13" borderId="24" xfId="0" applyFont="true" applyBorder="true" applyAlignment="true" applyProtection="false">
      <alignment horizontal="general" vertical="center" textRotation="0" wrapText="tru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5" fillId="13" borderId="35" xfId="0" applyFont="true" applyBorder="true" applyAlignment="true" applyProtection="false">
      <alignment horizontal="general" vertical="center" textRotation="0" wrapText="true" indent="0" shrinkToFit="false"/>
      <protection locked="true" hidden="false"/>
    </xf>
    <xf numFmtId="164" fontId="65"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373">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2021-01-01" TargetMode="External"/><Relationship Id="rId5" Type="http://schemas.openxmlformats.org/officeDocument/2006/relationships/hyperlink" Target="https://eur-lex.europa.eu/eli/reg_impl/2018/2066/2021-01-01" TargetMode="External"/><Relationship Id="rId6" Type="http://schemas.openxmlformats.org/officeDocument/2006/relationships/hyperlink" Target="https://ec.europa.eu/clima/eu-action/eu-emissions-trading-system-eu-ets/monitoring-reporting-and-verification-eu-ets-emissions_en" TargetMode="External"/><Relationship Id="rId7" Type="http://schemas.openxmlformats.org/officeDocument/2006/relationships/hyperlink" Target="https://ec.europa.eu/clima/eu-action/eu-emissions-trading-system-eu-ets/monitoring-reporting-and-verification-eu-ets-emissions_en" TargetMode="External"/><Relationship Id="rId8" Type="http://schemas.openxmlformats.org/officeDocument/2006/relationships/hyperlink" Target="http://ec.europa.eu/clima/policies/ets/index_en.htm" TargetMode="External"/><Relationship Id="rId9" Type="http://schemas.openxmlformats.org/officeDocument/2006/relationships/hyperlink" Target="http://ec.europa.eu/clima/policies/ets/index_en.htm" TargetMode="External"/><Relationship Id="rId10" Type="http://schemas.openxmlformats.org/officeDocument/2006/relationships/drawing" Target="../drawings/drawing1.xml"/><Relationship Id="rId11"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2" min="1" style="1" width="4.66"/>
    <col collapsed="false" customWidth="true" hidden="false" outlineLevel="0" max="9" min="3" style="1" width="12.66"/>
    <col collapsed="false" customWidth="false" hidden="false" outlineLevel="0" max="257" min="10" style="1" width="11.43"/>
  </cols>
  <sheetData>
    <row r="1" customFormat="false" ht="15.75" hidden="false" customHeight="true" outlineLevel="0" collapsed="false">
      <c r="B1" s="2"/>
      <c r="C1" s="3"/>
    </row>
    <row r="2" customFormat="false" ht="35.25" hidden="false" customHeight="true" outlineLevel="0" collapsed="false">
      <c r="B2" s="4" t="str">
        <f aca="false">Translations!$B$2</f>
        <v>Informe de Mejora</v>
      </c>
    </row>
    <row r="3" customFormat="false" ht="12.75" hidden="false" customHeight="true" outlineLevel="0" collapsed="false">
      <c r="B3" s="2"/>
      <c r="C3" s="3"/>
    </row>
    <row r="4" customFormat="false" ht="15.6" hidden="false" customHeight="false" outlineLevel="0" collapsed="false">
      <c r="A4" s="5"/>
      <c r="B4" s="6" t="str">
        <f aca="false">Translations!$B$3</f>
        <v>CONTENIDOS</v>
      </c>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t="str">
        <f aca="false">Translations!$B$4</f>
        <v>Los nombre de las Hojas aparecen en negrita y los nombres de las secciones en fuente normal.</v>
      </c>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true" outlineLevel="0" collapsed="false">
      <c r="A8" s="5"/>
      <c r="B8" s="7" t="str">
        <f aca="false">Translations!$B$5</f>
        <v>a_Contenidos</v>
      </c>
      <c r="C8" s="7"/>
      <c r="D8" s="7"/>
      <c r="E8" s="7"/>
      <c r="F8" s="7"/>
      <c r="G8" s="7"/>
      <c r="H8" s="7"/>
      <c r="I8" s="7"/>
      <c r="J8" s="5"/>
    </row>
    <row r="9" customFormat="false" ht="13.2" hidden="false" customHeight="true" outlineLevel="0" collapsed="false">
      <c r="A9" s="5"/>
      <c r="B9" s="7" t="str">
        <f aca="false">Translations!$B$6</f>
        <v>b_Orientaciones y condiciones</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3.2" hidden="false" customHeight="true" outlineLevel="0" collapsed="false">
      <c r="A11" s="5"/>
      <c r="B11" s="7" t="str">
        <f aca="false">Translations!$B$416</f>
        <v>A. Identificación del titular y de la instalación</v>
      </c>
      <c r="C11" s="7"/>
      <c r="D11" s="7"/>
      <c r="E11" s="7"/>
      <c r="F11" s="7"/>
      <c r="G11" s="7"/>
      <c r="H11" s="7"/>
      <c r="I11" s="7"/>
      <c r="J11" s="5"/>
    </row>
    <row r="12" customFormat="false" ht="12.75" hidden="false" customHeight="true" outlineLevel="0" collapsed="false">
      <c r="B12" s="9"/>
      <c r="C12" s="10" t="str">
        <f aca="false">Translations!$B$505</f>
        <v>Información sobre el informe de mejora</v>
      </c>
      <c r="D12" s="10"/>
      <c r="E12" s="10"/>
      <c r="F12" s="10"/>
      <c r="G12" s="10"/>
      <c r="H12" s="10"/>
      <c r="I12" s="10"/>
      <c r="J12" s="5"/>
    </row>
    <row r="13" customFormat="false" ht="12.75" hidden="false" customHeight="true" outlineLevel="0" collapsed="false">
      <c r="B13" s="9"/>
      <c r="C13" s="10" t="str">
        <f aca="false">Translations!$B$418</f>
        <v>Información del titular</v>
      </c>
      <c r="D13" s="10"/>
      <c r="E13" s="10"/>
      <c r="F13" s="10"/>
      <c r="G13" s="10"/>
      <c r="H13" s="10"/>
      <c r="I13" s="10"/>
      <c r="J13" s="5"/>
    </row>
    <row r="14" customFormat="false" ht="12.75" hidden="false" customHeight="true" outlineLevel="0" collapsed="false">
      <c r="B14" s="9"/>
      <c r="C14" s="10" t="str">
        <f aca="false">Translations!$B$8</f>
        <v>Datos de contacto</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3.2" hidden="false" customHeight="true" outlineLevel="0" collapsed="false">
      <c r="A16" s="5"/>
      <c r="B16" s="7" t="str">
        <f aca="false">Translations!$B$419</f>
        <v>B. Descripción de la mejora</v>
      </c>
      <c r="C16" s="7"/>
      <c r="D16" s="7"/>
      <c r="E16" s="7"/>
      <c r="F16" s="7"/>
      <c r="G16" s="7"/>
      <c r="H16" s="7"/>
      <c r="I16" s="7"/>
      <c r="J16" s="5"/>
    </row>
    <row r="17" customFormat="false" ht="13.2" hidden="false" customHeight="true" outlineLevel="0" collapsed="false">
      <c r="B17" s="9"/>
      <c r="C17" s="10" t="str">
        <f aca="false">Translations!$B$506</f>
        <v>Tipos de mejora</v>
      </c>
      <c r="D17" s="10"/>
      <c r="E17" s="10"/>
      <c r="F17" s="10"/>
      <c r="G17" s="10"/>
      <c r="H17" s="10"/>
      <c r="I17" s="10"/>
      <c r="J17" s="5"/>
    </row>
    <row r="18" customFormat="false" ht="13.2" hidden="false" customHeight="true" outlineLevel="0" collapsed="false">
      <c r="B18" s="9"/>
      <c r="C18" s="10" t="str">
        <f aca="false">Translations!$B$507</f>
        <v>Flujos fuente y fuentes de emisiones</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3.2" hidden="false" customHeight="true" outlineLevel="0" collapsed="false">
      <c r="A20" s="5"/>
      <c r="B20" s="7" t="str">
        <f aca="false">Translations!$B$508</f>
        <v>C. Mejoras relacionadas con las irregularidades en el informe de verificación</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3.2" hidden="false" customHeight="true" outlineLevel="0" collapsed="false">
      <c r="A22" s="5"/>
      <c r="B22" s="7" t="str">
        <f aca="false">Translations!$B$509</f>
        <v>D. Mejoras relacionadas con las recomendaciones del verificador </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3.2" hidden="false" customHeight="true" outlineLevel="0" collapsed="false">
      <c r="A24" s="5"/>
      <c r="B24" s="7" t="str">
        <f aca="false">Translations!$B$510</f>
        <v>E. Mejoras relacionadas con flujos fuente</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3.2" hidden="false" customHeight="true" outlineLevel="0" collapsed="false">
      <c r="A26" s="5"/>
      <c r="B26" s="7" t="str">
        <f aca="false">Translations!$B$511</f>
        <v>F. Mejoras relacionadas con planteamientos basados en la medición</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3.2" hidden="false" customHeight="true" outlineLevel="0" collapsed="false">
      <c r="A28" s="5"/>
      <c r="B28" s="7" t="str">
        <f aca="false">Translations!$B$116</f>
        <v>G. Métodos alternativos</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3.2" hidden="false" customHeight="true" outlineLevel="0" collapsed="false">
      <c r="A30" s="5"/>
      <c r="B30" s="7" t="str">
        <f aca="false">Translations!$B$421</f>
        <v>H. Información adicional</v>
      </c>
      <c r="C30" s="7"/>
      <c r="D30" s="7"/>
      <c r="E30" s="7"/>
      <c r="F30" s="7"/>
      <c r="G30" s="7"/>
      <c r="H30" s="7"/>
      <c r="I30" s="7"/>
      <c r="J30" s="5"/>
    </row>
    <row r="31" customFormat="false" ht="13.2" hidden="false" customHeight="true" outlineLevel="0" collapsed="false">
      <c r="B31" s="9"/>
      <c r="C31" s="10" t="str">
        <f aca="false">Translations!$B$422</f>
        <v>Definiciones y abreviaturas</v>
      </c>
      <c r="D31" s="10"/>
      <c r="E31" s="10"/>
      <c r="F31" s="10"/>
      <c r="G31" s="10"/>
      <c r="H31" s="10"/>
      <c r="I31" s="10"/>
      <c r="J31" s="5"/>
    </row>
    <row r="32" customFormat="false" ht="13.2" hidden="false" customHeight="true" outlineLevel="0" collapsed="false">
      <c r="B32" s="9"/>
      <c r="C32" s="10" t="str">
        <f aca="false">Translations!$B$11</f>
        <v>Información adicional</v>
      </c>
      <c r="D32" s="10"/>
      <c r="E32" s="10"/>
      <c r="F32" s="10"/>
      <c r="G32" s="10"/>
      <c r="H32" s="10"/>
      <c r="I32" s="10"/>
      <c r="J32" s="5"/>
    </row>
    <row r="33" customFormat="false" ht="13.2" hidden="false" customHeight="true" outlineLevel="0" collapsed="false">
      <c r="B33" s="9"/>
      <c r="C33" s="10" t="str">
        <f aca="false">Translations!$B$12</f>
        <v>Comentarios</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3.2" hidden="false" customHeight="true" outlineLevel="0" collapsed="false">
      <c r="A35" s="5"/>
      <c r="B35" s="7" t="str">
        <f aca="false">Translations!$B$659</f>
        <v>I. Accounting</v>
      </c>
      <c r="C35" s="7"/>
      <c r="D35" s="7"/>
      <c r="E35" s="7"/>
      <c r="F35" s="7"/>
      <c r="G35" s="7"/>
      <c r="H35" s="7"/>
      <c r="I35" s="7"/>
      <c r="J35" s="5"/>
    </row>
    <row r="36" customFormat="false" ht="13.2" hidden="false" customHeight="false" outlineLevel="0" collapsed="false">
      <c r="A36" s="5"/>
      <c r="B36" s="14"/>
      <c r="C36" s="14"/>
      <c r="D36" s="5"/>
      <c r="E36" s="5"/>
      <c r="F36" s="5"/>
      <c r="G36" s="5"/>
      <c r="H36" s="5"/>
      <c r="I36" s="5"/>
      <c r="J36" s="5"/>
    </row>
    <row r="37" customFormat="false" ht="13.8" hidden="false" customHeight="false" outlineLevel="0" collapsed="false">
      <c r="B37" s="15" t="str">
        <f aca="false">Translations!$B$13</f>
        <v>Información sobre este archivo:</v>
      </c>
      <c r="J37" s="16"/>
    </row>
    <row r="38" customFormat="false" ht="12.75" hidden="false" customHeight="true" outlineLevel="0" collapsed="false">
      <c r="B38" s="1" t="str">
        <f aca="false">Translations!$B$423</f>
        <v>Este informe de mejora ha sido presentado por:</v>
      </c>
      <c r="F38" s="17" t="str">
        <f aca="false">IF(ISBLANK('A_Operator&amp;Inst.ID'!$I$45),"",'A_Operator&amp;Inst.ID'!$I$45)</f>
        <v/>
      </c>
      <c r="G38" s="17"/>
      <c r="H38" s="17"/>
      <c r="I38" s="17"/>
      <c r="J38" s="16"/>
    </row>
    <row r="39" customFormat="false" ht="12.75" hidden="false" customHeight="true" outlineLevel="0" collapsed="false">
      <c r="B39" s="18" t="str">
        <f aca="false">Translations!$B$14</f>
        <v>Nombre de la instalación:</v>
      </c>
      <c r="F39" s="19" t="str">
        <f aca="false">IF(ISBLANK('A_Operator&amp;Inst.ID'!$I$44),"",'A_Operator&amp;Inst.ID'!$I$44)</f>
        <v/>
      </c>
      <c r="G39" s="19"/>
      <c r="H39" s="19"/>
      <c r="I39" s="19"/>
      <c r="J39" s="16"/>
    </row>
    <row r="40" customFormat="false" ht="13.8" hidden="false" customHeight="false" outlineLevel="0" collapsed="false">
      <c r="B40" s="18" t="str">
        <f aca="false">Translations!$B$15</f>
        <v>Identificador único de la instalación:</v>
      </c>
      <c r="F40" s="20" t="str">
        <f aca="false">IF(ISBLANK('A_Operator&amp;Inst.ID'!$I$43),"",'A_Operator&amp;Inst.ID'!$I$43)</f>
        <v/>
      </c>
      <c r="G40" s="20"/>
      <c r="H40" s="20"/>
      <c r="I40" s="20"/>
    </row>
    <row r="42" customFormat="false" ht="13.2" hidden="false" customHeight="false" outlineLevel="0" collapsed="false">
      <c r="B42" s="21" t="str">
        <f aca="false">Translations!$B$424</f>
        <v>Si su autoridad competente le exige la entrega de una copia firmada del informe de mejora en papel, firme en el espacio reservado a continuación:</v>
      </c>
      <c r="C42" s="21"/>
      <c r="D42" s="21"/>
      <c r="E42" s="21"/>
      <c r="F42" s="21"/>
      <c r="G42" s="21"/>
      <c r="H42" s="21"/>
      <c r="I42" s="21"/>
    </row>
    <row r="43" customFormat="false" ht="13.2" hidden="false" customHeight="false" outlineLevel="0" collapsed="false">
      <c r="B43" s="21"/>
      <c r="C43" s="21"/>
      <c r="D43" s="21"/>
      <c r="E43" s="21"/>
      <c r="F43" s="21"/>
      <c r="G43" s="21"/>
      <c r="H43" s="21"/>
      <c r="I43" s="21"/>
    </row>
    <row r="48" customFormat="false" ht="13.8" hidden="false" customHeight="true" outlineLevel="0" collapsed="false">
      <c r="B48" s="22"/>
      <c r="C48" s="22"/>
      <c r="D48" s="22"/>
      <c r="F48" s="23"/>
      <c r="G48" s="23"/>
      <c r="H48" s="23"/>
      <c r="I48" s="23"/>
    </row>
    <row r="49" customFormat="false" ht="12.75" hidden="false" customHeight="true" outlineLevel="0" collapsed="false">
      <c r="B49" s="24" t="str">
        <f aca="false">Translations!$B$622</f>
        <v>Fecha (de presentación de este informe de mejora a la Autoridad Competente)</v>
      </c>
      <c r="C49" s="24"/>
      <c r="D49" s="24"/>
      <c r="F49" s="25" t="str">
        <f aca="false">Translations!$B$16</f>
        <v>Nombre y firma del responsable legal</v>
      </c>
      <c r="G49" s="25"/>
      <c r="H49" s="25"/>
      <c r="I49" s="25"/>
    </row>
    <row r="50" customFormat="false" ht="13.2" hidden="false" customHeight="false" outlineLevel="0" collapsed="false">
      <c r="B50" s="24"/>
      <c r="C50" s="24"/>
      <c r="D50" s="24"/>
      <c r="E50" s="26"/>
      <c r="F50" s="26"/>
      <c r="G50" s="26"/>
    </row>
    <row r="51" customFormat="false" ht="13.2" hidden="false" customHeight="false" outlineLevel="0" collapsed="false">
      <c r="B51" s="24"/>
      <c r="C51" s="24"/>
      <c r="D51" s="24"/>
    </row>
    <row r="53" customFormat="false" ht="13.8" hidden="false" customHeight="false" outlineLevel="0" collapsed="false">
      <c r="B53" s="15" t="str">
        <f aca="false">Translations!$B$17</f>
        <v>Información sobre la versión del formato:</v>
      </c>
    </row>
    <row r="54" customFormat="false" ht="13.2" hidden="false" customHeight="true" outlineLevel="0" collapsed="false">
      <c r="B54" s="27" t="str">
        <f aca="false">Translations!$B$18</f>
        <v>Formato proporcionado por:</v>
      </c>
      <c r="C54" s="27"/>
      <c r="D54" s="27"/>
      <c r="E54" s="27"/>
      <c r="F54" s="28" t="str">
        <f aca="false">VersionDocumentation!B4</f>
        <v>European Commission</v>
      </c>
      <c r="G54" s="29"/>
      <c r="H54" s="29"/>
      <c r="I54" s="30"/>
    </row>
    <row r="55" customFormat="false" ht="13.2" hidden="false" customHeight="true" outlineLevel="0" collapsed="false">
      <c r="B55" s="31" t="str">
        <f aca="false">Translations!$B$19</f>
        <v>Fecha de publicación:</v>
      </c>
      <c r="C55" s="31"/>
      <c r="D55" s="31"/>
      <c r="E55" s="31"/>
      <c r="F55" s="32" t="n">
        <f aca="false">VersionDocumentation!B3</f>
        <v>44719</v>
      </c>
      <c r="G55" s="33"/>
      <c r="H55" s="33"/>
      <c r="I55" s="34"/>
    </row>
    <row r="56" customFormat="false" ht="13.2" hidden="false" customHeight="true" outlineLevel="0" collapsed="false">
      <c r="B56" s="31" t="str">
        <f aca="false">Translations!$B$20</f>
        <v>Versión lingüística:</v>
      </c>
      <c r="C56" s="31"/>
      <c r="D56" s="31"/>
      <c r="E56" s="31"/>
      <c r="F56" s="35" t="str">
        <f aca="false">VersionDocumentation!B5</f>
        <v>Spanish</v>
      </c>
      <c r="G56" s="33"/>
      <c r="H56" s="33"/>
      <c r="I56" s="34"/>
    </row>
    <row r="57" customFormat="false" ht="13.8" hidden="false" customHeight="true" outlineLevel="0" collapsed="false">
      <c r="B57" s="36" t="str">
        <f aca="false">Translations!$B$21</f>
        <v>Nombre de referencia del archivo:</v>
      </c>
      <c r="C57" s="36"/>
      <c r="D57" s="36"/>
      <c r="E57" s="36"/>
      <c r="F57" s="37" t="str">
        <f aca="false">VersionDocumentation!C3</f>
        <v>P4 Improvement_COM_es_20220607.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3359375" defaultRowHeight="13.2" zeroHeight="false" outlineLevelRow="0" outlineLevelCol="0"/>
  <cols>
    <col collapsed="false" customWidth="true" hidden="false" outlineLevel="0" max="1" min="1" style="12" width="3.1"/>
    <col collapsed="false" customWidth="true" hidden="false" outlineLevel="0" max="2" min="2" style="12" width="4.1"/>
    <col collapsed="false" customWidth="true" hidden="false" outlineLevel="0" max="13" min="3" style="12" width="12.66"/>
    <col collapsed="false" customWidth="true" hidden="false" outlineLevel="0" max="14" min="14" style="13" width="7.66"/>
    <col collapsed="false" customWidth="false" hidden="false" outlineLevel="0" max="257" min="15" style="12" width="11.43"/>
  </cols>
  <sheetData>
    <row r="1" customFormat="false" ht="13.5" hidden="false" customHeight="true" outlineLevel="0" collapsed="false">
      <c r="A1" s="224" t="str">
        <f aca="false">Translations!$B$462</f>
        <v>H. Información adicional</v>
      </c>
      <c r="B1" s="224"/>
      <c r="C1" s="224"/>
      <c r="D1" s="44" t="str">
        <f aca="false">Translations!$B$23</f>
        <v>Área de navegación:</v>
      </c>
      <c r="E1" s="44"/>
      <c r="F1" s="43" t="str">
        <f aca="false">Translations!$B$24</f>
        <v>Tabla de contenidos</v>
      </c>
      <c r="G1" s="43"/>
      <c r="H1" s="43" t="str">
        <f aca="false">Translations!$B$25</f>
        <v>Hoja anterior</v>
      </c>
      <c r="I1" s="43"/>
      <c r="J1" s="43" t="str">
        <f aca="false">Translations!$B$26</f>
        <v>Hoja siguiente</v>
      </c>
      <c r="K1" s="43"/>
      <c r="L1" s="122"/>
      <c r="M1" s="122"/>
      <c r="N1" s="425"/>
    </row>
    <row r="2" customFormat="false" ht="12.75" hidden="false" customHeight="true" outlineLevel="0" collapsed="false">
      <c r="A2" s="224"/>
      <c r="B2" s="224"/>
      <c r="C2" s="224"/>
      <c r="D2" s="293" t="str">
        <f aca="false">Translations!$B$27</f>
        <v>Inicio de la hoja</v>
      </c>
      <c r="E2" s="293"/>
      <c r="F2" s="426" t="str">
        <f aca="false">Translations!$B$422</f>
        <v>Definiciones y abreviaturas</v>
      </c>
      <c r="G2" s="426"/>
      <c r="H2" s="427" t="str">
        <f aca="false">Translations!$B$463</f>
        <v>Information adicional</v>
      </c>
      <c r="I2" s="427"/>
      <c r="J2" s="428" t="str">
        <f aca="false">Translations!$B$12</f>
        <v>Comentarios</v>
      </c>
      <c r="K2" s="428"/>
      <c r="L2" s="48"/>
      <c r="M2" s="48"/>
      <c r="N2" s="153"/>
    </row>
    <row r="3" customFormat="false" ht="13.5" hidden="false" customHeight="true" outlineLevel="0" collapsed="false">
      <c r="A3" s="224"/>
      <c r="B3" s="224"/>
      <c r="C3" s="224"/>
      <c r="D3" s="47"/>
      <c r="E3" s="47"/>
      <c r="F3" s="429"/>
      <c r="G3" s="429"/>
      <c r="H3" s="226"/>
      <c r="I3" s="226"/>
      <c r="J3" s="49"/>
      <c r="K3" s="49"/>
      <c r="L3" s="49"/>
      <c r="M3" s="49"/>
      <c r="N3" s="153"/>
    </row>
    <row r="4" customFormat="false" ht="13.2" hidden="false" customHeight="false" outlineLevel="0" collapsed="false">
      <c r="A4" s="430"/>
      <c r="B4" s="91"/>
      <c r="C4" s="91"/>
      <c r="D4" s="91"/>
      <c r="E4" s="330"/>
      <c r="F4" s="330"/>
      <c r="G4" s="91"/>
      <c r="H4" s="91"/>
      <c r="I4" s="91"/>
      <c r="J4" s="91"/>
      <c r="K4" s="91"/>
      <c r="L4" s="91"/>
      <c r="M4" s="91"/>
      <c r="N4" s="153"/>
    </row>
    <row r="5" customFormat="false" ht="18" hidden="false" customHeight="true" outlineLevel="0" collapsed="false">
      <c r="A5" s="430"/>
      <c r="B5" s="431" t="str">
        <f aca="false">Translations!$B$464</f>
        <v>H. Otra información sobre este informe</v>
      </c>
      <c r="C5" s="431"/>
      <c r="D5" s="431"/>
      <c r="E5" s="431"/>
      <c r="F5" s="431"/>
      <c r="G5" s="431"/>
      <c r="H5" s="431"/>
      <c r="I5" s="431"/>
      <c r="J5" s="431"/>
      <c r="K5" s="91"/>
      <c r="L5" s="91"/>
      <c r="M5" s="91"/>
      <c r="N5" s="153"/>
    </row>
    <row r="6" customFormat="false" ht="13.2" hidden="false" customHeight="false" outlineLevel="0" collapsed="false">
      <c r="A6" s="430"/>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Lista de definiciones y abreviaturas utilizadas</v>
      </c>
      <c r="D7" s="143"/>
      <c r="E7" s="143"/>
      <c r="F7" s="143"/>
      <c r="G7" s="143"/>
      <c r="H7" s="143"/>
      <c r="I7" s="143"/>
      <c r="J7" s="143"/>
      <c r="K7" s="143"/>
      <c r="L7" s="143"/>
      <c r="M7" s="143"/>
      <c r="N7" s="136"/>
    </row>
    <row r="8" customFormat="false" ht="5.1" hidden="false" customHeight="true" outlineLevel="0" collapsed="false">
      <c r="A8" s="329"/>
      <c r="B8" s="432"/>
      <c r="C8" s="106"/>
      <c r="D8" s="106"/>
      <c r="E8" s="106"/>
      <c r="F8" s="106"/>
      <c r="G8" s="106"/>
      <c r="H8" s="106"/>
      <c r="I8" s="106"/>
      <c r="J8" s="106"/>
      <c r="K8" s="91"/>
      <c r="L8" s="91"/>
      <c r="M8" s="91"/>
      <c r="N8" s="153"/>
    </row>
    <row r="9" customFormat="false" ht="12.75" hidden="false" customHeight="true" outlineLevel="0" collapsed="false">
      <c r="A9" s="329"/>
      <c r="B9" s="180"/>
      <c r="C9" s="189" t="str">
        <f aca="false">Translations!$B$465</f>
        <v>Por favor, enumere las abreviaturas, acrónimos o definiciones que ha empleado para completar este informe de mejora. </v>
      </c>
      <c r="D9" s="189"/>
      <c r="E9" s="189"/>
      <c r="F9" s="189"/>
      <c r="G9" s="189"/>
      <c r="H9" s="189"/>
      <c r="I9" s="189"/>
      <c r="J9" s="189"/>
      <c r="K9" s="189"/>
      <c r="L9" s="189"/>
      <c r="M9" s="91"/>
      <c r="N9" s="153"/>
    </row>
    <row r="10" customFormat="false" ht="5.1" hidden="false" customHeight="true" outlineLevel="0" collapsed="false">
      <c r="A10" s="329"/>
      <c r="B10" s="432"/>
      <c r="C10" s="106"/>
      <c r="D10" s="106"/>
      <c r="E10" s="106"/>
      <c r="F10" s="106"/>
      <c r="G10" s="106"/>
      <c r="H10" s="106"/>
      <c r="I10" s="106"/>
      <c r="J10" s="106"/>
      <c r="K10" s="91"/>
      <c r="L10" s="91"/>
      <c r="M10" s="91"/>
      <c r="N10" s="153"/>
    </row>
    <row r="11" customFormat="false" ht="13.2" hidden="false" customHeight="true" outlineLevel="0" collapsed="false">
      <c r="A11" s="329"/>
      <c r="B11" s="433"/>
      <c r="C11" s="434" t="str">
        <f aca="false">Translations!$B$117</f>
        <v>Abreviatura</v>
      </c>
      <c r="D11" s="434"/>
      <c r="E11" s="434" t="str">
        <f aca="false">Translations!$B$118</f>
        <v>Definición</v>
      </c>
      <c r="F11" s="434"/>
      <c r="G11" s="434"/>
      <c r="H11" s="434"/>
      <c r="I11" s="434"/>
      <c r="J11" s="434"/>
      <c r="K11" s="434"/>
      <c r="L11" s="434"/>
      <c r="M11" s="91"/>
      <c r="N11" s="153"/>
    </row>
    <row r="12" customFormat="false" ht="13.2" hidden="false" customHeight="true" outlineLevel="0" collapsed="false">
      <c r="A12" s="329"/>
      <c r="B12" s="433"/>
      <c r="C12" s="435"/>
      <c r="D12" s="435"/>
      <c r="E12" s="436"/>
      <c r="F12" s="436"/>
      <c r="G12" s="436"/>
      <c r="H12" s="436"/>
      <c r="I12" s="436"/>
      <c r="J12" s="436"/>
      <c r="K12" s="436"/>
      <c r="L12" s="436"/>
      <c r="M12" s="91"/>
      <c r="N12" s="153"/>
    </row>
    <row r="13" customFormat="false" ht="13.2" hidden="false" customHeight="true" outlineLevel="0" collapsed="false">
      <c r="A13" s="329"/>
      <c r="B13" s="433"/>
      <c r="C13" s="435"/>
      <c r="D13" s="435"/>
      <c r="E13" s="436"/>
      <c r="F13" s="436"/>
      <c r="G13" s="436"/>
      <c r="H13" s="436"/>
      <c r="I13" s="436"/>
      <c r="J13" s="436"/>
      <c r="K13" s="436"/>
      <c r="L13" s="436"/>
      <c r="M13" s="91"/>
      <c r="N13" s="153"/>
    </row>
    <row r="14" customFormat="false" ht="13.2" hidden="false" customHeight="true" outlineLevel="0" collapsed="false">
      <c r="A14" s="329"/>
      <c r="B14" s="433"/>
      <c r="C14" s="435"/>
      <c r="D14" s="435"/>
      <c r="E14" s="436"/>
      <c r="F14" s="436"/>
      <c r="G14" s="436"/>
      <c r="H14" s="436"/>
      <c r="I14" s="436"/>
      <c r="J14" s="436"/>
      <c r="K14" s="436"/>
      <c r="L14" s="436"/>
      <c r="M14" s="91"/>
      <c r="N14" s="153"/>
    </row>
    <row r="15" customFormat="false" ht="13.2" hidden="false" customHeight="true" outlineLevel="0" collapsed="false">
      <c r="A15" s="329"/>
      <c r="B15" s="433"/>
      <c r="C15" s="435"/>
      <c r="D15" s="435"/>
      <c r="E15" s="436"/>
      <c r="F15" s="436"/>
      <c r="G15" s="436"/>
      <c r="H15" s="436"/>
      <c r="I15" s="436"/>
      <c r="J15" s="436"/>
      <c r="K15" s="436"/>
      <c r="L15" s="436"/>
      <c r="M15" s="91"/>
      <c r="N15" s="153"/>
    </row>
    <row r="16" customFormat="false" ht="13.2" hidden="false" customHeight="true" outlineLevel="0" collapsed="false">
      <c r="A16" s="329"/>
      <c r="B16" s="433"/>
      <c r="C16" s="435"/>
      <c r="D16" s="435"/>
      <c r="E16" s="436"/>
      <c r="F16" s="436"/>
      <c r="G16" s="436"/>
      <c r="H16" s="436"/>
      <c r="I16" s="436"/>
      <c r="J16" s="436"/>
      <c r="K16" s="436"/>
      <c r="L16" s="436"/>
      <c r="M16" s="91"/>
      <c r="N16" s="153"/>
    </row>
    <row r="17" customFormat="false" ht="13.2" hidden="false" customHeight="true" outlineLevel="0" collapsed="false">
      <c r="A17" s="329"/>
      <c r="B17" s="433"/>
      <c r="C17" s="435"/>
      <c r="D17" s="435"/>
      <c r="E17" s="436"/>
      <c r="F17" s="436"/>
      <c r="G17" s="436"/>
      <c r="H17" s="436"/>
      <c r="I17" s="436"/>
      <c r="J17" s="436"/>
      <c r="K17" s="436"/>
      <c r="L17" s="436"/>
      <c r="M17" s="91"/>
      <c r="N17" s="153"/>
    </row>
    <row r="18" customFormat="false" ht="13.2" hidden="false" customHeight="true" outlineLevel="0" collapsed="false">
      <c r="A18" s="329"/>
      <c r="B18" s="433"/>
      <c r="C18" s="435"/>
      <c r="D18" s="435"/>
      <c r="E18" s="436"/>
      <c r="F18" s="436"/>
      <c r="G18" s="436"/>
      <c r="H18" s="436"/>
      <c r="I18" s="436"/>
      <c r="J18" s="436"/>
      <c r="K18" s="436"/>
      <c r="L18" s="436"/>
      <c r="M18" s="91"/>
      <c r="N18" s="153"/>
    </row>
    <row r="19" customFormat="false" ht="13.2" hidden="false" customHeight="false" outlineLevel="0" collapsed="false">
      <c r="A19" s="329"/>
      <c r="B19" s="433"/>
      <c r="C19" s="435"/>
      <c r="D19" s="435"/>
      <c r="E19" s="436"/>
      <c r="F19" s="436"/>
      <c r="G19" s="436"/>
      <c r="H19" s="436"/>
      <c r="I19" s="436"/>
      <c r="J19" s="436"/>
      <c r="K19" s="436"/>
      <c r="L19" s="436"/>
      <c r="M19" s="91"/>
      <c r="N19" s="153"/>
    </row>
    <row r="20" customFormat="false" ht="13.2" hidden="false" customHeight="true" outlineLevel="0" collapsed="false">
      <c r="A20" s="329"/>
      <c r="B20" s="433"/>
      <c r="C20" s="435"/>
      <c r="D20" s="435"/>
      <c r="E20" s="436"/>
      <c r="F20" s="436"/>
      <c r="G20" s="436"/>
      <c r="H20" s="436"/>
      <c r="I20" s="436"/>
      <c r="J20" s="436"/>
      <c r="K20" s="436"/>
      <c r="L20" s="436"/>
      <c r="M20" s="91"/>
      <c r="N20" s="153"/>
    </row>
    <row r="21" customFormat="false" ht="13.2" hidden="false" customHeight="false" outlineLevel="0" collapsed="false">
      <c r="A21" s="329"/>
      <c r="B21" s="433"/>
      <c r="C21" s="435"/>
      <c r="D21" s="435"/>
      <c r="E21" s="436"/>
      <c r="F21" s="436"/>
      <c r="G21" s="436"/>
      <c r="H21" s="436"/>
      <c r="I21" s="436"/>
      <c r="J21" s="436"/>
      <c r="K21" s="436"/>
      <c r="L21" s="436"/>
      <c r="M21" s="91"/>
      <c r="N21" s="153"/>
    </row>
    <row r="22" customFormat="false" ht="13.2" hidden="false" customHeight="false" outlineLevel="0" collapsed="false">
      <c r="A22" s="329"/>
      <c r="B22" s="91"/>
      <c r="C22" s="437"/>
      <c r="D22" s="438"/>
      <c r="E22" s="438"/>
      <c r="F22" s="438"/>
      <c r="G22" s="438"/>
      <c r="H22" s="438"/>
      <c r="I22" s="438"/>
      <c r="J22" s="438"/>
      <c r="K22" s="438"/>
      <c r="L22" s="91"/>
      <c r="M22" s="91"/>
      <c r="N22" s="153"/>
    </row>
    <row r="23" s="1" customFormat="true" ht="18.75" hidden="false" customHeight="true" outlineLevel="0" collapsed="false">
      <c r="A23" s="146"/>
      <c r="B23" s="143" t="n">
        <v>14</v>
      </c>
      <c r="C23" s="143" t="str">
        <f aca="false">Translations!$B$11</f>
        <v>Información adicional</v>
      </c>
      <c r="D23" s="143"/>
      <c r="E23" s="143"/>
      <c r="F23" s="143"/>
      <c r="G23" s="143"/>
      <c r="H23" s="143"/>
      <c r="I23" s="143"/>
      <c r="J23" s="143"/>
      <c r="K23" s="143"/>
      <c r="L23" s="143"/>
      <c r="M23" s="143"/>
      <c r="N23" s="136"/>
    </row>
    <row r="24" customFormat="false" ht="5.1" hidden="false" customHeight="true" outlineLevel="0" collapsed="false">
      <c r="A24" s="329"/>
      <c r="B24" s="432"/>
      <c r="C24" s="106"/>
      <c r="D24" s="106"/>
      <c r="E24" s="106"/>
      <c r="F24" s="106"/>
      <c r="G24" s="106"/>
      <c r="H24" s="106"/>
      <c r="I24" s="106"/>
      <c r="J24" s="106"/>
      <c r="K24" s="91"/>
      <c r="L24" s="91"/>
      <c r="M24" s="91"/>
      <c r="N24" s="153"/>
    </row>
    <row r="25" customFormat="false" ht="25.5" hidden="false" customHeight="true" outlineLevel="0" collapsed="false">
      <c r="A25" s="329"/>
      <c r="B25" s="180"/>
      <c r="C25" s="189" t="str">
        <f aca="false">Translations!$B$119</f>
        <v>Si desea que tengamos en cuenta otro tipo de información a la hora de evaluar su informe, hágalo constar a continuación. Facilite esta información en formato electrónico, siempre que sea posible. Puede presentar información en archivos de Word, Excel, o Adobe Acrobat.</v>
      </c>
      <c r="D25" s="189"/>
      <c r="E25" s="189"/>
      <c r="F25" s="189"/>
      <c r="G25" s="189"/>
      <c r="H25" s="189"/>
      <c r="I25" s="189"/>
      <c r="J25" s="189"/>
      <c r="K25" s="189"/>
      <c r="L25" s="189"/>
      <c r="M25" s="91"/>
      <c r="N25" s="153"/>
    </row>
    <row r="26" customFormat="false" ht="33.75" hidden="false" customHeight="true" outlineLevel="0" collapsed="false">
      <c r="A26" s="329"/>
      <c r="B26" s="439"/>
      <c r="C26" s="440" t="str">
        <f aca="false">Translations!$B$466</f>
        <v>Se recomienda evitar proporcionar información irrelevante ya que esto puede ralentizar el proceso. La documentación adicional proporcionada debe referenciarse claramente más abajo, utilizando los nombres de los ficheros (si se trata de un formato electrónico) o números de referencia de los documentos (si se trata de una copia en papel). Si fuera necesario, consulte con su autoridad competente.</v>
      </c>
      <c r="D26" s="440"/>
      <c r="E26" s="440"/>
      <c r="F26" s="440"/>
      <c r="G26" s="440"/>
      <c r="H26" s="440"/>
      <c r="I26" s="440"/>
      <c r="J26" s="440"/>
      <c r="K26" s="440"/>
      <c r="L26" s="440"/>
      <c r="M26" s="91"/>
      <c r="N26" s="153"/>
    </row>
    <row r="27" customFormat="false" ht="5.1" hidden="false" customHeight="true" outlineLevel="0" collapsed="false">
      <c r="A27" s="329"/>
      <c r="B27" s="432"/>
      <c r="C27" s="106"/>
      <c r="D27" s="106"/>
      <c r="E27" s="106"/>
      <c r="F27" s="106"/>
      <c r="G27" s="106"/>
      <c r="H27" s="106"/>
      <c r="I27" s="106"/>
      <c r="J27" s="106"/>
      <c r="K27" s="91"/>
      <c r="L27" s="91"/>
      <c r="M27" s="91"/>
      <c r="N27" s="153"/>
    </row>
    <row r="28" customFormat="false" ht="12.75" hidden="false" customHeight="true" outlineLevel="0" collapsed="false">
      <c r="A28" s="329"/>
      <c r="B28" s="433"/>
      <c r="C28" s="434" t="str">
        <f aca="false">Translations!$B$120</f>
        <v>Nombre del fichero / referencia</v>
      </c>
      <c r="D28" s="434"/>
      <c r="E28" s="434" t="str">
        <f aca="false">Translations!$B$121</f>
        <v>Descripción del documento</v>
      </c>
      <c r="F28" s="434"/>
      <c r="G28" s="434"/>
      <c r="H28" s="434"/>
      <c r="I28" s="434"/>
      <c r="J28" s="434"/>
      <c r="K28" s="434"/>
      <c r="L28" s="434"/>
      <c r="M28" s="91"/>
      <c r="N28" s="153"/>
    </row>
    <row r="29" customFormat="false" ht="13.2" hidden="false" customHeight="false" outlineLevel="0" collapsed="false">
      <c r="A29" s="329"/>
      <c r="B29" s="433"/>
      <c r="C29" s="435"/>
      <c r="D29" s="435"/>
      <c r="E29" s="436"/>
      <c r="F29" s="436"/>
      <c r="G29" s="436"/>
      <c r="H29" s="436"/>
      <c r="I29" s="436"/>
      <c r="J29" s="436"/>
      <c r="K29" s="436"/>
      <c r="L29" s="436"/>
      <c r="M29" s="91"/>
      <c r="N29" s="153"/>
    </row>
    <row r="30" customFormat="false" ht="13.2" hidden="false" customHeight="true" outlineLevel="0" collapsed="false">
      <c r="A30" s="329"/>
      <c r="B30" s="433"/>
      <c r="C30" s="435"/>
      <c r="D30" s="435"/>
      <c r="E30" s="436"/>
      <c r="F30" s="436"/>
      <c r="G30" s="436"/>
      <c r="H30" s="436"/>
      <c r="I30" s="436"/>
      <c r="J30" s="436"/>
      <c r="K30" s="436"/>
      <c r="L30" s="436"/>
      <c r="M30" s="91"/>
      <c r="N30" s="153"/>
    </row>
    <row r="31" customFormat="false" ht="13.2" hidden="false" customHeight="true" outlineLevel="0" collapsed="false">
      <c r="A31" s="329"/>
      <c r="B31" s="433"/>
      <c r="C31" s="435"/>
      <c r="D31" s="435"/>
      <c r="E31" s="436"/>
      <c r="F31" s="436"/>
      <c r="G31" s="436"/>
      <c r="H31" s="436"/>
      <c r="I31" s="436"/>
      <c r="J31" s="436"/>
      <c r="K31" s="436"/>
      <c r="L31" s="436"/>
      <c r="M31" s="91"/>
      <c r="N31" s="153"/>
    </row>
    <row r="32" customFormat="false" ht="13.2" hidden="false" customHeight="true" outlineLevel="0" collapsed="false">
      <c r="A32" s="329"/>
      <c r="B32" s="433"/>
      <c r="C32" s="435"/>
      <c r="D32" s="435"/>
      <c r="E32" s="436"/>
      <c r="F32" s="436"/>
      <c r="G32" s="436"/>
      <c r="H32" s="436"/>
      <c r="I32" s="436"/>
      <c r="J32" s="436"/>
      <c r="K32" s="436"/>
      <c r="L32" s="436"/>
      <c r="M32" s="91"/>
      <c r="N32" s="153"/>
    </row>
    <row r="33" customFormat="false" ht="13.2" hidden="false" customHeight="true" outlineLevel="0" collapsed="false">
      <c r="A33" s="329"/>
      <c r="B33" s="433"/>
      <c r="C33" s="435"/>
      <c r="D33" s="435"/>
      <c r="E33" s="436"/>
      <c r="F33" s="436"/>
      <c r="G33" s="436"/>
      <c r="H33" s="436"/>
      <c r="I33" s="436"/>
      <c r="J33" s="436"/>
      <c r="K33" s="436"/>
      <c r="L33" s="436"/>
      <c r="M33" s="91"/>
      <c r="N33" s="153"/>
    </row>
    <row r="34" customFormat="false" ht="13.2" hidden="false" customHeight="false" outlineLevel="0" collapsed="false">
      <c r="A34" s="329"/>
      <c r="B34" s="433"/>
      <c r="C34" s="435"/>
      <c r="D34" s="435"/>
      <c r="E34" s="436"/>
      <c r="F34" s="436"/>
      <c r="G34" s="436"/>
      <c r="H34" s="436"/>
      <c r="I34" s="436"/>
      <c r="J34" s="436"/>
      <c r="K34" s="436"/>
      <c r="L34" s="436"/>
      <c r="M34" s="91"/>
      <c r="N34" s="153"/>
    </row>
    <row r="35" customFormat="false" ht="13.2" hidden="false" customHeight="true" outlineLevel="0" collapsed="false">
      <c r="A35" s="329"/>
      <c r="B35" s="433"/>
      <c r="C35" s="435"/>
      <c r="D35" s="435"/>
      <c r="E35" s="436"/>
      <c r="F35" s="436"/>
      <c r="G35" s="436"/>
      <c r="H35" s="436"/>
      <c r="I35" s="436"/>
      <c r="J35" s="436"/>
      <c r="K35" s="436"/>
      <c r="L35" s="436"/>
      <c r="M35" s="91"/>
      <c r="N35" s="153"/>
    </row>
    <row r="36" customFormat="false" ht="13.2" hidden="false" customHeight="false" outlineLevel="0" collapsed="false">
      <c r="A36" s="329"/>
      <c r="B36" s="433"/>
      <c r="C36" s="435"/>
      <c r="D36" s="435"/>
      <c r="E36" s="436"/>
      <c r="F36" s="436"/>
      <c r="G36" s="436"/>
      <c r="H36" s="436"/>
      <c r="I36" s="436"/>
      <c r="J36" s="436"/>
      <c r="K36" s="436"/>
      <c r="L36" s="436"/>
      <c r="M36" s="91"/>
      <c r="N36" s="153"/>
    </row>
    <row r="37" customFormat="false" ht="13.2" hidden="false" customHeight="false" outlineLevel="0" collapsed="false">
      <c r="A37" s="329"/>
      <c r="B37" s="433"/>
      <c r="C37" s="435"/>
      <c r="D37" s="435"/>
      <c r="E37" s="436"/>
      <c r="F37" s="436"/>
      <c r="G37" s="436"/>
      <c r="H37" s="436"/>
      <c r="I37" s="436"/>
      <c r="J37" s="436"/>
      <c r="K37" s="436"/>
      <c r="L37" s="436"/>
      <c r="M37" s="91"/>
      <c r="N37" s="153"/>
    </row>
    <row r="38" customFormat="false" ht="13.2" hidden="false" customHeight="false" outlineLevel="0" collapsed="false">
      <c r="A38" s="329"/>
      <c r="B38" s="433"/>
      <c r="C38" s="435"/>
      <c r="D38" s="435"/>
      <c r="E38" s="436"/>
      <c r="F38" s="436"/>
      <c r="G38" s="436"/>
      <c r="H38" s="436"/>
      <c r="I38" s="436"/>
      <c r="J38" s="436"/>
      <c r="K38" s="436"/>
      <c r="L38" s="436"/>
      <c r="M38" s="91"/>
      <c r="N38" s="153"/>
    </row>
    <row r="39" customFormat="false" ht="12.75" hidden="false" customHeight="true" outlineLevel="0" collapsed="false">
      <c r="A39" s="329"/>
      <c r="B39" s="91"/>
      <c r="C39" s="433"/>
      <c r="D39" s="91"/>
      <c r="E39" s="91"/>
      <c r="F39" s="91"/>
      <c r="G39" s="91"/>
      <c r="H39" s="91"/>
      <c r="I39" s="91"/>
      <c r="J39" s="91"/>
      <c r="K39" s="91"/>
      <c r="L39" s="91"/>
      <c r="M39" s="91"/>
      <c r="N39" s="153"/>
    </row>
    <row r="40" customFormat="false" ht="18" hidden="false" customHeight="true" outlineLevel="0" collapsed="false">
      <c r="A40" s="430"/>
      <c r="B40" s="431" t="str">
        <f aca="false">Translations!$B$467</f>
        <v>Información específica adicional del Estado miembro</v>
      </c>
      <c r="C40" s="431"/>
      <c r="D40" s="431"/>
      <c r="E40" s="431"/>
      <c r="F40" s="431"/>
      <c r="G40" s="431"/>
      <c r="H40" s="431"/>
      <c r="I40" s="431"/>
      <c r="J40" s="431"/>
      <c r="K40" s="91"/>
      <c r="L40" s="91"/>
      <c r="M40" s="91"/>
      <c r="N40" s="153"/>
    </row>
    <row r="41" customFormat="false" ht="13.2" hidden="false" customHeight="false" outlineLevel="0" collapsed="false">
      <c r="A41" s="430"/>
      <c r="B41" s="91"/>
      <c r="C41" s="91"/>
      <c r="D41" s="91"/>
      <c r="E41" s="91"/>
      <c r="F41" s="91"/>
      <c r="G41" s="91"/>
      <c r="H41" s="91"/>
      <c r="I41" s="91"/>
      <c r="J41" s="91"/>
      <c r="K41" s="91"/>
      <c r="L41" s="91"/>
      <c r="M41" s="91"/>
      <c r="N41" s="153"/>
    </row>
    <row r="42" customFormat="false" ht="15.6" hidden="false" customHeight="true" outlineLevel="0" collapsed="false">
      <c r="A42" s="430"/>
      <c r="B42" s="143" t="n">
        <v>15</v>
      </c>
      <c r="C42" s="441" t="str">
        <f aca="false">Translations!$B$12</f>
        <v>Comentarios</v>
      </c>
      <c r="D42" s="441"/>
      <c r="E42" s="441"/>
      <c r="F42" s="441"/>
      <c r="G42" s="441"/>
      <c r="H42" s="441"/>
      <c r="I42" s="441"/>
      <c r="J42" s="441"/>
      <c r="K42" s="441"/>
      <c r="L42" s="441"/>
      <c r="M42" s="441"/>
      <c r="N42" s="153"/>
    </row>
    <row r="43" customFormat="false" ht="5.1" hidden="false" customHeight="true" outlineLevel="0" collapsed="false">
      <c r="A43" s="430"/>
      <c r="B43" s="91"/>
      <c r="C43" s="91"/>
      <c r="D43" s="91"/>
      <c r="E43" s="91"/>
      <c r="F43" s="91"/>
      <c r="G43" s="91"/>
      <c r="H43" s="91"/>
      <c r="I43" s="91"/>
      <c r="J43" s="91"/>
      <c r="K43" s="91"/>
      <c r="L43" s="91"/>
      <c r="M43" s="91"/>
      <c r="N43" s="153"/>
    </row>
    <row r="44" customFormat="false" ht="13.2" hidden="false" customHeight="false" outlineLevel="0" collapsed="false">
      <c r="A44" s="430"/>
      <c r="B44" s="21" t="str">
        <f aca="false">Translations!$B$122</f>
        <v>Espacio para otras observaciones:</v>
      </c>
      <c r="C44" s="21"/>
      <c r="D44" s="21"/>
      <c r="E44" s="21"/>
      <c r="F44" s="21"/>
      <c r="G44" s="21"/>
      <c r="H44" s="21"/>
      <c r="I44" s="21"/>
      <c r="J44" s="21"/>
      <c r="K44" s="21"/>
      <c r="L44" s="21"/>
      <c r="M44" s="21"/>
      <c r="N44" s="153"/>
    </row>
    <row r="45" customFormat="false" ht="13.2" hidden="false" customHeight="false" outlineLevel="0" collapsed="false">
      <c r="A45" s="430"/>
      <c r="B45" s="442"/>
      <c r="C45" s="442"/>
      <c r="D45" s="442"/>
      <c r="E45" s="442"/>
      <c r="F45" s="442"/>
      <c r="G45" s="442"/>
      <c r="H45" s="442"/>
      <c r="I45" s="442"/>
      <c r="J45" s="442"/>
      <c r="K45" s="442"/>
      <c r="L45" s="442"/>
      <c r="M45" s="442"/>
      <c r="N45" s="153"/>
    </row>
    <row r="46" customFormat="false" ht="13.2" hidden="false" customHeight="false" outlineLevel="0" collapsed="false">
      <c r="A46" s="430"/>
      <c r="B46" s="443"/>
      <c r="C46" s="443"/>
      <c r="D46" s="443"/>
      <c r="E46" s="443"/>
      <c r="F46" s="443"/>
      <c r="G46" s="443"/>
      <c r="H46" s="443"/>
      <c r="I46" s="443"/>
      <c r="J46" s="443"/>
      <c r="K46" s="443"/>
      <c r="L46" s="443"/>
      <c r="M46" s="443"/>
      <c r="N46" s="153"/>
    </row>
    <row r="47" customFormat="false" ht="13.2" hidden="false" customHeight="false" outlineLevel="0" collapsed="false">
      <c r="A47" s="430"/>
      <c r="B47" s="443"/>
      <c r="C47" s="443"/>
      <c r="D47" s="443"/>
      <c r="E47" s="443"/>
      <c r="F47" s="443"/>
      <c r="G47" s="443"/>
      <c r="H47" s="443"/>
      <c r="I47" s="443"/>
      <c r="J47" s="443"/>
      <c r="K47" s="443"/>
      <c r="L47" s="443"/>
      <c r="M47" s="443"/>
      <c r="N47" s="153"/>
    </row>
    <row r="48" customFormat="false" ht="13.2" hidden="false" customHeight="true" outlineLevel="0" collapsed="false">
      <c r="A48" s="430"/>
      <c r="B48" s="443"/>
      <c r="C48" s="443"/>
      <c r="D48" s="443"/>
      <c r="E48" s="443"/>
      <c r="F48" s="443"/>
      <c r="G48" s="443"/>
      <c r="H48" s="443"/>
      <c r="I48" s="443"/>
      <c r="J48" s="443"/>
      <c r="K48" s="443"/>
      <c r="L48" s="443"/>
      <c r="M48" s="443"/>
      <c r="N48" s="153"/>
    </row>
    <row r="49" customFormat="false" ht="13.2" hidden="false" customHeight="true" outlineLevel="0" collapsed="false">
      <c r="A49" s="430"/>
      <c r="B49" s="443"/>
      <c r="C49" s="443"/>
      <c r="D49" s="443"/>
      <c r="E49" s="443"/>
      <c r="F49" s="443"/>
      <c r="G49" s="443"/>
      <c r="H49" s="443"/>
      <c r="I49" s="443"/>
      <c r="J49" s="443"/>
      <c r="K49" s="443"/>
      <c r="L49" s="443"/>
      <c r="M49" s="443"/>
      <c r="N49" s="153"/>
    </row>
    <row r="50" customFormat="false" ht="13.2" hidden="false" customHeight="true" outlineLevel="0" collapsed="false">
      <c r="A50" s="430"/>
      <c r="B50" s="443"/>
      <c r="C50" s="443"/>
      <c r="D50" s="443"/>
      <c r="E50" s="443"/>
      <c r="F50" s="443"/>
      <c r="G50" s="443"/>
      <c r="H50" s="443"/>
      <c r="I50" s="443"/>
      <c r="J50" s="443"/>
      <c r="K50" s="443"/>
      <c r="L50" s="443"/>
      <c r="M50" s="443"/>
      <c r="N50" s="153"/>
    </row>
    <row r="51" customFormat="false" ht="13.2" hidden="false" customHeight="true" outlineLevel="0" collapsed="false">
      <c r="A51" s="430"/>
      <c r="B51" s="443"/>
      <c r="C51" s="443"/>
      <c r="D51" s="443"/>
      <c r="E51" s="443"/>
      <c r="F51" s="443"/>
      <c r="G51" s="443"/>
      <c r="H51" s="443"/>
      <c r="I51" s="443"/>
      <c r="J51" s="443"/>
      <c r="K51" s="443"/>
      <c r="L51" s="443"/>
      <c r="M51" s="443"/>
      <c r="N51" s="153"/>
    </row>
    <row r="52" customFormat="false" ht="13.2" hidden="false" customHeight="false" outlineLevel="0" collapsed="false">
      <c r="A52" s="430"/>
      <c r="B52" s="443"/>
      <c r="C52" s="443"/>
      <c r="D52" s="443"/>
      <c r="E52" s="443"/>
      <c r="F52" s="443"/>
      <c r="G52" s="443"/>
      <c r="H52" s="443"/>
      <c r="I52" s="443"/>
      <c r="J52" s="443"/>
      <c r="K52" s="443"/>
      <c r="L52" s="443"/>
      <c r="M52" s="443"/>
      <c r="N52" s="153"/>
    </row>
    <row r="53" customFormat="false" ht="13.2" hidden="false" customHeight="false" outlineLevel="0" collapsed="false">
      <c r="A53" s="329"/>
      <c r="B53" s="443"/>
      <c r="C53" s="443"/>
      <c r="D53" s="443"/>
      <c r="E53" s="443"/>
      <c r="F53" s="443"/>
      <c r="G53" s="443"/>
      <c r="H53" s="443"/>
      <c r="I53" s="443"/>
      <c r="J53" s="443"/>
      <c r="K53" s="443"/>
      <c r="L53" s="443"/>
      <c r="M53" s="443"/>
      <c r="N53" s="153"/>
    </row>
    <row r="54" customFormat="false" ht="13.2" hidden="false" customHeight="true" outlineLevel="0" collapsed="false">
      <c r="A54" s="329"/>
      <c r="B54" s="443"/>
      <c r="C54" s="443"/>
      <c r="D54" s="443"/>
      <c r="E54" s="443"/>
      <c r="F54" s="443"/>
      <c r="G54" s="443"/>
      <c r="H54" s="443"/>
      <c r="I54" s="443"/>
      <c r="J54" s="443"/>
      <c r="K54" s="443"/>
      <c r="L54" s="443"/>
      <c r="M54" s="443"/>
      <c r="N54" s="153"/>
    </row>
    <row r="55" customFormat="false" ht="13.2" hidden="false" customHeight="true" outlineLevel="0" collapsed="false">
      <c r="A55" s="329"/>
      <c r="B55" s="443"/>
      <c r="C55" s="443"/>
      <c r="D55" s="443"/>
      <c r="E55" s="443"/>
      <c r="F55" s="443"/>
      <c r="G55" s="443"/>
      <c r="H55" s="443"/>
      <c r="I55" s="443"/>
      <c r="J55" s="443"/>
      <c r="K55" s="443"/>
      <c r="L55" s="443"/>
      <c r="M55" s="443"/>
      <c r="N55" s="153"/>
    </row>
    <row r="56" customFormat="false" ht="13.2" hidden="false" customHeight="true" outlineLevel="0" collapsed="false">
      <c r="A56" s="329"/>
      <c r="B56" s="443"/>
      <c r="C56" s="443"/>
      <c r="D56" s="443"/>
      <c r="E56" s="443"/>
      <c r="F56" s="443"/>
      <c r="G56" s="443"/>
      <c r="H56" s="443"/>
      <c r="I56" s="443"/>
      <c r="J56" s="443"/>
      <c r="K56" s="443"/>
      <c r="L56" s="443"/>
      <c r="M56" s="443"/>
      <c r="N56" s="153"/>
    </row>
    <row r="57" customFormat="false" ht="13.2" hidden="false" customHeight="true" outlineLevel="0" collapsed="false">
      <c r="A57" s="329"/>
      <c r="B57" s="443"/>
      <c r="C57" s="443"/>
      <c r="D57" s="443"/>
      <c r="E57" s="443"/>
      <c r="F57" s="443"/>
      <c r="G57" s="443"/>
      <c r="H57" s="443"/>
      <c r="I57" s="443"/>
      <c r="J57" s="443"/>
      <c r="K57" s="443"/>
      <c r="L57" s="443"/>
      <c r="M57" s="443"/>
      <c r="N57" s="153"/>
    </row>
    <row r="58" customFormat="false" ht="13.2" hidden="false" customHeight="false" outlineLevel="0" collapsed="false">
      <c r="A58" s="329"/>
      <c r="B58" s="443"/>
      <c r="C58" s="443"/>
      <c r="D58" s="443"/>
      <c r="E58" s="443"/>
      <c r="F58" s="443"/>
      <c r="G58" s="443"/>
      <c r="H58" s="443"/>
      <c r="I58" s="443"/>
      <c r="J58" s="443"/>
      <c r="K58" s="443"/>
      <c r="L58" s="443"/>
      <c r="M58" s="443"/>
      <c r="N58" s="153"/>
    </row>
    <row r="59" customFormat="false" ht="13.2" hidden="false" customHeight="false" outlineLevel="0" collapsed="false">
      <c r="A59" s="329"/>
      <c r="B59" s="443"/>
      <c r="C59" s="443"/>
      <c r="D59" s="443"/>
      <c r="E59" s="443"/>
      <c r="F59" s="443"/>
      <c r="G59" s="443"/>
      <c r="H59" s="443"/>
      <c r="I59" s="443"/>
      <c r="J59" s="443"/>
      <c r="K59" s="443"/>
      <c r="L59" s="443"/>
      <c r="M59" s="443"/>
      <c r="N59" s="153"/>
    </row>
    <row r="60" customFormat="false" ht="13.2" hidden="false" customHeight="false" outlineLevel="0" collapsed="false">
      <c r="A60" s="329"/>
      <c r="B60" s="443"/>
      <c r="C60" s="443"/>
      <c r="D60" s="443"/>
      <c r="E60" s="443"/>
      <c r="F60" s="443"/>
      <c r="G60" s="443"/>
      <c r="H60" s="443"/>
      <c r="I60" s="443"/>
      <c r="J60" s="443"/>
      <c r="K60" s="443"/>
      <c r="L60" s="443"/>
      <c r="M60" s="443"/>
      <c r="N60" s="153"/>
    </row>
    <row r="61" customFormat="false" ht="13.2" hidden="false" customHeight="false" outlineLevel="0" collapsed="false">
      <c r="A61" s="329"/>
      <c r="B61" s="443"/>
      <c r="C61" s="443"/>
      <c r="D61" s="443"/>
      <c r="E61" s="443"/>
      <c r="F61" s="443"/>
      <c r="G61" s="443"/>
      <c r="H61" s="443"/>
      <c r="I61" s="443"/>
      <c r="J61" s="443"/>
      <c r="K61" s="443"/>
      <c r="L61" s="443"/>
      <c r="M61" s="443"/>
      <c r="N61" s="153"/>
    </row>
    <row r="62" customFormat="false" ht="13.2" hidden="false" customHeight="false" outlineLevel="0" collapsed="false">
      <c r="A62" s="329"/>
      <c r="B62" s="443"/>
      <c r="C62" s="443"/>
      <c r="D62" s="443"/>
      <c r="E62" s="443"/>
      <c r="F62" s="443"/>
      <c r="G62" s="443"/>
      <c r="H62" s="443"/>
      <c r="I62" s="443"/>
      <c r="J62" s="443"/>
      <c r="K62" s="443"/>
      <c r="L62" s="443"/>
      <c r="M62" s="443"/>
      <c r="N62" s="153"/>
    </row>
    <row r="63" customFormat="false" ht="13.2" hidden="false" customHeight="false" outlineLevel="0" collapsed="false">
      <c r="A63" s="329"/>
      <c r="B63" s="443"/>
      <c r="C63" s="443"/>
      <c r="D63" s="443"/>
      <c r="E63" s="443"/>
      <c r="F63" s="443"/>
      <c r="G63" s="443"/>
      <c r="H63" s="443"/>
      <c r="I63" s="443"/>
      <c r="J63" s="443"/>
      <c r="K63" s="443"/>
      <c r="L63" s="443"/>
      <c r="M63" s="443"/>
      <c r="N63" s="153"/>
    </row>
    <row r="64" customFormat="false" ht="13.2" hidden="false" customHeight="false" outlineLevel="0" collapsed="false">
      <c r="A64" s="329"/>
      <c r="B64" s="443"/>
      <c r="C64" s="443"/>
      <c r="D64" s="443"/>
      <c r="E64" s="443"/>
      <c r="F64" s="443"/>
      <c r="G64" s="443"/>
      <c r="H64" s="443"/>
      <c r="I64" s="443"/>
      <c r="J64" s="443"/>
      <c r="K64" s="443"/>
      <c r="L64" s="443"/>
      <c r="M64" s="443"/>
      <c r="N64" s="153"/>
    </row>
    <row r="65" customFormat="false" ht="13.2" hidden="false" customHeight="false" outlineLevel="0" collapsed="false">
      <c r="A65" s="329"/>
      <c r="B65" s="443"/>
      <c r="C65" s="443"/>
      <c r="D65" s="443"/>
      <c r="E65" s="443"/>
      <c r="F65" s="443"/>
      <c r="G65" s="443"/>
      <c r="H65" s="443"/>
      <c r="I65" s="443"/>
      <c r="J65" s="443"/>
      <c r="K65" s="443"/>
      <c r="L65" s="443"/>
      <c r="M65" s="443"/>
      <c r="N65" s="153"/>
    </row>
    <row r="66" customFormat="false" ht="13.2" hidden="false" customHeight="false" outlineLevel="0" collapsed="false">
      <c r="A66" s="329"/>
      <c r="B66" s="443"/>
      <c r="C66" s="443"/>
      <c r="D66" s="443"/>
      <c r="E66" s="443"/>
      <c r="F66" s="443"/>
      <c r="G66" s="443"/>
      <c r="H66" s="443"/>
      <c r="I66" s="443"/>
      <c r="J66" s="443"/>
      <c r="K66" s="443"/>
      <c r="L66" s="443"/>
      <c r="M66" s="443"/>
      <c r="N66" s="153"/>
    </row>
    <row r="67" customFormat="false" ht="13.2" hidden="false" customHeight="false" outlineLevel="0" collapsed="false">
      <c r="A67" s="329"/>
      <c r="B67" s="443"/>
      <c r="C67" s="443"/>
      <c r="D67" s="443"/>
      <c r="E67" s="443"/>
      <c r="F67" s="443"/>
      <c r="G67" s="443"/>
      <c r="H67" s="443"/>
      <c r="I67" s="443"/>
      <c r="J67" s="443"/>
      <c r="K67" s="443"/>
      <c r="L67" s="443"/>
      <c r="M67" s="443"/>
      <c r="N67" s="153"/>
    </row>
    <row r="68" customFormat="false" ht="13.2" hidden="false" customHeight="false" outlineLevel="0" collapsed="false">
      <c r="A68" s="329"/>
      <c r="B68" s="443"/>
      <c r="C68" s="443"/>
      <c r="D68" s="443"/>
      <c r="E68" s="443"/>
      <c r="F68" s="443"/>
      <c r="G68" s="443"/>
      <c r="H68" s="443"/>
      <c r="I68" s="443"/>
      <c r="J68" s="443"/>
      <c r="K68" s="443"/>
      <c r="L68" s="443"/>
      <c r="M68" s="443"/>
      <c r="N68" s="153"/>
    </row>
    <row r="69" customFormat="false" ht="13.2" hidden="false" customHeight="false" outlineLevel="0" collapsed="false">
      <c r="A69" s="329"/>
      <c r="B69" s="443"/>
      <c r="C69" s="443"/>
      <c r="D69" s="443"/>
      <c r="E69" s="443"/>
      <c r="F69" s="443"/>
      <c r="G69" s="443"/>
      <c r="H69" s="443"/>
      <c r="I69" s="443"/>
      <c r="J69" s="443"/>
      <c r="K69" s="443"/>
      <c r="L69" s="443"/>
      <c r="M69" s="443"/>
      <c r="N69" s="153"/>
    </row>
    <row r="70" customFormat="false" ht="13.2" hidden="false" customHeight="false" outlineLevel="0" collapsed="false">
      <c r="A70" s="329"/>
      <c r="B70" s="444"/>
      <c r="C70" s="444"/>
      <c r="D70" s="444"/>
      <c r="E70" s="444"/>
      <c r="F70" s="444"/>
      <c r="G70" s="444"/>
      <c r="H70" s="444"/>
      <c r="I70" s="444"/>
      <c r="J70" s="444"/>
      <c r="K70" s="444"/>
      <c r="L70" s="444"/>
      <c r="M70" s="444"/>
      <c r="N70" s="153"/>
    </row>
    <row r="71" customFormat="false" ht="13.8" hidden="false" customHeight="false" outlineLevel="0" collapsed="false">
      <c r="A71" s="413"/>
      <c r="B71" s="414"/>
      <c r="C71" s="414"/>
      <c r="D71" s="414"/>
      <c r="E71" s="414"/>
      <c r="F71" s="414"/>
      <c r="G71" s="414"/>
      <c r="H71" s="414"/>
      <c r="I71" s="414"/>
      <c r="J71" s="414"/>
      <c r="K71" s="414"/>
      <c r="L71" s="414"/>
      <c r="M71" s="414"/>
      <c r="N71" s="331"/>
    </row>
    <row r="72" customFormat="false" ht="13.2" hidden="false" customHeight="false" outlineLevel="0" collapsed="false">
      <c r="A72" s="90"/>
      <c r="B72" s="90"/>
      <c r="C72" s="90"/>
      <c r="D72" s="90"/>
      <c r="E72" s="90"/>
      <c r="F72" s="90"/>
      <c r="G72" s="90"/>
      <c r="H72" s="90"/>
      <c r="I72" s="90"/>
      <c r="J72" s="90"/>
      <c r="K72" s="90"/>
      <c r="L72" s="90"/>
      <c r="M72" s="90"/>
    </row>
    <row r="73" customFormat="false" ht="13.2" hidden="false" customHeight="false" outlineLevel="0" collapsed="false">
      <c r="A73" s="90"/>
      <c r="B73" s="90"/>
      <c r="C73" s="90"/>
      <c r="D73" s="90"/>
      <c r="E73" s="90"/>
      <c r="F73" s="90"/>
      <c r="G73" s="90"/>
      <c r="H73" s="90"/>
      <c r="I73" s="90"/>
      <c r="J73" s="90"/>
      <c r="K73" s="90"/>
      <c r="L73" s="90"/>
      <c r="M73" s="90"/>
    </row>
    <row r="74" customFormat="false" ht="13.2"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445" width="5.66"/>
    <col collapsed="false" customWidth="true" hidden="false" outlineLevel="0" max="2" min="2" style="445" width="20.66"/>
    <col collapsed="false" customWidth="true" hidden="false" outlineLevel="0" max="4" min="3" style="446" width="20.66"/>
    <col collapsed="false" customWidth="true" hidden="false" outlineLevel="0" max="5" min="5" style="445" width="20.66"/>
    <col collapsed="false" customWidth="true" hidden="false" outlineLevel="0" max="6" min="6" style="446" width="12.66"/>
    <col collapsed="false" customWidth="true" hidden="false" outlineLevel="0" max="7" min="7" style="445" width="12.66"/>
    <col collapsed="false" customWidth="true" hidden="false" outlineLevel="0" max="8" min="8" style="446" width="12.66"/>
    <col collapsed="false" customWidth="true" hidden="false" outlineLevel="0" max="13" min="9" style="445" width="12.66"/>
    <col collapsed="false" customWidth="true" hidden="false" outlineLevel="0" max="14" min="14" style="447" width="12.66"/>
    <col collapsed="false" customWidth="true" hidden="false" outlineLevel="0" max="19" min="15" style="445" width="12.66"/>
    <col collapsed="false" customWidth="true" hidden="false" outlineLevel="0" max="20" min="20" style="447" width="12.66"/>
    <col collapsed="false" customWidth="true" hidden="false" outlineLevel="0" max="39" min="21" style="445" width="12.66"/>
    <col collapsed="false" customWidth="false" hidden="false" outlineLevel="0" max="40" min="40" style="445" width="11.43"/>
    <col collapsed="false" customWidth="true" hidden="true" outlineLevel="0" max="41" min="41" style="448" width="23.1"/>
    <col collapsed="false" customWidth="false" hidden="true" outlineLevel="0" max="71" min="42" style="448" width="11.43"/>
    <col collapsed="false" customWidth="false" hidden="false" outlineLevel="0" max="257" min="72" style="445" width="11.43"/>
  </cols>
  <sheetData>
    <row r="1" customFormat="false" ht="13.2" hidden="false" customHeight="false" outlineLevel="0" collapsed="false">
      <c r="AO1" s="448" t="s">
        <v>5</v>
      </c>
      <c r="AP1" s="448" t="s">
        <v>5</v>
      </c>
      <c r="AQ1" s="448" t="s">
        <v>5</v>
      </c>
      <c r="AR1" s="448" t="s">
        <v>5</v>
      </c>
      <c r="AS1" s="448" t="s">
        <v>5</v>
      </c>
      <c r="AT1" s="448" t="s">
        <v>5</v>
      </c>
      <c r="AU1" s="448" t="s">
        <v>5</v>
      </c>
      <c r="AV1" s="448" t="s">
        <v>5</v>
      </c>
      <c r="AW1" s="448" t="s">
        <v>5</v>
      </c>
      <c r="AX1" s="448" t="s">
        <v>5</v>
      </c>
      <c r="AY1" s="448" t="s">
        <v>5</v>
      </c>
      <c r="AZ1" s="448" t="s">
        <v>5</v>
      </c>
      <c r="BA1" s="448" t="s">
        <v>5</v>
      </c>
      <c r="BB1" s="448" t="s">
        <v>5</v>
      </c>
      <c r="BC1" s="448" t="s">
        <v>5</v>
      </c>
      <c r="BD1" s="448" t="s">
        <v>5</v>
      </c>
      <c r="BE1" s="448" t="s">
        <v>5</v>
      </c>
      <c r="BF1" s="448" t="s">
        <v>5</v>
      </c>
      <c r="BG1" s="448" t="s">
        <v>5</v>
      </c>
      <c r="BH1" s="448" t="s">
        <v>5</v>
      </c>
      <c r="BI1" s="448" t="s">
        <v>5</v>
      </c>
      <c r="BJ1" s="448" t="s">
        <v>5</v>
      </c>
      <c r="BK1" s="448" t="s">
        <v>5</v>
      </c>
      <c r="BL1" s="448" t="s">
        <v>5</v>
      </c>
      <c r="BM1" s="448" t="s">
        <v>5</v>
      </c>
      <c r="BN1" s="448" t="s">
        <v>5</v>
      </c>
      <c r="BO1" s="448" t="s">
        <v>5</v>
      </c>
      <c r="BP1" s="448" t="s">
        <v>5</v>
      </c>
      <c r="BQ1" s="448" t="s">
        <v>5</v>
      </c>
      <c r="BR1" s="448" t="s">
        <v>5</v>
      </c>
      <c r="BS1" s="448" t="s">
        <v>5</v>
      </c>
    </row>
    <row r="2" customFormat="false" ht="35.1" hidden="false" customHeight="true" outlineLevel="0" collapsed="false">
      <c r="B2" s="449" t="str">
        <f aca="false">Translations!$B$678</f>
        <v>Información General</v>
      </c>
      <c r="C2" s="450"/>
      <c r="D2" s="450"/>
      <c r="E2" s="109"/>
      <c r="F2" s="450"/>
      <c r="H2" s="450"/>
      <c r="I2" s="109"/>
      <c r="J2" s="109"/>
      <c r="K2" s="109"/>
      <c r="L2" s="109"/>
      <c r="M2" s="109"/>
      <c r="N2" s="451"/>
      <c r="O2" s="109"/>
      <c r="P2" s="109"/>
      <c r="Q2" s="109"/>
      <c r="R2" s="109"/>
      <c r="S2" s="109"/>
      <c r="T2" s="451"/>
      <c r="U2" s="109"/>
      <c r="V2" s="109"/>
      <c r="W2" s="452"/>
      <c r="X2" s="109"/>
      <c r="Y2" s="109"/>
      <c r="Z2" s="109"/>
      <c r="AA2" s="109"/>
      <c r="AB2" s="109"/>
      <c r="AC2" s="109"/>
      <c r="AD2" s="109"/>
      <c r="AE2" s="109"/>
      <c r="AF2" s="109"/>
      <c r="AG2" s="109"/>
      <c r="AH2" s="109"/>
      <c r="AI2" s="109"/>
      <c r="AJ2" s="109"/>
      <c r="AK2" s="109"/>
      <c r="AL2" s="109"/>
      <c r="AM2" s="109"/>
    </row>
    <row r="3" s="453" customFormat="true" ht="80.1" hidden="false" customHeight="true" outlineLevel="0" collapsed="false">
      <c r="B3" s="454" t="s">
        <v>29</v>
      </c>
      <c r="C3" s="455" t="str">
        <f aca="false">'A_Operator&amp;Inst.ID'!$E$43</f>
        <v>Identificador único de la instalación:</v>
      </c>
      <c r="D3" s="456" t="str">
        <f aca="false">'A_Operator&amp;Inst.ID'!$E$45</f>
        <v>Nombre del titular:</v>
      </c>
      <c r="E3" s="456" t="str">
        <f aca="false">'A_Operator&amp;Inst.ID'!$E$44</f>
        <v>Nombre de la instalación:</v>
      </c>
      <c r="F3" s="454" t="str">
        <f aca="false">'A_Operator&amp;Inst.ID'!$E$34</f>
        <v>Autoridad competente para la notificación</v>
      </c>
      <c r="G3" s="456" t="str">
        <f aca="false">'A_Operator&amp;Inst.ID'!$E$52</f>
        <v>Tratamiento:</v>
      </c>
      <c r="H3" s="455" t="str">
        <f aca="false">'A_Operator&amp;Inst.ID'!$E$53</f>
        <v>Nombre:</v>
      </c>
      <c r="I3" s="456" t="str">
        <f aca="false">'A_Operator&amp;Inst.ID'!$E$54</f>
        <v>Apellidos:</v>
      </c>
      <c r="J3" s="455" t="str">
        <f aca="false">'A_Operator&amp;Inst.ID'!$E$55</f>
        <v>Puesto:</v>
      </c>
      <c r="K3" s="455" t="str">
        <f aca="false">'A_Operator&amp;Inst.ID'!$E$56</f>
        <v>Nombre de la compañía (si difiere del del operador):</v>
      </c>
      <c r="L3" s="455" t="str">
        <f aca="false">'A_Operator&amp;Inst.ID'!$E$58</f>
        <v>Teléfono:</v>
      </c>
      <c r="M3" s="455" t="str">
        <f aca="false">'A_Operator&amp;Inst.ID'!$E$57</f>
        <v>E-mail:</v>
      </c>
      <c r="N3" s="454" t="str">
        <f aca="false">'A_Operator&amp;Inst.ID'!$E$15</f>
        <v>Categoría de la instalación:</v>
      </c>
      <c r="O3" s="457" t="str">
        <f aca="false">'A_Operator&amp;Inst.ID'!$E$18</f>
        <v>¿Instalación de bajas emisiones?</v>
      </c>
      <c r="P3" s="454" t="str">
        <f aca="false">'A_Operator&amp;Inst.ID'!$E$25</f>
        <v>¿Cuándo fue presentado el último informe de mejora?</v>
      </c>
      <c r="Q3" s="454" t="str">
        <f aca="false">'A_Operator&amp;Inst.ID'!$E$28</f>
        <v>El próximo informe de mejora del Artículo 69(1) está previsto para: </v>
      </c>
      <c r="R3" s="454" t="str">
        <f aca="false">B_ImprovementDescription!$E$16</f>
        <v>¿Establece el informe de verificación irregularidades?</v>
      </c>
      <c r="S3" s="454" t="str">
        <f aca="false">B_ImprovementDescription!$E$20</f>
        <v>¿Contiene el informe de verifcación recomendaciones de mejora?</v>
      </c>
      <c r="T3" s="454" t="str">
        <f aca="false">B_ImprovementDescription!$E$27</f>
        <v>¿Tiene que notificar mejoras relacionadas con flujos fuente especificos? </v>
      </c>
      <c r="U3" s="457" t="str">
        <f aca="false">B_ImprovementDescription!$E$33</f>
        <v>¿Tiene que notificar mejoras relacionadas con la medición de GEI? </v>
      </c>
      <c r="V3" s="454" t="str">
        <f aca="false">B_ImprovementDescription!$E$39</f>
        <v>¿Está aplicando una metodología alternativa? </v>
      </c>
      <c r="AD3" s="445"/>
      <c r="AE3" s="445"/>
      <c r="AF3" s="445"/>
      <c r="AG3" s="445"/>
      <c r="AH3" s="445"/>
      <c r="AI3" s="445"/>
      <c r="AJ3" s="445"/>
      <c r="AK3" s="445"/>
      <c r="AL3" s="445"/>
      <c r="AM3" s="445"/>
      <c r="AO3" s="44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row>
    <row r="4" customFormat="false" ht="13.2" hidden="false" customHeight="false" outlineLevel="0" collapsed="false">
      <c r="B4" s="459" t="n">
        <v>1</v>
      </c>
      <c r="C4" s="460" t="n">
        <f aca="false">'A_Operator&amp;Inst.ID'!I43</f>
        <v>0</v>
      </c>
      <c r="D4" s="461" t="n">
        <f aca="false">'A_Operator&amp;Inst.ID'!I45</f>
        <v>0</v>
      </c>
      <c r="E4" s="461" t="n">
        <f aca="false">'A_Operator&amp;Inst.ID'!I44</f>
        <v>0</v>
      </c>
      <c r="F4" s="461" t="n">
        <f aca="false">'A_Operator&amp;Inst.ID'!I34</f>
        <v>0</v>
      </c>
      <c r="G4" s="462" t="n">
        <f aca="false">'A_Operator&amp;Inst.ID'!$I$52</f>
        <v>0</v>
      </c>
      <c r="H4" s="463" t="n">
        <f aca="false">'A_Operator&amp;Inst.ID'!$I$53</f>
        <v>0</v>
      </c>
      <c r="I4" s="462" t="n">
        <f aca="false">'A_Operator&amp;Inst.ID'!$I$54</f>
        <v>0</v>
      </c>
      <c r="J4" s="463" t="n">
        <f aca="false">'A_Operator&amp;Inst.ID'!$I$55</f>
        <v>0</v>
      </c>
      <c r="K4" s="463" t="n">
        <f aca="false">'A_Operator&amp;Inst.ID'!$I$56</f>
        <v>0</v>
      </c>
      <c r="L4" s="463" t="n">
        <f aca="false">'A_Operator&amp;Inst.ID'!$I$58</f>
        <v>0</v>
      </c>
      <c r="M4" s="463" t="n">
        <f aca="false">'A_Operator&amp;Inst.ID'!$I$57</f>
        <v>0</v>
      </c>
      <c r="N4" s="464" t="n">
        <f aca="false">'A_Operator&amp;Inst.ID'!$J$15</f>
        <v>0</v>
      </c>
      <c r="O4" s="465" t="n">
        <f aca="false">'A_Operator&amp;Inst.ID'!$J$18</f>
        <v>0</v>
      </c>
      <c r="P4" s="466" t="n">
        <f aca="false">'A_Operator&amp;Inst.ID'!$J$25</f>
        <v>0</v>
      </c>
      <c r="Q4" s="466" t="str">
        <f aca="false">'A_Operator&amp;Inst.ID'!$J$28</f>
        <v/>
      </c>
      <c r="R4" s="467" t="n">
        <f aca="false">B_ImprovementDescription!$J$16</f>
        <v>0</v>
      </c>
      <c r="S4" s="467" t="n">
        <f aca="false">B_ImprovementDescription!$J$20</f>
        <v>0</v>
      </c>
      <c r="T4" s="467" t="n">
        <f aca="false">B_ImprovementDescription!$J$27</f>
        <v>0</v>
      </c>
      <c r="U4" s="465" t="n">
        <f aca="false">B_ImprovementDescription!$J$33</f>
        <v>0</v>
      </c>
      <c r="V4" s="467" t="n">
        <f aca="false">B_ImprovementDescription!$J$39</f>
        <v>0</v>
      </c>
      <c r="W4" s="453"/>
      <c r="X4" s="453"/>
      <c r="Y4" s="453"/>
      <c r="Z4" s="453"/>
      <c r="AA4" s="453"/>
      <c r="AB4" s="453"/>
    </row>
    <row r="5" customFormat="false" ht="38.85" hidden="false" customHeight="true" outlineLevel="0" collapsed="false"/>
    <row r="6" s="470" customFormat="true" ht="13.2" hidden="true" customHeight="false" outlineLevel="0" collapsed="false">
      <c r="A6" s="468" t="s">
        <v>5</v>
      </c>
      <c r="B6" s="468"/>
      <c r="C6" s="469"/>
      <c r="D6" s="469" t="n">
        <v>10</v>
      </c>
      <c r="E6" s="468" t="n">
        <v>12</v>
      </c>
      <c r="F6" s="469" t="n">
        <v>6</v>
      </c>
      <c r="G6" s="468" t="n">
        <v>6</v>
      </c>
      <c r="H6" s="469"/>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c r="BQ6" s="468"/>
      <c r="BR6" s="468"/>
      <c r="BS6" s="468"/>
    </row>
    <row r="7" customFormat="false" ht="35.1" hidden="false" customHeight="true" outlineLevel="0" collapsed="false">
      <c r="B7" s="449" t="str">
        <f aca="false">Translations!$B$569</f>
        <v>Declaraciones relativas a las irregularidades</v>
      </c>
      <c r="E7" s="470"/>
      <c r="U7" s="453"/>
    </row>
    <row r="8" customFormat="false" ht="80.1" hidden="false" customHeight="true" outlineLevel="0" collapsed="false">
      <c r="B8" s="454" t="s">
        <v>29</v>
      </c>
      <c r="C8" s="456" t="str">
        <f aca="false">'A_Operator&amp;Inst.ID'!$E$43</f>
        <v>Identificador único de la instalación:</v>
      </c>
      <c r="D8" s="456" t="str">
        <f aca="false">Translations!$B$584</f>
        <v>Las medidas serán/han sido tomadas: </v>
      </c>
      <c r="E8" s="454" t="str">
        <f aca="false">Translations!$B$585</f>
        <v>¿Cuándo?</v>
      </c>
      <c r="F8" s="456" t="str">
        <f aca="false">Translations!$B$85</f>
        <v>Tratamiento:</v>
      </c>
      <c r="G8" s="456" t="str">
        <f aca="false">Translations!$B$587</f>
        <v>Descripción:</v>
      </c>
    </row>
    <row r="9" customFormat="false" ht="25.5" hidden="false" customHeight="true" outlineLevel="0" collapsed="false">
      <c r="B9" s="459" t="n">
        <v>1</v>
      </c>
      <c r="C9" s="460" t="n">
        <f aca="false">$C$4</f>
        <v>0</v>
      </c>
      <c r="D9" s="471" t="n">
        <f aca="false">IF($B9="","",IF($B9="","",INDEX(C_VerRepNonConformities!$A:$N,AQ9,D$6)))</f>
        <v>0</v>
      </c>
      <c r="E9" s="472" t="n">
        <f aca="false">IF($B9="","",IF($B9="","",INDEX(C_VerRepNonConformities!$A:$N,AR9,E$6)))</f>
        <v>0</v>
      </c>
      <c r="F9" s="473" t="n">
        <f aca="false">IF($B9="","",IF($B9="","",INDEX(C_VerRepNonConformities!$A:$N,AS9,F$6)))</f>
        <v>0</v>
      </c>
      <c r="G9" s="473" t="n">
        <f aca="false">IF($B9="","",IF($B9="","",INDEX(C_VerRepNonConformities!$A:$N,AT9,G$6)))</f>
        <v>0</v>
      </c>
      <c r="AO9" s="474"/>
      <c r="AQ9" s="475" t="n">
        <v>21</v>
      </c>
      <c r="AR9" s="475" t="n">
        <v>21</v>
      </c>
      <c r="AS9" s="475" t="n">
        <v>25</v>
      </c>
      <c r="AT9" s="475" t="n">
        <v>26</v>
      </c>
      <c r="AU9" s="475"/>
      <c r="AV9" s="475"/>
      <c r="AW9" s="475"/>
      <c r="AX9" s="475"/>
      <c r="AY9" s="475"/>
      <c r="AZ9" s="475"/>
      <c r="BA9" s="475"/>
      <c r="BB9" s="475"/>
      <c r="BC9" s="475"/>
      <c r="BD9" s="475"/>
      <c r="BE9" s="475"/>
      <c r="BF9" s="475"/>
      <c r="BG9" s="475"/>
      <c r="BH9" s="475"/>
    </row>
    <row r="10" customFormat="false" ht="12.75" hidden="false" customHeight="true" outlineLevel="0" collapsed="false">
      <c r="B10" s="459" t="n">
        <v>2</v>
      </c>
      <c r="C10" s="460" t="n">
        <f aca="false">$C$4</f>
        <v>0</v>
      </c>
      <c r="D10" s="471" t="n">
        <f aca="false">IF($B10="","",IF($B10="","",INDEX(C_VerRepNonConformities!$A:$N,AQ10,D$6)))</f>
        <v>0</v>
      </c>
      <c r="E10" s="472" t="n">
        <f aca="false">IF($B10="","",IF($B10="","",INDEX(C_VerRepNonConformities!$A:$N,AR10,E$6)))</f>
        <v>0</v>
      </c>
      <c r="F10" s="473" t="n">
        <f aca="false">IF($B10="","",IF($B10="","",INDEX(C_VerRepNonConformities!$A:$N,AS10,F$6)))</f>
        <v>0</v>
      </c>
      <c r="G10" s="473" t="n">
        <f aca="false">IF($B10="","",IF($B10="","",INDEX(C_VerRepNonConformities!$A:$N,AT10,G$6)))</f>
        <v>0</v>
      </c>
      <c r="AO10" s="474"/>
      <c r="AQ10" s="448" t="n">
        <f aca="false">AQ9+15</f>
        <v>36</v>
      </c>
      <c r="AR10" s="448" t="n">
        <f aca="false">AR9+15</f>
        <v>36</v>
      </c>
      <c r="AS10" s="448" t="n">
        <f aca="false">AS9+15</f>
        <v>40</v>
      </c>
      <c r="AT10" s="448" t="n">
        <f aca="false">AT9+15</f>
        <v>41</v>
      </c>
      <c r="AV10" s="475"/>
      <c r="AW10" s="475"/>
      <c r="AX10" s="475"/>
      <c r="AY10" s="475"/>
      <c r="AZ10" s="475"/>
      <c r="BA10" s="475"/>
      <c r="BB10" s="475"/>
      <c r="BC10" s="475"/>
      <c r="BD10" s="475"/>
      <c r="BE10" s="475"/>
      <c r="BF10" s="475"/>
      <c r="BG10" s="475"/>
      <c r="BH10" s="475"/>
    </row>
    <row r="11" customFormat="false" ht="12.75" hidden="false" customHeight="true" outlineLevel="0" collapsed="false">
      <c r="B11" s="459" t="n">
        <v>3</v>
      </c>
      <c r="C11" s="460" t="n">
        <f aca="false">$C$4</f>
        <v>0</v>
      </c>
      <c r="D11" s="471" t="n">
        <f aca="false">IF($B11="","",IF($B11="","",INDEX(C_VerRepNonConformities!$A:$N,AQ11,D$6)))</f>
        <v>0</v>
      </c>
      <c r="E11" s="472" t="n">
        <f aca="false">IF($B11="","",IF($B11="","",INDEX(C_VerRepNonConformities!$A:$N,AR11,E$6)))</f>
        <v>0</v>
      </c>
      <c r="F11" s="473" t="n">
        <f aca="false">IF($B11="","",IF($B11="","",INDEX(C_VerRepNonConformities!$A:$N,AS11,F$6)))</f>
        <v>0</v>
      </c>
      <c r="G11" s="473" t="n">
        <f aca="false">IF($B11="","",IF($B11="","",INDEX(C_VerRepNonConformities!$A:$N,AT11,G$6)))</f>
        <v>0</v>
      </c>
      <c r="AO11" s="474"/>
      <c r="AQ11" s="448" t="n">
        <f aca="false">AQ10+15</f>
        <v>51</v>
      </c>
      <c r="AR11" s="448" t="n">
        <f aca="false">AR10+15</f>
        <v>51</v>
      </c>
      <c r="AS11" s="448" t="n">
        <f aca="false">AS10+15</f>
        <v>55</v>
      </c>
      <c r="AT11" s="448" t="n">
        <f aca="false">AT10+15</f>
        <v>56</v>
      </c>
    </row>
    <row r="12" customFormat="false" ht="13.2" hidden="false" customHeight="false" outlineLevel="0" collapsed="false">
      <c r="B12" s="459" t="n">
        <v>4</v>
      </c>
      <c r="C12" s="460" t="n">
        <f aca="false">$C$4</f>
        <v>0</v>
      </c>
      <c r="D12" s="471" t="n">
        <f aca="false">IF($B12="","",IF($B12="","",INDEX(C_VerRepNonConformities!$A:$N,AQ12,D$6)))</f>
        <v>0</v>
      </c>
      <c r="E12" s="472" t="n">
        <f aca="false">IF($B12="","",IF($B12="","",INDEX(C_VerRepNonConformities!$A:$N,AR12,E$6)))</f>
        <v>0</v>
      </c>
      <c r="F12" s="473" t="n">
        <f aca="false">IF($B12="","",IF($B12="","",INDEX(C_VerRepNonConformities!$A:$N,AS12,F$6)))</f>
        <v>0</v>
      </c>
      <c r="G12" s="473" t="n">
        <f aca="false">IF($B12="","",IF($B12="","",INDEX(C_VerRepNonConformities!$A:$N,AT12,G$6)))</f>
        <v>0</v>
      </c>
      <c r="AO12" s="474"/>
      <c r="AQ12" s="448" t="n">
        <f aca="false">AQ11+15</f>
        <v>66</v>
      </c>
      <c r="AR12" s="448" t="n">
        <f aca="false">AR11+15</f>
        <v>66</v>
      </c>
      <c r="AS12" s="448" t="n">
        <f aca="false">AS11+15</f>
        <v>70</v>
      </c>
      <c r="AT12" s="448" t="n">
        <f aca="false">AT11+15</f>
        <v>71</v>
      </c>
    </row>
    <row r="13" customFormat="false" ht="12.75" hidden="false" customHeight="true" outlineLevel="0" collapsed="false">
      <c r="B13" s="459" t="n">
        <v>5</v>
      </c>
      <c r="C13" s="460" t="n">
        <f aca="false">$C$4</f>
        <v>0</v>
      </c>
      <c r="D13" s="471" t="n">
        <f aca="false">IF($B13="","",IF($B13="","",INDEX(C_VerRepNonConformities!$A:$N,AQ13,D$6)))</f>
        <v>0</v>
      </c>
      <c r="E13" s="472" t="n">
        <f aca="false">IF($B13="","",IF($B13="","",INDEX(C_VerRepNonConformities!$A:$N,AR13,E$6)))</f>
        <v>0</v>
      </c>
      <c r="F13" s="473" t="n">
        <f aca="false">IF($B13="","",IF($B13="","",INDEX(C_VerRepNonConformities!$A:$N,AS13,F$6)))</f>
        <v>0</v>
      </c>
      <c r="G13" s="473" t="n">
        <f aca="false">IF($B13="","",IF($B13="","",INDEX(C_VerRepNonConformities!$A:$N,AT13,G$6)))</f>
        <v>0</v>
      </c>
      <c r="AO13" s="474"/>
      <c r="AQ13" s="448" t="n">
        <f aca="false">AQ12+15</f>
        <v>81</v>
      </c>
      <c r="AR13" s="448" t="n">
        <f aca="false">AR12+15</f>
        <v>81</v>
      </c>
      <c r="AS13" s="448" t="n">
        <f aca="false">AS12+15</f>
        <v>85</v>
      </c>
      <c r="AT13" s="448" t="n">
        <f aca="false">AT12+15</f>
        <v>86</v>
      </c>
    </row>
    <row r="14" customFormat="false" ht="12.75" hidden="false" customHeight="true" outlineLevel="0" collapsed="false">
      <c r="B14" s="459" t="n">
        <v>6</v>
      </c>
      <c r="C14" s="460" t="n">
        <f aca="false">$C$4</f>
        <v>0</v>
      </c>
      <c r="D14" s="471" t="n">
        <f aca="false">IF($B14="","",IF($B14="","",INDEX(C_VerRepNonConformities!$A:$N,AQ14,D$6)))</f>
        <v>0</v>
      </c>
      <c r="E14" s="472" t="n">
        <f aca="false">IF($B14="","",IF($B14="","",INDEX(C_VerRepNonConformities!$A:$N,AR14,E$6)))</f>
        <v>0</v>
      </c>
      <c r="F14" s="473" t="n">
        <f aca="false">IF($B14="","",IF($B14="","",INDEX(C_VerRepNonConformities!$A:$N,AS14,F$6)))</f>
        <v>0</v>
      </c>
      <c r="G14" s="473" t="n">
        <f aca="false">IF($B14="","",IF($B14="","",INDEX(C_VerRepNonConformities!$A:$N,AT14,G$6)))</f>
        <v>0</v>
      </c>
      <c r="AO14" s="474"/>
      <c r="AQ14" s="448" t="n">
        <f aca="false">AQ13+15</f>
        <v>96</v>
      </c>
      <c r="AR14" s="448" t="n">
        <f aca="false">AR13+15</f>
        <v>96</v>
      </c>
      <c r="AS14" s="448" t="n">
        <f aca="false">AS13+15</f>
        <v>100</v>
      </c>
      <c r="AT14" s="448" t="n">
        <f aca="false">AT13+15</f>
        <v>101</v>
      </c>
    </row>
    <row r="15" customFormat="false" ht="12.75" hidden="false" customHeight="true" outlineLevel="0" collapsed="false">
      <c r="B15" s="459" t="n">
        <v>7</v>
      </c>
      <c r="C15" s="460" t="n">
        <f aca="false">$C$4</f>
        <v>0</v>
      </c>
      <c r="D15" s="471" t="n">
        <f aca="false">IF($B15="","",IF($B15="","",INDEX(C_VerRepNonConformities!$A:$N,AQ15,D$6)))</f>
        <v>0</v>
      </c>
      <c r="E15" s="472" t="n">
        <f aca="false">IF($B15="","",IF($B15="","",INDEX(C_VerRepNonConformities!$A:$N,AR15,E$6)))</f>
        <v>0</v>
      </c>
      <c r="F15" s="473" t="n">
        <f aca="false">IF($B15="","",IF($B15="","",INDEX(C_VerRepNonConformities!$A:$N,AS15,F$6)))</f>
        <v>0</v>
      </c>
      <c r="G15" s="473" t="n">
        <f aca="false">IF($B15="","",IF($B15="","",INDEX(C_VerRepNonConformities!$A:$N,AT15,G$6)))</f>
        <v>0</v>
      </c>
      <c r="AO15" s="474"/>
      <c r="AQ15" s="448" t="n">
        <f aca="false">AQ14+15</f>
        <v>111</v>
      </c>
      <c r="AR15" s="448" t="n">
        <f aca="false">AR14+15</f>
        <v>111</v>
      </c>
      <c r="AS15" s="448" t="n">
        <f aca="false">AS14+15</f>
        <v>115</v>
      </c>
      <c r="AT15" s="448" t="n">
        <f aca="false">AT14+15</f>
        <v>116</v>
      </c>
    </row>
    <row r="16" customFormat="false" ht="13.2" hidden="false" customHeight="false" outlineLevel="0" collapsed="false">
      <c r="B16" s="459" t="n">
        <v>8</v>
      </c>
      <c r="C16" s="460" t="n">
        <f aca="false">$C$4</f>
        <v>0</v>
      </c>
      <c r="D16" s="471" t="n">
        <f aca="false">IF($B16="","",IF($B16="","",INDEX(C_VerRepNonConformities!$A:$N,AQ16,D$6)))</f>
        <v>0</v>
      </c>
      <c r="E16" s="472" t="n">
        <f aca="false">IF($B16="","",IF($B16="","",INDEX(C_VerRepNonConformities!$A:$N,AR16,E$6)))</f>
        <v>0</v>
      </c>
      <c r="F16" s="473" t="n">
        <f aca="false">IF($B16="","",IF($B16="","",INDEX(C_VerRepNonConformities!$A:$N,AS16,F$6)))</f>
        <v>0</v>
      </c>
      <c r="G16" s="473" t="n">
        <f aca="false">IF($B16="","",IF($B16="","",INDEX(C_VerRepNonConformities!$A:$N,AT16,G$6)))</f>
        <v>0</v>
      </c>
      <c r="AO16" s="474"/>
      <c r="AQ16" s="448" t="n">
        <f aca="false">AQ15+15</f>
        <v>126</v>
      </c>
      <c r="AR16" s="448" t="n">
        <f aca="false">AR15+15</f>
        <v>126</v>
      </c>
      <c r="AS16" s="448" t="n">
        <f aca="false">AS15+15</f>
        <v>130</v>
      </c>
      <c r="AT16" s="448" t="n">
        <f aca="false">AT15+15</f>
        <v>131</v>
      </c>
    </row>
    <row r="17" customFormat="false" ht="12.75" hidden="false" customHeight="true" outlineLevel="0" collapsed="false">
      <c r="B17" s="459" t="n">
        <v>9</v>
      </c>
      <c r="C17" s="460" t="n">
        <f aca="false">$C$4</f>
        <v>0</v>
      </c>
      <c r="D17" s="471" t="n">
        <f aca="false">IF($B17="","",IF($B17="","",INDEX(C_VerRepNonConformities!$A:$N,AQ17,D$6)))</f>
        <v>0</v>
      </c>
      <c r="E17" s="472" t="n">
        <f aca="false">IF($B17="","",IF($B17="","",INDEX(C_VerRepNonConformities!$A:$N,AR17,E$6)))</f>
        <v>0</v>
      </c>
      <c r="F17" s="473" t="n">
        <f aca="false">IF($B17="","",IF($B17="","",INDEX(C_VerRepNonConformities!$A:$N,AS17,F$6)))</f>
        <v>0</v>
      </c>
      <c r="G17" s="473" t="n">
        <f aca="false">IF($B17="","",IF($B17="","",INDEX(C_VerRepNonConformities!$A:$N,AT17,G$6)))</f>
        <v>0</v>
      </c>
      <c r="AO17" s="474"/>
      <c r="AQ17" s="448" t="n">
        <f aca="false">AQ16+15</f>
        <v>141</v>
      </c>
      <c r="AR17" s="448" t="n">
        <f aca="false">AR16+15</f>
        <v>141</v>
      </c>
      <c r="AS17" s="448" t="n">
        <f aca="false">AS16+15</f>
        <v>145</v>
      </c>
      <c r="AT17" s="448" t="n">
        <f aca="false">AT16+15</f>
        <v>146</v>
      </c>
    </row>
    <row r="18" customFormat="false" ht="13.2" hidden="false" customHeight="false" outlineLevel="0" collapsed="false">
      <c r="B18" s="459" t="n">
        <v>10</v>
      </c>
      <c r="C18" s="460" t="n">
        <f aca="false">$C$4</f>
        <v>0</v>
      </c>
      <c r="D18" s="471" t="n">
        <f aca="false">IF($B18="","",IF($B18="","",INDEX(C_VerRepNonConformities!$A:$N,AQ18,D$6)))</f>
        <v>0</v>
      </c>
      <c r="E18" s="472" t="n">
        <f aca="false">IF($B18="","",IF($B18="","",INDEX(C_VerRepNonConformities!$A:$N,AR18,E$6)))</f>
        <v>0</v>
      </c>
      <c r="F18" s="473" t="n">
        <f aca="false">IF($B18="","",IF($B18="","",INDEX(C_VerRepNonConformities!$A:$N,AS18,F$6)))</f>
        <v>0</v>
      </c>
      <c r="G18" s="473" t="n">
        <f aca="false">IF($B18="","",IF($B18="","",INDEX(C_VerRepNonConformities!$A:$N,AT18,G$6)))</f>
        <v>0</v>
      </c>
      <c r="AO18" s="474"/>
      <c r="AQ18" s="448" t="n">
        <f aca="false">AQ17+15</f>
        <v>156</v>
      </c>
      <c r="AR18" s="448" t="n">
        <f aca="false">AR17+15</f>
        <v>156</v>
      </c>
      <c r="AS18" s="448" t="n">
        <f aca="false">AS17+15</f>
        <v>160</v>
      </c>
      <c r="AT18" s="448" t="n">
        <f aca="false">AT17+15</f>
        <v>161</v>
      </c>
    </row>
    <row r="19" customFormat="false" ht="38.85" hidden="false" customHeight="true" outlineLevel="0" collapsed="false">
      <c r="U19" s="453"/>
    </row>
    <row r="20" s="470" customFormat="true" ht="13.2" hidden="true" customHeight="false" outlineLevel="0" collapsed="false">
      <c r="A20" s="468" t="s">
        <v>5</v>
      </c>
      <c r="B20" s="468"/>
      <c r="C20" s="469"/>
      <c r="D20" s="469" t="n">
        <v>10</v>
      </c>
      <c r="E20" s="468" t="n">
        <v>12</v>
      </c>
      <c r="F20" s="469" t="n">
        <v>11</v>
      </c>
      <c r="G20" s="468" t="n">
        <v>6</v>
      </c>
      <c r="H20" s="469" t="n">
        <v>6</v>
      </c>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c r="BQ20" s="468"/>
      <c r="BR20" s="468"/>
      <c r="BS20" s="468"/>
    </row>
    <row r="21" customFormat="false" ht="35.1" hidden="false" customHeight="true" outlineLevel="0" collapsed="false">
      <c r="B21" s="449" t="str">
        <f aca="false">Translations!$B$590</f>
        <v>Recomendaciones de mejora</v>
      </c>
      <c r="E21" s="470"/>
      <c r="U21" s="453"/>
    </row>
    <row r="22" customFormat="false" ht="80.1" hidden="false" customHeight="true" outlineLevel="0" collapsed="false">
      <c r="B22" s="454" t="s">
        <v>29</v>
      </c>
      <c r="C22" s="456" t="str">
        <f aca="false">'A_Operator&amp;Inst.ID'!$E$43</f>
        <v>Identificador único de la instalación:</v>
      </c>
      <c r="D22" s="456" t="str">
        <f aca="false">C_VerRepNonConformities!$E$21</f>
        <v>Las medidas serán/han sido tomadas: </v>
      </c>
      <c r="E22" s="454" t="str">
        <f aca="false">C_VerRepNonConformities!$K$21</f>
        <v>¿Cuándo?</v>
      </c>
      <c r="F22" s="456" t="str">
        <f aca="false">D_VerRepImprovements!$J$30</f>
        <v>Si las medidas no han sido tomadas, ¿por qué no?</v>
      </c>
      <c r="G22" s="456" t="str">
        <f aca="false">C_VerRepNonConformities!$E$25</f>
        <v>Tratamiento:</v>
      </c>
      <c r="H22" s="456" t="str">
        <f aca="false">C_VerRepNonConformities!$E$26</f>
        <v>Descripción:</v>
      </c>
    </row>
    <row r="23" customFormat="false" ht="25.5" hidden="false" customHeight="true" outlineLevel="0" collapsed="false">
      <c r="B23" s="459" t="n">
        <v>1</v>
      </c>
      <c r="C23" s="460" t="n">
        <f aca="false">$C$4</f>
        <v>0</v>
      </c>
      <c r="D23" s="471" t="n">
        <f aca="false">IF($B23="","",IF($B23="","",INDEX(D_VerRepImprovements!$A:$N,AQ23,D$20)))</f>
        <v>0</v>
      </c>
      <c r="E23" s="472" t="n">
        <f aca="false">IF($B23="","",IF($B23="","",INDEX(D_VerRepImprovements!$A:$N,AR23,E$20)))</f>
        <v>0</v>
      </c>
      <c r="F23" s="473" t="n">
        <f aca="false">IF($B23="","",IF($B23="","",INDEX(D_VerRepImprovements!$A:$N,AS23,F$20)))</f>
        <v>0</v>
      </c>
      <c r="G23" s="473" t="n">
        <f aca="false">IF($B23="","",IF($B23="","",INDEX(D_VerRepImprovements!$A:$N,AT23,G$20)))</f>
        <v>0</v>
      </c>
      <c r="H23" s="473" t="n">
        <f aca="false">IF($B23="","",IF($B23="","",INDEX(D_VerRepImprovements!$A:$N,AU23,H$20)))</f>
        <v>0</v>
      </c>
      <c r="AO23" s="474"/>
      <c r="AQ23" s="475" t="n">
        <v>28</v>
      </c>
      <c r="AR23" s="475" t="n">
        <v>28</v>
      </c>
      <c r="AS23" s="475" t="n">
        <v>30</v>
      </c>
      <c r="AT23" s="475" t="n">
        <v>33</v>
      </c>
      <c r="AU23" s="475" t="n">
        <v>34</v>
      </c>
      <c r="AV23" s="475"/>
      <c r="AW23" s="475"/>
      <c r="AX23" s="475"/>
      <c r="AY23" s="475"/>
      <c r="AZ23" s="475"/>
      <c r="BA23" s="475"/>
      <c r="BB23" s="475"/>
      <c r="BC23" s="475"/>
      <c r="BD23" s="475"/>
      <c r="BE23" s="475"/>
      <c r="BF23" s="475"/>
      <c r="BG23" s="475"/>
      <c r="BH23" s="475"/>
    </row>
    <row r="24" customFormat="false" ht="12.75" hidden="false" customHeight="true" outlineLevel="0" collapsed="false">
      <c r="B24" s="459" t="n">
        <v>2</v>
      </c>
      <c r="C24" s="460" t="n">
        <f aca="false">$C$4</f>
        <v>0</v>
      </c>
      <c r="D24" s="471" t="n">
        <f aca="false">IF($B24="","",IF($B24="","",INDEX(D_VerRepImprovements!$A:$N,AQ24,D$20)))</f>
        <v>0</v>
      </c>
      <c r="E24" s="472" t="n">
        <f aca="false">IF($B24="","",IF($B24="","",INDEX(D_VerRepImprovements!$A:$N,AR24,E$20)))</f>
        <v>0</v>
      </c>
      <c r="F24" s="473" t="n">
        <f aca="false">IF($B24="","",IF($B24="","",INDEX(D_VerRepImprovements!$A:$N,AS24,F$20)))</f>
        <v>0</v>
      </c>
      <c r="G24" s="473" t="n">
        <f aca="false">IF($B24="","",IF($B24="","",INDEX(D_VerRepImprovements!$A:$N,AT24,G$20)))</f>
        <v>0</v>
      </c>
      <c r="H24" s="473" t="n">
        <f aca="false">IF($B24="","",IF($B24="","",INDEX(D_VerRepImprovements!$A:$N,AU24,H$20)))</f>
        <v>0</v>
      </c>
      <c r="AO24" s="474"/>
      <c r="AQ24" s="448" t="n">
        <f aca="false">AQ23+16</f>
        <v>44</v>
      </c>
      <c r="AR24" s="448" t="n">
        <f aca="false">AR23+16</f>
        <v>44</v>
      </c>
      <c r="AS24" s="448" t="n">
        <f aca="false">AS23+16</f>
        <v>46</v>
      </c>
      <c r="AT24" s="448" t="n">
        <f aca="false">AT23+16</f>
        <v>49</v>
      </c>
      <c r="AU24" s="448" t="n">
        <f aca="false">AU23+16</f>
        <v>50</v>
      </c>
      <c r="AV24" s="475"/>
      <c r="AW24" s="475"/>
      <c r="AX24" s="475"/>
      <c r="AY24" s="475"/>
      <c r="AZ24" s="475"/>
      <c r="BA24" s="475"/>
      <c r="BB24" s="475"/>
      <c r="BC24" s="475"/>
      <c r="BD24" s="475"/>
      <c r="BE24" s="475"/>
      <c r="BF24" s="475"/>
      <c r="BG24" s="475"/>
      <c r="BH24" s="475"/>
    </row>
    <row r="25" customFormat="false" ht="12.75" hidden="false" customHeight="true" outlineLevel="0" collapsed="false">
      <c r="B25" s="459" t="n">
        <v>3</v>
      </c>
      <c r="C25" s="460" t="n">
        <f aca="false">$C$4</f>
        <v>0</v>
      </c>
      <c r="D25" s="471" t="n">
        <f aca="false">IF($B25="","",IF($B25="","",INDEX(D_VerRepImprovements!$A:$N,AQ25,D$20)))</f>
        <v>0</v>
      </c>
      <c r="E25" s="472" t="n">
        <f aca="false">IF($B25="","",IF($B25="","",INDEX(D_VerRepImprovements!$A:$N,AR25,E$20)))</f>
        <v>0</v>
      </c>
      <c r="F25" s="473" t="n">
        <f aca="false">IF($B25="","",IF($B25="","",INDEX(D_VerRepImprovements!$A:$N,AS25,F$20)))</f>
        <v>0</v>
      </c>
      <c r="G25" s="473" t="n">
        <f aca="false">IF($B25="","",IF($B25="","",INDEX(D_VerRepImprovements!$A:$N,AT25,G$20)))</f>
        <v>0</v>
      </c>
      <c r="H25" s="473" t="n">
        <f aca="false">IF($B25="","",IF($B25="","",INDEX(D_VerRepImprovements!$A:$N,AU25,H$20)))</f>
        <v>0</v>
      </c>
      <c r="AO25" s="474"/>
      <c r="AQ25" s="448" t="n">
        <f aca="false">AQ24+16</f>
        <v>60</v>
      </c>
      <c r="AR25" s="448" t="n">
        <f aca="false">AR24+16</f>
        <v>60</v>
      </c>
      <c r="AS25" s="448" t="n">
        <f aca="false">AS24+16</f>
        <v>62</v>
      </c>
      <c r="AT25" s="448" t="n">
        <f aca="false">AT24+16</f>
        <v>65</v>
      </c>
      <c r="AU25" s="448" t="n">
        <f aca="false">AU24+16</f>
        <v>66</v>
      </c>
    </row>
    <row r="26" customFormat="false" ht="13.2" hidden="false" customHeight="false" outlineLevel="0" collapsed="false">
      <c r="B26" s="459" t="n">
        <v>4</v>
      </c>
      <c r="C26" s="460" t="n">
        <f aca="false">$C$4</f>
        <v>0</v>
      </c>
      <c r="D26" s="471" t="n">
        <f aca="false">IF($B26="","",IF($B26="","",INDEX(D_VerRepImprovements!$A:$N,AQ26,D$20)))</f>
        <v>0</v>
      </c>
      <c r="E26" s="472" t="n">
        <f aca="false">IF($B26="","",IF($B26="","",INDEX(D_VerRepImprovements!$A:$N,AR26,E$20)))</f>
        <v>0</v>
      </c>
      <c r="F26" s="473" t="n">
        <f aca="false">IF($B26="","",IF($B26="","",INDEX(D_VerRepImprovements!$A:$N,AS26,F$20)))</f>
        <v>0</v>
      </c>
      <c r="G26" s="473" t="n">
        <f aca="false">IF($B26="","",IF($B26="","",INDEX(D_VerRepImprovements!$A:$N,AT26,G$20)))</f>
        <v>0</v>
      </c>
      <c r="H26" s="473" t="n">
        <f aca="false">IF($B26="","",IF($B26="","",INDEX(D_VerRepImprovements!$A:$N,AU26,H$20)))</f>
        <v>0</v>
      </c>
      <c r="AO26" s="474"/>
      <c r="AQ26" s="448" t="n">
        <f aca="false">AQ25+16</f>
        <v>76</v>
      </c>
      <c r="AR26" s="448" t="n">
        <f aca="false">AR25+16</f>
        <v>76</v>
      </c>
      <c r="AS26" s="448" t="n">
        <f aca="false">AS25+16</f>
        <v>78</v>
      </c>
      <c r="AT26" s="448" t="n">
        <f aca="false">AT25+16</f>
        <v>81</v>
      </c>
      <c r="AU26" s="448" t="n">
        <f aca="false">AU25+16</f>
        <v>82</v>
      </c>
    </row>
    <row r="27" customFormat="false" ht="12.75" hidden="false" customHeight="true" outlineLevel="0" collapsed="false">
      <c r="B27" s="459" t="n">
        <v>5</v>
      </c>
      <c r="C27" s="460" t="n">
        <f aca="false">$C$4</f>
        <v>0</v>
      </c>
      <c r="D27" s="471" t="n">
        <f aca="false">IF($B27="","",IF($B27="","",INDEX(D_VerRepImprovements!$A:$N,AQ27,D$20)))</f>
        <v>0</v>
      </c>
      <c r="E27" s="472" t="n">
        <f aca="false">IF($B27="","",IF($B27="","",INDEX(D_VerRepImprovements!$A:$N,AR27,E$20)))</f>
        <v>0</v>
      </c>
      <c r="F27" s="473" t="n">
        <f aca="false">IF($B27="","",IF($B27="","",INDEX(D_VerRepImprovements!$A:$N,AS27,F$20)))</f>
        <v>0</v>
      </c>
      <c r="G27" s="473" t="n">
        <f aca="false">IF($B27="","",IF($B27="","",INDEX(D_VerRepImprovements!$A:$N,AT27,G$20)))</f>
        <v>0</v>
      </c>
      <c r="H27" s="473" t="n">
        <f aca="false">IF($B27="","",IF($B27="","",INDEX(D_VerRepImprovements!$A:$N,AU27,H$20)))</f>
        <v>0</v>
      </c>
      <c r="AO27" s="474"/>
      <c r="AQ27" s="448" t="n">
        <f aca="false">AQ26+16</f>
        <v>92</v>
      </c>
      <c r="AR27" s="448" t="n">
        <f aca="false">AR26+16</f>
        <v>92</v>
      </c>
      <c r="AS27" s="448" t="n">
        <f aca="false">AS26+16</f>
        <v>94</v>
      </c>
      <c r="AT27" s="448" t="n">
        <f aca="false">AT26+16</f>
        <v>97</v>
      </c>
      <c r="AU27" s="448" t="n">
        <f aca="false">AU26+16</f>
        <v>98</v>
      </c>
    </row>
    <row r="28" customFormat="false" ht="12.75" hidden="false" customHeight="true" outlineLevel="0" collapsed="false">
      <c r="B28" s="459" t="n">
        <v>6</v>
      </c>
      <c r="C28" s="460" t="n">
        <f aca="false">$C$4</f>
        <v>0</v>
      </c>
      <c r="D28" s="471" t="n">
        <f aca="false">IF($B28="","",IF($B28="","",INDEX(D_VerRepImprovements!$A:$N,AQ28,D$20)))</f>
        <v>0</v>
      </c>
      <c r="E28" s="472" t="n">
        <f aca="false">IF($B28="","",IF($B28="","",INDEX(D_VerRepImprovements!$A:$N,AR28,E$20)))</f>
        <v>0</v>
      </c>
      <c r="F28" s="473" t="n">
        <f aca="false">IF($B28="","",IF($B28="","",INDEX(D_VerRepImprovements!$A:$N,AS28,F$20)))</f>
        <v>0</v>
      </c>
      <c r="G28" s="473" t="n">
        <f aca="false">IF($B28="","",IF($B28="","",INDEX(D_VerRepImprovements!$A:$N,AT28,G$20)))</f>
        <v>0</v>
      </c>
      <c r="H28" s="473" t="n">
        <f aca="false">IF($B28="","",IF($B28="","",INDEX(D_VerRepImprovements!$A:$N,AU28,H$20)))</f>
        <v>0</v>
      </c>
      <c r="AO28" s="474"/>
      <c r="AQ28" s="448" t="n">
        <f aca="false">AQ27+16</f>
        <v>108</v>
      </c>
      <c r="AR28" s="448" t="n">
        <f aca="false">AR27+16</f>
        <v>108</v>
      </c>
      <c r="AS28" s="448" t="n">
        <f aca="false">AS27+16</f>
        <v>110</v>
      </c>
      <c r="AT28" s="448" t="n">
        <f aca="false">AT27+16</f>
        <v>113</v>
      </c>
      <c r="AU28" s="448" t="n">
        <f aca="false">AU27+16</f>
        <v>114</v>
      </c>
    </row>
    <row r="29" customFormat="false" ht="12.75" hidden="false" customHeight="true" outlineLevel="0" collapsed="false">
      <c r="B29" s="459" t="n">
        <v>7</v>
      </c>
      <c r="C29" s="460" t="n">
        <f aca="false">$C$4</f>
        <v>0</v>
      </c>
      <c r="D29" s="471" t="n">
        <f aca="false">IF($B29="","",IF($B29="","",INDEX(D_VerRepImprovements!$A:$N,AQ29,D$20)))</f>
        <v>0</v>
      </c>
      <c r="E29" s="472" t="n">
        <f aca="false">IF($B29="","",IF($B29="","",INDEX(D_VerRepImprovements!$A:$N,AR29,E$20)))</f>
        <v>0</v>
      </c>
      <c r="F29" s="473" t="n">
        <f aca="false">IF($B29="","",IF($B29="","",INDEX(D_VerRepImprovements!$A:$N,AS29,F$20)))</f>
        <v>0</v>
      </c>
      <c r="G29" s="473" t="n">
        <f aca="false">IF($B29="","",IF($B29="","",INDEX(D_VerRepImprovements!$A:$N,AT29,G$20)))</f>
        <v>0</v>
      </c>
      <c r="H29" s="473" t="n">
        <f aca="false">IF($B29="","",IF($B29="","",INDEX(D_VerRepImprovements!$A:$N,AU29,H$20)))</f>
        <v>0</v>
      </c>
      <c r="AO29" s="474"/>
      <c r="AQ29" s="448" t="n">
        <f aca="false">AQ28+16</f>
        <v>124</v>
      </c>
      <c r="AR29" s="448" t="n">
        <f aca="false">AR28+16</f>
        <v>124</v>
      </c>
      <c r="AS29" s="448" t="n">
        <f aca="false">AS28+16</f>
        <v>126</v>
      </c>
      <c r="AT29" s="448" t="n">
        <f aca="false">AT28+16</f>
        <v>129</v>
      </c>
      <c r="AU29" s="448" t="n">
        <f aca="false">AU28+16</f>
        <v>130</v>
      </c>
    </row>
    <row r="30" customFormat="false" ht="13.2" hidden="false" customHeight="false" outlineLevel="0" collapsed="false">
      <c r="B30" s="459" t="n">
        <v>8</v>
      </c>
      <c r="C30" s="460" t="n">
        <f aca="false">$C$4</f>
        <v>0</v>
      </c>
      <c r="D30" s="471" t="n">
        <f aca="false">IF($B30="","",IF($B30="","",INDEX(D_VerRepImprovements!$A:$N,AQ30,D$20)))</f>
        <v>0</v>
      </c>
      <c r="E30" s="472" t="n">
        <f aca="false">IF($B30="","",IF($B30="","",INDEX(D_VerRepImprovements!$A:$N,AR30,E$20)))</f>
        <v>0</v>
      </c>
      <c r="F30" s="473" t="n">
        <f aca="false">IF($B30="","",IF($B30="","",INDEX(D_VerRepImprovements!$A:$N,AS30,F$20)))</f>
        <v>0</v>
      </c>
      <c r="G30" s="473" t="n">
        <f aca="false">IF($B30="","",IF($B30="","",INDEX(D_VerRepImprovements!$A:$N,AT30,G$20)))</f>
        <v>0</v>
      </c>
      <c r="H30" s="473" t="n">
        <f aca="false">IF($B30="","",IF($B30="","",INDEX(D_VerRepImprovements!$A:$N,AU30,H$20)))</f>
        <v>0</v>
      </c>
      <c r="AO30" s="474"/>
      <c r="AQ30" s="448" t="n">
        <f aca="false">AQ29+16</f>
        <v>140</v>
      </c>
      <c r="AR30" s="448" t="n">
        <f aca="false">AR29+16</f>
        <v>140</v>
      </c>
      <c r="AS30" s="448" t="n">
        <f aca="false">AS29+16</f>
        <v>142</v>
      </c>
      <c r="AT30" s="448" t="n">
        <f aca="false">AT29+16</f>
        <v>145</v>
      </c>
      <c r="AU30" s="448" t="n">
        <f aca="false">AU29+16</f>
        <v>146</v>
      </c>
    </row>
    <row r="31" customFormat="false" ht="12.75" hidden="false" customHeight="true" outlineLevel="0" collapsed="false">
      <c r="B31" s="459" t="n">
        <v>9</v>
      </c>
      <c r="C31" s="460" t="n">
        <f aca="false">$C$4</f>
        <v>0</v>
      </c>
      <c r="D31" s="471" t="n">
        <f aca="false">IF($B31="","",IF($B31="","",INDEX(D_VerRepImprovements!$A:$N,AQ31,D$20)))</f>
        <v>0</v>
      </c>
      <c r="E31" s="472" t="n">
        <f aca="false">IF($B31="","",IF($B31="","",INDEX(D_VerRepImprovements!$A:$N,AR31,E$20)))</f>
        <v>0</v>
      </c>
      <c r="F31" s="473" t="n">
        <f aca="false">IF($B31="","",IF($B31="","",INDEX(D_VerRepImprovements!$A:$N,AS31,F$20)))</f>
        <v>0</v>
      </c>
      <c r="G31" s="473" t="n">
        <f aca="false">IF($B31="","",IF($B31="","",INDEX(D_VerRepImprovements!$A:$N,AT31,G$20)))</f>
        <v>0</v>
      </c>
      <c r="H31" s="473" t="n">
        <f aca="false">IF($B31="","",IF($B31="","",INDEX(D_VerRepImprovements!$A:$N,AU31,H$20)))</f>
        <v>0</v>
      </c>
      <c r="AO31" s="474"/>
      <c r="AQ31" s="448" t="n">
        <f aca="false">AQ30+16</f>
        <v>156</v>
      </c>
      <c r="AR31" s="448" t="n">
        <f aca="false">AR30+16</f>
        <v>156</v>
      </c>
      <c r="AS31" s="448" t="n">
        <f aca="false">AS30+16</f>
        <v>158</v>
      </c>
      <c r="AT31" s="448" t="n">
        <f aca="false">AT30+16</f>
        <v>161</v>
      </c>
      <c r="AU31" s="448" t="n">
        <f aca="false">AU30+16</f>
        <v>162</v>
      </c>
    </row>
    <row r="32" customFormat="false" ht="13.2" hidden="false" customHeight="false" outlineLevel="0" collapsed="false">
      <c r="B32" s="459" t="n">
        <v>10</v>
      </c>
      <c r="C32" s="460" t="n">
        <f aca="false">$C$4</f>
        <v>0</v>
      </c>
      <c r="D32" s="471" t="n">
        <f aca="false">IF($B32="","",IF($B32="","",INDEX(D_VerRepImprovements!$A:$N,AQ32,D$20)))</f>
        <v>0</v>
      </c>
      <c r="E32" s="472" t="n">
        <f aca="false">IF($B32="","",IF($B32="","",INDEX(D_VerRepImprovements!$A:$N,AR32,E$20)))</f>
        <v>0</v>
      </c>
      <c r="F32" s="473" t="n">
        <f aca="false">IF($B32="","",IF($B32="","",INDEX(D_VerRepImprovements!$A:$N,AS32,F$20)))</f>
        <v>0</v>
      </c>
      <c r="G32" s="473" t="n">
        <f aca="false">IF($B32="","",IF($B32="","",INDEX(D_VerRepImprovements!$A:$N,AT32,G$20)))</f>
        <v>0</v>
      </c>
      <c r="H32" s="473" t="n">
        <f aca="false">IF($B32="","",IF($B32="","",INDEX(D_VerRepImprovements!$A:$N,AU32,H$20)))</f>
        <v>0</v>
      </c>
      <c r="AO32" s="474"/>
      <c r="AQ32" s="448" t="n">
        <f aca="false">AQ31+16</f>
        <v>172</v>
      </c>
      <c r="AR32" s="448" t="n">
        <f aca="false">AR31+16</f>
        <v>172</v>
      </c>
      <c r="AS32" s="448" t="n">
        <f aca="false">AS31+16</f>
        <v>174</v>
      </c>
      <c r="AT32" s="448" t="n">
        <f aca="false">AT31+16</f>
        <v>177</v>
      </c>
      <c r="AU32" s="448" t="n">
        <f aca="false">AU31+16</f>
        <v>178</v>
      </c>
    </row>
    <row r="33" customFormat="false" ht="38.85" hidden="false" customHeight="true" outlineLevel="0" collapsed="false">
      <c r="U33" s="453"/>
    </row>
    <row r="34" customFormat="false" ht="13.8" hidden="true" customHeight="false" outlineLevel="0" collapsed="false">
      <c r="A34" s="468" t="s">
        <v>5</v>
      </c>
      <c r="B34" s="468"/>
      <c r="C34" s="468"/>
      <c r="D34" s="468" t="n">
        <v>5</v>
      </c>
      <c r="E34" s="468" t="n">
        <v>5</v>
      </c>
      <c r="F34" s="468" t="n">
        <v>13</v>
      </c>
      <c r="G34" s="468" t="n">
        <v>5</v>
      </c>
      <c r="H34" s="468" t="n">
        <v>6</v>
      </c>
      <c r="I34" s="468" t="n">
        <v>7</v>
      </c>
      <c r="J34" s="468" t="n">
        <v>9</v>
      </c>
      <c r="K34" s="468" t="n">
        <v>10</v>
      </c>
      <c r="L34" s="468" t="n">
        <v>11</v>
      </c>
      <c r="M34" s="468" t="n">
        <v>12</v>
      </c>
      <c r="N34" s="468" t="n">
        <v>5</v>
      </c>
      <c r="O34" s="468" t="n">
        <v>6</v>
      </c>
      <c r="P34" s="468" t="n">
        <v>7</v>
      </c>
      <c r="Q34" s="468" t="n">
        <v>9</v>
      </c>
      <c r="R34" s="468" t="n">
        <v>10</v>
      </c>
      <c r="S34" s="468" t="n">
        <v>11</v>
      </c>
      <c r="T34" s="468" t="n">
        <v>12</v>
      </c>
      <c r="U34" s="468" t="n">
        <v>5</v>
      </c>
      <c r="V34" s="468" t="n">
        <v>6</v>
      </c>
      <c r="W34" s="468" t="n">
        <v>7</v>
      </c>
      <c r="X34" s="468" t="n">
        <v>9</v>
      </c>
      <c r="Y34" s="468" t="n">
        <v>10</v>
      </c>
      <c r="Z34" s="468" t="n">
        <v>11</v>
      </c>
      <c r="AA34" s="468" t="n">
        <v>12</v>
      </c>
      <c r="AB34" s="468"/>
      <c r="AC34" s="468"/>
      <c r="AD34" s="468"/>
      <c r="AE34" s="468"/>
      <c r="AF34" s="468"/>
      <c r="AG34" s="468"/>
      <c r="AH34" s="468"/>
      <c r="AI34" s="468"/>
      <c r="AJ34" s="468"/>
      <c r="AK34" s="468"/>
      <c r="AL34" s="468"/>
      <c r="AM34" s="468"/>
      <c r="AN34" s="468"/>
    </row>
    <row r="35" customFormat="false" ht="35.1" hidden="false" customHeight="true" outlineLevel="0" collapsed="false">
      <c r="B35" s="449" t="str">
        <f aca="false">Translations!$B$449</f>
        <v>Emisiones de flujos fuente</v>
      </c>
      <c r="C35" s="445"/>
      <c r="E35" s="446"/>
      <c r="F35" s="470"/>
      <c r="G35" s="476" t="s">
        <v>6</v>
      </c>
      <c r="H35" s="476"/>
      <c r="I35" s="476"/>
      <c r="J35" s="476"/>
      <c r="K35" s="476"/>
      <c r="L35" s="476"/>
      <c r="M35" s="476"/>
      <c r="N35" s="476" t="s">
        <v>8</v>
      </c>
      <c r="O35" s="476"/>
      <c r="P35" s="476"/>
      <c r="Q35" s="476"/>
      <c r="R35" s="476"/>
      <c r="S35" s="476"/>
      <c r="T35" s="476"/>
      <c r="U35" s="476" t="s">
        <v>9</v>
      </c>
      <c r="V35" s="476"/>
      <c r="W35" s="476"/>
      <c r="X35" s="476"/>
      <c r="Y35" s="476"/>
      <c r="Z35" s="476"/>
      <c r="AA35" s="476"/>
      <c r="AB35" s="470"/>
      <c r="AC35" s="470"/>
      <c r="AD35" s="470"/>
      <c r="AE35" s="470"/>
      <c r="AF35" s="470"/>
      <c r="AG35" s="470"/>
      <c r="AH35" s="470"/>
      <c r="AI35" s="470"/>
      <c r="AJ35" s="470"/>
      <c r="AK35" s="470"/>
      <c r="AL35" s="470"/>
      <c r="AM35" s="470"/>
    </row>
    <row r="36" s="453" customFormat="true" ht="80.1" hidden="false" customHeight="true" outlineLevel="0" collapsed="false">
      <c r="B36" s="454" t="s">
        <v>29</v>
      </c>
      <c r="C36" s="456" t="str">
        <f aca="false">'A_Operator&amp;Inst.ID'!$E$43</f>
        <v>Identificador único de la instalación:</v>
      </c>
      <c r="D36" s="456" t="str">
        <f aca="false">Translations!$B$563</f>
        <v>Nombre del flujo fuente</v>
      </c>
      <c r="E36" s="456" t="str">
        <f aca="false">Translations!$B$96</f>
        <v>Tipo de flujo fuente</v>
      </c>
      <c r="F36" s="454" t="str">
        <f aca="false">Translations!$B$414</f>
        <v>Categoría</v>
      </c>
      <c r="G36" s="456" t="str">
        <f aca="false">Translations!$B$609</f>
        <v>Datos de actividad o Factor de cálculo:</v>
      </c>
      <c r="H36" s="454" t="str">
        <f aca="false">Translations!$B$601</f>
        <v>Nivel requerido:</v>
      </c>
      <c r="I36" s="456" t="str">
        <f aca="false">Translations!$B$610</f>
        <v>Razón para la desviación en el pasado:  </v>
      </c>
      <c r="J36" s="454" t="str">
        <f aca="false">Translations!$B$611</f>
        <v>¿Impacto en los niveles?</v>
      </c>
      <c r="K36" s="454" t="str">
        <f aca="false">Translations!$B$612</f>
        <v>Medidas tomadas:</v>
      </c>
      <c r="L36" s="454" t="str">
        <f aca="false">Translations!$B$585</f>
        <v>¿Cuándo?</v>
      </c>
      <c r="M36" s="454" t="str">
        <f aca="false">Translations!$B$603</f>
        <v>Nivel aplicado:</v>
      </c>
      <c r="N36" s="456" t="str">
        <f aca="false">Translations!$B$609</f>
        <v>Datos de actividad o Factor de cálculo:</v>
      </c>
      <c r="O36" s="477" t="str">
        <f aca="false">Translations!$B$601</f>
        <v>Nivel requerido:</v>
      </c>
      <c r="P36" s="456" t="str">
        <f aca="false">Translations!$B$610</f>
        <v>Razón para la desviación en el pasado:  </v>
      </c>
      <c r="Q36" s="454" t="str">
        <f aca="false">Translations!$B$611</f>
        <v>¿Impacto en los niveles?</v>
      </c>
      <c r="R36" s="454" t="str">
        <f aca="false">Translations!$B$612</f>
        <v>Medidas tomadas:</v>
      </c>
      <c r="S36" s="454" t="str">
        <f aca="false">Translations!$B$585</f>
        <v>¿Cuándo?</v>
      </c>
      <c r="T36" s="454" t="str">
        <f aca="false">Translations!$B$603</f>
        <v>Nivel aplicado:</v>
      </c>
      <c r="U36" s="477" t="str">
        <f aca="false">Translations!$B$609</f>
        <v>Datos de actividad o Factor de cálculo:</v>
      </c>
      <c r="V36" s="454" t="str">
        <f aca="false">Translations!$B$601</f>
        <v>Nivel requerido:</v>
      </c>
      <c r="W36" s="456" t="str">
        <f aca="false">Translations!$B$610</f>
        <v>Razón para la desviación en el pasado:  </v>
      </c>
      <c r="X36" s="454" t="str">
        <f aca="false">Translations!$B$611</f>
        <v>¿Impacto en los niveles?</v>
      </c>
      <c r="Y36" s="454" t="str">
        <f aca="false">Translations!$B$612</f>
        <v>Medidas tomadas:</v>
      </c>
      <c r="Z36" s="454" t="str">
        <f aca="false">Translations!$B$585</f>
        <v>¿Cuándo?</v>
      </c>
      <c r="AA36" s="454" t="str">
        <f aca="false">Translations!$B$603</f>
        <v>Nivel aplicado:</v>
      </c>
      <c r="AB36" s="446"/>
      <c r="AC36" s="446"/>
      <c r="AD36" s="446"/>
      <c r="AE36" s="446"/>
      <c r="AF36" s="446"/>
      <c r="AG36" s="446"/>
      <c r="AH36" s="446"/>
      <c r="AI36" s="446"/>
      <c r="AJ36" s="446"/>
      <c r="AK36" s="446"/>
      <c r="AL36" s="446"/>
      <c r="AM36" s="446"/>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row>
    <row r="37" customFormat="false" ht="13.2" hidden="false" customHeight="false" outlineLevel="0" collapsed="false">
      <c r="B37" s="478" t="n">
        <v>1</v>
      </c>
      <c r="C37" s="460" t="n">
        <f aca="false">$C$4</f>
        <v>0</v>
      </c>
      <c r="D37" s="479" t="n">
        <f aca="false">IF($B37="","",INDEX(E_SourceStreams!$A:$N,AS37,D$34))</f>
        <v>0</v>
      </c>
      <c r="E37" s="479" t="str">
        <f aca="false">IF($B37="","",INDEX(E_SourceStreams!$A:$N,AT37,E$34))</f>
        <v/>
      </c>
      <c r="F37" s="478" t="str">
        <f aca="false">IF($B37="","",INDEX(E_SourceStreams!$A:$N,AU37,F$34))</f>
        <v/>
      </c>
      <c r="G37" s="479" t="n">
        <f aca="false">IF($B37="","",INDEX(E_SourceStreams!$A:$N,AV37,G$34))</f>
        <v>0</v>
      </c>
      <c r="H37" s="478" t="str">
        <f aca="false">IF($B37="","",INDEX(E_SourceStreams!$A:$N,AW37,H$34))</f>
        <v/>
      </c>
      <c r="I37" s="479" t="n">
        <f aca="false">IF($B37="","",INDEX(E_SourceStreams!$A:$N,AX37,I$34))</f>
        <v>0</v>
      </c>
      <c r="J37" s="478" t="n">
        <f aca="false">IF($B37="","",INDEX(E_SourceStreams!$A:$N,AY37,J$34))</f>
        <v>0</v>
      </c>
      <c r="K37" s="478" t="n">
        <f aca="false">IF($B37="","",INDEX(E_SourceStreams!$A:$N,AZ37,K$34))</f>
        <v>0</v>
      </c>
      <c r="L37" s="466" t="n">
        <f aca="false">IF($B37="","",INDEX(E_SourceStreams!$A:$N,BA37,L$34))</f>
        <v>0</v>
      </c>
      <c r="M37" s="478" t="n">
        <f aca="false">IF($B37="","",INDEX(E_SourceStreams!$A:$N,BB37,M$34))</f>
        <v>0</v>
      </c>
      <c r="N37" s="479" t="n">
        <f aca="false">IF($B37="","",INDEX(E_SourceStreams!$A:$N,BC37,N$34))</f>
        <v>0</v>
      </c>
      <c r="O37" s="478" t="str">
        <f aca="false">IF($B37="","",INDEX(E_SourceStreams!$A:$N,BD37,O$34))</f>
        <v/>
      </c>
      <c r="P37" s="480" t="n">
        <f aca="false">IF($B37="","",INDEX(E_SourceStreams!$A:$N,BE37,P$34))</f>
        <v>0</v>
      </c>
      <c r="Q37" s="478" t="n">
        <f aca="false">IF($B37="","",INDEX(E_SourceStreams!$A:$N,BF37,Q$34))</f>
        <v>0</v>
      </c>
      <c r="R37" s="478" t="n">
        <f aca="false">IF($B37="","",INDEX(E_SourceStreams!$A:$N,BG37,R$34))</f>
        <v>0</v>
      </c>
      <c r="S37" s="466" t="n">
        <f aca="false">IF($B37="","",INDEX(E_SourceStreams!$A:$N,BH37,S$34))</f>
        <v>0</v>
      </c>
      <c r="T37" s="478" t="n">
        <f aca="false">IF($B37="","",INDEX(E_SourceStreams!$A:$N,BI37,T$34))</f>
        <v>0</v>
      </c>
      <c r="U37" s="479" t="n">
        <f aca="false">IF($B37="","",INDEX(E_SourceStreams!$A:$N,BJ37,U$34))</f>
        <v>0</v>
      </c>
      <c r="V37" s="478" t="str">
        <f aca="false">IF($B37="","",INDEX(E_SourceStreams!$A:$N,BK37,V$34))</f>
        <v/>
      </c>
      <c r="W37" s="480" t="n">
        <f aca="false">IF($B37="","",INDEX(E_SourceStreams!$A:$N,BL37,W$34))</f>
        <v>0</v>
      </c>
      <c r="X37" s="478" t="n">
        <f aca="false">IF($B37="","",INDEX(E_SourceStreams!$A:$N,BM37,X$34))</f>
        <v>0</v>
      </c>
      <c r="Y37" s="478" t="n">
        <f aca="false">IF($B37="","",INDEX(E_SourceStreams!$A:$N,BN37,Y$34))</f>
        <v>0</v>
      </c>
      <c r="Z37" s="466" t="n">
        <f aca="false">IF($B37="","",INDEX(E_SourceStreams!$A:$N,BO37,Z$34))</f>
        <v>0</v>
      </c>
      <c r="AA37" s="478" t="n">
        <f aca="false">IF($B37="","",INDEX(E_SourceStreams!$A:$N,BP37,AA$34))</f>
        <v>0</v>
      </c>
      <c r="AB37" s="446"/>
      <c r="AC37" s="446"/>
      <c r="AD37" s="446"/>
      <c r="AE37" s="446"/>
      <c r="AF37" s="446"/>
      <c r="AG37" s="446"/>
      <c r="AH37" s="446"/>
      <c r="AI37" s="446"/>
      <c r="AJ37" s="446"/>
      <c r="AK37" s="446"/>
      <c r="AL37" s="446"/>
      <c r="AM37" s="446"/>
      <c r="AO37" s="474"/>
      <c r="AS37" s="475" t="n">
        <v>28</v>
      </c>
      <c r="AT37" s="475" t="n">
        <v>29</v>
      </c>
      <c r="AU37" s="475" t="n">
        <v>29</v>
      </c>
      <c r="AV37" s="475" t="n">
        <v>34</v>
      </c>
      <c r="AW37" s="475" t="n">
        <v>34</v>
      </c>
      <c r="AX37" s="475" t="n">
        <v>34</v>
      </c>
      <c r="AY37" s="475" t="n">
        <v>34</v>
      </c>
      <c r="AZ37" s="475" t="n">
        <v>34</v>
      </c>
      <c r="BA37" s="475" t="n">
        <v>34</v>
      </c>
      <c r="BB37" s="475" t="n">
        <v>34</v>
      </c>
      <c r="BC37" s="475" t="n">
        <f aca="false">AV37+1</f>
        <v>35</v>
      </c>
      <c r="BD37" s="475" t="n">
        <f aca="false">AW37+1</f>
        <v>35</v>
      </c>
      <c r="BE37" s="475" t="n">
        <f aca="false">AX37+1</f>
        <v>35</v>
      </c>
      <c r="BF37" s="475" t="n">
        <f aca="false">AY37+1</f>
        <v>35</v>
      </c>
      <c r="BG37" s="475" t="n">
        <f aca="false">AZ37+1</f>
        <v>35</v>
      </c>
      <c r="BH37" s="475" t="n">
        <f aca="false">BA37+1</f>
        <v>35</v>
      </c>
      <c r="BI37" s="475" t="n">
        <f aca="false">BB37+1</f>
        <v>35</v>
      </c>
      <c r="BJ37" s="475" t="n">
        <f aca="false">BC37+1</f>
        <v>36</v>
      </c>
      <c r="BK37" s="475" t="n">
        <f aca="false">BD37+1</f>
        <v>36</v>
      </c>
      <c r="BL37" s="475" t="n">
        <f aca="false">BE37+1</f>
        <v>36</v>
      </c>
      <c r="BM37" s="475" t="n">
        <f aca="false">BF37+1</f>
        <v>36</v>
      </c>
      <c r="BN37" s="475" t="n">
        <f aca="false">BG37+1</f>
        <v>36</v>
      </c>
      <c r="BO37" s="475" t="n">
        <f aca="false">BH37+1</f>
        <v>36</v>
      </c>
      <c r="BP37" s="475" t="n">
        <f aca="false">BI37+1</f>
        <v>36</v>
      </c>
      <c r="BQ37" s="475"/>
      <c r="BR37" s="475"/>
      <c r="BS37" s="475"/>
    </row>
    <row r="38" customFormat="false" ht="12.75" hidden="false" customHeight="true" outlineLevel="0" collapsed="false">
      <c r="B38" s="478" t="n">
        <v>2</v>
      </c>
      <c r="C38" s="460" t="n">
        <f aca="false">$C$4</f>
        <v>0</v>
      </c>
      <c r="D38" s="479" t="n">
        <f aca="false">IF($B38="","",INDEX(E_SourceStreams!$A:$N,AS38,D$34))</f>
        <v>0</v>
      </c>
      <c r="E38" s="479" t="str">
        <f aca="false">IF($B38="","",INDEX(E_SourceStreams!$A:$N,AT38,E$34))</f>
        <v/>
      </c>
      <c r="F38" s="478" t="str">
        <f aca="false">IF($B38="","",INDEX(E_SourceStreams!$A:$N,AU38,F$34))</f>
        <v/>
      </c>
      <c r="G38" s="479" t="n">
        <f aca="false">IF($B38="","",INDEX(E_SourceStreams!$A:$N,AV38,G$34))</f>
        <v>0</v>
      </c>
      <c r="H38" s="478" t="str">
        <f aca="false">IF($B38="","",INDEX(E_SourceStreams!$A:$N,AW38,H$34))</f>
        <v/>
      </c>
      <c r="I38" s="479" t="n">
        <f aca="false">IF($B38="","",INDEX(E_SourceStreams!$A:$N,AX38,I$34))</f>
        <v>0</v>
      </c>
      <c r="J38" s="478" t="n">
        <f aca="false">IF($B38="","",INDEX(E_SourceStreams!$A:$N,AY38,J$34))</f>
        <v>0</v>
      </c>
      <c r="K38" s="478" t="n">
        <f aca="false">IF($B38="","",INDEX(E_SourceStreams!$A:$N,AZ38,K$34))</f>
        <v>0</v>
      </c>
      <c r="L38" s="466" t="n">
        <f aca="false">IF($B38="","",INDEX(E_SourceStreams!$A:$N,BA38,L$34))</f>
        <v>0</v>
      </c>
      <c r="M38" s="478" t="n">
        <f aca="false">IF($B38="","",INDEX(E_SourceStreams!$A:$N,BB38,M$34))</f>
        <v>0</v>
      </c>
      <c r="N38" s="479" t="n">
        <f aca="false">IF($B38="","",INDEX(E_SourceStreams!$A:$N,BC38,N$34))</f>
        <v>0</v>
      </c>
      <c r="O38" s="478" t="str">
        <f aca="false">IF($B38="","",INDEX(E_SourceStreams!$A:$N,BD38,O$34))</f>
        <v/>
      </c>
      <c r="P38" s="480" t="n">
        <f aca="false">IF($B38="","",INDEX(E_SourceStreams!$A:$N,BE38,P$34))</f>
        <v>0</v>
      </c>
      <c r="Q38" s="478" t="n">
        <f aca="false">IF($B38="","",INDEX(E_SourceStreams!$A:$N,BF38,Q$34))</f>
        <v>0</v>
      </c>
      <c r="R38" s="478" t="n">
        <f aca="false">IF($B38="","",INDEX(E_SourceStreams!$A:$N,BG38,R$34))</f>
        <v>0</v>
      </c>
      <c r="S38" s="466" t="n">
        <f aca="false">IF($B38="","",INDEX(E_SourceStreams!$A:$N,BH38,S$34))</f>
        <v>0</v>
      </c>
      <c r="T38" s="478" t="n">
        <f aca="false">IF($B38="","",INDEX(E_SourceStreams!$A:$N,BI38,T$34))</f>
        <v>0</v>
      </c>
      <c r="U38" s="479" t="n">
        <f aca="false">IF($B38="","",INDEX(E_SourceStreams!$A:$N,BJ38,U$34))</f>
        <v>0</v>
      </c>
      <c r="V38" s="478" t="str">
        <f aca="false">IF($B38="","",INDEX(E_SourceStreams!$A:$N,BK38,V$34))</f>
        <v/>
      </c>
      <c r="W38" s="480" t="n">
        <f aca="false">IF($B38="","",INDEX(E_SourceStreams!$A:$N,BL38,W$34))</f>
        <v>0</v>
      </c>
      <c r="X38" s="478" t="n">
        <f aca="false">IF($B38="","",INDEX(E_SourceStreams!$A:$N,BM38,X$34))</f>
        <v>0</v>
      </c>
      <c r="Y38" s="478" t="n">
        <f aca="false">IF($B38="","",INDEX(E_SourceStreams!$A:$N,BN38,Y$34))</f>
        <v>0</v>
      </c>
      <c r="Z38" s="466" t="n">
        <f aca="false">IF($B38="","",INDEX(E_SourceStreams!$A:$N,BO38,Z$34))</f>
        <v>0</v>
      </c>
      <c r="AA38" s="478" t="n">
        <f aca="false">IF($B38="","",INDEX(E_SourceStreams!$A:$N,BP38,AA$34))</f>
        <v>0</v>
      </c>
      <c r="AB38" s="446"/>
      <c r="AC38" s="446"/>
      <c r="AD38" s="446"/>
      <c r="AE38" s="446"/>
      <c r="AF38" s="446"/>
      <c r="AG38" s="446"/>
      <c r="AH38" s="446"/>
      <c r="AI38" s="446"/>
      <c r="AJ38" s="446"/>
      <c r="AK38" s="446"/>
      <c r="AL38" s="446"/>
      <c r="AM38" s="446"/>
      <c r="AO38" s="474"/>
      <c r="AS38" s="448" t="n">
        <f aca="false">AS37+19</f>
        <v>47</v>
      </c>
      <c r="AT38" s="448" t="n">
        <f aca="false">AT37+19</f>
        <v>48</v>
      </c>
      <c r="AU38" s="448" t="n">
        <f aca="false">AU37+19</f>
        <v>48</v>
      </c>
      <c r="AV38" s="448" t="n">
        <f aca="false">AV37+19</f>
        <v>53</v>
      </c>
      <c r="AW38" s="448" t="n">
        <f aca="false">AW37+19</f>
        <v>53</v>
      </c>
      <c r="AX38" s="448" t="n">
        <f aca="false">AX37+19</f>
        <v>53</v>
      </c>
      <c r="AY38" s="448" t="n">
        <f aca="false">AY37+19</f>
        <v>53</v>
      </c>
      <c r="AZ38" s="448" t="n">
        <f aca="false">AZ37+19</f>
        <v>53</v>
      </c>
      <c r="BA38" s="448" t="n">
        <f aca="false">BA37+19</f>
        <v>53</v>
      </c>
      <c r="BB38" s="448" t="n">
        <f aca="false">BB37+19</f>
        <v>53</v>
      </c>
      <c r="BC38" s="448" t="n">
        <f aca="false">BC37+19</f>
        <v>54</v>
      </c>
      <c r="BD38" s="448" t="n">
        <f aca="false">BD37+19</f>
        <v>54</v>
      </c>
      <c r="BE38" s="448" t="n">
        <f aca="false">BE37+19</f>
        <v>54</v>
      </c>
      <c r="BF38" s="448" t="n">
        <f aca="false">BF37+19</f>
        <v>54</v>
      </c>
      <c r="BG38" s="448" t="n">
        <f aca="false">BG37+19</f>
        <v>54</v>
      </c>
      <c r="BH38" s="448" t="n">
        <f aca="false">BH37+19</f>
        <v>54</v>
      </c>
      <c r="BI38" s="448" t="n">
        <f aca="false">BI37+19</f>
        <v>54</v>
      </c>
      <c r="BJ38" s="448" t="n">
        <f aca="false">BJ37+19</f>
        <v>55</v>
      </c>
      <c r="BK38" s="448" t="n">
        <f aca="false">BK37+19</f>
        <v>55</v>
      </c>
      <c r="BL38" s="448" t="n">
        <f aca="false">BL37+19</f>
        <v>55</v>
      </c>
      <c r="BM38" s="448" t="n">
        <f aca="false">BM37+19</f>
        <v>55</v>
      </c>
      <c r="BN38" s="448" t="n">
        <f aca="false">BN37+19</f>
        <v>55</v>
      </c>
      <c r="BO38" s="448" t="n">
        <f aca="false">BO37+19</f>
        <v>55</v>
      </c>
      <c r="BP38" s="448" t="n">
        <f aca="false">BP37+19</f>
        <v>55</v>
      </c>
      <c r="BQ38" s="475"/>
      <c r="BR38" s="475"/>
      <c r="BS38" s="475"/>
    </row>
    <row r="39" customFormat="false" ht="13.2" hidden="false" customHeight="false" outlineLevel="0" collapsed="false">
      <c r="B39" s="478" t="n">
        <v>3</v>
      </c>
      <c r="C39" s="460" t="n">
        <f aca="false">$C$4</f>
        <v>0</v>
      </c>
      <c r="D39" s="479" t="n">
        <f aca="false">IF($B39="","",INDEX(E_SourceStreams!$A:$N,AS39,D$34))</f>
        <v>0</v>
      </c>
      <c r="E39" s="479" t="str">
        <f aca="false">IF($B39="","",INDEX(E_SourceStreams!$A:$N,AT39,E$34))</f>
        <v/>
      </c>
      <c r="F39" s="478" t="str">
        <f aca="false">IF($B39="","",INDEX(E_SourceStreams!$A:$N,AU39,F$34))</f>
        <v/>
      </c>
      <c r="G39" s="479" t="n">
        <f aca="false">IF($B39="","",INDEX(E_SourceStreams!$A:$N,AV39,G$34))</f>
        <v>0</v>
      </c>
      <c r="H39" s="478" t="str">
        <f aca="false">IF($B39="","",INDEX(E_SourceStreams!$A:$N,AW39,H$34))</f>
        <v/>
      </c>
      <c r="I39" s="479" t="n">
        <f aca="false">IF($B39="","",INDEX(E_SourceStreams!$A:$N,AX39,I$34))</f>
        <v>0</v>
      </c>
      <c r="J39" s="478" t="n">
        <f aca="false">IF($B39="","",INDEX(E_SourceStreams!$A:$N,AY39,J$34))</f>
        <v>0</v>
      </c>
      <c r="K39" s="478" t="n">
        <f aca="false">IF($B39="","",INDEX(E_SourceStreams!$A:$N,AZ39,K$34))</f>
        <v>0</v>
      </c>
      <c r="L39" s="466" t="n">
        <f aca="false">IF($B39="","",INDEX(E_SourceStreams!$A:$N,BA39,L$34))</f>
        <v>0</v>
      </c>
      <c r="M39" s="478" t="n">
        <f aca="false">IF($B39="","",INDEX(E_SourceStreams!$A:$N,BB39,M$34))</f>
        <v>0</v>
      </c>
      <c r="N39" s="479" t="n">
        <f aca="false">IF($B39="","",INDEX(E_SourceStreams!$A:$N,BC39,N$34))</f>
        <v>0</v>
      </c>
      <c r="O39" s="478" t="str">
        <f aca="false">IF($B39="","",INDEX(E_SourceStreams!$A:$N,BD39,O$34))</f>
        <v/>
      </c>
      <c r="P39" s="480" t="n">
        <f aca="false">IF($B39="","",INDEX(E_SourceStreams!$A:$N,BE39,P$34))</f>
        <v>0</v>
      </c>
      <c r="Q39" s="478" t="n">
        <f aca="false">IF($B39="","",INDEX(E_SourceStreams!$A:$N,BF39,Q$34))</f>
        <v>0</v>
      </c>
      <c r="R39" s="478" t="n">
        <f aca="false">IF($B39="","",INDEX(E_SourceStreams!$A:$N,BG39,R$34))</f>
        <v>0</v>
      </c>
      <c r="S39" s="466" t="n">
        <f aca="false">IF($B39="","",INDEX(E_SourceStreams!$A:$N,BH39,S$34))</f>
        <v>0</v>
      </c>
      <c r="T39" s="478" t="n">
        <f aca="false">IF($B39="","",INDEX(E_SourceStreams!$A:$N,BI39,T$34))</f>
        <v>0</v>
      </c>
      <c r="U39" s="479" t="n">
        <f aca="false">IF($B39="","",INDEX(E_SourceStreams!$A:$N,BJ39,U$34))</f>
        <v>0</v>
      </c>
      <c r="V39" s="478" t="str">
        <f aca="false">IF($B39="","",INDEX(E_SourceStreams!$A:$N,BK39,V$34))</f>
        <v/>
      </c>
      <c r="W39" s="480" t="n">
        <f aca="false">IF($B39="","",INDEX(E_SourceStreams!$A:$N,BL39,W$34))</f>
        <v>0</v>
      </c>
      <c r="X39" s="478" t="n">
        <f aca="false">IF($B39="","",INDEX(E_SourceStreams!$A:$N,BM39,X$34))</f>
        <v>0</v>
      </c>
      <c r="Y39" s="478" t="n">
        <f aca="false">IF($B39="","",INDEX(E_SourceStreams!$A:$N,BN39,Y$34))</f>
        <v>0</v>
      </c>
      <c r="Z39" s="466" t="n">
        <f aca="false">IF($B39="","",INDEX(E_SourceStreams!$A:$N,BO39,Z$34))</f>
        <v>0</v>
      </c>
      <c r="AA39" s="478" t="n">
        <f aca="false">IF($B39="","",INDEX(E_SourceStreams!$A:$N,BP39,AA$34))</f>
        <v>0</v>
      </c>
      <c r="AB39" s="446"/>
      <c r="AC39" s="446"/>
      <c r="AD39" s="446"/>
      <c r="AE39" s="446"/>
      <c r="AF39" s="446"/>
      <c r="AG39" s="446"/>
      <c r="AH39" s="446"/>
      <c r="AI39" s="446"/>
      <c r="AJ39" s="446"/>
      <c r="AK39" s="446"/>
      <c r="AL39" s="446"/>
      <c r="AM39" s="446"/>
      <c r="AO39" s="474"/>
      <c r="AS39" s="448" t="n">
        <f aca="false">AS38+19</f>
        <v>66</v>
      </c>
      <c r="AT39" s="448" t="n">
        <f aca="false">AT38+19</f>
        <v>67</v>
      </c>
      <c r="AU39" s="448" t="n">
        <f aca="false">AU38+19</f>
        <v>67</v>
      </c>
      <c r="AV39" s="448" t="n">
        <f aca="false">AV38+19</f>
        <v>72</v>
      </c>
      <c r="AW39" s="448" t="n">
        <f aca="false">AW38+19</f>
        <v>72</v>
      </c>
      <c r="AX39" s="448" t="n">
        <f aca="false">AX38+19</f>
        <v>72</v>
      </c>
      <c r="AY39" s="448" t="n">
        <f aca="false">AY38+19</f>
        <v>72</v>
      </c>
      <c r="AZ39" s="448" t="n">
        <f aca="false">AZ38+19</f>
        <v>72</v>
      </c>
      <c r="BA39" s="448" t="n">
        <f aca="false">BA38+19</f>
        <v>72</v>
      </c>
      <c r="BB39" s="448" t="n">
        <f aca="false">BB38+19</f>
        <v>72</v>
      </c>
      <c r="BC39" s="448" t="n">
        <f aca="false">BC38+19</f>
        <v>73</v>
      </c>
      <c r="BD39" s="448" t="n">
        <f aca="false">BD38+19</f>
        <v>73</v>
      </c>
      <c r="BE39" s="448" t="n">
        <f aca="false">BE38+19</f>
        <v>73</v>
      </c>
      <c r="BF39" s="448" t="n">
        <f aca="false">BF38+19</f>
        <v>73</v>
      </c>
      <c r="BG39" s="448" t="n">
        <f aca="false">BG38+19</f>
        <v>73</v>
      </c>
      <c r="BH39" s="448" t="n">
        <f aca="false">BH38+19</f>
        <v>73</v>
      </c>
      <c r="BI39" s="448" t="n">
        <f aca="false">BI38+19</f>
        <v>73</v>
      </c>
      <c r="BJ39" s="448" t="n">
        <f aca="false">BJ38+19</f>
        <v>74</v>
      </c>
      <c r="BK39" s="448" t="n">
        <f aca="false">BK38+19</f>
        <v>74</v>
      </c>
      <c r="BL39" s="448" t="n">
        <f aca="false">BL38+19</f>
        <v>74</v>
      </c>
      <c r="BM39" s="448" t="n">
        <f aca="false">BM38+19</f>
        <v>74</v>
      </c>
      <c r="BN39" s="448" t="n">
        <f aca="false">BN38+19</f>
        <v>74</v>
      </c>
      <c r="BO39" s="448" t="n">
        <f aca="false">BO38+19</f>
        <v>74</v>
      </c>
      <c r="BP39" s="448" t="n">
        <f aca="false">BP38+19</f>
        <v>74</v>
      </c>
    </row>
    <row r="40" customFormat="false" ht="13.2" hidden="false" customHeight="false" outlineLevel="0" collapsed="false">
      <c r="B40" s="478" t="n">
        <v>4</v>
      </c>
      <c r="C40" s="460" t="n">
        <f aca="false">$C$4</f>
        <v>0</v>
      </c>
      <c r="D40" s="479" t="n">
        <f aca="false">IF($B40="","",INDEX(E_SourceStreams!$A:$N,AS40,D$34))</f>
        <v>0</v>
      </c>
      <c r="E40" s="479" t="str">
        <f aca="false">IF($B40="","",INDEX(E_SourceStreams!$A:$N,AT40,E$34))</f>
        <v/>
      </c>
      <c r="F40" s="478" t="str">
        <f aca="false">IF($B40="","",INDEX(E_SourceStreams!$A:$N,AU40,F$34))</f>
        <v/>
      </c>
      <c r="G40" s="479" t="n">
        <f aca="false">IF($B40="","",INDEX(E_SourceStreams!$A:$N,AV40,G$34))</f>
        <v>0</v>
      </c>
      <c r="H40" s="478" t="str">
        <f aca="false">IF($B40="","",INDEX(E_SourceStreams!$A:$N,AW40,H$34))</f>
        <v/>
      </c>
      <c r="I40" s="479" t="n">
        <f aca="false">IF($B40="","",INDEX(E_SourceStreams!$A:$N,AX40,I$34))</f>
        <v>0</v>
      </c>
      <c r="J40" s="478" t="n">
        <f aca="false">IF($B40="","",INDEX(E_SourceStreams!$A:$N,AY40,J$34))</f>
        <v>0</v>
      </c>
      <c r="K40" s="478" t="n">
        <f aca="false">IF($B40="","",INDEX(E_SourceStreams!$A:$N,AZ40,K$34))</f>
        <v>0</v>
      </c>
      <c r="L40" s="466" t="n">
        <f aca="false">IF($B40="","",INDEX(E_SourceStreams!$A:$N,BA40,L$34))</f>
        <v>0</v>
      </c>
      <c r="M40" s="478" t="n">
        <f aca="false">IF($B40="","",INDEX(E_SourceStreams!$A:$N,BB40,M$34))</f>
        <v>0</v>
      </c>
      <c r="N40" s="479" t="n">
        <f aca="false">IF($B40="","",INDEX(E_SourceStreams!$A:$N,BC40,N$34))</f>
        <v>0</v>
      </c>
      <c r="O40" s="478" t="str">
        <f aca="false">IF($B40="","",INDEX(E_SourceStreams!$A:$N,BD40,O$34))</f>
        <v/>
      </c>
      <c r="P40" s="480" t="n">
        <f aca="false">IF($B40="","",INDEX(E_SourceStreams!$A:$N,BE40,P$34))</f>
        <v>0</v>
      </c>
      <c r="Q40" s="478" t="n">
        <f aca="false">IF($B40="","",INDEX(E_SourceStreams!$A:$N,BF40,Q$34))</f>
        <v>0</v>
      </c>
      <c r="R40" s="478" t="n">
        <f aca="false">IF($B40="","",INDEX(E_SourceStreams!$A:$N,BG40,R$34))</f>
        <v>0</v>
      </c>
      <c r="S40" s="466" t="n">
        <f aca="false">IF($B40="","",INDEX(E_SourceStreams!$A:$N,BH40,S$34))</f>
        <v>0</v>
      </c>
      <c r="T40" s="478" t="n">
        <f aca="false">IF($B40="","",INDEX(E_SourceStreams!$A:$N,BI40,T$34))</f>
        <v>0</v>
      </c>
      <c r="U40" s="479" t="n">
        <f aca="false">IF($B40="","",INDEX(E_SourceStreams!$A:$N,BJ40,U$34))</f>
        <v>0</v>
      </c>
      <c r="V40" s="478" t="str">
        <f aca="false">IF($B40="","",INDEX(E_SourceStreams!$A:$N,BK40,V$34))</f>
        <v/>
      </c>
      <c r="W40" s="480" t="n">
        <f aca="false">IF($B40="","",INDEX(E_SourceStreams!$A:$N,BL40,W$34))</f>
        <v>0</v>
      </c>
      <c r="X40" s="478" t="n">
        <f aca="false">IF($B40="","",INDEX(E_SourceStreams!$A:$N,BM40,X$34))</f>
        <v>0</v>
      </c>
      <c r="Y40" s="478" t="n">
        <f aca="false">IF($B40="","",INDEX(E_SourceStreams!$A:$N,BN40,Y$34))</f>
        <v>0</v>
      </c>
      <c r="Z40" s="466" t="n">
        <f aca="false">IF($B40="","",INDEX(E_SourceStreams!$A:$N,BO40,Z$34))</f>
        <v>0</v>
      </c>
      <c r="AA40" s="478" t="n">
        <f aca="false">IF($B40="","",INDEX(E_SourceStreams!$A:$N,BP40,AA$34))</f>
        <v>0</v>
      </c>
      <c r="AB40" s="446"/>
      <c r="AC40" s="446"/>
      <c r="AD40" s="446"/>
      <c r="AE40" s="446"/>
      <c r="AF40" s="446"/>
      <c r="AG40" s="446"/>
      <c r="AH40" s="446"/>
      <c r="AI40" s="446"/>
      <c r="AJ40" s="446"/>
      <c r="AK40" s="446"/>
      <c r="AL40" s="446"/>
      <c r="AM40" s="446"/>
      <c r="AO40" s="474"/>
      <c r="AS40" s="448" t="n">
        <f aca="false">AS39+19</f>
        <v>85</v>
      </c>
      <c r="AT40" s="448" t="n">
        <f aca="false">AT39+19</f>
        <v>86</v>
      </c>
      <c r="AU40" s="448" t="n">
        <f aca="false">AU39+19</f>
        <v>86</v>
      </c>
      <c r="AV40" s="448" t="n">
        <f aca="false">AV39+19</f>
        <v>91</v>
      </c>
      <c r="AW40" s="448" t="n">
        <f aca="false">AW39+19</f>
        <v>91</v>
      </c>
      <c r="AX40" s="448" t="n">
        <f aca="false">AX39+19</f>
        <v>91</v>
      </c>
      <c r="AY40" s="448" t="n">
        <f aca="false">AY39+19</f>
        <v>91</v>
      </c>
      <c r="AZ40" s="448" t="n">
        <f aca="false">AZ39+19</f>
        <v>91</v>
      </c>
      <c r="BA40" s="448" t="n">
        <f aca="false">BA39+19</f>
        <v>91</v>
      </c>
      <c r="BB40" s="448" t="n">
        <f aca="false">BB39+19</f>
        <v>91</v>
      </c>
      <c r="BC40" s="448" t="n">
        <f aca="false">BC39+19</f>
        <v>92</v>
      </c>
      <c r="BD40" s="448" t="n">
        <f aca="false">BD39+19</f>
        <v>92</v>
      </c>
      <c r="BE40" s="448" t="n">
        <f aca="false">BE39+19</f>
        <v>92</v>
      </c>
      <c r="BF40" s="448" t="n">
        <f aca="false">BF39+19</f>
        <v>92</v>
      </c>
      <c r="BG40" s="448" t="n">
        <f aca="false">BG39+19</f>
        <v>92</v>
      </c>
      <c r="BH40" s="448" t="n">
        <f aca="false">BH39+19</f>
        <v>92</v>
      </c>
      <c r="BI40" s="448" t="n">
        <f aca="false">BI39+19</f>
        <v>92</v>
      </c>
      <c r="BJ40" s="448" t="n">
        <f aca="false">BJ39+19</f>
        <v>93</v>
      </c>
      <c r="BK40" s="448" t="n">
        <f aca="false">BK39+19</f>
        <v>93</v>
      </c>
      <c r="BL40" s="448" t="n">
        <f aca="false">BL39+19</f>
        <v>93</v>
      </c>
      <c r="BM40" s="448" t="n">
        <f aca="false">BM39+19</f>
        <v>93</v>
      </c>
      <c r="BN40" s="448" t="n">
        <f aca="false">BN39+19</f>
        <v>93</v>
      </c>
      <c r="BO40" s="448" t="n">
        <f aca="false">BO39+19</f>
        <v>93</v>
      </c>
      <c r="BP40" s="448" t="n">
        <f aca="false">BP39+19</f>
        <v>93</v>
      </c>
    </row>
    <row r="41" customFormat="false" ht="13.2" hidden="false" customHeight="false" outlineLevel="0" collapsed="false">
      <c r="B41" s="478" t="n">
        <v>5</v>
      </c>
      <c r="C41" s="460" t="n">
        <f aca="false">$C$4</f>
        <v>0</v>
      </c>
      <c r="D41" s="479" t="n">
        <f aca="false">IF($B41="","",INDEX(E_SourceStreams!$A:$N,AS41,D$34))</f>
        <v>0</v>
      </c>
      <c r="E41" s="479" t="str">
        <f aca="false">IF($B41="","",INDEX(E_SourceStreams!$A:$N,AT41,E$34))</f>
        <v/>
      </c>
      <c r="F41" s="478" t="str">
        <f aca="false">IF($B41="","",INDEX(E_SourceStreams!$A:$N,AU41,F$34))</f>
        <v/>
      </c>
      <c r="G41" s="479" t="n">
        <f aca="false">IF($B41="","",INDEX(E_SourceStreams!$A:$N,AV41,G$34))</f>
        <v>0</v>
      </c>
      <c r="H41" s="478" t="str">
        <f aca="false">IF($B41="","",INDEX(E_SourceStreams!$A:$N,AW41,H$34))</f>
        <v/>
      </c>
      <c r="I41" s="479" t="n">
        <f aca="false">IF($B41="","",INDEX(E_SourceStreams!$A:$N,AX41,I$34))</f>
        <v>0</v>
      </c>
      <c r="J41" s="478" t="n">
        <f aca="false">IF($B41="","",INDEX(E_SourceStreams!$A:$N,AY41,J$34))</f>
        <v>0</v>
      </c>
      <c r="K41" s="478" t="n">
        <f aca="false">IF($B41="","",INDEX(E_SourceStreams!$A:$N,AZ41,K$34))</f>
        <v>0</v>
      </c>
      <c r="L41" s="466" t="n">
        <f aca="false">IF($B41="","",INDEX(E_SourceStreams!$A:$N,BA41,L$34))</f>
        <v>0</v>
      </c>
      <c r="M41" s="478" t="n">
        <f aca="false">IF($B41="","",INDEX(E_SourceStreams!$A:$N,BB41,M$34))</f>
        <v>0</v>
      </c>
      <c r="N41" s="479" t="n">
        <f aca="false">IF($B41="","",INDEX(E_SourceStreams!$A:$N,BC41,N$34))</f>
        <v>0</v>
      </c>
      <c r="O41" s="478" t="str">
        <f aca="false">IF($B41="","",INDEX(E_SourceStreams!$A:$N,BD41,O$34))</f>
        <v/>
      </c>
      <c r="P41" s="480" t="n">
        <f aca="false">IF($B41="","",INDEX(E_SourceStreams!$A:$N,BE41,P$34))</f>
        <v>0</v>
      </c>
      <c r="Q41" s="478" t="n">
        <f aca="false">IF($B41="","",INDEX(E_SourceStreams!$A:$N,BF41,Q$34))</f>
        <v>0</v>
      </c>
      <c r="R41" s="478" t="n">
        <f aca="false">IF($B41="","",INDEX(E_SourceStreams!$A:$N,BG41,R$34))</f>
        <v>0</v>
      </c>
      <c r="S41" s="466" t="n">
        <f aca="false">IF($B41="","",INDEX(E_SourceStreams!$A:$N,BH41,S$34))</f>
        <v>0</v>
      </c>
      <c r="T41" s="478" t="n">
        <f aca="false">IF($B41="","",INDEX(E_SourceStreams!$A:$N,BI41,T$34))</f>
        <v>0</v>
      </c>
      <c r="U41" s="479" t="n">
        <f aca="false">IF($B41="","",INDEX(E_SourceStreams!$A:$N,BJ41,U$34))</f>
        <v>0</v>
      </c>
      <c r="V41" s="478" t="str">
        <f aca="false">IF($B41="","",INDEX(E_SourceStreams!$A:$N,BK41,V$34))</f>
        <v/>
      </c>
      <c r="W41" s="480" t="n">
        <f aca="false">IF($B41="","",INDEX(E_SourceStreams!$A:$N,BL41,W$34))</f>
        <v>0</v>
      </c>
      <c r="X41" s="478" t="n">
        <f aca="false">IF($B41="","",INDEX(E_SourceStreams!$A:$N,BM41,X$34))</f>
        <v>0</v>
      </c>
      <c r="Y41" s="478" t="n">
        <f aca="false">IF($B41="","",INDEX(E_SourceStreams!$A:$N,BN41,Y$34))</f>
        <v>0</v>
      </c>
      <c r="Z41" s="466" t="n">
        <f aca="false">IF($B41="","",INDEX(E_SourceStreams!$A:$N,BO41,Z$34))</f>
        <v>0</v>
      </c>
      <c r="AA41" s="478" t="n">
        <f aca="false">IF($B41="","",INDEX(E_SourceStreams!$A:$N,BP41,AA$34))</f>
        <v>0</v>
      </c>
      <c r="AB41" s="446"/>
      <c r="AC41" s="446"/>
      <c r="AD41" s="446"/>
      <c r="AE41" s="446"/>
      <c r="AF41" s="446"/>
      <c r="AG41" s="446"/>
      <c r="AH41" s="446"/>
      <c r="AI41" s="446"/>
      <c r="AJ41" s="446"/>
      <c r="AK41" s="446"/>
      <c r="AL41" s="446"/>
      <c r="AM41" s="446"/>
      <c r="AO41" s="474"/>
      <c r="AS41" s="448" t="n">
        <f aca="false">AS40+19</f>
        <v>104</v>
      </c>
      <c r="AT41" s="448" t="n">
        <f aca="false">AT40+19</f>
        <v>105</v>
      </c>
      <c r="AU41" s="448" t="n">
        <f aca="false">AU40+19</f>
        <v>105</v>
      </c>
      <c r="AV41" s="448" t="n">
        <f aca="false">AV40+19</f>
        <v>110</v>
      </c>
      <c r="AW41" s="448" t="n">
        <f aca="false">AW40+19</f>
        <v>110</v>
      </c>
      <c r="AX41" s="448" t="n">
        <f aca="false">AX40+19</f>
        <v>110</v>
      </c>
      <c r="AY41" s="448" t="n">
        <f aca="false">AY40+19</f>
        <v>110</v>
      </c>
      <c r="AZ41" s="448" t="n">
        <f aca="false">AZ40+19</f>
        <v>110</v>
      </c>
      <c r="BA41" s="448" t="n">
        <f aca="false">BA40+19</f>
        <v>110</v>
      </c>
      <c r="BB41" s="448" t="n">
        <f aca="false">BB40+19</f>
        <v>110</v>
      </c>
      <c r="BC41" s="448" t="n">
        <f aca="false">BC40+19</f>
        <v>111</v>
      </c>
      <c r="BD41" s="448" t="n">
        <f aca="false">BD40+19</f>
        <v>111</v>
      </c>
      <c r="BE41" s="448" t="n">
        <f aca="false">BE40+19</f>
        <v>111</v>
      </c>
      <c r="BF41" s="448" t="n">
        <f aca="false">BF40+19</f>
        <v>111</v>
      </c>
      <c r="BG41" s="448" t="n">
        <f aca="false">BG40+19</f>
        <v>111</v>
      </c>
      <c r="BH41" s="448" t="n">
        <f aca="false">BH40+19</f>
        <v>111</v>
      </c>
      <c r="BI41" s="448" t="n">
        <f aca="false">BI40+19</f>
        <v>111</v>
      </c>
      <c r="BJ41" s="448" t="n">
        <f aca="false">BJ40+19</f>
        <v>112</v>
      </c>
      <c r="BK41" s="448" t="n">
        <f aca="false">BK40+19</f>
        <v>112</v>
      </c>
      <c r="BL41" s="448" t="n">
        <f aca="false">BL40+19</f>
        <v>112</v>
      </c>
      <c r="BM41" s="448" t="n">
        <f aca="false">BM40+19</f>
        <v>112</v>
      </c>
      <c r="BN41" s="448" t="n">
        <f aca="false">BN40+19</f>
        <v>112</v>
      </c>
      <c r="BO41" s="448" t="n">
        <f aca="false">BO40+19</f>
        <v>112</v>
      </c>
      <c r="BP41" s="448" t="n">
        <f aca="false">BP40+19</f>
        <v>112</v>
      </c>
    </row>
    <row r="42" customFormat="false" ht="13.2" hidden="false" customHeight="false" outlineLevel="0" collapsed="false">
      <c r="B42" s="478" t="n">
        <v>6</v>
      </c>
      <c r="C42" s="460" t="n">
        <f aca="false">$C$4</f>
        <v>0</v>
      </c>
      <c r="D42" s="479" t="n">
        <f aca="false">IF($B42="","",INDEX(E_SourceStreams!$A:$N,AS42,D$34))</f>
        <v>0</v>
      </c>
      <c r="E42" s="479" t="str">
        <f aca="false">IF($B42="","",INDEX(E_SourceStreams!$A:$N,AT42,E$34))</f>
        <v/>
      </c>
      <c r="F42" s="478" t="str">
        <f aca="false">IF($B42="","",INDEX(E_SourceStreams!$A:$N,AU42,F$34))</f>
        <v/>
      </c>
      <c r="G42" s="479" t="n">
        <f aca="false">IF($B42="","",INDEX(E_SourceStreams!$A:$N,AV42,G$34))</f>
        <v>0</v>
      </c>
      <c r="H42" s="478" t="str">
        <f aca="false">IF($B42="","",INDEX(E_SourceStreams!$A:$N,AW42,H$34))</f>
        <v/>
      </c>
      <c r="I42" s="479" t="n">
        <f aca="false">IF($B42="","",INDEX(E_SourceStreams!$A:$N,AX42,I$34))</f>
        <v>0</v>
      </c>
      <c r="J42" s="478" t="n">
        <f aca="false">IF($B42="","",INDEX(E_SourceStreams!$A:$N,AY42,J$34))</f>
        <v>0</v>
      </c>
      <c r="K42" s="478" t="n">
        <f aca="false">IF($B42="","",INDEX(E_SourceStreams!$A:$N,AZ42,K$34))</f>
        <v>0</v>
      </c>
      <c r="L42" s="466" t="n">
        <f aca="false">IF($B42="","",INDEX(E_SourceStreams!$A:$N,BA42,L$34))</f>
        <v>0</v>
      </c>
      <c r="M42" s="478" t="n">
        <f aca="false">IF($B42="","",INDEX(E_SourceStreams!$A:$N,BB42,M$34))</f>
        <v>0</v>
      </c>
      <c r="N42" s="479" t="n">
        <f aca="false">IF($B42="","",INDEX(E_SourceStreams!$A:$N,BC42,N$34))</f>
        <v>0</v>
      </c>
      <c r="O42" s="478" t="str">
        <f aca="false">IF($B42="","",INDEX(E_SourceStreams!$A:$N,BD42,O$34))</f>
        <v/>
      </c>
      <c r="P42" s="480" t="n">
        <f aca="false">IF($B42="","",INDEX(E_SourceStreams!$A:$N,BE42,P$34))</f>
        <v>0</v>
      </c>
      <c r="Q42" s="478" t="n">
        <f aca="false">IF($B42="","",INDEX(E_SourceStreams!$A:$N,BF42,Q$34))</f>
        <v>0</v>
      </c>
      <c r="R42" s="478" t="n">
        <f aca="false">IF($B42="","",INDEX(E_SourceStreams!$A:$N,BG42,R$34))</f>
        <v>0</v>
      </c>
      <c r="S42" s="466" t="n">
        <f aca="false">IF($B42="","",INDEX(E_SourceStreams!$A:$N,BH42,S$34))</f>
        <v>0</v>
      </c>
      <c r="T42" s="478" t="n">
        <f aca="false">IF($B42="","",INDEX(E_SourceStreams!$A:$N,BI42,T$34))</f>
        <v>0</v>
      </c>
      <c r="U42" s="479" t="n">
        <f aca="false">IF($B42="","",INDEX(E_SourceStreams!$A:$N,BJ42,U$34))</f>
        <v>0</v>
      </c>
      <c r="V42" s="478" t="str">
        <f aca="false">IF($B42="","",INDEX(E_SourceStreams!$A:$N,BK42,V$34))</f>
        <v/>
      </c>
      <c r="W42" s="480" t="n">
        <f aca="false">IF($B42="","",INDEX(E_SourceStreams!$A:$N,BL42,W$34))</f>
        <v>0</v>
      </c>
      <c r="X42" s="478" t="n">
        <f aca="false">IF($B42="","",INDEX(E_SourceStreams!$A:$N,BM42,X$34))</f>
        <v>0</v>
      </c>
      <c r="Y42" s="478" t="n">
        <f aca="false">IF($B42="","",INDEX(E_SourceStreams!$A:$N,BN42,Y$34))</f>
        <v>0</v>
      </c>
      <c r="Z42" s="466" t="n">
        <f aca="false">IF($B42="","",INDEX(E_SourceStreams!$A:$N,BO42,Z$34))</f>
        <v>0</v>
      </c>
      <c r="AA42" s="478" t="n">
        <f aca="false">IF($B42="","",INDEX(E_SourceStreams!$A:$N,BP42,AA$34))</f>
        <v>0</v>
      </c>
      <c r="AB42" s="446"/>
      <c r="AC42" s="446"/>
      <c r="AD42" s="446"/>
      <c r="AE42" s="446"/>
      <c r="AF42" s="446"/>
      <c r="AG42" s="446"/>
      <c r="AH42" s="446"/>
      <c r="AI42" s="446"/>
      <c r="AJ42" s="446"/>
      <c r="AK42" s="446"/>
      <c r="AL42" s="446"/>
      <c r="AM42" s="446"/>
      <c r="AO42" s="474"/>
      <c r="AS42" s="448" t="n">
        <f aca="false">AS41+19</f>
        <v>123</v>
      </c>
      <c r="AT42" s="448" t="n">
        <f aca="false">AT41+19</f>
        <v>124</v>
      </c>
      <c r="AU42" s="448" t="n">
        <f aca="false">AU41+19</f>
        <v>124</v>
      </c>
      <c r="AV42" s="448" t="n">
        <f aca="false">AV41+19</f>
        <v>129</v>
      </c>
      <c r="AW42" s="448" t="n">
        <f aca="false">AW41+19</f>
        <v>129</v>
      </c>
      <c r="AX42" s="448" t="n">
        <f aca="false">AX41+19</f>
        <v>129</v>
      </c>
      <c r="AY42" s="448" t="n">
        <f aca="false">AY41+19</f>
        <v>129</v>
      </c>
      <c r="AZ42" s="448" t="n">
        <f aca="false">AZ41+19</f>
        <v>129</v>
      </c>
      <c r="BA42" s="448" t="n">
        <f aca="false">BA41+19</f>
        <v>129</v>
      </c>
      <c r="BB42" s="448" t="n">
        <f aca="false">BB41+19</f>
        <v>129</v>
      </c>
      <c r="BC42" s="448" t="n">
        <f aca="false">BC41+19</f>
        <v>130</v>
      </c>
      <c r="BD42" s="448" t="n">
        <f aca="false">BD41+19</f>
        <v>130</v>
      </c>
      <c r="BE42" s="448" t="n">
        <f aca="false">BE41+19</f>
        <v>130</v>
      </c>
      <c r="BF42" s="448" t="n">
        <f aca="false">BF41+19</f>
        <v>130</v>
      </c>
      <c r="BG42" s="448" t="n">
        <f aca="false">BG41+19</f>
        <v>130</v>
      </c>
      <c r="BH42" s="448" t="n">
        <f aca="false">BH41+19</f>
        <v>130</v>
      </c>
      <c r="BI42" s="448" t="n">
        <f aca="false">BI41+19</f>
        <v>130</v>
      </c>
      <c r="BJ42" s="448" t="n">
        <f aca="false">BJ41+19</f>
        <v>131</v>
      </c>
      <c r="BK42" s="448" t="n">
        <f aca="false">BK41+19</f>
        <v>131</v>
      </c>
      <c r="BL42" s="448" t="n">
        <f aca="false">BL41+19</f>
        <v>131</v>
      </c>
      <c r="BM42" s="448" t="n">
        <f aca="false">BM41+19</f>
        <v>131</v>
      </c>
      <c r="BN42" s="448" t="n">
        <f aca="false">BN41+19</f>
        <v>131</v>
      </c>
      <c r="BO42" s="448" t="n">
        <f aca="false">BO41+19</f>
        <v>131</v>
      </c>
      <c r="BP42" s="448" t="n">
        <f aca="false">BP41+19</f>
        <v>131</v>
      </c>
    </row>
    <row r="43" customFormat="false" ht="13.2" hidden="false" customHeight="false" outlineLevel="0" collapsed="false">
      <c r="B43" s="478" t="n">
        <v>7</v>
      </c>
      <c r="C43" s="460" t="n">
        <f aca="false">$C$4</f>
        <v>0</v>
      </c>
      <c r="D43" s="479" t="n">
        <f aca="false">IF($B43="","",INDEX(E_SourceStreams!$A:$N,AS43,D$34))</f>
        <v>0</v>
      </c>
      <c r="E43" s="479" t="str">
        <f aca="false">IF($B43="","",INDEX(E_SourceStreams!$A:$N,AT43,E$34))</f>
        <v/>
      </c>
      <c r="F43" s="478" t="str">
        <f aca="false">IF($B43="","",INDEX(E_SourceStreams!$A:$N,AU43,F$34))</f>
        <v/>
      </c>
      <c r="G43" s="479" t="n">
        <f aca="false">IF($B43="","",INDEX(E_SourceStreams!$A:$N,AV43,G$34))</f>
        <v>0</v>
      </c>
      <c r="H43" s="478" t="str">
        <f aca="false">IF($B43="","",INDEX(E_SourceStreams!$A:$N,AW43,H$34))</f>
        <v/>
      </c>
      <c r="I43" s="479" t="n">
        <f aca="false">IF($B43="","",INDEX(E_SourceStreams!$A:$N,AX43,I$34))</f>
        <v>0</v>
      </c>
      <c r="J43" s="478" t="n">
        <f aca="false">IF($B43="","",INDEX(E_SourceStreams!$A:$N,AY43,J$34))</f>
        <v>0</v>
      </c>
      <c r="K43" s="478" t="n">
        <f aca="false">IF($B43="","",INDEX(E_SourceStreams!$A:$N,AZ43,K$34))</f>
        <v>0</v>
      </c>
      <c r="L43" s="466" t="n">
        <f aca="false">IF($B43="","",INDEX(E_SourceStreams!$A:$N,BA43,L$34))</f>
        <v>0</v>
      </c>
      <c r="M43" s="478" t="n">
        <f aca="false">IF($B43="","",INDEX(E_SourceStreams!$A:$N,BB43,M$34))</f>
        <v>0</v>
      </c>
      <c r="N43" s="479" t="n">
        <f aca="false">IF($B43="","",INDEX(E_SourceStreams!$A:$N,BC43,N$34))</f>
        <v>0</v>
      </c>
      <c r="O43" s="478" t="str">
        <f aca="false">IF($B43="","",INDEX(E_SourceStreams!$A:$N,BD43,O$34))</f>
        <v/>
      </c>
      <c r="P43" s="480" t="n">
        <f aca="false">IF($B43="","",INDEX(E_SourceStreams!$A:$N,BE43,P$34))</f>
        <v>0</v>
      </c>
      <c r="Q43" s="478" t="n">
        <f aca="false">IF($B43="","",INDEX(E_SourceStreams!$A:$N,BF43,Q$34))</f>
        <v>0</v>
      </c>
      <c r="R43" s="478" t="n">
        <f aca="false">IF($B43="","",INDEX(E_SourceStreams!$A:$N,BG43,R$34))</f>
        <v>0</v>
      </c>
      <c r="S43" s="466" t="n">
        <f aca="false">IF($B43="","",INDEX(E_SourceStreams!$A:$N,BH43,S$34))</f>
        <v>0</v>
      </c>
      <c r="T43" s="478" t="n">
        <f aca="false">IF($B43="","",INDEX(E_SourceStreams!$A:$N,BI43,T$34))</f>
        <v>0</v>
      </c>
      <c r="U43" s="479" t="n">
        <f aca="false">IF($B43="","",INDEX(E_SourceStreams!$A:$N,BJ43,U$34))</f>
        <v>0</v>
      </c>
      <c r="V43" s="478" t="str">
        <f aca="false">IF($B43="","",INDEX(E_SourceStreams!$A:$N,BK43,V$34))</f>
        <v/>
      </c>
      <c r="W43" s="480" t="n">
        <f aca="false">IF($B43="","",INDEX(E_SourceStreams!$A:$N,BL43,W$34))</f>
        <v>0</v>
      </c>
      <c r="X43" s="478" t="n">
        <f aca="false">IF($B43="","",INDEX(E_SourceStreams!$A:$N,BM43,X$34))</f>
        <v>0</v>
      </c>
      <c r="Y43" s="478" t="n">
        <f aca="false">IF($B43="","",INDEX(E_SourceStreams!$A:$N,BN43,Y$34))</f>
        <v>0</v>
      </c>
      <c r="Z43" s="466" t="n">
        <f aca="false">IF($B43="","",INDEX(E_SourceStreams!$A:$N,BO43,Z$34))</f>
        <v>0</v>
      </c>
      <c r="AA43" s="478" t="n">
        <f aca="false">IF($B43="","",INDEX(E_SourceStreams!$A:$N,BP43,AA$34))</f>
        <v>0</v>
      </c>
      <c r="AB43" s="446"/>
      <c r="AC43" s="446"/>
      <c r="AD43" s="446"/>
      <c r="AE43" s="446"/>
      <c r="AF43" s="446"/>
      <c r="AG43" s="446"/>
      <c r="AH43" s="446"/>
      <c r="AI43" s="446"/>
      <c r="AJ43" s="446"/>
      <c r="AK43" s="446"/>
      <c r="AL43" s="446"/>
      <c r="AM43" s="446"/>
      <c r="AO43" s="474"/>
      <c r="AS43" s="448" t="n">
        <f aca="false">AS42+19</f>
        <v>142</v>
      </c>
      <c r="AT43" s="448" t="n">
        <f aca="false">AT42+19</f>
        <v>143</v>
      </c>
      <c r="AU43" s="448" t="n">
        <f aca="false">AU42+19</f>
        <v>143</v>
      </c>
      <c r="AV43" s="448" t="n">
        <f aca="false">AV42+19</f>
        <v>148</v>
      </c>
      <c r="AW43" s="448" t="n">
        <f aca="false">AW42+19</f>
        <v>148</v>
      </c>
      <c r="AX43" s="448" t="n">
        <f aca="false">AX42+19</f>
        <v>148</v>
      </c>
      <c r="AY43" s="448" t="n">
        <f aca="false">AY42+19</f>
        <v>148</v>
      </c>
      <c r="AZ43" s="448" t="n">
        <f aca="false">AZ42+19</f>
        <v>148</v>
      </c>
      <c r="BA43" s="448" t="n">
        <f aca="false">BA42+19</f>
        <v>148</v>
      </c>
      <c r="BB43" s="448" t="n">
        <f aca="false">BB42+19</f>
        <v>148</v>
      </c>
      <c r="BC43" s="448" t="n">
        <f aca="false">BC42+19</f>
        <v>149</v>
      </c>
      <c r="BD43" s="448" t="n">
        <f aca="false">BD42+19</f>
        <v>149</v>
      </c>
      <c r="BE43" s="448" t="n">
        <f aca="false">BE42+19</f>
        <v>149</v>
      </c>
      <c r="BF43" s="448" t="n">
        <f aca="false">BF42+19</f>
        <v>149</v>
      </c>
      <c r="BG43" s="448" t="n">
        <f aca="false">BG42+19</f>
        <v>149</v>
      </c>
      <c r="BH43" s="448" t="n">
        <f aca="false">BH42+19</f>
        <v>149</v>
      </c>
      <c r="BI43" s="448" t="n">
        <f aca="false">BI42+19</f>
        <v>149</v>
      </c>
      <c r="BJ43" s="448" t="n">
        <f aca="false">BJ42+19</f>
        <v>150</v>
      </c>
      <c r="BK43" s="448" t="n">
        <f aca="false">BK42+19</f>
        <v>150</v>
      </c>
      <c r="BL43" s="448" t="n">
        <f aca="false">BL42+19</f>
        <v>150</v>
      </c>
      <c r="BM43" s="448" t="n">
        <f aca="false">BM42+19</f>
        <v>150</v>
      </c>
      <c r="BN43" s="448" t="n">
        <f aca="false">BN42+19</f>
        <v>150</v>
      </c>
      <c r="BO43" s="448" t="n">
        <f aca="false">BO42+19</f>
        <v>150</v>
      </c>
      <c r="BP43" s="448" t="n">
        <f aca="false">BP42+19</f>
        <v>150</v>
      </c>
    </row>
    <row r="44" customFormat="false" ht="13.2" hidden="false" customHeight="false" outlineLevel="0" collapsed="false">
      <c r="B44" s="478" t="n">
        <v>8</v>
      </c>
      <c r="C44" s="460" t="n">
        <f aca="false">$C$4</f>
        <v>0</v>
      </c>
      <c r="D44" s="479" t="n">
        <f aca="false">IF($B44="","",INDEX(E_SourceStreams!$A:$N,AS44,D$34))</f>
        <v>0</v>
      </c>
      <c r="E44" s="479" t="str">
        <f aca="false">IF($B44="","",INDEX(E_SourceStreams!$A:$N,AT44,E$34))</f>
        <v/>
      </c>
      <c r="F44" s="478" t="str">
        <f aca="false">IF($B44="","",INDEX(E_SourceStreams!$A:$N,AU44,F$34))</f>
        <v/>
      </c>
      <c r="G44" s="479" t="n">
        <f aca="false">IF($B44="","",INDEX(E_SourceStreams!$A:$N,AV44,G$34))</f>
        <v>0</v>
      </c>
      <c r="H44" s="478" t="str">
        <f aca="false">IF($B44="","",INDEX(E_SourceStreams!$A:$N,AW44,H$34))</f>
        <v/>
      </c>
      <c r="I44" s="479" t="n">
        <f aca="false">IF($B44="","",INDEX(E_SourceStreams!$A:$N,AX44,I$34))</f>
        <v>0</v>
      </c>
      <c r="J44" s="478" t="n">
        <f aca="false">IF($B44="","",INDEX(E_SourceStreams!$A:$N,AY44,J$34))</f>
        <v>0</v>
      </c>
      <c r="K44" s="478" t="n">
        <f aca="false">IF($B44="","",INDEX(E_SourceStreams!$A:$N,AZ44,K$34))</f>
        <v>0</v>
      </c>
      <c r="L44" s="466" t="n">
        <f aca="false">IF($B44="","",INDEX(E_SourceStreams!$A:$N,BA44,L$34))</f>
        <v>0</v>
      </c>
      <c r="M44" s="478" t="n">
        <f aca="false">IF($B44="","",INDEX(E_SourceStreams!$A:$N,BB44,M$34))</f>
        <v>0</v>
      </c>
      <c r="N44" s="479" t="n">
        <f aca="false">IF($B44="","",INDEX(E_SourceStreams!$A:$N,BC44,N$34))</f>
        <v>0</v>
      </c>
      <c r="O44" s="478" t="str">
        <f aca="false">IF($B44="","",INDEX(E_SourceStreams!$A:$N,BD44,O$34))</f>
        <v/>
      </c>
      <c r="P44" s="480" t="n">
        <f aca="false">IF($B44="","",INDEX(E_SourceStreams!$A:$N,BE44,P$34))</f>
        <v>0</v>
      </c>
      <c r="Q44" s="478" t="n">
        <f aca="false">IF($B44="","",INDEX(E_SourceStreams!$A:$N,BF44,Q$34))</f>
        <v>0</v>
      </c>
      <c r="R44" s="478" t="n">
        <f aca="false">IF($B44="","",INDEX(E_SourceStreams!$A:$N,BG44,R$34))</f>
        <v>0</v>
      </c>
      <c r="S44" s="466" t="n">
        <f aca="false">IF($B44="","",INDEX(E_SourceStreams!$A:$N,BH44,S$34))</f>
        <v>0</v>
      </c>
      <c r="T44" s="478" t="n">
        <f aca="false">IF($B44="","",INDEX(E_SourceStreams!$A:$N,BI44,T$34))</f>
        <v>0</v>
      </c>
      <c r="U44" s="479" t="n">
        <f aca="false">IF($B44="","",INDEX(E_SourceStreams!$A:$N,BJ44,U$34))</f>
        <v>0</v>
      </c>
      <c r="V44" s="478" t="str">
        <f aca="false">IF($B44="","",INDEX(E_SourceStreams!$A:$N,BK44,V$34))</f>
        <v/>
      </c>
      <c r="W44" s="480" t="n">
        <f aca="false">IF($B44="","",INDEX(E_SourceStreams!$A:$N,BL44,W$34))</f>
        <v>0</v>
      </c>
      <c r="X44" s="478" t="n">
        <f aca="false">IF($B44="","",INDEX(E_SourceStreams!$A:$N,BM44,X$34))</f>
        <v>0</v>
      </c>
      <c r="Y44" s="478" t="n">
        <f aca="false">IF($B44="","",INDEX(E_SourceStreams!$A:$N,BN44,Y$34))</f>
        <v>0</v>
      </c>
      <c r="Z44" s="466" t="n">
        <f aca="false">IF($B44="","",INDEX(E_SourceStreams!$A:$N,BO44,Z$34))</f>
        <v>0</v>
      </c>
      <c r="AA44" s="478" t="n">
        <f aca="false">IF($B44="","",INDEX(E_SourceStreams!$A:$N,BP44,AA$34))</f>
        <v>0</v>
      </c>
      <c r="AB44" s="446"/>
      <c r="AC44" s="446"/>
      <c r="AD44" s="446"/>
      <c r="AE44" s="446"/>
      <c r="AF44" s="446"/>
      <c r="AG44" s="446"/>
      <c r="AH44" s="446"/>
      <c r="AI44" s="446"/>
      <c r="AJ44" s="446"/>
      <c r="AK44" s="446"/>
      <c r="AL44" s="446"/>
      <c r="AM44" s="446"/>
      <c r="AO44" s="474"/>
      <c r="AS44" s="448" t="n">
        <f aca="false">AS43+19</f>
        <v>161</v>
      </c>
      <c r="AT44" s="448" t="n">
        <f aca="false">AT43+19</f>
        <v>162</v>
      </c>
      <c r="AU44" s="448" t="n">
        <f aca="false">AU43+19</f>
        <v>162</v>
      </c>
      <c r="AV44" s="448" t="n">
        <f aca="false">AV43+19</f>
        <v>167</v>
      </c>
      <c r="AW44" s="448" t="n">
        <f aca="false">AW43+19</f>
        <v>167</v>
      </c>
      <c r="AX44" s="448" t="n">
        <f aca="false">AX43+19</f>
        <v>167</v>
      </c>
      <c r="AY44" s="448" t="n">
        <f aca="false">AY43+19</f>
        <v>167</v>
      </c>
      <c r="AZ44" s="448" t="n">
        <f aca="false">AZ43+19</f>
        <v>167</v>
      </c>
      <c r="BA44" s="448" t="n">
        <f aca="false">BA43+19</f>
        <v>167</v>
      </c>
      <c r="BB44" s="448" t="n">
        <f aca="false">BB43+19</f>
        <v>167</v>
      </c>
      <c r="BC44" s="448" t="n">
        <f aca="false">BC43+19</f>
        <v>168</v>
      </c>
      <c r="BD44" s="448" t="n">
        <f aca="false">BD43+19</f>
        <v>168</v>
      </c>
      <c r="BE44" s="448" t="n">
        <f aca="false">BE43+19</f>
        <v>168</v>
      </c>
      <c r="BF44" s="448" t="n">
        <f aca="false">BF43+19</f>
        <v>168</v>
      </c>
      <c r="BG44" s="448" t="n">
        <f aca="false">BG43+19</f>
        <v>168</v>
      </c>
      <c r="BH44" s="448" t="n">
        <f aca="false">BH43+19</f>
        <v>168</v>
      </c>
      <c r="BI44" s="448" t="n">
        <f aca="false">BI43+19</f>
        <v>168</v>
      </c>
      <c r="BJ44" s="448" t="n">
        <f aca="false">BJ43+19</f>
        <v>169</v>
      </c>
      <c r="BK44" s="448" t="n">
        <f aca="false">BK43+19</f>
        <v>169</v>
      </c>
      <c r="BL44" s="448" t="n">
        <f aca="false">BL43+19</f>
        <v>169</v>
      </c>
      <c r="BM44" s="448" t="n">
        <f aca="false">BM43+19</f>
        <v>169</v>
      </c>
      <c r="BN44" s="448" t="n">
        <f aca="false">BN43+19</f>
        <v>169</v>
      </c>
      <c r="BO44" s="448" t="n">
        <f aca="false">BO43+19</f>
        <v>169</v>
      </c>
      <c r="BP44" s="448" t="n">
        <f aca="false">BP43+19</f>
        <v>169</v>
      </c>
    </row>
    <row r="45" customFormat="false" ht="13.2" hidden="false" customHeight="false" outlineLevel="0" collapsed="false">
      <c r="B45" s="478" t="n">
        <v>9</v>
      </c>
      <c r="C45" s="460" t="n">
        <f aca="false">$C$4</f>
        <v>0</v>
      </c>
      <c r="D45" s="479" t="n">
        <f aca="false">IF($B45="","",INDEX(E_SourceStreams!$A:$N,AS45,D$34))</f>
        <v>0</v>
      </c>
      <c r="E45" s="479" t="str">
        <f aca="false">IF($B45="","",INDEX(E_SourceStreams!$A:$N,AT45,E$34))</f>
        <v/>
      </c>
      <c r="F45" s="478" t="str">
        <f aca="false">IF($B45="","",INDEX(E_SourceStreams!$A:$N,AU45,F$34))</f>
        <v/>
      </c>
      <c r="G45" s="479" t="n">
        <f aca="false">IF($B45="","",INDEX(E_SourceStreams!$A:$N,AV45,G$34))</f>
        <v>0</v>
      </c>
      <c r="H45" s="478" t="str">
        <f aca="false">IF($B45="","",INDEX(E_SourceStreams!$A:$N,AW45,H$34))</f>
        <v/>
      </c>
      <c r="I45" s="479" t="n">
        <f aca="false">IF($B45="","",INDEX(E_SourceStreams!$A:$N,AX45,I$34))</f>
        <v>0</v>
      </c>
      <c r="J45" s="478" t="n">
        <f aca="false">IF($B45="","",INDEX(E_SourceStreams!$A:$N,AY45,J$34))</f>
        <v>0</v>
      </c>
      <c r="K45" s="478" t="n">
        <f aca="false">IF($B45="","",INDEX(E_SourceStreams!$A:$N,AZ45,K$34))</f>
        <v>0</v>
      </c>
      <c r="L45" s="466" t="n">
        <f aca="false">IF($B45="","",INDEX(E_SourceStreams!$A:$N,BA45,L$34))</f>
        <v>0</v>
      </c>
      <c r="M45" s="478" t="n">
        <f aca="false">IF($B45="","",INDEX(E_SourceStreams!$A:$N,BB45,M$34))</f>
        <v>0</v>
      </c>
      <c r="N45" s="479" t="n">
        <f aca="false">IF($B45="","",INDEX(E_SourceStreams!$A:$N,BC45,N$34))</f>
        <v>0</v>
      </c>
      <c r="O45" s="478" t="str">
        <f aca="false">IF($B45="","",INDEX(E_SourceStreams!$A:$N,BD45,O$34))</f>
        <v/>
      </c>
      <c r="P45" s="480" t="n">
        <f aca="false">IF($B45="","",INDEX(E_SourceStreams!$A:$N,BE45,P$34))</f>
        <v>0</v>
      </c>
      <c r="Q45" s="478" t="n">
        <f aca="false">IF($B45="","",INDEX(E_SourceStreams!$A:$N,BF45,Q$34))</f>
        <v>0</v>
      </c>
      <c r="R45" s="478" t="n">
        <f aca="false">IF($B45="","",INDEX(E_SourceStreams!$A:$N,BG45,R$34))</f>
        <v>0</v>
      </c>
      <c r="S45" s="466" t="n">
        <f aca="false">IF($B45="","",INDEX(E_SourceStreams!$A:$N,BH45,S$34))</f>
        <v>0</v>
      </c>
      <c r="T45" s="478" t="n">
        <f aca="false">IF($B45="","",INDEX(E_SourceStreams!$A:$N,BI45,T$34))</f>
        <v>0</v>
      </c>
      <c r="U45" s="479" t="n">
        <f aca="false">IF($B45="","",INDEX(E_SourceStreams!$A:$N,BJ45,U$34))</f>
        <v>0</v>
      </c>
      <c r="V45" s="478" t="str">
        <f aca="false">IF($B45="","",INDEX(E_SourceStreams!$A:$N,BK45,V$34))</f>
        <v/>
      </c>
      <c r="W45" s="480" t="n">
        <f aca="false">IF($B45="","",INDEX(E_SourceStreams!$A:$N,BL45,W$34))</f>
        <v>0</v>
      </c>
      <c r="X45" s="478" t="n">
        <f aca="false">IF($B45="","",INDEX(E_SourceStreams!$A:$N,BM45,X$34))</f>
        <v>0</v>
      </c>
      <c r="Y45" s="478" t="n">
        <f aca="false">IF($B45="","",INDEX(E_SourceStreams!$A:$N,BN45,Y$34))</f>
        <v>0</v>
      </c>
      <c r="Z45" s="466" t="n">
        <f aca="false">IF($B45="","",INDEX(E_SourceStreams!$A:$N,BO45,Z$34))</f>
        <v>0</v>
      </c>
      <c r="AA45" s="478" t="n">
        <f aca="false">IF($B45="","",INDEX(E_SourceStreams!$A:$N,BP45,AA$34))</f>
        <v>0</v>
      </c>
      <c r="AB45" s="446"/>
      <c r="AC45" s="446"/>
      <c r="AD45" s="446"/>
      <c r="AE45" s="446"/>
      <c r="AF45" s="446"/>
      <c r="AG45" s="446"/>
      <c r="AH45" s="446"/>
      <c r="AI45" s="446"/>
      <c r="AJ45" s="446"/>
      <c r="AK45" s="446"/>
      <c r="AL45" s="446"/>
      <c r="AM45" s="446"/>
      <c r="AO45" s="474"/>
      <c r="AS45" s="448" t="n">
        <f aca="false">AS44+19</f>
        <v>180</v>
      </c>
      <c r="AT45" s="448" t="n">
        <f aca="false">AT44+19</f>
        <v>181</v>
      </c>
      <c r="AU45" s="448" t="n">
        <f aca="false">AU44+19</f>
        <v>181</v>
      </c>
      <c r="AV45" s="448" t="n">
        <f aca="false">AV44+19</f>
        <v>186</v>
      </c>
      <c r="AW45" s="448" t="n">
        <f aca="false">AW44+19</f>
        <v>186</v>
      </c>
      <c r="AX45" s="448" t="n">
        <f aca="false">AX44+19</f>
        <v>186</v>
      </c>
      <c r="AY45" s="448" t="n">
        <f aca="false">AY44+19</f>
        <v>186</v>
      </c>
      <c r="AZ45" s="448" t="n">
        <f aca="false">AZ44+19</f>
        <v>186</v>
      </c>
      <c r="BA45" s="448" t="n">
        <f aca="false">BA44+19</f>
        <v>186</v>
      </c>
      <c r="BB45" s="448" t="n">
        <f aca="false">BB44+19</f>
        <v>186</v>
      </c>
      <c r="BC45" s="448" t="n">
        <f aca="false">BC44+19</f>
        <v>187</v>
      </c>
      <c r="BD45" s="448" t="n">
        <f aca="false">BD44+19</f>
        <v>187</v>
      </c>
      <c r="BE45" s="448" t="n">
        <f aca="false">BE44+19</f>
        <v>187</v>
      </c>
      <c r="BF45" s="448" t="n">
        <f aca="false">BF44+19</f>
        <v>187</v>
      </c>
      <c r="BG45" s="448" t="n">
        <f aca="false">BG44+19</f>
        <v>187</v>
      </c>
      <c r="BH45" s="448" t="n">
        <f aca="false">BH44+19</f>
        <v>187</v>
      </c>
      <c r="BI45" s="448" t="n">
        <f aca="false">BI44+19</f>
        <v>187</v>
      </c>
      <c r="BJ45" s="448" t="n">
        <f aca="false">BJ44+19</f>
        <v>188</v>
      </c>
      <c r="BK45" s="448" t="n">
        <f aca="false">BK44+19</f>
        <v>188</v>
      </c>
      <c r="BL45" s="448" t="n">
        <f aca="false">BL44+19</f>
        <v>188</v>
      </c>
      <c r="BM45" s="448" t="n">
        <f aca="false">BM44+19</f>
        <v>188</v>
      </c>
      <c r="BN45" s="448" t="n">
        <f aca="false">BN44+19</f>
        <v>188</v>
      </c>
      <c r="BO45" s="448" t="n">
        <f aca="false">BO44+19</f>
        <v>188</v>
      </c>
      <c r="BP45" s="448" t="n">
        <f aca="false">BP44+19</f>
        <v>188</v>
      </c>
    </row>
    <row r="46" customFormat="false" ht="13.2" hidden="false" customHeight="false" outlineLevel="0" collapsed="false">
      <c r="B46" s="478" t="n">
        <v>10</v>
      </c>
      <c r="C46" s="460" t="n">
        <f aca="false">$C$4</f>
        <v>0</v>
      </c>
      <c r="D46" s="479" t="n">
        <f aca="false">IF($B46="","",INDEX(E_SourceStreams!$A:$N,AS46,D$34))</f>
        <v>0</v>
      </c>
      <c r="E46" s="479" t="str">
        <f aca="false">IF($B46="","",INDEX(E_SourceStreams!$A:$N,AT46,E$34))</f>
        <v/>
      </c>
      <c r="F46" s="478" t="str">
        <f aca="false">IF($B46="","",INDEX(E_SourceStreams!$A:$N,AU46,F$34))</f>
        <v/>
      </c>
      <c r="G46" s="479" t="n">
        <f aca="false">IF($B46="","",INDEX(E_SourceStreams!$A:$N,AV46,G$34))</f>
        <v>0</v>
      </c>
      <c r="H46" s="478" t="str">
        <f aca="false">IF($B46="","",INDEX(E_SourceStreams!$A:$N,AW46,H$34))</f>
        <v/>
      </c>
      <c r="I46" s="479" t="n">
        <f aca="false">IF($B46="","",INDEX(E_SourceStreams!$A:$N,AX46,I$34))</f>
        <v>0</v>
      </c>
      <c r="J46" s="478" t="n">
        <f aca="false">IF($B46="","",INDEX(E_SourceStreams!$A:$N,AY46,J$34))</f>
        <v>0</v>
      </c>
      <c r="K46" s="478" t="n">
        <f aca="false">IF($B46="","",INDEX(E_SourceStreams!$A:$N,AZ46,K$34))</f>
        <v>0</v>
      </c>
      <c r="L46" s="466" t="n">
        <f aca="false">IF($B46="","",INDEX(E_SourceStreams!$A:$N,BA46,L$34))</f>
        <v>0</v>
      </c>
      <c r="M46" s="478" t="n">
        <f aca="false">IF($B46="","",INDEX(E_SourceStreams!$A:$N,BB46,M$34))</f>
        <v>0</v>
      </c>
      <c r="N46" s="479" t="n">
        <f aca="false">IF($B46="","",INDEX(E_SourceStreams!$A:$N,BC46,N$34))</f>
        <v>0</v>
      </c>
      <c r="O46" s="478" t="str">
        <f aca="false">IF($B46="","",INDEX(E_SourceStreams!$A:$N,BD46,O$34))</f>
        <v/>
      </c>
      <c r="P46" s="480" t="n">
        <f aca="false">IF($B46="","",INDEX(E_SourceStreams!$A:$N,BE46,P$34))</f>
        <v>0</v>
      </c>
      <c r="Q46" s="478" t="n">
        <f aca="false">IF($B46="","",INDEX(E_SourceStreams!$A:$N,BF46,Q$34))</f>
        <v>0</v>
      </c>
      <c r="R46" s="478" t="n">
        <f aca="false">IF($B46="","",INDEX(E_SourceStreams!$A:$N,BG46,R$34))</f>
        <v>0</v>
      </c>
      <c r="S46" s="466" t="n">
        <f aca="false">IF($B46="","",INDEX(E_SourceStreams!$A:$N,BH46,S$34))</f>
        <v>0</v>
      </c>
      <c r="T46" s="478" t="n">
        <f aca="false">IF($B46="","",INDEX(E_SourceStreams!$A:$N,BI46,T$34))</f>
        <v>0</v>
      </c>
      <c r="U46" s="479" t="n">
        <f aca="false">IF($B46="","",INDEX(E_SourceStreams!$A:$N,BJ46,U$34))</f>
        <v>0</v>
      </c>
      <c r="V46" s="478" t="str">
        <f aca="false">IF($B46="","",INDEX(E_SourceStreams!$A:$N,BK46,V$34))</f>
        <v/>
      </c>
      <c r="W46" s="480" t="n">
        <f aca="false">IF($B46="","",INDEX(E_SourceStreams!$A:$N,BL46,W$34))</f>
        <v>0</v>
      </c>
      <c r="X46" s="478" t="n">
        <f aca="false">IF($B46="","",INDEX(E_SourceStreams!$A:$N,BM46,X$34))</f>
        <v>0</v>
      </c>
      <c r="Y46" s="478" t="n">
        <f aca="false">IF($B46="","",INDEX(E_SourceStreams!$A:$N,BN46,Y$34))</f>
        <v>0</v>
      </c>
      <c r="Z46" s="466" t="n">
        <f aca="false">IF($B46="","",INDEX(E_SourceStreams!$A:$N,BO46,Z$34))</f>
        <v>0</v>
      </c>
      <c r="AA46" s="478" t="n">
        <f aca="false">IF($B46="","",INDEX(E_SourceStreams!$A:$N,BP46,AA$34))</f>
        <v>0</v>
      </c>
      <c r="AB46" s="446"/>
      <c r="AC46" s="446"/>
      <c r="AD46" s="446"/>
      <c r="AE46" s="446"/>
      <c r="AF46" s="446"/>
      <c r="AG46" s="446"/>
      <c r="AH46" s="446"/>
      <c r="AI46" s="446"/>
      <c r="AJ46" s="446"/>
      <c r="AK46" s="446"/>
      <c r="AL46" s="446"/>
      <c r="AM46" s="446"/>
      <c r="AO46" s="474"/>
      <c r="AS46" s="448" t="n">
        <f aca="false">AS45+19</f>
        <v>199</v>
      </c>
      <c r="AT46" s="448" t="n">
        <f aca="false">AT45+19</f>
        <v>200</v>
      </c>
      <c r="AU46" s="448" t="n">
        <f aca="false">AU45+19</f>
        <v>200</v>
      </c>
      <c r="AV46" s="448" t="n">
        <f aca="false">AV45+19</f>
        <v>205</v>
      </c>
      <c r="AW46" s="448" t="n">
        <f aca="false">AW45+19</f>
        <v>205</v>
      </c>
      <c r="AX46" s="448" t="n">
        <f aca="false">AX45+19</f>
        <v>205</v>
      </c>
      <c r="AY46" s="448" t="n">
        <f aca="false">AY45+19</f>
        <v>205</v>
      </c>
      <c r="AZ46" s="448" t="n">
        <f aca="false">AZ45+19</f>
        <v>205</v>
      </c>
      <c r="BA46" s="448" t="n">
        <f aca="false">BA45+19</f>
        <v>205</v>
      </c>
      <c r="BB46" s="448" t="n">
        <f aca="false">BB45+19</f>
        <v>205</v>
      </c>
      <c r="BC46" s="448" t="n">
        <f aca="false">BC45+19</f>
        <v>206</v>
      </c>
      <c r="BD46" s="448" t="n">
        <f aca="false">BD45+19</f>
        <v>206</v>
      </c>
      <c r="BE46" s="448" t="n">
        <f aca="false">BE45+19</f>
        <v>206</v>
      </c>
      <c r="BF46" s="448" t="n">
        <f aca="false">BF45+19</f>
        <v>206</v>
      </c>
      <c r="BG46" s="448" t="n">
        <f aca="false">BG45+19</f>
        <v>206</v>
      </c>
      <c r="BH46" s="448" t="n">
        <f aca="false">BH45+19</f>
        <v>206</v>
      </c>
      <c r="BI46" s="448" t="n">
        <f aca="false">BI45+19</f>
        <v>206</v>
      </c>
      <c r="BJ46" s="448" t="n">
        <f aca="false">BJ45+19</f>
        <v>207</v>
      </c>
      <c r="BK46" s="448" t="n">
        <f aca="false">BK45+19</f>
        <v>207</v>
      </c>
      <c r="BL46" s="448" t="n">
        <f aca="false">BL45+19</f>
        <v>207</v>
      </c>
      <c r="BM46" s="448" t="n">
        <f aca="false">BM45+19</f>
        <v>207</v>
      </c>
      <c r="BN46" s="448" t="n">
        <f aca="false">BN45+19</f>
        <v>207</v>
      </c>
      <c r="BO46" s="448" t="n">
        <f aca="false">BO45+19</f>
        <v>207</v>
      </c>
      <c r="BP46" s="448" t="n">
        <f aca="false">BP45+19</f>
        <v>207</v>
      </c>
    </row>
    <row r="47" customFormat="false" ht="13.2" hidden="false" customHeight="false" outlineLevel="0" collapsed="false">
      <c r="B47" s="478" t="n">
        <v>11</v>
      </c>
      <c r="C47" s="460" t="n">
        <f aca="false">$C$4</f>
        <v>0</v>
      </c>
      <c r="D47" s="479" t="n">
        <f aca="false">IF($B47="","",INDEX(E_SourceStreams!$A:$N,AS47,D$34))</f>
        <v>0</v>
      </c>
      <c r="E47" s="479" t="str">
        <f aca="false">IF($B47="","",INDEX(E_SourceStreams!$A:$N,AT47,E$34))</f>
        <v/>
      </c>
      <c r="F47" s="478" t="str">
        <f aca="false">IF($B47="","",INDEX(E_SourceStreams!$A:$N,AU47,F$34))</f>
        <v/>
      </c>
      <c r="G47" s="479" t="n">
        <f aca="false">IF($B47="","",INDEX(E_SourceStreams!$A:$N,AV47,G$34))</f>
        <v>0</v>
      </c>
      <c r="H47" s="478" t="str">
        <f aca="false">IF($B47="","",INDEX(E_SourceStreams!$A:$N,AW47,H$34))</f>
        <v/>
      </c>
      <c r="I47" s="479" t="n">
        <f aca="false">IF($B47="","",INDEX(E_SourceStreams!$A:$N,AX47,I$34))</f>
        <v>0</v>
      </c>
      <c r="J47" s="478" t="n">
        <f aca="false">IF($B47="","",INDEX(E_SourceStreams!$A:$N,AY47,J$34))</f>
        <v>0</v>
      </c>
      <c r="K47" s="478" t="n">
        <f aca="false">IF($B47="","",INDEX(E_SourceStreams!$A:$N,AZ47,K$34))</f>
        <v>0</v>
      </c>
      <c r="L47" s="466" t="n">
        <f aca="false">IF($B47="","",INDEX(E_SourceStreams!$A:$N,BA47,L$34))</f>
        <v>0</v>
      </c>
      <c r="M47" s="478" t="n">
        <f aca="false">IF($B47="","",INDEX(E_SourceStreams!$A:$N,BB47,M$34))</f>
        <v>0</v>
      </c>
      <c r="N47" s="479" t="n">
        <f aca="false">IF($B47="","",INDEX(E_SourceStreams!$A:$N,BC47,N$34))</f>
        <v>0</v>
      </c>
      <c r="O47" s="478" t="str">
        <f aca="false">IF($B47="","",INDEX(E_SourceStreams!$A:$N,BD47,O$34))</f>
        <v/>
      </c>
      <c r="P47" s="480" t="n">
        <f aca="false">IF($B47="","",INDEX(E_SourceStreams!$A:$N,BE47,P$34))</f>
        <v>0</v>
      </c>
      <c r="Q47" s="478" t="n">
        <f aca="false">IF($B47="","",INDEX(E_SourceStreams!$A:$N,BF47,Q$34))</f>
        <v>0</v>
      </c>
      <c r="R47" s="478" t="n">
        <f aca="false">IF($B47="","",INDEX(E_SourceStreams!$A:$N,BG47,R$34))</f>
        <v>0</v>
      </c>
      <c r="S47" s="466" t="n">
        <f aca="false">IF($B47="","",INDEX(E_SourceStreams!$A:$N,BH47,S$34))</f>
        <v>0</v>
      </c>
      <c r="T47" s="478" t="n">
        <f aca="false">IF($B47="","",INDEX(E_SourceStreams!$A:$N,BI47,T$34))</f>
        <v>0</v>
      </c>
      <c r="U47" s="479" t="n">
        <f aca="false">IF($B47="","",INDEX(E_SourceStreams!$A:$N,BJ47,U$34))</f>
        <v>0</v>
      </c>
      <c r="V47" s="478" t="str">
        <f aca="false">IF($B47="","",INDEX(E_SourceStreams!$A:$N,BK47,V$34))</f>
        <v/>
      </c>
      <c r="W47" s="480" t="n">
        <f aca="false">IF($B47="","",INDEX(E_SourceStreams!$A:$N,BL47,W$34))</f>
        <v>0</v>
      </c>
      <c r="X47" s="478" t="n">
        <f aca="false">IF($B47="","",INDEX(E_SourceStreams!$A:$N,BM47,X$34))</f>
        <v>0</v>
      </c>
      <c r="Y47" s="478" t="n">
        <f aca="false">IF($B47="","",INDEX(E_SourceStreams!$A:$N,BN47,Y$34))</f>
        <v>0</v>
      </c>
      <c r="Z47" s="466" t="n">
        <f aca="false">IF($B47="","",INDEX(E_SourceStreams!$A:$N,BO47,Z$34))</f>
        <v>0</v>
      </c>
      <c r="AA47" s="478" t="n">
        <f aca="false">IF($B47="","",INDEX(E_SourceStreams!$A:$N,BP47,AA$34))</f>
        <v>0</v>
      </c>
      <c r="AB47" s="446"/>
      <c r="AC47" s="446"/>
      <c r="AD47" s="446"/>
      <c r="AE47" s="446"/>
      <c r="AF47" s="446"/>
      <c r="AG47" s="446"/>
      <c r="AH47" s="446"/>
      <c r="AI47" s="446"/>
      <c r="AJ47" s="446"/>
      <c r="AK47" s="446"/>
      <c r="AL47" s="446"/>
      <c r="AM47" s="446"/>
      <c r="AO47" s="474"/>
      <c r="AS47" s="448" t="n">
        <f aca="false">AS46+19</f>
        <v>218</v>
      </c>
      <c r="AT47" s="448" t="n">
        <f aca="false">AT46+19</f>
        <v>219</v>
      </c>
      <c r="AU47" s="448" t="n">
        <f aca="false">AU46+19</f>
        <v>219</v>
      </c>
      <c r="AV47" s="448" t="n">
        <f aca="false">AV46+19</f>
        <v>224</v>
      </c>
      <c r="AW47" s="448" t="n">
        <f aca="false">AW46+19</f>
        <v>224</v>
      </c>
      <c r="AX47" s="448" t="n">
        <f aca="false">AX46+19</f>
        <v>224</v>
      </c>
      <c r="AY47" s="448" t="n">
        <f aca="false">AY46+19</f>
        <v>224</v>
      </c>
      <c r="AZ47" s="448" t="n">
        <f aca="false">AZ46+19</f>
        <v>224</v>
      </c>
      <c r="BA47" s="448" t="n">
        <f aca="false">BA46+19</f>
        <v>224</v>
      </c>
      <c r="BB47" s="448" t="n">
        <f aca="false">BB46+19</f>
        <v>224</v>
      </c>
      <c r="BC47" s="448" t="n">
        <f aca="false">BC46+19</f>
        <v>225</v>
      </c>
      <c r="BD47" s="448" t="n">
        <f aca="false">BD46+19</f>
        <v>225</v>
      </c>
      <c r="BE47" s="448" t="n">
        <f aca="false">BE46+19</f>
        <v>225</v>
      </c>
      <c r="BF47" s="448" t="n">
        <f aca="false">BF46+19</f>
        <v>225</v>
      </c>
      <c r="BG47" s="448" t="n">
        <f aca="false">BG46+19</f>
        <v>225</v>
      </c>
      <c r="BH47" s="448" t="n">
        <f aca="false">BH46+19</f>
        <v>225</v>
      </c>
      <c r="BI47" s="448" t="n">
        <f aca="false">BI46+19</f>
        <v>225</v>
      </c>
      <c r="BJ47" s="448" t="n">
        <f aca="false">BJ46+19</f>
        <v>226</v>
      </c>
      <c r="BK47" s="448" t="n">
        <f aca="false">BK46+19</f>
        <v>226</v>
      </c>
      <c r="BL47" s="448" t="n">
        <f aca="false">BL46+19</f>
        <v>226</v>
      </c>
      <c r="BM47" s="448" t="n">
        <f aca="false">BM46+19</f>
        <v>226</v>
      </c>
      <c r="BN47" s="448" t="n">
        <f aca="false">BN46+19</f>
        <v>226</v>
      </c>
      <c r="BO47" s="448" t="n">
        <f aca="false">BO46+19</f>
        <v>226</v>
      </c>
      <c r="BP47" s="448" t="n">
        <f aca="false">BP46+19</f>
        <v>226</v>
      </c>
    </row>
    <row r="48" customFormat="false" ht="13.2" hidden="false" customHeight="false" outlineLevel="0" collapsed="false">
      <c r="B48" s="478" t="n">
        <v>12</v>
      </c>
      <c r="C48" s="460" t="n">
        <f aca="false">$C$4</f>
        <v>0</v>
      </c>
      <c r="D48" s="479" t="n">
        <f aca="false">IF($B48="","",INDEX(E_SourceStreams!$A:$N,AS48,D$34))</f>
        <v>0</v>
      </c>
      <c r="E48" s="479" t="str">
        <f aca="false">IF($B48="","",INDEX(E_SourceStreams!$A:$N,AT48,E$34))</f>
        <v/>
      </c>
      <c r="F48" s="478" t="str">
        <f aca="false">IF($B48="","",INDEX(E_SourceStreams!$A:$N,AU48,F$34))</f>
        <v/>
      </c>
      <c r="G48" s="479" t="n">
        <f aca="false">IF($B48="","",INDEX(E_SourceStreams!$A:$N,AV48,G$34))</f>
        <v>0</v>
      </c>
      <c r="H48" s="478" t="str">
        <f aca="false">IF($B48="","",INDEX(E_SourceStreams!$A:$N,AW48,H$34))</f>
        <v/>
      </c>
      <c r="I48" s="479" t="n">
        <f aca="false">IF($B48="","",INDEX(E_SourceStreams!$A:$N,AX48,I$34))</f>
        <v>0</v>
      </c>
      <c r="J48" s="478" t="n">
        <f aca="false">IF($B48="","",INDEX(E_SourceStreams!$A:$N,AY48,J$34))</f>
        <v>0</v>
      </c>
      <c r="K48" s="478" t="n">
        <f aca="false">IF($B48="","",INDEX(E_SourceStreams!$A:$N,AZ48,K$34))</f>
        <v>0</v>
      </c>
      <c r="L48" s="466" t="n">
        <f aca="false">IF($B48="","",INDEX(E_SourceStreams!$A:$N,BA48,L$34))</f>
        <v>0</v>
      </c>
      <c r="M48" s="478" t="n">
        <f aca="false">IF($B48="","",INDEX(E_SourceStreams!$A:$N,BB48,M$34))</f>
        <v>0</v>
      </c>
      <c r="N48" s="479" t="n">
        <f aca="false">IF($B48="","",INDEX(E_SourceStreams!$A:$N,BC48,N$34))</f>
        <v>0</v>
      </c>
      <c r="O48" s="478" t="str">
        <f aca="false">IF($B48="","",INDEX(E_SourceStreams!$A:$N,BD48,O$34))</f>
        <v/>
      </c>
      <c r="P48" s="480" t="n">
        <f aca="false">IF($B48="","",INDEX(E_SourceStreams!$A:$N,BE48,P$34))</f>
        <v>0</v>
      </c>
      <c r="Q48" s="478" t="n">
        <f aca="false">IF($B48="","",INDEX(E_SourceStreams!$A:$N,BF48,Q$34))</f>
        <v>0</v>
      </c>
      <c r="R48" s="478" t="n">
        <f aca="false">IF($B48="","",INDEX(E_SourceStreams!$A:$N,BG48,R$34))</f>
        <v>0</v>
      </c>
      <c r="S48" s="466" t="n">
        <f aca="false">IF($B48="","",INDEX(E_SourceStreams!$A:$N,BH48,S$34))</f>
        <v>0</v>
      </c>
      <c r="T48" s="478" t="n">
        <f aca="false">IF($B48="","",INDEX(E_SourceStreams!$A:$N,BI48,T$34))</f>
        <v>0</v>
      </c>
      <c r="U48" s="479" t="n">
        <f aca="false">IF($B48="","",INDEX(E_SourceStreams!$A:$N,BJ48,U$34))</f>
        <v>0</v>
      </c>
      <c r="V48" s="478" t="str">
        <f aca="false">IF($B48="","",INDEX(E_SourceStreams!$A:$N,BK48,V$34))</f>
        <v/>
      </c>
      <c r="W48" s="480" t="n">
        <f aca="false">IF($B48="","",INDEX(E_SourceStreams!$A:$N,BL48,W$34))</f>
        <v>0</v>
      </c>
      <c r="X48" s="478" t="n">
        <f aca="false">IF($B48="","",INDEX(E_SourceStreams!$A:$N,BM48,X$34))</f>
        <v>0</v>
      </c>
      <c r="Y48" s="478" t="n">
        <f aca="false">IF($B48="","",INDEX(E_SourceStreams!$A:$N,BN48,Y$34))</f>
        <v>0</v>
      </c>
      <c r="Z48" s="466" t="n">
        <f aca="false">IF($B48="","",INDEX(E_SourceStreams!$A:$N,BO48,Z$34))</f>
        <v>0</v>
      </c>
      <c r="AA48" s="478" t="n">
        <f aca="false">IF($B48="","",INDEX(E_SourceStreams!$A:$N,BP48,AA$34))</f>
        <v>0</v>
      </c>
      <c r="AB48" s="446"/>
      <c r="AC48" s="446"/>
      <c r="AD48" s="446"/>
      <c r="AE48" s="446"/>
      <c r="AF48" s="446"/>
      <c r="AG48" s="446"/>
      <c r="AH48" s="446"/>
      <c r="AI48" s="446"/>
      <c r="AJ48" s="446"/>
      <c r="AK48" s="446"/>
      <c r="AL48" s="446"/>
      <c r="AM48" s="446"/>
      <c r="AO48" s="474"/>
      <c r="AS48" s="448" t="n">
        <f aca="false">AS47+19</f>
        <v>237</v>
      </c>
      <c r="AT48" s="448" t="n">
        <f aca="false">AT47+19</f>
        <v>238</v>
      </c>
      <c r="AU48" s="448" t="n">
        <f aca="false">AU47+19</f>
        <v>238</v>
      </c>
      <c r="AV48" s="448" t="n">
        <f aca="false">AV47+19</f>
        <v>243</v>
      </c>
      <c r="AW48" s="448" t="n">
        <f aca="false">AW47+19</f>
        <v>243</v>
      </c>
      <c r="AX48" s="448" t="n">
        <f aca="false">AX47+19</f>
        <v>243</v>
      </c>
      <c r="AY48" s="448" t="n">
        <f aca="false">AY47+19</f>
        <v>243</v>
      </c>
      <c r="AZ48" s="448" t="n">
        <f aca="false">AZ47+19</f>
        <v>243</v>
      </c>
      <c r="BA48" s="448" t="n">
        <f aca="false">BA47+19</f>
        <v>243</v>
      </c>
      <c r="BB48" s="448" t="n">
        <f aca="false">BB47+19</f>
        <v>243</v>
      </c>
      <c r="BC48" s="448" t="n">
        <f aca="false">BC47+19</f>
        <v>244</v>
      </c>
      <c r="BD48" s="448" t="n">
        <f aca="false">BD47+19</f>
        <v>244</v>
      </c>
      <c r="BE48" s="448" t="n">
        <f aca="false">BE47+19</f>
        <v>244</v>
      </c>
      <c r="BF48" s="448" t="n">
        <f aca="false">BF47+19</f>
        <v>244</v>
      </c>
      <c r="BG48" s="448" t="n">
        <f aca="false">BG47+19</f>
        <v>244</v>
      </c>
      <c r="BH48" s="448" t="n">
        <f aca="false">BH47+19</f>
        <v>244</v>
      </c>
      <c r="BI48" s="448" t="n">
        <f aca="false">BI47+19</f>
        <v>244</v>
      </c>
      <c r="BJ48" s="448" t="n">
        <f aca="false">BJ47+19</f>
        <v>245</v>
      </c>
      <c r="BK48" s="448" t="n">
        <f aca="false">BK47+19</f>
        <v>245</v>
      </c>
      <c r="BL48" s="448" t="n">
        <f aca="false">BL47+19</f>
        <v>245</v>
      </c>
      <c r="BM48" s="448" t="n">
        <f aca="false">BM47+19</f>
        <v>245</v>
      </c>
      <c r="BN48" s="448" t="n">
        <f aca="false">BN47+19</f>
        <v>245</v>
      </c>
      <c r="BO48" s="448" t="n">
        <f aca="false">BO47+19</f>
        <v>245</v>
      </c>
      <c r="BP48" s="448" t="n">
        <f aca="false">BP47+19</f>
        <v>245</v>
      </c>
    </row>
    <row r="49" customFormat="false" ht="13.2" hidden="false" customHeight="false" outlineLevel="0" collapsed="false">
      <c r="B49" s="478" t="n">
        <v>13</v>
      </c>
      <c r="C49" s="460" t="n">
        <f aca="false">$C$4</f>
        <v>0</v>
      </c>
      <c r="D49" s="479" t="n">
        <f aca="false">IF($B49="","",INDEX(E_SourceStreams!$A:$N,AS49,D$34))</f>
        <v>0</v>
      </c>
      <c r="E49" s="479" t="str">
        <f aca="false">IF($B49="","",INDEX(E_SourceStreams!$A:$N,AT49,E$34))</f>
        <v/>
      </c>
      <c r="F49" s="478" t="str">
        <f aca="false">IF($B49="","",INDEX(E_SourceStreams!$A:$N,AU49,F$34))</f>
        <v/>
      </c>
      <c r="G49" s="479" t="n">
        <f aca="false">IF($B49="","",INDEX(E_SourceStreams!$A:$N,AV49,G$34))</f>
        <v>0</v>
      </c>
      <c r="H49" s="478" t="str">
        <f aca="false">IF($B49="","",INDEX(E_SourceStreams!$A:$N,AW49,H$34))</f>
        <v/>
      </c>
      <c r="I49" s="479" t="n">
        <f aca="false">IF($B49="","",INDEX(E_SourceStreams!$A:$N,AX49,I$34))</f>
        <v>0</v>
      </c>
      <c r="J49" s="478" t="n">
        <f aca="false">IF($B49="","",INDEX(E_SourceStreams!$A:$N,AY49,J$34))</f>
        <v>0</v>
      </c>
      <c r="K49" s="478" t="n">
        <f aca="false">IF($B49="","",INDEX(E_SourceStreams!$A:$N,AZ49,K$34))</f>
        <v>0</v>
      </c>
      <c r="L49" s="466" t="n">
        <f aca="false">IF($B49="","",INDEX(E_SourceStreams!$A:$N,BA49,L$34))</f>
        <v>0</v>
      </c>
      <c r="M49" s="478" t="n">
        <f aca="false">IF($B49="","",INDEX(E_SourceStreams!$A:$N,BB49,M$34))</f>
        <v>0</v>
      </c>
      <c r="N49" s="479" t="n">
        <f aca="false">IF($B49="","",INDEX(E_SourceStreams!$A:$N,BC49,N$34))</f>
        <v>0</v>
      </c>
      <c r="O49" s="478" t="str">
        <f aca="false">IF($B49="","",INDEX(E_SourceStreams!$A:$N,BD49,O$34))</f>
        <v/>
      </c>
      <c r="P49" s="480" t="n">
        <f aca="false">IF($B49="","",INDEX(E_SourceStreams!$A:$N,BE49,P$34))</f>
        <v>0</v>
      </c>
      <c r="Q49" s="478" t="n">
        <f aca="false">IF($B49="","",INDEX(E_SourceStreams!$A:$N,BF49,Q$34))</f>
        <v>0</v>
      </c>
      <c r="R49" s="478" t="n">
        <f aca="false">IF($B49="","",INDEX(E_SourceStreams!$A:$N,BG49,R$34))</f>
        <v>0</v>
      </c>
      <c r="S49" s="466" t="n">
        <f aca="false">IF($B49="","",INDEX(E_SourceStreams!$A:$N,BH49,S$34))</f>
        <v>0</v>
      </c>
      <c r="T49" s="478" t="n">
        <f aca="false">IF($B49="","",INDEX(E_SourceStreams!$A:$N,BI49,T$34))</f>
        <v>0</v>
      </c>
      <c r="U49" s="479" t="n">
        <f aca="false">IF($B49="","",INDEX(E_SourceStreams!$A:$N,BJ49,U$34))</f>
        <v>0</v>
      </c>
      <c r="V49" s="478" t="str">
        <f aca="false">IF($B49="","",INDEX(E_SourceStreams!$A:$N,BK49,V$34))</f>
        <v/>
      </c>
      <c r="W49" s="480" t="n">
        <f aca="false">IF($B49="","",INDEX(E_SourceStreams!$A:$N,BL49,W$34))</f>
        <v>0</v>
      </c>
      <c r="X49" s="478" t="n">
        <f aca="false">IF($B49="","",INDEX(E_SourceStreams!$A:$N,BM49,X$34))</f>
        <v>0</v>
      </c>
      <c r="Y49" s="478" t="n">
        <f aca="false">IF($B49="","",INDEX(E_SourceStreams!$A:$N,BN49,Y$34))</f>
        <v>0</v>
      </c>
      <c r="Z49" s="466" t="n">
        <f aca="false">IF($B49="","",INDEX(E_SourceStreams!$A:$N,BO49,Z$34))</f>
        <v>0</v>
      </c>
      <c r="AA49" s="478" t="n">
        <f aca="false">IF($B49="","",INDEX(E_SourceStreams!$A:$N,BP49,AA$34))</f>
        <v>0</v>
      </c>
      <c r="AB49" s="446"/>
      <c r="AC49" s="446"/>
      <c r="AD49" s="446"/>
      <c r="AE49" s="446"/>
      <c r="AF49" s="446"/>
      <c r="AG49" s="446"/>
      <c r="AH49" s="446"/>
      <c r="AI49" s="446"/>
      <c r="AJ49" s="446"/>
      <c r="AK49" s="446"/>
      <c r="AL49" s="446"/>
      <c r="AM49" s="446"/>
      <c r="AO49" s="474"/>
      <c r="AS49" s="448" t="n">
        <f aca="false">AS48+19</f>
        <v>256</v>
      </c>
      <c r="AT49" s="448" t="n">
        <f aca="false">AT48+19</f>
        <v>257</v>
      </c>
      <c r="AU49" s="448" t="n">
        <f aca="false">AU48+19</f>
        <v>257</v>
      </c>
      <c r="AV49" s="448" t="n">
        <f aca="false">AV48+19</f>
        <v>262</v>
      </c>
      <c r="AW49" s="448" t="n">
        <f aca="false">AW48+19</f>
        <v>262</v>
      </c>
      <c r="AX49" s="448" t="n">
        <f aca="false">AX48+19</f>
        <v>262</v>
      </c>
      <c r="AY49" s="448" t="n">
        <f aca="false">AY48+19</f>
        <v>262</v>
      </c>
      <c r="AZ49" s="448" t="n">
        <f aca="false">AZ48+19</f>
        <v>262</v>
      </c>
      <c r="BA49" s="448" t="n">
        <f aca="false">BA48+19</f>
        <v>262</v>
      </c>
      <c r="BB49" s="448" t="n">
        <f aca="false">BB48+19</f>
        <v>262</v>
      </c>
      <c r="BC49" s="448" t="n">
        <f aca="false">BC48+19</f>
        <v>263</v>
      </c>
      <c r="BD49" s="448" t="n">
        <f aca="false">BD48+19</f>
        <v>263</v>
      </c>
      <c r="BE49" s="448" t="n">
        <f aca="false">BE48+19</f>
        <v>263</v>
      </c>
      <c r="BF49" s="448" t="n">
        <f aca="false">BF48+19</f>
        <v>263</v>
      </c>
      <c r="BG49" s="448" t="n">
        <f aca="false">BG48+19</f>
        <v>263</v>
      </c>
      <c r="BH49" s="448" t="n">
        <f aca="false">BH48+19</f>
        <v>263</v>
      </c>
      <c r="BI49" s="448" t="n">
        <f aca="false">BI48+19</f>
        <v>263</v>
      </c>
      <c r="BJ49" s="448" t="n">
        <f aca="false">BJ48+19</f>
        <v>264</v>
      </c>
      <c r="BK49" s="448" t="n">
        <f aca="false">BK48+19</f>
        <v>264</v>
      </c>
      <c r="BL49" s="448" t="n">
        <f aca="false">BL48+19</f>
        <v>264</v>
      </c>
      <c r="BM49" s="448" t="n">
        <f aca="false">BM48+19</f>
        <v>264</v>
      </c>
      <c r="BN49" s="448" t="n">
        <f aca="false">BN48+19</f>
        <v>264</v>
      </c>
      <c r="BO49" s="448" t="n">
        <f aca="false">BO48+19</f>
        <v>264</v>
      </c>
      <c r="BP49" s="448" t="n">
        <f aca="false">BP48+19</f>
        <v>264</v>
      </c>
    </row>
    <row r="50" customFormat="false" ht="13.2" hidden="false" customHeight="false" outlineLevel="0" collapsed="false">
      <c r="B50" s="478" t="n">
        <v>14</v>
      </c>
      <c r="C50" s="460" t="n">
        <f aca="false">$C$4</f>
        <v>0</v>
      </c>
      <c r="D50" s="479" t="n">
        <f aca="false">IF($B50="","",INDEX(E_SourceStreams!$A:$N,AS50,D$34))</f>
        <v>0</v>
      </c>
      <c r="E50" s="479" t="str">
        <f aca="false">IF($B50="","",INDEX(E_SourceStreams!$A:$N,AT50,E$34))</f>
        <v/>
      </c>
      <c r="F50" s="478" t="str">
        <f aca="false">IF($B50="","",INDEX(E_SourceStreams!$A:$N,AU50,F$34))</f>
        <v/>
      </c>
      <c r="G50" s="479" t="n">
        <f aca="false">IF($B50="","",INDEX(E_SourceStreams!$A:$N,AV50,G$34))</f>
        <v>0</v>
      </c>
      <c r="H50" s="478" t="str">
        <f aca="false">IF($B50="","",INDEX(E_SourceStreams!$A:$N,AW50,H$34))</f>
        <v/>
      </c>
      <c r="I50" s="479" t="n">
        <f aca="false">IF($B50="","",INDEX(E_SourceStreams!$A:$N,AX50,I$34))</f>
        <v>0</v>
      </c>
      <c r="J50" s="478" t="n">
        <f aca="false">IF($B50="","",INDEX(E_SourceStreams!$A:$N,AY50,J$34))</f>
        <v>0</v>
      </c>
      <c r="K50" s="478" t="n">
        <f aca="false">IF($B50="","",INDEX(E_SourceStreams!$A:$N,AZ50,K$34))</f>
        <v>0</v>
      </c>
      <c r="L50" s="466" t="n">
        <f aca="false">IF($B50="","",INDEX(E_SourceStreams!$A:$N,BA50,L$34))</f>
        <v>0</v>
      </c>
      <c r="M50" s="478" t="n">
        <f aca="false">IF($B50="","",INDEX(E_SourceStreams!$A:$N,BB50,M$34))</f>
        <v>0</v>
      </c>
      <c r="N50" s="479" t="n">
        <f aca="false">IF($B50="","",INDEX(E_SourceStreams!$A:$N,BC50,N$34))</f>
        <v>0</v>
      </c>
      <c r="O50" s="478" t="str">
        <f aca="false">IF($B50="","",INDEX(E_SourceStreams!$A:$N,BD50,O$34))</f>
        <v/>
      </c>
      <c r="P50" s="480" t="n">
        <f aca="false">IF($B50="","",INDEX(E_SourceStreams!$A:$N,BE50,P$34))</f>
        <v>0</v>
      </c>
      <c r="Q50" s="478" t="n">
        <f aca="false">IF($B50="","",INDEX(E_SourceStreams!$A:$N,BF50,Q$34))</f>
        <v>0</v>
      </c>
      <c r="R50" s="478" t="n">
        <f aca="false">IF($B50="","",INDEX(E_SourceStreams!$A:$N,BG50,R$34))</f>
        <v>0</v>
      </c>
      <c r="S50" s="466" t="n">
        <f aca="false">IF($B50="","",INDEX(E_SourceStreams!$A:$N,BH50,S$34))</f>
        <v>0</v>
      </c>
      <c r="T50" s="478" t="n">
        <f aca="false">IF($B50="","",INDEX(E_SourceStreams!$A:$N,BI50,T$34))</f>
        <v>0</v>
      </c>
      <c r="U50" s="479" t="n">
        <f aca="false">IF($B50="","",INDEX(E_SourceStreams!$A:$N,BJ50,U$34))</f>
        <v>0</v>
      </c>
      <c r="V50" s="478" t="str">
        <f aca="false">IF($B50="","",INDEX(E_SourceStreams!$A:$N,BK50,V$34))</f>
        <v/>
      </c>
      <c r="W50" s="480" t="n">
        <f aca="false">IF($B50="","",INDEX(E_SourceStreams!$A:$N,BL50,W$34))</f>
        <v>0</v>
      </c>
      <c r="X50" s="478" t="n">
        <f aca="false">IF($B50="","",INDEX(E_SourceStreams!$A:$N,BM50,X$34))</f>
        <v>0</v>
      </c>
      <c r="Y50" s="478" t="n">
        <f aca="false">IF($B50="","",INDEX(E_SourceStreams!$A:$N,BN50,Y$34))</f>
        <v>0</v>
      </c>
      <c r="Z50" s="466" t="n">
        <f aca="false">IF($B50="","",INDEX(E_SourceStreams!$A:$N,BO50,Z$34))</f>
        <v>0</v>
      </c>
      <c r="AA50" s="478" t="n">
        <f aca="false">IF($B50="","",INDEX(E_SourceStreams!$A:$N,BP50,AA$34))</f>
        <v>0</v>
      </c>
      <c r="AB50" s="446"/>
      <c r="AC50" s="446"/>
      <c r="AD50" s="446"/>
      <c r="AE50" s="446"/>
      <c r="AF50" s="446"/>
      <c r="AG50" s="446"/>
      <c r="AH50" s="446"/>
      <c r="AI50" s="446"/>
      <c r="AJ50" s="446"/>
      <c r="AK50" s="446"/>
      <c r="AL50" s="446"/>
      <c r="AM50" s="446"/>
      <c r="AO50" s="474"/>
      <c r="AS50" s="448" t="n">
        <f aca="false">AS49+19</f>
        <v>275</v>
      </c>
      <c r="AT50" s="448" t="n">
        <f aca="false">AT49+19</f>
        <v>276</v>
      </c>
      <c r="AU50" s="448" t="n">
        <f aca="false">AU49+19</f>
        <v>276</v>
      </c>
      <c r="AV50" s="448" t="n">
        <f aca="false">AV49+19</f>
        <v>281</v>
      </c>
      <c r="AW50" s="448" t="n">
        <f aca="false">AW49+19</f>
        <v>281</v>
      </c>
      <c r="AX50" s="448" t="n">
        <f aca="false">AX49+19</f>
        <v>281</v>
      </c>
      <c r="AY50" s="448" t="n">
        <f aca="false">AY49+19</f>
        <v>281</v>
      </c>
      <c r="AZ50" s="448" t="n">
        <f aca="false">AZ49+19</f>
        <v>281</v>
      </c>
      <c r="BA50" s="448" t="n">
        <f aca="false">BA49+19</f>
        <v>281</v>
      </c>
      <c r="BB50" s="448" t="n">
        <f aca="false">BB49+19</f>
        <v>281</v>
      </c>
      <c r="BC50" s="448" t="n">
        <f aca="false">BC49+19</f>
        <v>282</v>
      </c>
      <c r="BD50" s="448" t="n">
        <f aca="false">BD49+19</f>
        <v>282</v>
      </c>
      <c r="BE50" s="448" t="n">
        <f aca="false">BE49+19</f>
        <v>282</v>
      </c>
      <c r="BF50" s="448" t="n">
        <f aca="false">BF49+19</f>
        <v>282</v>
      </c>
      <c r="BG50" s="448" t="n">
        <f aca="false">BG49+19</f>
        <v>282</v>
      </c>
      <c r="BH50" s="448" t="n">
        <f aca="false">BH49+19</f>
        <v>282</v>
      </c>
      <c r="BI50" s="448" t="n">
        <f aca="false">BI49+19</f>
        <v>282</v>
      </c>
      <c r="BJ50" s="448" t="n">
        <f aca="false">BJ49+19</f>
        <v>283</v>
      </c>
      <c r="BK50" s="448" t="n">
        <f aca="false">BK49+19</f>
        <v>283</v>
      </c>
      <c r="BL50" s="448" t="n">
        <f aca="false">BL49+19</f>
        <v>283</v>
      </c>
      <c r="BM50" s="448" t="n">
        <f aca="false">BM49+19</f>
        <v>283</v>
      </c>
      <c r="BN50" s="448" t="n">
        <f aca="false">BN49+19</f>
        <v>283</v>
      </c>
      <c r="BO50" s="448" t="n">
        <f aca="false">BO49+19</f>
        <v>283</v>
      </c>
      <c r="BP50" s="448" t="n">
        <f aca="false">BP49+19</f>
        <v>283</v>
      </c>
    </row>
    <row r="51" customFormat="false" ht="13.2" hidden="false" customHeight="false" outlineLevel="0" collapsed="false">
      <c r="B51" s="478" t="n">
        <v>15</v>
      </c>
      <c r="C51" s="460" t="n">
        <f aca="false">$C$4</f>
        <v>0</v>
      </c>
      <c r="D51" s="479" t="n">
        <f aca="false">IF($B51="","",INDEX(E_SourceStreams!$A:$N,AS51,D$34))</f>
        <v>0</v>
      </c>
      <c r="E51" s="479" t="str">
        <f aca="false">IF($B51="","",INDEX(E_SourceStreams!$A:$N,AT51,E$34))</f>
        <v/>
      </c>
      <c r="F51" s="478" t="str">
        <f aca="false">IF($B51="","",INDEX(E_SourceStreams!$A:$N,AU51,F$34))</f>
        <v/>
      </c>
      <c r="G51" s="479" t="n">
        <f aca="false">IF($B51="","",INDEX(E_SourceStreams!$A:$N,AV51,G$34))</f>
        <v>0</v>
      </c>
      <c r="H51" s="478" t="str">
        <f aca="false">IF($B51="","",INDEX(E_SourceStreams!$A:$N,AW51,H$34))</f>
        <v/>
      </c>
      <c r="I51" s="479" t="n">
        <f aca="false">IF($B51="","",INDEX(E_SourceStreams!$A:$N,AX51,I$34))</f>
        <v>0</v>
      </c>
      <c r="J51" s="478" t="n">
        <f aca="false">IF($B51="","",INDEX(E_SourceStreams!$A:$N,AY51,J$34))</f>
        <v>0</v>
      </c>
      <c r="K51" s="478" t="n">
        <f aca="false">IF($B51="","",INDEX(E_SourceStreams!$A:$N,AZ51,K$34))</f>
        <v>0</v>
      </c>
      <c r="L51" s="466" t="n">
        <f aca="false">IF($B51="","",INDEX(E_SourceStreams!$A:$N,BA51,L$34))</f>
        <v>0</v>
      </c>
      <c r="M51" s="478" t="n">
        <f aca="false">IF($B51="","",INDEX(E_SourceStreams!$A:$N,BB51,M$34))</f>
        <v>0</v>
      </c>
      <c r="N51" s="479" t="n">
        <f aca="false">IF($B51="","",INDEX(E_SourceStreams!$A:$N,BC51,N$34))</f>
        <v>0</v>
      </c>
      <c r="O51" s="478" t="str">
        <f aca="false">IF($B51="","",INDEX(E_SourceStreams!$A:$N,BD51,O$34))</f>
        <v/>
      </c>
      <c r="P51" s="480" t="n">
        <f aca="false">IF($B51="","",INDEX(E_SourceStreams!$A:$N,BE51,P$34))</f>
        <v>0</v>
      </c>
      <c r="Q51" s="478" t="n">
        <f aca="false">IF($B51="","",INDEX(E_SourceStreams!$A:$N,BF51,Q$34))</f>
        <v>0</v>
      </c>
      <c r="R51" s="478" t="n">
        <f aca="false">IF($B51="","",INDEX(E_SourceStreams!$A:$N,BG51,R$34))</f>
        <v>0</v>
      </c>
      <c r="S51" s="466" t="n">
        <f aca="false">IF($B51="","",INDEX(E_SourceStreams!$A:$N,BH51,S$34))</f>
        <v>0</v>
      </c>
      <c r="T51" s="478" t="n">
        <f aca="false">IF($B51="","",INDEX(E_SourceStreams!$A:$N,BI51,T$34))</f>
        <v>0</v>
      </c>
      <c r="U51" s="479" t="n">
        <f aca="false">IF($B51="","",INDEX(E_SourceStreams!$A:$N,BJ51,U$34))</f>
        <v>0</v>
      </c>
      <c r="V51" s="478" t="str">
        <f aca="false">IF($B51="","",INDEX(E_SourceStreams!$A:$N,BK51,V$34))</f>
        <v/>
      </c>
      <c r="W51" s="480" t="n">
        <f aca="false">IF($B51="","",INDEX(E_SourceStreams!$A:$N,BL51,W$34))</f>
        <v>0</v>
      </c>
      <c r="X51" s="478" t="n">
        <f aca="false">IF($B51="","",INDEX(E_SourceStreams!$A:$N,BM51,X$34))</f>
        <v>0</v>
      </c>
      <c r="Y51" s="478" t="n">
        <f aca="false">IF($B51="","",INDEX(E_SourceStreams!$A:$N,BN51,Y$34))</f>
        <v>0</v>
      </c>
      <c r="Z51" s="466" t="n">
        <f aca="false">IF($B51="","",INDEX(E_SourceStreams!$A:$N,BO51,Z$34))</f>
        <v>0</v>
      </c>
      <c r="AA51" s="478" t="n">
        <f aca="false">IF($B51="","",INDEX(E_SourceStreams!$A:$N,BP51,AA$34))</f>
        <v>0</v>
      </c>
      <c r="AB51" s="446"/>
      <c r="AC51" s="446"/>
      <c r="AD51" s="446"/>
      <c r="AE51" s="446"/>
      <c r="AF51" s="446"/>
      <c r="AG51" s="446"/>
      <c r="AH51" s="446"/>
      <c r="AI51" s="446"/>
      <c r="AJ51" s="446"/>
      <c r="AK51" s="446"/>
      <c r="AL51" s="446"/>
      <c r="AM51" s="446"/>
      <c r="AO51" s="474"/>
      <c r="AS51" s="448" t="n">
        <f aca="false">AS50+19</f>
        <v>294</v>
      </c>
      <c r="AT51" s="448" t="n">
        <f aca="false">AT50+19</f>
        <v>295</v>
      </c>
      <c r="AU51" s="448" t="n">
        <f aca="false">AU50+19</f>
        <v>295</v>
      </c>
      <c r="AV51" s="448" t="n">
        <f aca="false">AV50+19</f>
        <v>300</v>
      </c>
      <c r="AW51" s="448" t="n">
        <f aca="false">AW50+19</f>
        <v>300</v>
      </c>
      <c r="AX51" s="448" t="n">
        <f aca="false">AX50+19</f>
        <v>300</v>
      </c>
      <c r="AY51" s="448" t="n">
        <f aca="false">AY50+19</f>
        <v>300</v>
      </c>
      <c r="AZ51" s="448" t="n">
        <f aca="false">AZ50+19</f>
        <v>300</v>
      </c>
      <c r="BA51" s="448" t="n">
        <f aca="false">BA50+19</f>
        <v>300</v>
      </c>
      <c r="BB51" s="448" t="n">
        <f aca="false">BB50+19</f>
        <v>300</v>
      </c>
      <c r="BC51" s="448" t="n">
        <f aca="false">BC50+19</f>
        <v>301</v>
      </c>
      <c r="BD51" s="448" t="n">
        <f aca="false">BD50+19</f>
        <v>301</v>
      </c>
      <c r="BE51" s="448" t="n">
        <f aca="false">BE50+19</f>
        <v>301</v>
      </c>
      <c r="BF51" s="448" t="n">
        <f aca="false">BF50+19</f>
        <v>301</v>
      </c>
      <c r="BG51" s="448" t="n">
        <f aca="false">BG50+19</f>
        <v>301</v>
      </c>
      <c r="BH51" s="448" t="n">
        <f aca="false">BH50+19</f>
        <v>301</v>
      </c>
      <c r="BI51" s="448" t="n">
        <f aca="false">BI50+19</f>
        <v>301</v>
      </c>
      <c r="BJ51" s="448" t="n">
        <f aca="false">BJ50+19</f>
        <v>302</v>
      </c>
      <c r="BK51" s="448" t="n">
        <f aca="false">BK50+19</f>
        <v>302</v>
      </c>
      <c r="BL51" s="448" t="n">
        <f aca="false">BL50+19</f>
        <v>302</v>
      </c>
      <c r="BM51" s="448" t="n">
        <f aca="false">BM50+19</f>
        <v>302</v>
      </c>
      <c r="BN51" s="448" t="n">
        <f aca="false">BN50+19</f>
        <v>302</v>
      </c>
      <c r="BO51" s="448" t="n">
        <f aca="false">BO50+19</f>
        <v>302</v>
      </c>
      <c r="BP51" s="448" t="n">
        <f aca="false">BP50+19</f>
        <v>302</v>
      </c>
    </row>
    <row r="52" customFormat="false" ht="13.2" hidden="false" customHeight="false" outlineLevel="0" collapsed="false">
      <c r="B52" s="478" t="n">
        <v>16</v>
      </c>
      <c r="C52" s="460" t="n">
        <f aca="false">$C$4</f>
        <v>0</v>
      </c>
      <c r="D52" s="479" t="n">
        <f aca="false">IF($B52="","",INDEX(E_SourceStreams!$A:$N,AS52,D$34))</f>
        <v>0</v>
      </c>
      <c r="E52" s="479" t="str">
        <f aca="false">IF($B52="","",INDEX(E_SourceStreams!$A:$N,AT52,E$34))</f>
        <v/>
      </c>
      <c r="F52" s="478" t="str">
        <f aca="false">IF($B52="","",INDEX(E_SourceStreams!$A:$N,AU52,F$34))</f>
        <v/>
      </c>
      <c r="G52" s="479" t="n">
        <f aca="false">IF($B52="","",INDEX(E_SourceStreams!$A:$N,AV52,G$34))</f>
        <v>0</v>
      </c>
      <c r="H52" s="478" t="str">
        <f aca="false">IF($B52="","",INDEX(E_SourceStreams!$A:$N,AW52,H$34))</f>
        <v/>
      </c>
      <c r="I52" s="479" t="n">
        <f aca="false">IF($B52="","",INDEX(E_SourceStreams!$A:$N,AX52,I$34))</f>
        <v>0</v>
      </c>
      <c r="J52" s="478" t="n">
        <f aca="false">IF($B52="","",INDEX(E_SourceStreams!$A:$N,AY52,J$34))</f>
        <v>0</v>
      </c>
      <c r="K52" s="478" t="n">
        <f aca="false">IF($B52="","",INDEX(E_SourceStreams!$A:$N,AZ52,K$34))</f>
        <v>0</v>
      </c>
      <c r="L52" s="466" t="n">
        <f aca="false">IF($B52="","",INDEX(E_SourceStreams!$A:$N,BA52,L$34))</f>
        <v>0</v>
      </c>
      <c r="M52" s="478" t="n">
        <f aca="false">IF($B52="","",INDEX(E_SourceStreams!$A:$N,BB52,M$34))</f>
        <v>0</v>
      </c>
      <c r="N52" s="479" t="n">
        <f aca="false">IF($B52="","",INDEX(E_SourceStreams!$A:$N,BC52,N$34))</f>
        <v>0</v>
      </c>
      <c r="O52" s="478" t="str">
        <f aca="false">IF($B52="","",INDEX(E_SourceStreams!$A:$N,BD52,O$34))</f>
        <v/>
      </c>
      <c r="P52" s="480" t="n">
        <f aca="false">IF($B52="","",INDEX(E_SourceStreams!$A:$N,BE52,P$34))</f>
        <v>0</v>
      </c>
      <c r="Q52" s="478" t="n">
        <f aca="false">IF($B52="","",INDEX(E_SourceStreams!$A:$N,BF52,Q$34))</f>
        <v>0</v>
      </c>
      <c r="R52" s="478" t="n">
        <f aca="false">IF($B52="","",INDEX(E_SourceStreams!$A:$N,BG52,R$34))</f>
        <v>0</v>
      </c>
      <c r="S52" s="466" t="n">
        <f aca="false">IF($B52="","",INDEX(E_SourceStreams!$A:$N,BH52,S$34))</f>
        <v>0</v>
      </c>
      <c r="T52" s="478" t="n">
        <f aca="false">IF($B52="","",INDEX(E_SourceStreams!$A:$N,BI52,T$34))</f>
        <v>0</v>
      </c>
      <c r="U52" s="479" t="n">
        <f aca="false">IF($B52="","",INDEX(E_SourceStreams!$A:$N,BJ52,U$34))</f>
        <v>0</v>
      </c>
      <c r="V52" s="478" t="str">
        <f aca="false">IF($B52="","",INDEX(E_SourceStreams!$A:$N,BK52,V$34))</f>
        <v/>
      </c>
      <c r="W52" s="480" t="n">
        <f aca="false">IF($B52="","",INDEX(E_SourceStreams!$A:$N,BL52,W$34))</f>
        <v>0</v>
      </c>
      <c r="X52" s="478" t="n">
        <f aca="false">IF($B52="","",INDEX(E_SourceStreams!$A:$N,BM52,X$34))</f>
        <v>0</v>
      </c>
      <c r="Y52" s="478" t="n">
        <f aca="false">IF($B52="","",INDEX(E_SourceStreams!$A:$N,BN52,Y$34))</f>
        <v>0</v>
      </c>
      <c r="Z52" s="466" t="n">
        <f aca="false">IF($B52="","",INDEX(E_SourceStreams!$A:$N,BO52,Z$34))</f>
        <v>0</v>
      </c>
      <c r="AA52" s="478" t="n">
        <f aca="false">IF($B52="","",INDEX(E_SourceStreams!$A:$N,BP52,AA$34))</f>
        <v>0</v>
      </c>
      <c r="AB52" s="446"/>
      <c r="AC52" s="446"/>
      <c r="AD52" s="446"/>
      <c r="AE52" s="446"/>
      <c r="AF52" s="446"/>
      <c r="AG52" s="446"/>
      <c r="AH52" s="446"/>
      <c r="AI52" s="446"/>
      <c r="AJ52" s="446"/>
      <c r="AK52" s="446"/>
      <c r="AL52" s="446"/>
      <c r="AM52" s="446"/>
      <c r="AO52" s="474"/>
      <c r="AS52" s="448" t="n">
        <f aca="false">AS51+19</f>
        <v>313</v>
      </c>
      <c r="AT52" s="448" t="n">
        <f aca="false">AT51+19</f>
        <v>314</v>
      </c>
      <c r="AU52" s="448" t="n">
        <f aca="false">AU51+19</f>
        <v>314</v>
      </c>
      <c r="AV52" s="448" t="n">
        <f aca="false">AV51+19</f>
        <v>319</v>
      </c>
      <c r="AW52" s="448" t="n">
        <f aca="false">AW51+19</f>
        <v>319</v>
      </c>
      <c r="AX52" s="448" t="n">
        <f aca="false">AX51+19</f>
        <v>319</v>
      </c>
      <c r="AY52" s="448" t="n">
        <f aca="false">AY51+19</f>
        <v>319</v>
      </c>
      <c r="AZ52" s="448" t="n">
        <f aca="false">AZ51+19</f>
        <v>319</v>
      </c>
      <c r="BA52" s="448" t="n">
        <f aca="false">BA51+19</f>
        <v>319</v>
      </c>
      <c r="BB52" s="448" t="n">
        <f aca="false">BB51+19</f>
        <v>319</v>
      </c>
      <c r="BC52" s="448" t="n">
        <f aca="false">BC51+19</f>
        <v>320</v>
      </c>
      <c r="BD52" s="448" t="n">
        <f aca="false">BD51+19</f>
        <v>320</v>
      </c>
      <c r="BE52" s="448" t="n">
        <f aca="false">BE51+19</f>
        <v>320</v>
      </c>
      <c r="BF52" s="448" t="n">
        <f aca="false">BF51+19</f>
        <v>320</v>
      </c>
      <c r="BG52" s="448" t="n">
        <f aca="false">BG51+19</f>
        <v>320</v>
      </c>
      <c r="BH52" s="448" t="n">
        <f aca="false">BH51+19</f>
        <v>320</v>
      </c>
      <c r="BI52" s="448" t="n">
        <f aca="false">BI51+19</f>
        <v>320</v>
      </c>
      <c r="BJ52" s="448" t="n">
        <f aca="false">BJ51+19</f>
        <v>321</v>
      </c>
      <c r="BK52" s="448" t="n">
        <f aca="false">BK51+19</f>
        <v>321</v>
      </c>
      <c r="BL52" s="448" t="n">
        <f aca="false">BL51+19</f>
        <v>321</v>
      </c>
      <c r="BM52" s="448" t="n">
        <f aca="false">BM51+19</f>
        <v>321</v>
      </c>
      <c r="BN52" s="448" t="n">
        <f aca="false">BN51+19</f>
        <v>321</v>
      </c>
      <c r="BO52" s="448" t="n">
        <f aca="false">BO51+19</f>
        <v>321</v>
      </c>
      <c r="BP52" s="448" t="n">
        <f aca="false">BP51+19</f>
        <v>321</v>
      </c>
    </row>
    <row r="53" customFormat="false" ht="13.2" hidden="false" customHeight="false" outlineLevel="0" collapsed="false">
      <c r="B53" s="478" t="n">
        <v>17</v>
      </c>
      <c r="C53" s="460" t="n">
        <f aca="false">$C$4</f>
        <v>0</v>
      </c>
      <c r="D53" s="479" t="n">
        <f aca="false">IF($B53="","",INDEX(E_SourceStreams!$A:$N,AS53,D$34))</f>
        <v>0</v>
      </c>
      <c r="E53" s="479" t="str">
        <f aca="false">IF($B53="","",INDEX(E_SourceStreams!$A:$N,AT53,E$34))</f>
        <v/>
      </c>
      <c r="F53" s="478" t="str">
        <f aca="false">IF($B53="","",INDEX(E_SourceStreams!$A:$N,AU53,F$34))</f>
        <v/>
      </c>
      <c r="G53" s="479" t="n">
        <f aca="false">IF($B53="","",INDEX(E_SourceStreams!$A:$N,AV53,G$34))</f>
        <v>0</v>
      </c>
      <c r="H53" s="478" t="str">
        <f aca="false">IF($B53="","",INDEX(E_SourceStreams!$A:$N,AW53,H$34))</f>
        <v/>
      </c>
      <c r="I53" s="479" t="n">
        <f aca="false">IF($B53="","",INDEX(E_SourceStreams!$A:$N,AX53,I$34))</f>
        <v>0</v>
      </c>
      <c r="J53" s="478" t="n">
        <f aca="false">IF($B53="","",INDEX(E_SourceStreams!$A:$N,AY53,J$34))</f>
        <v>0</v>
      </c>
      <c r="K53" s="478" t="n">
        <f aca="false">IF($B53="","",INDEX(E_SourceStreams!$A:$N,AZ53,K$34))</f>
        <v>0</v>
      </c>
      <c r="L53" s="466" t="n">
        <f aca="false">IF($B53="","",INDEX(E_SourceStreams!$A:$N,BA53,L$34))</f>
        <v>0</v>
      </c>
      <c r="M53" s="478" t="n">
        <f aca="false">IF($B53="","",INDEX(E_SourceStreams!$A:$N,BB53,M$34))</f>
        <v>0</v>
      </c>
      <c r="N53" s="479" t="n">
        <f aca="false">IF($B53="","",INDEX(E_SourceStreams!$A:$N,BC53,N$34))</f>
        <v>0</v>
      </c>
      <c r="O53" s="478" t="str">
        <f aca="false">IF($B53="","",INDEX(E_SourceStreams!$A:$N,BD53,O$34))</f>
        <v/>
      </c>
      <c r="P53" s="480" t="n">
        <f aca="false">IF($B53="","",INDEX(E_SourceStreams!$A:$N,BE53,P$34))</f>
        <v>0</v>
      </c>
      <c r="Q53" s="478" t="n">
        <f aca="false">IF($B53="","",INDEX(E_SourceStreams!$A:$N,BF53,Q$34))</f>
        <v>0</v>
      </c>
      <c r="R53" s="478" t="n">
        <f aca="false">IF($B53="","",INDEX(E_SourceStreams!$A:$N,BG53,R$34))</f>
        <v>0</v>
      </c>
      <c r="S53" s="466" t="n">
        <f aca="false">IF($B53="","",INDEX(E_SourceStreams!$A:$N,BH53,S$34))</f>
        <v>0</v>
      </c>
      <c r="T53" s="478" t="n">
        <f aca="false">IF($B53="","",INDEX(E_SourceStreams!$A:$N,BI53,T$34))</f>
        <v>0</v>
      </c>
      <c r="U53" s="479" t="n">
        <f aca="false">IF($B53="","",INDEX(E_SourceStreams!$A:$N,BJ53,U$34))</f>
        <v>0</v>
      </c>
      <c r="V53" s="478" t="str">
        <f aca="false">IF($B53="","",INDEX(E_SourceStreams!$A:$N,BK53,V$34))</f>
        <v/>
      </c>
      <c r="W53" s="480" t="n">
        <f aca="false">IF($B53="","",INDEX(E_SourceStreams!$A:$N,BL53,W$34))</f>
        <v>0</v>
      </c>
      <c r="X53" s="478" t="n">
        <f aca="false">IF($B53="","",INDEX(E_SourceStreams!$A:$N,BM53,X$34))</f>
        <v>0</v>
      </c>
      <c r="Y53" s="478" t="n">
        <f aca="false">IF($B53="","",INDEX(E_SourceStreams!$A:$N,BN53,Y$34))</f>
        <v>0</v>
      </c>
      <c r="Z53" s="466" t="n">
        <f aca="false">IF($B53="","",INDEX(E_SourceStreams!$A:$N,BO53,Z$34))</f>
        <v>0</v>
      </c>
      <c r="AA53" s="478" t="n">
        <f aca="false">IF($B53="","",INDEX(E_SourceStreams!$A:$N,BP53,AA$34))</f>
        <v>0</v>
      </c>
      <c r="AB53" s="446"/>
      <c r="AC53" s="446"/>
      <c r="AD53" s="446"/>
      <c r="AE53" s="446"/>
      <c r="AF53" s="446"/>
      <c r="AG53" s="446"/>
      <c r="AH53" s="446"/>
      <c r="AI53" s="446"/>
      <c r="AJ53" s="446"/>
      <c r="AK53" s="446"/>
      <c r="AL53" s="446"/>
      <c r="AM53" s="446"/>
      <c r="AO53" s="474"/>
      <c r="AS53" s="448" t="n">
        <f aca="false">AS52+19</f>
        <v>332</v>
      </c>
      <c r="AT53" s="448" t="n">
        <f aca="false">AT52+19</f>
        <v>333</v>
      </c>
      <c r="AU53" s="448" t="n">
        <f aca="false">AU52+19</f>
        <v>333</v>
      </c>
      <c r="AV53" s="448" t="n">
        <f aca="false">AV52+19</f>
        <v>338</v>
      </c>
      <c r="AW53" s="448" t="n">
        <f aca="false">AW52+19</f>
        <v>338</v>
      </c>
      <c r="AX53" s="448" t="n">
        <f aca="false">AX52+19</f>
        <v>338</v>
      </c>
      <c r="AY53" s="448" t="n">
        <f aca="false">AY52+19</f>
        <v>338</v>
      </c>
      <c r="AZ53" s="448" t="n">
        <f aca="false">AZ52+19</f>
        <v>338</v>
      </c>
      <c r="BA53" s="448" t="n">
        <f aca="false">BA52+19</f>
        <v>338</v>
      </c>
      <c r="BB53" s="448" t="n">
        <f aca="false">BB52+19</f>
        <v>338</v>
      </c>
      <c r="BC53" s="448" t="n">
        <f aca="false">BC52+19</f>
        <v>339</v>
      </c>
      <c r="BD53" s="448" t="n">
        <f aca="false">BD52+19</f>
        <v>339</v>
      </c>
      <c r="BE53" s="448" t="n">
        <f aca="false">BE52+19</f>
        <v>339</v>
      </c>
      <c r="BF53" s="448" t="n">
        <f aca="false">BF52+19</f>
        <v>339</v>
      </c>
      <c r="BG53" s="448" t="n">
        <f aca="false">BG52+19</f>
        <v>339</v>
      </c>
      <c r="BH53" s="448" t="n">
        <f aca="false">BH52+19</f>
        <v>339</v>
      </c>
      <c r="BI53" s="448" t="n">
        <f aca="false">BI52+19</f>
        <v>339</v>
      </c>
      <c r="BJ53" s="448" t="n">
        <f aca="false">BJ52+19</f>
        <v>340</v>
      </c>
      <c r="BK53" s="448" t="n">
        <f aca="false">BK52+19</f>
        <v>340</v>
      </c>
      <c r="BL53" s="448" t="n">
        <f aca="false">BL52+19</f>
        <v>340</v>
      </c>
      <c r="BM53" s="448" t="n">
        <f aca="false">BM52+19</f>
        <v>340</v>
      </c>
      <c r="BN53" s="448" t="n">
        <f aca="false">BN52+19</f>
        <v>340</v>
      </c>
      <c r="BO53" s="448" t="n">
        <f aca="false">BO52+19</f>
        <v>340</v>
      </c>
      <c r="BP53" s="448" t="n">
        <f aca="false">BP52+19</f>
        <v>340</v>
      </c>
    </row>
    <row r="54" customFormat="false" ht="13.2" hidden="false" customHeight="false" outlineLevel="0" collapsed="false">
      <c r="B54" s="478" t="n">
        <v>18</v>
      </c>
      <c r="C54" s="460" t="n">
        <f aca="false">$C$4</f>
        <v>0</v>
      </c>
      <c r="D54" s="479" t="n">
        <f aca="false">IF($B54="","",INDEX(E_SourceStreams!$A:$N,AS54,D$34))</f>
        <v>0</v>
      </c>
      <c r="E54" s="479" t="str">
        <f aca="false">IF($B54="","",INDEX(E_SourceStreams!$A:$N,AT54,E$34))</f>
        <v/>
      </c>
      <c r="F54" s="478" t="str">
        <f aca="false">IF($B54="","",INDEX(E_SourceStreams!$A:$N,AU54,F$34))</f>
        <v/>
      </c>
      <c r="G54" s="479" t="n">
        <f aca="false">IF($B54="","",INDEX(E_SourceStreams!$A:$N,AV54,G$34))</f>
        <v>0</v>
      </c>
      <c r="H54" s="478" t="str">
        <f aca="false">IF($B54="","",INDEX(E_SourceStreams!$A:$N,AW54,H$34))</f>
        <v/>
      </c>
      <c r="I54" s="479" t="n">
        <f aca="false">IF($B54="","",INDEX(E_SourceStreams!$A:$N,AX54,I$34))</f>
        <v>0</v>
      </c>
      <c r="J54" s="478" t="n">
        <f aca="false">IF($B54="","",INDEX(E_SourceStreams!$A:$N,AY54,J$34))</f>
        <v>0</v>
      </c>
      <c r="K54" s="478" t="n">
        <f aca="false">IF($B54="","",INDEX(E_SourceStreams!$A:$N,AZ54,K$34))</f>
        <v>0</v>
      </c>
      <c r="L54" s="466" t="n">
        <f aca="false">IF($B54="","",INDEX(E_SourceStreams!$A:$N,BA54,L$34))</f>
        <v>0</v>
      </c>
      <c r="M54" s="478" t="n">
        <f aca="false">IF($B54="","",INDEX(E_SourceStreams!$A:$N,BB54,M$34))</f>
        <v>0</v>
      </c>
      <c r="N54" s="479" t="n">
        <f aca="false">IF($B54="","",INDEX(E_SourceStreams!$A:$N,BC54,N$34))</f>
        <v>0</v>
      </c>
      <c r="O54" s="478" t="str">
        <f aca="false">IF($B54="","",INDEX(E_SourceStreams!$A:$N,BD54,O$34))</f>
        <v/>
      </c>
      <c r="P54" s="480" t="n">
        <f aca="false">IF($B54="","",INDEX(E_SourceStreams!$A:$N,BE54,P$34))</f>
        <v>0</v>
      </c>
      <c r="Q54" s="478" t="n">
        <f aca="false">IF($B54="","",INDEX(E_SourceStreams!$A:$N,BF54,Q$34))</f>
        <v>0</v>
      </c>
      <c r="R54" s="478" t="n">
        <f aca="false">IF($B54="","",INDEX(E_SourceStreams!$A:$N,BG54,R$34))</f>
        <v>0</v>
      </c>
      <c r="S54" s="466" t="n">
        <f aca="false">IF($B54="","",INDEX(E_SourceStreams!$A:$N,BH54,S$34))</f>
        <v>0</v>
      </c>
      <c r="T54" s="478" t="n">
        <f aca="false">IF($B54="","",INDEX(E_SourceStreams!$A:$N,BI54,T$34))</f>
        <v>0</v>
      </c>
      <c r="U54" s="479" t="n">
        <f aca="false">IF($B54="","",INDEX(E_SourceStreams!$A:$N,BJ54,U$34))</f>
        <v>0</v>
      </c>
      <c r="V54" s="478" t="str">
        <f aca="false">IF($B54="","",INDEX(E_SourceStreams!$A:$N,BK54,V$34))</f>
        <v/>
      </c>
      <c r="W54" s="480" t="n">
        <f aca="false">IF($B54="","",INDEX(E_SourceStreams!$A:$N,BL54,W$34))</f>
        <v>0</v>
      </c>
      <c r="X54" s="478" t="n">
        <f aca="false">IF($B54="","",INDEX(E_SourceStreams!$A:$N,BM54,X$34))</f>
        <v>0</v>
      </c>
      <c r="Y54" s="478" t="n">
        <f aca="false">IF($B54="","",INDEX(E_SourceStreams!$A:$N,BN54,Y$34))</f>
        <v>0</v>
      </c>
      <c r="Z54" s="466" t="n">
        <f aca="false">IF($B54="","",INDEX(E_SourceStreams!$A:$N,BO54,Z$34))</f>
        <v>0</v>
      </c>
      <c r="AA54" s="478" t="n">
        <f aca="false">IF($B54="","",INDEX(E_SourceStreams!$A:$N,BP54,AA$34))</f>
        <v>0</v>
      </c>
      <c r="AB54" s="446"/>
      <c r="AC54" s="446"/>
      <c r="AD54" s="446"/>
      <c r="AE54" s="446"/>
      <c r="AF54" s="446"/>
      <c r="AG54" s="446"/>
      <c r="AH54" s="446"/>
      <c r="AI54" s="446"/>
      <c r="AJ54" s="446"/>
      <c r="AK54" s="446"/>
      <c r="AL54" s="446"/>
      <c r="AM54" s="446"/>
      <c r="AO54" s="474"/>
      <c r="AS54" s="448" t="n">
        <f aca="false">AS53+19</f>
        <v>351</v>
      </c>
      <c r="AT54" s="448" t="n">
        <f aca="false">AT53+19</f>
        <v>352</v>
      </c>
      <c r="AU54" s="448" t="n">
        <f aca="false">AU53+19</f>
        <v>352</v>
      </c>
      <c r="AV54" s="448" t="n">
        <f aca="false">AV53+19</f>
        <v>357</v>
      </c>
      <c r="AW54" s="448" t="n">
        <f aca="false">AW53+19</f>
        <v>357</v>
      </c>
      <c r="AX54" s="448" t="n">
        <f aca="false">AX53+19</f>
        <v>357</v>
      </c>
      <c r="AY54" s="448" t="n">
        <f aca="false">AY53+19</f>
        <v>357</v>
      </c>
      <c r="AZ54" s="448" t="n">
        <f aca="false">AZ53+19</f>
        <v>357</v>
      </c>
      <c r="BA54" s="448" t="n">
        <f aca="false">BA53+19</f>
        <v>357</v>
      </c>
      <c r="BB54" s="448" t="n">
        <f aca="false">BB53+19</f>
        <v>357</v>
      </c>
      <c r="BC54" s="448" t="n">
        <f aca="false">BC53+19</f>
        <v>358</v>
      </c>
      <c r="BD54" s="448" t="n">
        <f aca="false">BD53+19</f>
        <v>358</v>
      </c>
      <c r="BE54" s="448" t="n">
        <f aca="false">BE53+19</f>
        <v>358</v>
      </c>
      <c r="BF54" s="448" t="n">
        <f aca="false">BF53+19</f>
        <v>358</v>
      </c>
      <c r="BG54" s="448" t="n">
        <f aca="false">BG53+19</f>
        <v>358</v>
      </c>
      <c r="BH54" s="448" t="n">
        <f aca="false">BH53+19</f>
        <v>358</v>
      </c>
      <c r="BI54" s="448" t="n">
        <f aca="false">BI53+19</f>
        <v>358</v>
      </c>
      <c r="BJ54" s="448" t="n">
        <f aca="false">BJ53+19</f>
        <v>359</v>
      </c>
      <c r="BK54" s="448" t="n">
        <f aca="false">BK53+19</f>
        <v>359</v>
      </c>
      <c r="BL54" s="448" t="n">
        <f aca="false">BL53+19</f>
        <v>359</v>
      </c>
      <c r="BM54" s="448" t="n">
        <f aca="false">BM53+19</f>
        <v>359</v>
      </c>
      <c r="BN54" s="448" t="n">
        <f aca="false">BN53+19</f>
        <v>359</v>
      </c>
      <c r="BO54" s="448" t="n">
        <f aca="false">BO53+19</f>
        <v>359</v>
      </c>
      <c r="BP54" s="448" t="n">
        <f aca="false">BP53+19</f>
        <v>359</v>
      </c>
    </row>
    <row r="55" customFormat="false" ht="13.2" hidden="false" customHeight="false" outlineLevel="0" collapsed="false">
      <c r="B55" s="478" t="n">
        <v>19</v>
      </c>
      <c r="C55" s="460" t="n">
        <f aca="false">$C$4</f>
        <v>0</v>
      </c>
      <c r="D55" s="479" t="n">
        <f aca="false">IF($B55="","",INDEX(E_SourceStreams!$A:$N,AS55,D$34))</f>
        <v>0</v>
      </c>
      <c r="E55" s="479" t="str">
        <f aca="false">IF($B55="","",INDEX(E_SourceStreams!$A:$N,AT55,E$34))</f>
        <v/>
      </c>
      <c r="F55" s="478" t="str">
        <f aca="false">IF($B55="","",INDEX(E_SourceStreams!$A:$N,AU55,F$34))</f>
        <v/>
      </c>
      <c r="G55" s="479" t="n">
        <f aca="false">IF($B55="","",INDEX(E_SourceStreams!$A:$N,AV55,G$34))</f>
        <v>0</v>
      </c>
      <c r="H55" s="478" t="str">
        <f aca="false">IF($B55="","",INDEX(E_SourceStreams!$A:$N,AW55,H$34))</f>
        <v/>
      </c>
      <c r="I55" s="479" t="n">
        <f aca="false">IF($B55="","",INDEX(E_SourceStreams!$A:$N,AX55,I$34))</f>
        <v>0</v>
      </c>
      <c r="J55" s="478" t="n">
        <f aca="false">IF($B55="","",INDEX(E_SourceStreams!$A:$N,AY55,J$34))</f>
        <v>0</v>
      </c>
      <c r="K55" s="478" t="n">
        <f aca="false">IF($B55="","",INDEX(E_SourceStreams!$A:$N,AZ55,K$34))</f>
        <v>0</v>
      </c>
      <c r="L55" s="466" t="n">
        <f aca="false">IF($B55="","",INDEX(E_SourceStreams!$A:$N,BA55,L$34))</f>
        <v>0</v>
      </c>
      <c r="M55" s="478" t="n">
        <f aca="false">IF($B55="","",INDEX(E_SourceStreams!$A:$N,BB55,M$34))</f>
        <v>0</v>
      </c>
      <c r="N55" s="479" t="n">
        <f aca="false">IF($B55="","",INDEX(E_SourceStreams!$A:$N,BC55,N$34))</f>
        <v>0</v>
      </c>
      <c r="O55" s="478" t="str">
        <f aca="false">IF($B55="","",INDEX(E_SourceStreams!$A:$N,BD55,O$34))</f>
        <v/>
      </c>
      <c r="P55" s="480" t="n">
        <f aca="false">IF($B55="","",INDEX(E_SourceStreams!$A:$N,BE55,P$34))</f>
        <v>0</v>
      </c>
      <c r="Q55" s="478" t="n">
        <f aca="false">IF($B55="","",INDEX(E_SourceStreams!$A:$N,BF55,Q$34))</f>
        <v>0</v>
      </c>
      <c r="R55" s="478" t="n">
        <f aca="false">IF($B55="","",INDEX(E_SourceStreams!$A:$N,BG55,R$34))</f>
        <v>0</v>
      </c>
      <c r="S55" s="466" t="n">
        <f aca="false">IF($B55="","",INDEX(E_SourceStreams!$A:$N,BH55,S$34))</f>
        <v>0</v>
      </c>
      <c r="T55" s="478" t="n">
        <f aca="false">IF($B55="","",INDEX(E_SourceStreams!$A:$N,BI55,T$34))</f>
        <v>0</v>
      </c>
      <c r="U55" s="479" t="n">
        <f aca="false">IF($B55="","",INDEX(E_SourceStreams!$A:$N,BJ55,U$34))</f>
        <v>0</v>
      </c>
      <c r="V55" s="478" t="str">
        <f aca="false">IF($B55="","",INDEX(E_SourceStreams!$A:$N,BK55,V$34))</f>
        <v/>
      </c>
      <c r="W55" s="480" t="n">
        <f aca="false">IF($B55="","",INDEX(E_SourceStreams!$A:$N,BL55,W$34))</f>
        <v>0</v>
      </c>
      <c r="X55" s="478" t="n">
        <f aca="false">IF($B55="","",INDEX(E_SourceStreams!$A:$N,BM55,X$34))</f>
        <v>0</v>
      </c>
      <c r="Y55" s="478" t="n">
        <f aca="false">IF($B55="","",INDEX(E_SourceStreams!$A:$N,BN55,Y$34))</f>
        <v>0</v>
      </c>
      <c r="Z55" s="466" t="n">
        <f aca="false">IF($B55="","",INDEX(E_SourceStreams!$A:$N,BO55,Z$34))</f>
        <v>0</v>
      </c>
      <c r="AA55" s="478" t="n">
        <f aca="false">IF($B55="","",INDEX(E_SourceStreams!$A:$N,BP55,AA$34))</f>
        <v>0</v>
      </c>
      <c r="AB55" s="446"/>
      <c r="AC55" s="446"/>
      <c r="AD55" s="446"/>
      <c r="AE55" s="446"/>
      <c r="AF55" s="446"/>
      <c r="AG55" s="446"/>
      <c r="AH55" s="446"/>
      <c r="AI55" s="446"/>
      <c r="AJ55" s="446"/>
      <c r="AK55" s="446"/>
      <c r="AL55" s="446"/>
      <c r="AM55" s="446"/>
      <c r="AO55" s="474"/>
      <c r="AS55" s="448" t="n">
        <f aca="false">AS54+19</f>
        <v>370</v>
      </c>
      <c r="AT55" s="448" t="n">
        <f aca="false">AT54+19</f>
        <v>371</v>
      </c>
      <c r="AU55" s="448" t="n">
        <f aca="false">AU54+19</f>
        <v>371</v>
      </c>
      <c r="AV55" s="448" t="n">
        <f aca="false">AV54+19</f>
        <v>376</v>
      </c>
      <c r="AW55" s="448" t="n">
        <f aca="false">AW54+19</f>
        <v>376</v>
      </c>
      <c r="AX55" s="448" t="n">
        <f aca="false">AX54+19</f>
        <v>376</v>
      </c>
      <c r="AY55" s="448" t="n">
        <f aca="false">AY54+19</f>
        <v>376</v>
      </c>
      <c r="AZ55" s="448" t="n">
        <f aca="false">AZ54+19</f>
        <v>376</v>
      </c>
      <c r="BA55" s="448" t="n">
        <f aca="false">BA54+19</f>
        <v>376</v>
      </c>
      <c r="BB55" s="448" t="n">
        <f aca="false">BB54+19</f>
        <v>376</v>
      </c>
      <c r="BC55" s="448" t="n">
        <f aca="false">BC54+19</f>
        <v>377</v>
      </c>
      <c r="BD55" s="448" t="n">
        <f aca="false">BD54+19</f>
        <v>377</v>
      </c>
      <c r="BE55" s="448" t="n">
        <f aca="false">BE54+19</f>
        <v>377</v>
      </c>
      <c r="BF55" s="448" t="n">
        <f aca="false">BF54+19</f>
        <v>377</v>
      </c>
      <c r="BG55" s="448" t="n">
        <f aca="false">BG54+19</f>
        <v>377</v>
      </c>
      <c r="BH55" s="448" t="n">
        <f aca="false">BH54+19</f>
        <v>377</v>
      </c>
      <c r="BI55" s="448" t="n">
        <f aca="false">BI54+19</f>
        <v>377</v>
      </c>
      <c r="BJ55" s="448" t="n">
        <f aca="false">BJ54+19</f>
        <v>378</v>
      </c>
      <c r="BK55" s="448" t="n">
        <f aca="false">BK54+19</f>
        <v>378</v>
      </c>
      <c r="BL55" s="448" t="n">
        <f aca="false">BL54+19</f>
        <v>378</v>
      </c>
      <c r="BM55" s="448" t="n">
        <f aca="false">BM54+19</f>
        <v>378</v>
      </c>
      <c r="BN55" s="448" t="n">
        <f aca="false">BN54+19</f>
        <v>378</v>
      </c>
      <c r="BO55" s="448" t="n">
        <f aca="false">BO54+19</f>
        <v>378</v>
      </c>
      <c r="BP55" s="448" t="n">
        <f aca="false">BP54+19</f>
        <v>378</v>
      </c>
    </row>
    <row r="56" customFormat="false" ht="13.2" hidden="false" customHeight="false" outlineLevel="0" collapsed="false">
      <c r="B56" s="478" t="n">
        <v>20</v>
      </c>
      <c r="C56" s="460" t="n">
        <f aca="false">$C$4</f>
        <v>0</v>
      </c>
      <c r="D56" s="479" t="n">
        <f aca="false">IF($B56="","",INDEX(E_SourceStreams!$A:$N,AS56,D$34))</f>
        <v>0</v>
      </c>
      <c r="E56" s="479" t="str">
        <f aca="false">IF($B56="","",INDEX(E_SourceStreams!$A:$N,AT56,E$34))</f>
        <v/>
      </c>
      <c r="F56" s="478" t="str">
        <f aca="false">IF($B56="","",INDEX(E_SourceStreams!$A:$N,AU56,F$34))</f>
        <v/>
      </c>
      <c r="G56" s="479" t="n">
        <f aca="false">IF($B56="","",INDEX(E_SourceStreams!$A:$N,AV56,G$34))</f>
        <v>0</v>
      </c>
      <c r="H56" s="478" t="str">
        <f aca="false">IF($B56="","",INDEX(E_SourceStreams!$A:$N,AW56,H$34))</f>
        <v/>
      </c>
      <c r="I56" s="479" t="n">
        <f aca="false">IF($B56="","",INDEX(E_SourceStreams!$A:$N,AX56,I$34))</f>
        <v>0</v>
      </c>
      <c r="J56" s="478" t="n">
        <f aca="false">IF($B56="","",INDEX(E_SourceStreams!$A:$N,AY56,J$34))</f>
        <v>0</v>
      </c>
      <c r="K56" s="478" t="n">
        <f aca="false">IF($B56="","",INDEX(E_SourceStreams!$A:$N,AZ56,K$34))</f>
        <v>0</v>
      </c>
      <c r="L56" s="466" t="n">
        <f aca="false">IF($B56="","",INDEX(E_SourceStreams!$A:$N,BA56,L$34))</f>
        <v>0</v>
      </c>
      <c r="M56" s="478" t="n">
        <f aca="false">IF($B56="","",INDEX(E_SourceStreams!$A:$N,BB56,M$34))</f>
        <v>0</v>
      </c>
      <c r="N56" s="479" t="n">
        <f aca="false">IF($B56="","",INDEX(E_SourceStreams!$A:$N,BC56,N$34))</f>
        <v>0</v>
      </c>
      <c r="O56" s="478" t="str">
        <f aca="false">IF($B56="","",INDEX(E_SourceStreams!$A:$N,BD56,O$34))</f>
        <v/>
      </c>
      <c r="P56" s="480" t="n">
        <f aca="false">IF($B56="","",INDEX(E_SourceStreams!$A:$N,BE56,P$34))</f>
        <v>0</v>
      </c>
      <c r="Q56" s="478" t="n">
        <f aca="false">IF($B56="","",INDEX(E_SourceStreams!$A:$N,BF56,Q$34))</f>
        <v>0</v>
      </c>
      <c r="R56" s="478" t="n">
        <f aca="false">IF($B56="","",INDEX(E_SourceStreams!$A:$N,BG56,R$34))</f>
        <v>0</v>
      </c>
      <c r="S56" s="466" t="n">
        <f aca="false">IF($B56="","",INDEX(E_SourceStreams!$A:$N,BH56,S$34))</f>
        <v>0</v>
      </c>
      <c r="T56" s="478" t="n">
        <f aca="false">IF($B56="","",INDEX(E_SourceStreams!$A:$N,BI56,T$34))</f>
        <v>0</v>
      </c>
      <c r="U56" s="479" t="n">
        <f aca="false">IF($B56="","",INDEX(E_SourceStreams!$A:$N,BJ56,U$34))</f>
        <v>0</v>
      </c>
      <c r="V56" s="478" t="str">
        <f aca="false">IF($B56="","",INDEX(E_SourceStreams!$A:$N,BK56,V$34))</f>
        <v/>
      </c>
      <c r="W56" s="480" t="n">
        <f aca="false">IF($B56="","",INDEX(E_SourceStreams!$A:$N,BL56,W$34))</f>
        <v>0</v>
      </c>
      <c r="X56" s="478" t="n">
        <f aca="false">IF($B56="","",INDEX(E_SourceStreams!$A:$N,BM56,X$34))</f>
        <v>0</v>
      </c>
      <c r="Y56" s="478" t="n">
        <f aca="false">IF($B56="","",INDEX(E_SourceStreams!$A:$N,BN56,Y$34))</f>
        <v>0</v>
      </c>
      <c r="Z56" s="466" t="n">
        <f aca="false">IF($B56="","",INDEX(E_SourceStreams!$A:$N,BO56,Z$34))</f>
        <v>0</v>
      </c>
      <c r="AA56" s="478" t="n">
        <f aca="false">IF($B56="","",INDEX(E_SourceStreams!$A:$N,BP56,AA$34))</f>
        <v>0</v>
      </c>
      <c r="AB56" s="446"/>
      <c r="AC56" s="446"/>
      <c r="AD56" s="446"/>
      <c r="AE56" s="446"/>
      <c r="AF56" s="446"/>
      <c r="AG56" s="446"/>
      <c r="AH56" s="446"/>
      <c r="AI56" s="446"/>
      <c r="AJ56" s="446"/>
      <c r="AK56" s="446"/>
      <c r="AL56" s="446"/>
      <c r="AM56" s="446"/>
      <c r="AO56" s="474"/>
      <c r="AS56" s="448" t="n">
        <f aca="false">AS55+19</f>
        <v>389</v>
      </c>
      <c r="AT56" s="448" t="n">
        <f aca="false">AT55+19</f>
        <v>390</v>
      </c>
      <c r="AU56" s="448" t="n">
        <f aca="false">AU55+19</f>
        <v>390</v>
      </c>
      <c r="AV56" s="448" t="n">
        <f aca="false">AV55+19</f>
        <v>395</v>
      </c>
      <c r="AW56" s="448" t="n">
        <f aca="false">AW55+19</f>
        <v>395</v>
      </c>
      <c r="AX56" s="448" t="n">
        <f aca="false">AX55+19</f>
        <v>395</v>
      </c>
      <c r="AY56" s="448" t="n">
        <f aca="false">AY55+19</f>
        <v>395</v>
      </c>
      <c r="AZ56" s="448" t="n">
        <f aca="false">AZ55+19</f>
        <v>395</v>
      </c>
      <c r="BA56" s="448" t="n">
        <f aca="false">BA55+19</f>
        <v>395</v>
      </c>
      <c r="BB56" s="448" t="n">
        <f aca="false">BB55+19</f>
        <v>395</v>
      </c>
      <c r="BC56" s="448" t="n">
        <f aca="false">BC55+19</f>
        <v>396</v>
      </c>
      <c r="BD56" s="448" t="n">
        <f aca="false">BD55+19</f>
        <v>396</v>
      </c>
      <c r="BE56" s="448" t="n">
        <f aca="false">BE55+19</f>
        <v>396</v>
      </c>
      <c r="BF56" s="448" t="n">
        <f aca="false">BF55+19</f>
        <v>396</v>
      </c>
      <c r="BG56" s="448" t="n">
        <f aca="false">BG55+19</f>
        <v>396</v>
      </c>
      <c r="BH56" s="448" t="n">
        <f aca="false">BH55+19</f>
        <v>396</v>
      </c>
      <c r="BI56" s="448" t="n">
        <f aca="false">BI55+19</f>
        <v>396</v>
      </c>
      <c r="BJ56" s="448" t="n">
        <f aca="false">BJ55+19</f>
        <v>397</v>
      </c>
      <c r="BK56" s="448" t="n">
        <f aca="false">BK55+19</f>
        <v>397</v>
      </c>
      <c r="BL56" s="448" t="n">
        <f aca="false">BL55+19</f>
        <v>397</v>
      </c>
      <c r="BM56" s="448" t="n">
        <f aca="false">BM55+19</f>
        <v>397</v>
      </c>
      <c r="BN56" s="448" t="n">
        <f aca="false">BN55+19</f>
        <v>397</v>
      </c>
      <c r="BO56" s="448" t="n">
        <f aca="false">BO55+19</f>
        <v>397</v>
      </c>
      <c r="BP56" s="448" t="n">
        <f aca="false">BP55+19</f>
        <v>397</v>
      </c>
    </row>
    <row r="57" customFormat="false" ht="13.2" hidden="false" customHeight="false" outlineLevel="0" collapsed="false">
      <c r="B57" s="478" t="n">
        <v>21</v>
      </c>
      <c r="C57" s="460" t="n">
        <f aca="false">$C$4</f>
        <v>0</v>
      </c>
      <c r="D57" s="479" t="n">
        <f aca="false">IF($B57="","",INDEX(E_SourceStreams!$A:$N,AS57,D$34))</f>
        <v>0</v>
      </c>
      <c r="E57" s="479" t="str">
        <f aca="false">IF($B57="","",INDEX(E_SourceStreams!$A:$N,AT57,E$34))</f>
        <v/>
      </c>
      <c r="F57" s="478" t="str">
        <f aca="false">IF($B57="","",INDEX(E_SourceStreams!$A:$N,AU57,F$34))</f>
        <v/>
      </c>
      <c r="G57" s="479" t="n">
        <f aca="false">IF($B57="","",INDEX(E_SourceStreams!$A:$N,AV57,G$34))</f>
        <v>0</v>
      </c>
      <c r="H57" s="478" t="str">
        <f aca="false">IF($B57="","",INDEX(E_SourceStreams!$A:$N,AW57,H$34))</f>
        <v/>
      </c>
      <c r="I57" s="479" t="n">
        <f aca="false">IF($B57="","",INDEX(E_SourceStreams!$A:$N,AX57,I$34))</f>
        <v>0</v>
      </c>
      <c r="J57" s="478" t="n">
        <f aca="false">IF($B57="","",INDEX(E_SourceStreams!$A:$N,AY57,J$34))</f>
        <v>0</v>
      </c>
      <c r="K57" s="478" t="n">
        <f aca="false">IF($B57="","",INDEX(E_SourceStreams!$A:$N,AZ57,K$34))</f>
        <v>0</v>
      </c>
      <c r="L57" s="466" t="n">
        <f aca="false">IF($B57="","",INDEX(E_SourceStreams!$A:$N,BA57,L$34))</f>
        <v>0</v>
      </c>
      <c r="M57" s="478" t="n">
        <f aca="false">IF($B57="","",INDEX(E_SourceStreams!$A:$N,BB57,M$34))</f>
        <v>0</v>
      </c>
      <c r="N57" s="479" t="n">
        <f aca="false">IF($B57="","",INDEX(E_SourceStreams!$A:$N,BC57,N$34))</f>
        <v>0</v>
      </c>
      <c r="O57" s="478" t="str">
        <f aca="false">IF($B57="","",INDEX(E_SourceStreams!$A:$N,BD57,O$34))</f>
        <v/>
      </c>
      <c r="P57" s="480" t="n">
        <f aca="false">IF($B57="","",INDEX(E_SourceStreams!$A:$N,BE57,P$34))</f>
        <v>0</v>
      </c>
      <c r="Q57" s="478" t="n">
        <f aca="false">IF($B57="","",INDEX(E_SourceStreams!$A:$N,BF57,Q$34))</f>
        <v>0</v>
      </c>
      <c r="R57" s="478" t="n">
        <f aca="false">IF($B57="","",INDEX(E_SourceStreams!$A:$N,BG57,R$34))</f>
        <v>0</v>
      </c>
      <c r="S57" s="466" t="n">
        <f aca="false">IF($B57="","",INDEX(E_SourceStreams!$A:$N,BH57,S$34))</f>
        <v>0</v>
      </c>
      <c r="T57" s="478" t="n">
        <f aca="false">IF($B57="","",INDEX(E_SourceStreams!$A:$N,BI57,T$34))</f>
        <v>0</v>
      </c>
      <c r="U57" s="479" t="n">
        <f aca="false">IF($B57="","",INDEX(E_SourceStreams!$A:$N,BJ57,U$34))</f>
        <v>0</v>
      </c>
      <c r="V57" s="478" t="str">
        <f aca="false">IF($B57="","",INDEX(E_SourceStreams!$A:$N,BK57,V$34))</f>
        <v/>
      </c>
      <c r="W57" s="480" t="n">
        <f aca="false">IF($B57="","",INDEX(E_SourceStreams!$A:$N,BL57,W$34))</f>
        <v>0</v>
      </c>
      <c r="X57" s="478" t="n">
        <f aca="false">IF($B57="","",INDEX(E_SourceStreams!$A:$N,BM57,X$34))</f>
        <v>0</v>
      </c>
      <c r="Y57" s="478" t="n">
        <f aca="false">IF($B57="","",INDEX(E_SourceStreams!$A:$N,BN57,Y$34))</f>
        <v>0</v>
      </c>
      <c r="Z57" s="466" t="n">
        <f aca="false">IF($B57="","",INDEX(E_SourceStreams!$A:$N,BO57,Z$34))</f>
        <v>0</v>
      </c>
      <c r="AA57" s="478" t="n">
        <f aca="false">IF($B57="","",INDEX(E_SourceStreams!$A:$N,BP57,AA$34))</f>
        <v>0</v>
      </c>
      <c r="AB57" s="446"/>
      <c r="AC57" s="446"/>
      <c r="AD57" s="446"/>
      <c r="AE57" s="446"/>
      <c r="AF57" s="446"/>
      <c r="AG57" s="446"/>
      <c r="AH57" s="446"/>
      <c r="AI57" s="446"/>
      <c r="AJ57" s="446"/>
      <c r="AK57" s="446"/>
      <c r="AL57" s="446"/>
      <c r="AM57" s="446"/>
      <c r="AO57" s="474"/>
      <c r="AS57" s="448" t="n">
        <f aca="false">AS56+19</f>
        <v>408</v>
      </c>
      <c r="AT57" s="448" t="n">
        <f aca="false">AT56+19</f>
        <v>409</v>
      </c>
      <c r="AU57" s="448" t="n">
        <f aca="false">AU56+19</f>
        <v>409</v>
      </c>
      <c r="AV57" s="448" t="n">
        <f aca="false">AV56+19</f>
        <v>414</v>
      </c>
      <c r="AW57" s="448" t="n">
        <f aca="false">AW56+19</f>
        <v>414</v>
      </c>
      <c r="AX57" s="448" t="n">
        <f aca="false">AX56+19</f>
        <v>414</v>
      </c>
      <c r="AY57" s="448" t="n">
        <f aca="false">AY56+19</f>
        <v>414</v>
      </c>
      <c r="AZ57" s="448" t="n">
        <f aca="false">AZ56+19</f>
        <v>414</v>
      </c>
      <c r="BA57" s="448" t="n">
        <f aca="false">BA56+19</f>
        <v>414</v>
      </c>
      <c r="BB57" s="448" t="n">
        <f aca="false">BB56+19</f>
        <v>414</v>
      </c>
      <c r="BC57" s="448" t="n">
        <f aca="false">BC56+19</f>
        <v>415</v>
      </c>
      <c r="BD57" s="448" t="n">
        <f aca="false">BD56+19</f>
        <v>415</v>
      </c>
      <c r="BE57" s="448" t="n">
        <f aca="false">BE56+19</f>
        <v>415</v>
      </c>
      <c r="BF57" s="448" t="n">
        <f aca="false">BF56+19</f>
        <v>415</v>
      </c>
      <c r="BG57" s="448" t="n">
        <f aca="false">BG56+19</f>
        <v>415</v>
      </c>
      <c r="BH57" s="448" t="n">
        <f aca="false">BH56+19</f>
        <v>415</v>
      </c>
      <c r="BI57" s="448" t="n">
        <f aca="false">BI56+19</f>
        <v>415</v>
      </c>
      <c r="BJ57" s="448" t="n">
        <f aca="false">BJ56+19</f>
        <v>416</v>
      </c>
      <c r="BK57" s="448" t="n">
        <f aca="false">BK56+19</f>
        <v>416</v>
      </c>
      <c r="BL57" s="448" t="n">
        <f aca="false">BL56+19</f>
        <v>416</v>
      </c>
      <c r="BM57" s="448" t="n">
        <f aca="false">BM56+19</f>
        <v>416</v>
      </c>
      <c r="BN57" s="448" t="n">
        <f aca="false">BN56+19</f>
        <v>416</v>
      </c>
      <c r="BO57" s="448" t="n">
        <f aca="false">BO56+19</f>
        <v>416</v>
      </c>
      <c r="BP57" s="448" t="n">
        <f aca="false">BP56+19</f>
        <v>416</v>
      </c>
    </row>
    <row r="58" customFormat="false" ht="13.2" hidden="false" customHeight="false" outlineLevel="0" collapsed="false">
      <c r="B58" s="478" t="n">
        <v>22</v>
      </c>
      <c r="C58" s="460" t="n">
        <f aca="false">$C$4</f>
        <v>0</v>
      </c>
      <c r="D58" s="479" t="n">
        <f aca="false">IF($B58="","",INDEX(E_SourceStreams!$A:$N,AS58,D$34))</f>
        <v>0</v>
      </c>
      <c r="E58" s="479" t="str">
        <f aca="false">IF($B58="","",INDEX(E_SourceStreams!$A:$N,AT58,E$34))</f>
        <v/>
      </c>
      <c r="F58" s="478" t="str">
        <f aca="false">IF($B58="","",INDEX(E_SourceStreams!$A:$N,AU58,F$34))</f>
        <v/>
      </c>
      <c r="G58" s="479" t="n">
        <f aca="false">IF($B58="","",INDEX(E_SourceStreams!$A:$N,AV58,G$34))</f>
        <v>0</v>
      </c>
      <c r="H58" s="478" t="str">
        <f aca="false">IF($B58="","",INDEX(E_SourceStreams!$A:$N,AW58,H$34))</f>
        <v/>
      </c>
      <c r="I58" s="479" t="n">
        <f aca="false">IF($B58="","",INDEX(E_SourceStreams!$A:$N,AX58,I$34))</f>
        <v>0</v>
      </c>
      <c r="J58" s="478" t="n">
        <f aca="false">IF($B58="","",INDEX(E_SourceStreams!$A:$N,AY58,J$34))</f>
        <v>0</v>
      </c>
      <c r="K58" s="478" t="n">
        <f aca="false">IF($B58="","",INDEX(E_SourceStreams!$A:$N,AZ58,K$34))</f>
        <v>0</v>
      </c>
      <c r="L58" s="466" t="n">
        <f aca="false">IF($B58="","",INDEX(E_SourceStreams!$A:$N,BA58,L$34))</f>
        <v>0</v>
      </c>
      <c r="M58" s="478" t="n">
        <f aca="false">IF($B58="","",INDEX(E_SourceStreams!$A:$N,BB58,M$34))</f>
        <v>0</v>
      </c>
      <c r="N58" s="479" t="n">
        <f aca="false">IF($B58="","",INDEX(E_SourceStreams!$A:$N,BC58,N$34))</f>
        <v>0</v>
      </c>
      <c r="O58" s="478" t="str">
        <f aca="false">IF($B58="","",INDEX(E_SourceStreams!$A:$N,BD58,O$34))</f>
        <v/>
      </c>
      <c r="P58" s="480" t="n">
        <f aca="false">IF($B58="","",INDEX(E_SourceStreams!$A:$N,BE58,P$34))</f>
        <v>0</v>
      </c>
      <c r="Q58" s="478" t="n">
        <f aca="false">IF($B58="","",INDEX(E_SourceStreams!$A:$N,BF58,Q$34))</f>
        <v>0</v>
      </c>
      <c r="R58" s="478" t="n">
        <f aca="false">IF($B58="","",INDEX(E_SourceStreams!$A:$N,BG58,R$34))</f>
        <v>0</v>
      </c>
      <c r="S58" s="466" t="n">
        <f aca="false">IF($B58="","",INDEX(E_SourceStreams!$A:$N,BH58,S$34))</f>
        <v>0</v>
      </c>
      <c r="T58" s="478" t="n">
        <f aca="false">IF($B58="","",INDEX(E_SourceStreams!$A:$N,BI58,T$34))</f>
        <v>0</v>
      </c>
      <c r="U58" s="479" t="n">
        <f aca="false">IF($B58="","",INDEX(E_SourceStreams!$A:$N,BJ58,U$34))</f>
        <v>0</v>
      </c>
      <c r="V58" s="478" t="str">
        <f aca="false">IF($B58="","",INDEX(E_SourceStreams!$A:$N,BK58,V$34))</f>
        <v/>
      </c>
      <c r="W58" s="480" t="n">
        <f aca="false">IF($B58="","",INDEX(E_SourceStreams!$A:$N,BL58,W$34))</f>
        <v>0</v>
      </c>
      <c r="X58" s="478" t="n">
        <f aca="false">IF($B58="","",INDEX(E_SourceStreams!$A:$N,BM58,X$34))</f>
        <v>0</v>
      </c>
      <c r="Y58" s="478" t="n">
        <f aca="false">IF($B58="","",INDEX(E_SourceStreams!$A:$N,BN58,Y$34))</f>
        <v>0</v>
      </c>
      <c r="Z58" s="466" t="n">
        <f aca="false">IF($B58="","",INDEX(E_SourceStreams!$A:$N,BO58,Z$34))</f>
        <v>0</v>
      </c>
      <c r="AA58" s="478" t="n">
        <f aca="false">IF($B58="","",INDEX(E_SourceStreams!$A:$N,BP58,AA$34))</f>
        <v>0</v>
      </c>
      <c r="AB58" s="446"/>
      <c r="AC58" s="446"/>
      <c r="AD58" s="446"/>
      <c r="AE58" s="446"/>
      <c r="AF58" s="446"/>
      <c r="AG58" s="446"/>
      <c r="AH58" s="446"/>
      <c r="AI58" s="446"/>
      <c r="AJ58" s="446"/>
      <c r="AK58" s="446"/>
      <c r="AL58" s="446"/>
      <c r="AM58" s="446"/>
      <c r="AO58" s="474"/>
      <c r="AS58" s="448" t="n">
        <f aca="false">AS57+19</f>
        <v>427</v>
      </c>
      <c r="AT58" s="448" t="n">
        <f aca="false">AT57+19</f>
        <v>428</v>
      </c>
      <c r="AU58" s="448" t="n">
        <f aca="false">AU57+19</f>
        <v>428</v>
      </c>
      <c r="AV58" s="448" t="n">
        <f aca="false">AV57+19</f>
        <v>433</v>
      </c>
      <c r="AW58" s="448" t="n">
        <f aca="false">AW57+19</f>
        <v>433</v>
      </c>
      <c r="AX58" s="448" t="n">
        <f aca="false">AX57+19</f>
        <v>433</v>
      </c>
      <c r="AY58" s="448" t="n">
        <f aca="false">AY57+19</f>
        <v>433</v>
      </c>
      <c r="AZ58" s="448" t="n">
        <f aca="false">AZ57+19</f>
        <v>433</v>
      </c>
      <c r="BA58" s="448" t="n">
        <f aca="false">BA57+19</f>
        <v>433</v>
      </c>
      <c r="BB58" s="448" t="n">
        <f aca="false">BB57+19</f>
        <v>433</v>
      </c>
      <c r="BC58" s="448" t="n">
        <f aca="false">BC57+19</f>
        <v>434</v>
      </c>
      <c r="BD58" s="448" t="n">
        <f aca="false">BD57+19</f>
        <v>434</v>
      </c>
      <c r="BE58" s="448" t="n">
        <f aca="false">BE57+19</f>
        <v>434</v>
      </c>
      <c r="BF58" s="448" t="n">
        <f aca="false">BF57+19</f>
        <v>434</v>
      </c>
      <c r="BG58" s="448" t="n">
        <f aca="false">BG57+19</f>
        <v>434</v>
      </c>
      <c r="BH58" s="448" t="n">
        <f aca="false">BH57+19</f>
        <v>434</v>
      </c>
      <c r="BI58" s="448" t="n">
        <f aca="false">BI57+19</f>
        <v>434</v>
      </c>
      <c r="BJ58" s="448" t="n">
        <f aca="false">BJ57+19</f>
        <v>435</v>
      </c>
      <c r="BK58" s="448" t="n">
        <f aca="false">BK57+19</f>
        <v>435</v>
      </c>
      <c r="BL58" s="448" t="n">
        <f aca="false">BL57+19</f>
        <v>435</v>
      </c>
      <c r="BM58" s="448" t="n">
        <f aca="false">BM57+19</f>
        <v>435</v>
      </c>
      <c r="BN58" s="448" t="n">
        <f aca="false">BN57+19</f>
        <v>435</v>
      </c>
      <c r="BO58" s="448" t="n">
        <f aca="false">BO57+19</f>
        <v>435</v>
      </c>
      <c r="BP58" s="448" t="n">
        <f aca="false">BP57+19</f>
        <v>435</v>
      </c>
    </row>
    <row r="59" customFormat="false" ht="13.2" hidden="false" customHeight="false" outlineLevel="0" collapsed="false">
      <c r="B59" s="478" t="n">
        <v>23</v>
      </c>
      <c r="C59" s="460" t="n">
        <f aca="false">$C$4</f>
        <v>0</v>
      </c>
      <c r="D59" s="479" t="n">
        <f aca="false">IF($B59="","",INDEX(E_SourceStreams!$A:$N,AS59,D$34))</f>
        <v>0</v>
      </c>
      <c r="E59" s="479" t="str">
        <f aca="false">IF($B59="","",INDEX(E_SourceStreams!$A:$N,AT59,E$34))</f>
        <v/>
      </c>
      <c r="F59" s="478" t="str">
        <f aca="false">IF($B59="","",INDEX(E_SourceStreams!$A:$N,AU59,F$34))</f>
        <v/>
      </c>
      <c r="G59" s="479" t="n">
        <f aca="false">IF($B59="","",INDEX(E_SourceStreams!$A:$N,AV59,G$34))</f>
        <v>0</v>
      </c>
      <c r="H59" s="478" t="str">
        <f aca="false">IF($B59="","",INDEX(E_SourceStreams!$A:$N,AW59,H$34))</f>
        <v/>
      </c>
      <c r="I59" s="479" t="n">
        <f aca="false">IF($B59="","",INDEX(E_SourceStreams!$A:$N,AX59,I$34))</f>
        <v>0</v>
      </c>
      <c r="J59" s="478" t="n">
        <f aca="false">IF($B59="","",INDEX(E_SourceStreams!$A:$N,AY59,J$34))</f>
        <v>0</v>
      </c>
      <c r="K59" s="478" t="n">
        <f aca="false">IF($B59="","",INDEX(E_SourceStreams!$A:$N,AZ59,K$34))</f>
        <v>0</v>
      </c>
      <c r="L59" s="466" t="n">
        <f aca="false">IF($B59="","",INDEX(E_SourceStreams!$A:$N,BA59,L$34))</f>
        <v>0</v>
      </c>
      <c r="M59" s="478" t="n">
        <f aca="false">IF($B59="","",INDEX(E_SourceStreams!$A:$N,BB59,M$34))</f>
        <v>0</v>
      </c>
      <c r="N59" s="479" t="n">
        <f aca="false">IF($B59="","",INDEX(E_SourceStreams!$A:$N,BC59,N$34))</f>
        <v>0</v>
      </c>
      <c r="O59" s="478" t="str">
        <f aca="false">IF($B59="","",INDEX(E_SourceStreams!$A:$N,BD59,O$34))</f>
        <v/>
      </c>
      <c r="P59" s="480" t="n">
        <f aca="false">IF($B59="","",INDEX(E_SourceStreams!$A:$N,BE59,P$34))</f>
        <v>0</v>
      </c>
      <c r="Q59" s="478" t="n">
        <f aca="false">IF($B59="","",INDEX(E_SourceStreams!$A:$N,BF59,Q$34))</f>
        <v>0</v>
      </c>
      <c r="R59" s="478" t="n">
        <f aca="false">IF($B59="","",INDEX(E_SourceStreams!$A:$N,BG59,R$34))</f>
        <v>0</v>
      </c>
      <c r="S59" s="466" t="n">
        <f aca="false">IF($B59="","",INDEX(E_SourceStreams!$A:$N,BH59,S$34))</f>
        <v>0</v>
      </c>
      <c r="T59" s="478" t="n">
        <f aca="false">IF($B59="","",INDEX(E_SourceStreams!$A:$N,BI59,T$34))</f>
        <v>0</v>
      </c>
      <c r="U59" s="479" t="n">
        <f aca="false">IF($B59="","",INDEX(E_SourceStreams!$A:$N,BJ59,U$34))</f>
        <v>0</v>
      </c>
      <c r="V59" s="478" t="str">
        <f aca="false">IF($B59="","",INDEX(E_SourceStreams!$A:$N,BK59,V$34))</f>
        <v/>
      </c>
      <c r="W59" s="480" t="n">
        <f aca="false">IF($B59="","",INDEX(E_SourceStreams!$A:$N,BL59,W$34))</f>
        <v>0</v>
      </c>
      <c r="X59" s="478" t="n">
        <f aca="false">IF($B59="","",INDEX(E_SourceStreams!$A:$N,BM59,X$34))</f>
        <v>0</v>
      </c>
      <c r="Y59" s="478" t="n">
        <f aca="false">IF($B59="","",INDEX(E_SourceStreams!$A:$N,BN59,Y$34))</f>
        <v>0</v>
      </c>
      <c r="Z59" s="466" t="n">
        <f aca="false">IF($B59="","",INDEX(E_SourceStreams!$A:$N,BO59,Z$34))</f>
        <v>0</v>
      </c>
      <c r="AA59" s="478" t="n">
        <f aca="false">IF($B59="","",INDEX(E_SourceStreams!$A:$N,BP59,AA$34))</f>
        <v>0</v>
      </c>
      <c r="AB59" s="446"/>
      <c r="AC59" s="446"/>
      <c r="AD59" s="446"/>
      <c r="AE59" s="446"/>
      <c r="AF59" s="446"/>
      <c r="AG59" s="446"/>
      <c r="AH59" s="446"/>
      <c r="AI59" s="446"/>
      <c r="AJ59" s="446"/>
      <c r="AK59" s="446"/>
      <c r="AL59" s="446"/>
      <c r="AM59" s="446"/>
      <c r="AO59" s="474"/>
      <c r="AS59" s="448" t="n">
        <f aca="false">AS58+19</f>
        <v>446</v>
      </c>
      <c r="AT59" s="448" t="n">
        <f aca="false">AT58+19</f>
        <v>447</v>
      </c>
      <c r="AU59" s="448" t="n">
        <f aca="false">AU58+19</f>
        <v>447</v>
      </c>
      <c r="AV59" s="448" t="n">
        <f aca="false">AV58+19</f>
        <v>452</v>
      </c>
      <c r="AW59" s="448" t="n">
        <f aca="false">AW58+19</f>
        <v>452</v>
      </c>
      <c r="AX59" s="448" t="n">
        <f aca="false">AX58+19</f>
        <v>452</v>
      </c>
      <c r="AY59" s="448" t="n">
        <f aca="false">AY58+19</f>
        <v>452</v>
      </c>
      <c r="AZ59" s="448" t="n">
        <f aca="false">AZ58+19</f>
        <v>452</v>
      </c>
      <c r="BA59" s="448" t="n">
        <f aca="false">BA58+19</f>
        <v>452</v>
      </c>
      <c r="BB59" s="448" t="n">
        <f aca="false">BB58+19</f>
        <v>452</v>
      </c>
      <c r="BC59" s="448" t="n">
        <f aca="false">BC58+19</f>
        <v>453</v>
      </c>
      <c r="BD59" s="448" t="n">
        <f aca="false">BD58+19</f>
        <v>453</v>
      </c>
      <c r="BE59" s="448" t="n">
        <f aca="false">BE58+19</f>
        <v>453</v>
      </c>
      <c r="BF59" s="448" t="n">
        <f aca="false">BF58+19</f>
        <v>453</v>
      </c>
      <c r="BG59" s="448" t="n">
        <f aca="false">BG58+19</f>
        <v>453</v>
      </c>
      <c r="BH59" s="448" t="n">
        <f aca="false">BH58+19</f>
        <v>453</v>
      </c>
      <c r="BI59" s="448" t="n">
        <f aca="false">BI58+19</f>
        <v>453</v>
      </c>
      <c r="BJ59" s="448" t="n">
        <f aca="false">BJ58+19</f>
        <v>454</v>
      </c>
      <c r="BK59" s="448" t="n">
        <f aca="false">BK58+19</f>
        <v>454</v>
      </c>
      <c r="BL59" s="448" t="n">
        <f aca="false">BL58+19</f>
        <v>454</v>
      </c>
      <c r="BM59" s="448" t="n">
        <f aca="false">BM58+19</f>
        <v>454</v>
      </c>
      <c r="BN59" s="448" t="n">
        <f aca="false">BN58+19</f>
        <v>454</v>
      </c>
      <c r="BO59" s="448" t="n">
        <f aca="false">BO58+19</f>
        <v>454</v>
      </c>
      <c r="BP59" s="448" t="n">
        <f aca="false">BP58+19</f>
        <v>454</v>
      </c>
    </row>
    <row r="60" customFormat="false" ht="13.2" hidden="false" customHeight="false" outlineLevel="0" collapsed="false">
      <c r="B60" s="478" t="n">
        <v>24</v>
      </c>
      <c r="C60" s="460" t="n">
        <f aca="false">$C$4</f>
        <v>0</v>
      </c>
      <c r="D60" s="479" t="n">
        <f aca="false">IF($B60="","",INDEX(E_SourceStreams!$A:$N,AS60,D$34))</f>
        <v>0</v>
      </c>
      <c r="E60" s="479" t="str">
        <f aca="false">IF($B60="","",INDEX(E_SourceStreams!$A:$N,AT60,E$34))</f>
        <v/>
      </c>
      <c r="F60" s="478" t="str">
        <f aca="false">IF($B60="","",INDEX(E_SourceStreams!$A:$N,AU60,F$34))</f>
        <v/>
      </c>
      <c r="G60" s="479" t="n">
        <f aca="false">IF($B60="","",INDEX(E_SourceStreams!$A:$N,AV60,G$34))</f>
        <v>0</v>
      </c>
      <c r="H60" s="478" t="str">
        <f aca="false">IF($B60="","",INDEX(E_SourceStreams!$A:$N,AW60,H$34))</f>
        <v/>
      </c>
      <c r="I60" s="479" t="n">
        <f aca="false">IF($B60="","",INDEX(E_SourceStreams!$A:$N,AX60,I$34))</f>
        <v>0</v>
      </c>
      <c r="J60" s="478" t="n">
        <f aca="false">IF($B60="","",INDEX(E_SourceStreams!$A:$N,AY60,J$34))</f>
        <v>0</v>
      </c>
      <c r="K60" s="478" t="n">
        <f aca="false">IF($B60="","",INDEX(E_SourceStreams!$A:$N,AZ60,K$34))</f>
        <v>0</v>
      </c>
      <c r="L60" s="466" t="n">
        <f aca="false">IF($B60="","",INDEX(E_SourceStreams!$A:$N,BA60,L$34))</f>
        <v>0</v>
      </c>
      <c r="M60" s="478" t="n">
        <f aca="false">IF($B60="","",INDEX(E_SourceStreams!$A:$N,BB60,M$34))</f>
        <v>0</v>
      </c>
      <c r="N60" s="479" t="n">
        <f aca="false">IF($B60="","",INDEX(E_SourceStreams!$A:$N,BC60,N$34))</f>
        <v>0</v>
      </c>
      <c r="O60" s="478" t="str">
        <f aca="false">IF($B60="","",INDEX(E_SourceStreams!$A:$N,BD60,O$34))</f>
        <v/>
      </c>
      <c r="P60" s="480" t="n">
        <f aca="false">IF($B60="","",INDEX(E_SourceStreams!$A:$N,BE60,P$34))</f>
        <v>0</v>
      </c>
      <c r="Q60" s="478" t="n">
        <f aca="false">IF($B60="","",INDEX(E_SourceStreams!$A:$N,BF60,Q$34))</f>
        <v>0</v>
      </c>
      <c r="R60" s="478" t="n">
        <f aca="false">IF($B60="","",INDEX(E_SourceStreams!$A:$N,BG60,R$34))</f>
        <v>0</v>
      </c>
      <c r="S60" s="466" t="n">
        <f aca="false">IF($B60="","",INDEX(E_SourceStreams!$A:$N,BH60,S$34))</f>
        <v>0</v>
      </c>
      <c r="T60" s="478" t="n">
        <f aca="false">IF($B60="","",INDEX(E_SourceStreams!$A:$N,BI60,T$34))</f>
        <v>0</v>
      </c>
      <c r="U60" s="479" t="n">
        <f aca="false">IF($B60="","",INDEX(E_SourceStreams!$A:$N,BJ60,U$34))</f>
        <v>0</v>
      </c>
      <c r="V60" s="478" t="str">
        <f aca="false">IF($B60="","",INDEX(E_SourceStreams!$A:$N,BK60,V$34))</f>
        <v/>
      </c>
      <c r="W60" s="480" t="n">
        <f aca="false">IF($B60="","",INDEX(E_SourceStreams!$A:$N,BL60,W$34))</f>
        <v>0</v>
      </c>
      <c r="X60" s="478" t="n">
        <f aca="false">IF($B60="","",INDEX(E_SourceStreams!$A:$N,BM60,X$34))</f>
        <v>0</v>
      </c>
      <c r="Y60" s="478" t="n">
        <f aca="false">IF($B60="","",INDEX(E_SourceStreams!$A:$N,BN60,Y$34))</f>
        <v>0</v>
      </c>
      <c r="Z60" s="466" t="n">
        <f aca="false">IF($B60="","",INDEX(E_SourceStreams!$A:$N,BO60,Z$34))</f>
        <v>0</v>
      </c>
      <c r="AA60" s="478" t="n">
        <f aca="false">IF($B60="","",INDEX(E_SourceStreams!$A:$N,BP60,AA$34))</f>
        <v>0</v>
      </c>
      <c r="AB60" s="446"/>
      <c r="AC60" s="446"/>
      <c r="AD60" s="446"/>
      <c r="AE60" s="446"/>
      <c r="AF60" s="446"/>
      <c r="AG60" s="446"/>
      <c r="AH60" s="446"/>
      <c r="AI60" s="446"/>
      <c r="AJ60" s="446"/>
      <c r="AK60" s="446"/>
      <c r="AL60" s="446"/>
      <c r="AM60" s="446"/>
      <c r="AO60" s="474"/>
      <c r="AS60" s="448" t="n">
        <f aca="false">AS59+19</f>
        <v>465</v>
      </c>
      <c r="AT60" s="448" t="n">
        <f aca="false">AT59+19</f>
        <v>466</v>
      </c>
      <c r="AU60" s="448" t="n">
        <f aca="false">AU59+19</f>
        <v>466</v>
      </c>
      <c r="AV60" s="448" t="n">
        <f aca="false">AV59+19</f>
        <v>471</v>
      </c>
      <c r="AW60" s="448" t="n">
        <f aca="false">AW59+19</f>
        <v>471</v>
      </c>
      <c r="AX60" s="448" t="n">
        <f aca="false">AX59+19</f>
        <v>471</v>
      </c>
      <c r="AY60" s="448" t="n">
        <f aca="false">AY59+19</f>
        <v>471</v>
      </c>
      <c r="AZ60" s="448" t="n">
        <f aca="false">AZ59+19</f>
        <v>471</v>
      </c>
      <c r="BA60" s="448" t="n">
        <f aca="false">BA59+19</f>
        <v>471</v>
      </c>
      <c r="BB60" s="448" t="n">
        <f aca="false">BB59+19</f>
        <v>471</v>
      </c>
      <c r="BC60" s="448" t="n">
        <f aca="false">BC59+19</f>
        <v>472</v>
      </c>
      <c r="BD60" s="448" t="n">
        <f aca="false">BD59+19</f>
        <v>472</v>
      </c>
      <c r="BE60" s="448" t="n">
        <f aca="false">BE59+19</f>
        <v>472</v>
      </c>
      <c r="BF60" s="448" t="n">
        <f aca="false">BF59+19</f>
        <v>472</v>
      </c>
      <c r="BG60" s="448" t="n">
        <f aca="false">BG59+19</f>
        <v>472</v>
      </c>
      <c r="BH60" s="448" t="n">
        <f aca="false">BH59+19</f>
        <v>472</v>
      </c>
      <c r="BI60" s="448" t="n">
        <f aca="false">BI59+19</f>
        <v>472</v>
      </c>
      <c r="BJ60" s="448" t="n">
        <f aca="false">BJ59+19</f>
        <v>473</v>
      </c>
      <c r="BK60" s="448" t="n">
        <f aca="false">BK59+19</f>
        <v>473</v>
      </c>
      <c r="BL60" s="448" t="n">
        <f aca="false">BL59+19</f>
        <v>473</v>
      </c>
      <c r="BM60" s="448" t="n">
        <f aca="false">BM59+19</f>
        <v>473</v>
      </c>
      <c r="BN60" s="448" t="n">
        <f aca="false">BN59+19</f>
        <v>473</v>
      </c>
      <c r="BO60" s="448" t="n">
        <f aca="false">BO59+19</f>
        <v>473</v>
      </c>
      <c r="BP60" s="448" t="n">
        <f aca="false">BP59+19</f>
        <v>473</v>
      </c>
    </row>
    <row r="61" customFormat="false" ht="13.2" hidden="false" customHeight="false" outlineLevel="0" collapsed="false">
      <c r="B61" s="478" t="n">
        <v>25</v>
      </c>
      <c r="C61" s="460" t="n">
        <f aca="false">$C$4</f>
        <v>0</v>
      </c>
      <c r="D61" s="479" t="n">
        <f aca="false">IF($B61="","",INDEX(E_SourceStreams!$A:$N,AS61,D$34))</f>
        <v>0</v>
      </c>
      <c r="E61" s="479" t="str">
        <f aca="false">IF($B61="","",INDEX(E_SourceStreams!$A:$N,AT61,E$34))</f>
        <v/>
      </c>
      <c r="F61" s="478" t="str">
        <f aca="false">IF($B61="","",INDEX(E_SourceStreams!$A:$N,AU61,F$34))</f>
        <v/>
      </c>
      <c r="G61" s="479" t="n">
        <f aca="false">IF($B61="","",INDEX(E_SourceStreams!$A:$N,AV61,G$34))</f>
        <v>0</v>
      </c>
      <c r="H61" s="478" t="str">
        <f aca="false">IF($B61="","",INDEX(E_SourceStreams!$A:$N,AW61,H$34))</f>
        <v/>
      </c>
      <c r="I61" s="479" t="n">
        <f aca="false">IF($B61="","",INDEX(E_SourceStreams!$A:$N,AX61,I$34))</f>
        <v>0</v>
      </c>
      <c r="J61" s="478" t="n">
        <f aca="false">IF($B61="","",INDEX(E_SourceStreams!$A:$N,AY61,J$34))</f>
        <v>0</v>
      </c>
      <c r="K61" s="478" t="n">
        <f aca="false">IF($B61="","",INDEX(E_SourceStreams!$A:$N,AZ61,K$34))</f>
        <v>0</v>
      </c>
      <c r="L61" s="466" t="n">
        <f aca="false">IF($B61="","",INDEX(E_SourceStreams!$A:$N,BA61,L$34))</f>
        <v>0</v>
      </c>
      <c r="M61" s="478" t="n">
        <f aca="false">IF($B61="","",INDEX(E_SourceStreams!$A:$N,BB61,M$34))</f>
        <v>0</v>
      </c>
      <c r="N61" s="479" t="n">
        <f aca="false">IF($B61="","",INDEX(E_SourceStreams!$A:$N,BC61,N$34))</f>
        <v>0</v>
      </c>
      <c r="O61" s="478" t="str">
        <f aca="false">IF($B61="","",INDEX(E_SourceStreams!$A:$N,BD61,O$34))</f>
        <v/>
      </c>
      <c r="P61" s="480" t="n">
        <f aca="false">IF($B61="","",INDEX(E_SourceStreams!$A:$N,BE61,P$34))</f>
        <v>0</v>
      </c>
      <c r="Q61" s="478" t="n">
        <f aca="false">IF($B61="","",INDEX(E_SourceStreams!$A:$N,BF61,Q$34))</f>
        <v>0</v>
      </c>
      <c r="R61" s="478" t="n">
        <f aca="false">IF($B61="","",INDEX(E_SourceStreams!$A:$N,BG61,R$34))</f>
        <v>0</v>
      </c>
      <c r="S61" s="466" t="n">
        <f aca="false">IF($B61="","",INDEX(E_SourceStreams!$A:$N,BH61,S$34))</f>
        <v>0</v>
      </c>
      <c r="T61" s="478" t="n">
        <f aca="false">IF($B61="","",INDEX(E_SourceStreams!$A:$N,BI61,T$34))</f>
        <v>0</v>
      </c>
      <c r="U61" s="479" t="n">
        <f aca="false">IF($B61="","",INDEX(E_SourceStreams!$A:$N,BJ61,U$34))</f>
        <v>0</v>
      </c>
      <c r="V61" s="478" t="str">
        <f aca="false">IF($B61="","",INDEX(E_SourceStreams!$A:$N,BK61,V$34))</f>
        <v/>
      </c>
      <c r="W61" s="480" t="n">
        <f aca="false">IF($B61="","",INDEX(E_SourceStreams!$A:$N,BL61,W$34))</f>
        <v>0</v>
      </c>
      <c r="X61" s="478" t="n">
        <f aca="false">IF($B61="","",INDEX(E_SourceStreams!$A:$N,BM61,X$34))</f>
        <v>0</v>
      </c>
      <c r="Y61" s="478" t="n">
        <f aca="false">IF($B61="","",INDEX(E_SourceStreams!$A:$N,BN61,Y$34))</f>
        <v>0</v>
      </c>
      <c r="Z61" s="466" t="n">
        <f aca="false">IF($B61="","",INDEX(E_SourceStreams!$A:$N,BO61,Z$34))</f>
        <v>0</v>
      </c>
      <c r="AA61" s="478" t="n">
        <f aca="false">IF($B61="","",INDEX(E_SourceStreams!$A:$N,BP61,AA$34))</f>
        <v>0</v>
      </c>
      <c r="AB61" s="446"/>
      <c r="AC61" s="446"/>
      <c r="AD61" s="446"/>
      <c r="AE61" s="446"/>
      <c r="AF61" s="446"/>
      <c r="AG61" s="446"/>
      <c r="AH61" s="446"/>
      <c r="AI61" s="446"/>
      <c r="AJ61" s="446"/>
      <c r="AK61" s="446"/>
      <c r="AL61" s="446"/>
      <c r="AM61" s="446"/>
      <c r="AO61" s="474"/>
      <c r="AS61" s="448" t="n">
        <f aca="false">AS60+19</f>
        <v>484</v>
      </c>
      <c r="AT61" s="448" t="n">
        <f aca="false">AT60+19</f>
        <v>485</v>
      </c>
      <c r="AU61" s="448" t="n">
        <f aca="false">AU60+19</f>
        <v>485</v>
      </c>
      <c r="AV61" s="448" t="n">
        <f aca="false">AV60+19</f>
        <v>490</v>
      </c>
      <c r="AW61" s="448" t="n">
        <f aca="false">AW60+19</f>
        <v>490</v>
      </c>
      <c r="AX61" s="448" t="n">
        <f aca="false">AX60+19</f>
        <v>490</v>
      </c>
      <c r="AY61" s="448" t="n">
        <f aca="false">AY60+19</f>
        <v>490</v>
      </c>
      <c r="AZ61" s="448" t="n">
        <f aca="false">AZ60+19</f>
        <v>490</v>
      </c>
      <c r="BA61" s="448" t="n">
        <f aca="false">BA60+19</f>
        <v>490</v>
      </c>
      <c r="BB61" s="448" t="n">
        <f aca="false">BB60+19</f>
        <v>490</v>
      </c>
      <c r="BC61" s="448" t="n">
        <f aca="false">BC60+19</f>
        <v>491</v>
      </c>
      <c r="BD61" s="448" t="n">
        <f aca="false">BD60+19</f>
        <v>491</v>
      </c>
      <c r="BE61" s="448" t="n">
        <f aca="false">BE60+19</f>
        <v>491</v>
      </c>
      <c r="BF61" s="448" t="n">
        <f aca="false">BF60+19</f>
        <v>491</v>
      </c>
      <c r="BG61" s="448" t="n">
        <f aca="false">BG60+19</f>
        <v>491</v>
      </c>
      <c r="BH61" s="448" t="n">
        <f aca="false">BH60+19</f>
        <v>491</v>
      </c>
      <c r="BI61" s="448" t="n">
        <f aca="false">BI60+19</f>
        <v>491</v>
      </c>
      <c r="BJ61" s="448" t="n">
        <f aca="false">BJ60+19</f>
        <v>492</v>
      </c>
      <c r="BK61" s="448" t="n">
        <f aca="false">BK60+19</f>
        <v>492</v>
      </c>
      <c r="BL61" s="448" t="n">
        <f aca="false">BL60+19</f>
        <v>492</v>
      </c>
      <c r="BM61" s="448" t="n">
        <f aca="false">BM60+19</f>
        <v>492</v>
      </c>
      <c r="BN61" s="448" t="n">
        <f aca="false">BN60+19</f>
        <v>492</v>
      </c>
      <c r="BO61" s="448" t="n">
        <f aca="false">BO60+19</f>
        <v>492</v>
      </c>
      <c r="BP61" s="448" t="n">
        <f aca="false">BP60+19</f>
        <v>492</v>
      </c>
    </row>
    <row r="62" customFormat="false" ht="13.2" hidden="false" customHeight="false" outlineLevel="0" collapsed="false">
      <c r="B62" s="478" t="n">
        <v>26</v>
      </c>
      <c r="C62" s="460" t="n">
        <f aca="false">$C$4</f>
        <v>0</v>
      </c>
      <c r="D62" s="479" t="n">
        <f aca="false">IF($B62="","",INDEX(E_SourceStreams!$A:$N,AS62,D$34))</f>
        <v>0</v>
      </c>
      <c r="E62" s="479" t="str">
        <f aca="false">IF($B62="","",INDEX(E_SourceStreams!$A:$N,AT62,E$34))</f>
        <v/>
      </c>
      <c r="F62" s="478" t="str">
        <f aca="false">IF($B62="","",INDEX(E_SourceStreams!$A:$N,AU62,F$34))</f>
        <v/>
      </c>
      <c r="G62" s="479" t="n">
        <f aca="false">IF($B62="","",INDEX(E_SourceStreams!$A:$N,AV62,G$34))</f>
        <v>0</v>
      </c>
      <c r="H62" s="478" t="str">
        <f aca="false">IF($B62="","",INDEX(E_SourceStreams!$A:$N,AW62,H$34))</f>
        <v/>
      </c>
      <c r="I62" s="479" t="n">
        <f aca="false">IF($B62="","",INDEX(E_SourceStreams!$A:$N,AX62,I$34))</f>
        <v>0</v>
      </c>
      <c r="J62" s="478" t="n">
        <f aca="false">IF($B62="","",INDEX(E_SourceStreams!$A:$N,AY62,J$34))</f>
        <v>0</v>
      </c>
      <c r="K62" s="478" t="n">
        <f aca="false">IF($B62="","",INDEX(E_SourceStreams!$A:$N,AZ62,K$34))</f>
        <v>0</v>
      </c>
      <c r="L62" s="466" t="n">
        <f aca="false">IF($B62="","",INDEX(E_SourceStreams!$A:$N,BA62,L$34))</f>
        <v>0</v>
      </c>
      <c r="M62" s="478" t="n">
        <f aca="false">IF($B62="","",INDEX(E_SourceStreams!$A:$N,BB62,M$34))</f>
        <v>0</v>
      </c>
      <c r="N62" s="479" t="n">
        <f aca="false">IF($B62="","",INDEX(E_SourceStreams!$A:$N,BC62,N$34))</f>
        <v>0</v>
      </c>
      <c r="O62" s="478" t="str">
        <f aca="false">IF($B62="","",INDEX(E_SourceStreams!$A:$N,BD62,O$34))</f>
        <v/>
      </c>
      <c r="P62" s="480" t="n">
        <f aca="false">IF($B62="","",INDEX(E_SourceStreams!$A:$N,BE62,P$34))</f>
        <v>0</v>
      </c>
      <c r="Q62" s="478" t="n">
        <f aca="false">IF($B62="","",INDEX(E_SourceStreams!$A:$N,BF62,Q$34))</f>
        <v>0</v>
      </c>
      <c r="R62" s="478" t="n">
        <f aca="false">IF($B62="","",INDEX(E_SourceStreams!$A:$N,BG62,R$34))</f>
        <v>0</v>
      </c>
      <c r="S62" s="466" t="n">
        <f aca="false">IF($B62="","",INDEX(E_SourceStreams!$A:$N,BH62,S$34))</f>
        <v>0</v>
      </c>
      <c r="T62" s="478" t="n">
        <f aca="false">IF($B62="","",INDEX(E_SourceStreams!$A:$N,BI62,T$34))</f>
        <v>0</v>
      </c>
      <c r="U62" s="479" t="n">
        <f aca="false">IF($B62="","",INDEX(E_SourceStreams!$A:$N,BJ62,U$34))</f>
        <v>0</v>
      </c>
      <c r="V62" s="478" t="str">
        <f aca="false">IF($B62="","",INDEX(E_SourceStreams!$A:$N,BK62,V$34))</f>
        <v/>
      </c>
      <c r="W62" s="480" t="n">
        <f aca="false">IF($B62="","",INDEX(E_SourceStreams!$A:$N,BL62,W$34))</f>
        <v>0</v>
      </c>
      <c r="X62" s="478" t="n">
        <f aca="false">IF($B62="","",INDEX(E_SourceStreams!$A:$N,BM62,X$34))</f>
        <v>0</v>
      </c>
      <c r="Y62" s="478" t="n">
        <f aca="false">IF($B62="","",INDEX(E_SourceStreams!$A:$N,BN62,Y$34))</f>
        <v>0</v>
      </c>
      <c r="Z62" s="466" t="n">
        <f aca="false">IF($B62="","",INDEX(E_SourceStreams!$A:$N,BO62,Z$34))</f>
        <v>0</v>
      </c>
      <c r="AA62" s="478" t="n">
        <f aca="false">IF($B62="","",INDEX(E_SourceStreams!$A:$N,BP62,AA$34))</f>
        <v>0</v>
      </c>
      <c r="AB62" s="446"/>
      <c r="AC62" s="446"/>
      <c r="AD62" s="446"/>
      <c r="AE62" s="446"/>
      <c r="AF62" s="446"/>
      <c r="AG62" s="446"/>
      <c r="AH62" s="446"/>
      <c r="AI62" s="446"/>
      <c r="AJ62" s="446"/>
      <c r="AK62" s="446"/>
      <c r="AL62" s="446"/>
      <c r="AM62" s="446"/>
      <c r="AO62" s="474"/>
      <c r="AS62" s="448" t="n">
        <f aca="false">AS61+19</f>
        <v>503</v>
      </c>
      <c r="AT62" s="448" t="n">
        <f aca="false">AT61+19</f>
        <v>504</v>
      </c>
      <c r="AU62" s="448" t="n">
        <f aca="false">AU61+19</f>
        <v>504</v>
      </c>
      <c r="AV62" s="448" t="n">
        <f aca="false">AV61+19</f>
        <v>509</v>
      </c>
      <c r="AW62" s="448" t="n">
        <f aca="false">AW61+19</f>
        <v>509</v>
      </c>
      <c r="AX62" s="448" t="n">
        <f aca="false">AX61+19</f>
        <v>509</v>
      </c>
      <c r="AY62" s="448" t="n">
        <f aca="false">AY61+19</f>
        <v>509</v>
      </c>
      <c r="AZ62" s="448" t="n">
        <f aca="false">AZ61+19</f>
        <v>509</v>
      </c>
      <c r="BA62" s="448" t="n">
        <f aca="false">BA61+19</f>
        <v>509</v>
      </c>
      <c r="BB62" s="448" t="n">
        <f aca="false">BB61+19</f>
        <v>509</v>
      </c>
      <c r="BC62" s="448" t="n">
        <f aca="false">BC61+19</f>
        <v>510</v>
      </c>
      <c r="BD62" s="448" t="n">
        <f aca="false">BD61+19</f>
        <v>510</v>
      </c>
      <c r="BE62" s="448" t="n">
        <f aca="false">BE61+19</f>
        <v>510</v>
      </c>
      <c r="BF62" s="448" t="n">
        <f aca="false">BF61+19</f>
        <v>510</v>
      </c>
      <c r="BG62" s="448" t="n">
        <f aca="false">BG61+19</f>
        <v>510</v>
      </c>
      <c r="BH62" s="448" t="n">
        <f aca="false">BH61+19</f>
        <v>510</v>
      </c>
      <c r="BI62" s="448" t="n">
        <f aca="false">BI61+19</f>
        <v>510</v>
      </c>
      <c r="BJ62" s="448" t="n">
        <f aca="false">BJ61+19</f>
        <v>511</v>
      </c>
      <c r="BK62" s="448" t="n">
        <f aca="false">BK61+19</f>
        <v>511</v>
      </c>
      <c r="BL62" s="448" t="n">
        <f aca="false">BL61+19</f>
        <v>511</v>
      </c>
      <c r="BM62" s="448" t="n">
        <f aca="false">BM61+19</f>
        <v>511</v>
      </c>
      <c r="BN62" s="448" t="n">
        <f aca="false">BN61+19</f>
        <v>511</v>
      </c>
      <c r="BO62" s="448" t="n">
        <f aca="false">BO61+19</f>
        <v>511</v>
      </c>
      <c r="BP62" s="448" t="n">
        <f aca="false">BP61+19</f>
        <v>511</v>
      </c>
    </row>
    <row r="63" customFormat="false" ht="13.2" hidden="false" customHeight="false" outlineLevel="0" collapsed="false">
      <c r="B63" s="478" t="n">
        <v>27</v>
      </c>
      <c r="C63" s="460" t="n">
        <f aca="false">$C$4</f>
        <v>0</v>
      </c>
      <c r="D63" s="479" t="n">
        <f aca="false">IF($B63="","",INDEX(E_SourceStreams!$A:$N,AS63,D$34))</f>
        <v>0</v>
      </c>
      <c r="E63" s="479" t="str">
        <f aca="false">IF($B63="","",INDEX(E_SourceStreams!$A:$N,AT63,E$34))</f>
        <v/>
      </c>
      <c r="F63" s="478" t="str">
        <f aca="false">IF($B63="","",INDEX(E_SourceStreams!$A:$N,AU63,F$34))</f>
        <v/>
      </c>
      <c r="G63" s="479" t="n">
        <f aca="false">IF($B63="","",INDEX(E_SourceStreams!$A:$N,AV63,G$34))</f>
        <v>0</v>
      </c>
      <c r="H63" s="478" t="str">
        <f aca="false">IF($B63="","",INDEX(E_SourceStreams!$A:$N,AW63,H$34))</f>
        <v/>
      </c>
      <c r="I63" s="479" t="n">
        <f aca="false">IF($B63="","",INDEX(E_SourceStreams!$A:$N,AX63,I$34))</f>
        <v>0</v>
      </c>
      <c r="J63" s="478" t="n">
        <f aca="false">IF($B63="","",INDEX(E_SourceStreams!$A:$N,AY63,J$34))</f>
        <v>0</v>
      </c>
      <c r="K63" s="478" t="n">
        <f aca="false">IF($B63="","",INDEX(E_SourceStreams!$A:$N,AZ63,K$34))</f>
        <v>0</v>
      </c>
      <c r="L63" s="466" t="n">
        <f aca="false">IF($B63="","",INDEX(E_SourceStreams!$A:$N,BA63,L$34))</f>
        <v>0</v>
      </c>
      <c r="M63" s="478" t="n">
        <f aca="false">IF($B63="","",INDEX(E_SourceStreams!$A:$N,BB63,M$34))</f>
        <v>0</v>
      </c>
      <c r="N63" s="479" t="n">
        <f aca="false">IF($B63="","",INDEX(E_SourceStreams!$A:$N,BC63,N$34))</f>
        <v>0</v>
      </c>
      <c r="O63" s="478" t="str">
        <f aca="false">IF($B63="","",INDEX(E_SourceStreams!$A:$N,BD63,O$34))</f>
        <v/>
      </c>
      <c r="P63" s="480" t="n">
        <f aca="false">IF($B63="","",INDEX(E_SourceStreams!$A:$N,BE63,P$34))</f>
        <v>0</v>
      </c>
      <c r="Q63" s="478" t="n">
        <f aca="false">IF($B63="","",INDEX(E_SourceStreams!$A:$N,BF63,Q$34))</f>
        <v>0</v>
      </c>
      <c r="R63" s="478" t="n">
        <f aca="false">IF($B63="","",INDEX(E_SourceStreams!$A:$N,BG63,R$34))</f>
        <v>0</v>
      </c>
      <c r="S63" s="466" t="n">
        <f aca="false">IF($B63="","",INDEX(E_SourceStreams!$A:$N,BH63,S$34))</f>
        <v>0</v>
      </c>
      <c r="T63" s="478" t="n">
        <f aca="false">IF($B63="","",INDEX(E_SourceStreams!$A:$N,BI63,T$34))</f>
        <v>0</v>
      </c>
      <c r="U63" s="479" t="n">
        <f aca="false">IF($B63="","",INDEX(E_SourceStreams!$A:$N,BJ63,U$34))</f>
        <v>0</v>
      </c>
      <c r="V63" s="478" t="str">
        <f aca="false">IF($B63="","",INDEX(E_SourceStreams!$A:$N,BK63,V$34))</f>
        <v/>
      </c>
      <c r="W63" s="480" t="n">
        <f aca="false">IF($B63="","",INDEX(E_SourceStreams!$A:$N,BL63,W$34))</f>
        <v>0</v>
      </c>
      <c r="X63" s="478" t="n">
        <f aca="false">IF($B63="","",INDEX(E_SourceStreams!$A:$N,BM63,X$34))</f>
        <v>0</v>
      </c>
      <c r="Y63" s="478" t="n">
        <f aca="false">IF($B63="","",INDEX(E_SourceStreams!$A:$N,BN63,Y$34))</f>
        <v>0</v>
      </c>
      <c r="Z63" s="466" t="n">
        <f aca="false">IF($B63="","",INDEX(E_SourceStreams!$A:$N,BO63,Z$34))</f>
        <v>0</v>
      </c>
      <c r="AA63" s="478" t="n">
        <f aca="false">IF($B63="","",INDEX(E_SourceStreams!$A:$N,BP63,AA$34))</f>
        <v>0</v>
      </c>
      <c r="AB63" s="446"/>
      <c r="AC63" s="446"/>
      <c r="AD63" s="446"/>
      <c r="AE63" s="446"/>
      <c r="AF63" s="446"/>
      <c r="AG63" s="446"/>
      <c r="AH63" s="446"/>
      <c r="AI63" s="446"/>
      <c r="AJ63" s="446"/>
      <c r="AK63" s="446"/>
      <c r="AL63" s="446"/>
      <c r="AM63" s="446"/>
      <c r="AO63" s="474"/>
      <c r="AS63" s="448" t="n">
        <f aca="false">AS62+19</f>
        <v>522</v>
      </c>
      <c r="AT63" s="448" t="n">
        <f aca="false">AT62+19</f>
        <v>523</v>
      </c>
      <c r="AU63" s="448" t="n">
        <f aca="false">AU62+19</f>
        <v>523</v>
      </c>
      <c r="AV63" s="448" t="n">
        <f aca="false">AV62+19</f>
        <v>528</v>
      </c>
      <c r="AW63" s="448" t="n">
        <f aca="false">AW62+19</f>
        <v>528</v>
      </c>
      <c r="AX63" s="448" t="n">
        <f aca="false">AX62+19</f>
        <v>528</v>
      </c>
      <c r="AY63" s="448" t="n">
        <f aca="false">AY62+19</f>
        <v>528</v>
      </c>
      <c r="AZ63" s="448" t="n">
        <f aca="false">AZ62+19</f>
        <v>528</v>
      </c>
      <c r="BA63" s="448" t="n">
        <f aca="false">BA62+19</f>
        <v>528</v>
      </c>
      <c r="BB63" s="448" t="n">
        <f aca="false">BB62+19</f>
        <v>528</v>
      </c>
      <c r="BC63" s="448" t="n">
        <f aca="false">BC62+19</f>
        <v>529</v>
      </c>
      <c r="BD63" s="448" t="n">
        <f aca="false">BD62+19</f>
        <v>529</v>
      </c>
      <c r="BE63" s="448" t="n">
        <f aca="false">BE62+19</f>
        <v>529</v>
      </c>
      <c r="BF63" s="448" t="n">
        <f aca="false">BF62+19</f>
        <v>529</v>
      </c>
      <c r="BG63" s="448" t="n">
        <f aca="false">BG62+19</f>
        <v>529</v>
      </c>
      <c r="BH63" s="448" t="n">
        <f aca="false">BH62+19</f>
        <v>529</v>
      </c>
      <c r="BI63" s="448" t="n">
        <f aca="false">BI62+19</f>
        <v>529</v>
      </c>
      <c r="BJ63" s="448" t="n">
        <f aca="false">BJ62+19</f>
        <v>530</v>
      </c>
      <c r="BK63" s="448" t="n">
        <f aca="false">BK62+19</f>
        <v>530</v>
      </c>
      <c r="BL63" s="448" t="n">
        <f aca="false">BL62+19</f>
        <v>530</v>
      </c>
      <c r="BM63" s="448" t="n">
        <f aca="false">BM62+19</f>
        <v>530</v>
      </c>
      <c r="BN63" s="448" t="n">
        <f aca="false">BN62+19</f>
        <v>530</v>
      </c>
      <c r="BO63" s="448" t="n">
        <f aca="false">BO62+19</f>
        <v>530</v>
      </c>
      <c r="BP63" s="448" t="n">
        <f aca="false">BP62+19</f>
        <v>530</v>
      </c>
    </row>
    <row r="64" customFormat="false" ht="13.2" hidden="false" customHeight="false" outlineLevel="0" collapsed="false">
      <c r="B64" s="478" t="n">
        <v>28</v>
      </c>
      <c r="C64" s="460" t="n">
        <f aca="false">$C$4</f>
        <v>0</v>
      </c>
      <c r="D64" s="479" t="n">
        <f aca="false">IF($B64="","",INDEX(E_SourceStreams!$A:$N,AS64,D$34))</f>
        <v>0</v>
      </c>
      <c r="E64" s="479" t="str">
        <f aca="false">IF($B64="","",INDEX(E_SourceStreams!$A:$N,AT64,E$34))</f>
        <v/>
      </c>
      <c r="F64" s="478" t="str">
        <f aca="false">IF($B64="","",INDEX(E_SourceStreams!$A:$N,AU64,F$34))</f>
        <v/>
      </c>
      <c r="G64" s="479" t="n">
        <f aca="false">IF($B64="","",INDEX(E_SourceStreams!$A:$N,AV64,G$34))</f>
        <v>0</v>
      </c>
      <c r="H64" s="478" t="str">
        <f aca="false">IF($B64="","",INDEX(E_SourceStreams!$A:$N,AW64,H$34))</f>
        <v/>
      </c>
      <c r="I64" s="479" t="n">
        <f aca="false">IF($B64="","",INDEX(E_SourceStreams!$A:$N,AX64,I$34))</f>
        <v>0</v>
      </c>
      <c r="J64" s="478" t="n">
        <f aca="false">IF($B64="","",INDEX(E_SourceStreams!$A:$N,AY64,J$34))</f>
        <v>0</v>
      </c>
      <c r="K64" s="478" t="n">
        <f aca="false">IF($B64="","",INDEX(E_SourceStreams!$A:$N,AZ64,K$34))</f>
        <v>0</v>
      </c>
      <c r="L64" s="466" t="n">
        <f aca="false">IF($B64="","",INDEX(E_SourceStreams!$A:$N,BA64,L$34))</f>
        <v>0</v>
      </c>
      <c r="M64" s="478" t="n">
        <f aca="false">IF($B64="","",INDEX(E_SourceStreams!$A:$N,BB64,M$34))</f>
        <v>0</v>
      </c>
      <c r="N64" s="479" t="n">
        <f aca="false">IF($B64="","",INDEX(E_SourceStreams!$A:$N,BC64,N$34))</f>
        <v>0</v>
      </c>
      <c r="O64" s="478" t="str">
        <f aca="false">IF($B64="","",INDEX(E_SourceStreams!$A:$N,BD64,O$34))</f>
        <v/>
      </c>
      <c r="P64" s="480" t="n">
        <f aca="false">IF($B64="","",INDEX(E_SourceStreams!$A:$N,BE64,P$34))</f>
        <v>0</v>
      </c>
      <c r="Q64" s="478" t="n">
        <f aca="false">IF($B64="","",INDEX(E_SourceStreams!$A:$N,BF64,Q$34))</f>
        <v>0</v>
      </c>
      <c r="R64" s="478" t="n">
        <f aca="false">IF($B64="","",INDEX(E_SourceStreams!$A:$N,BG64,R$34))</f>
        <v>0</v>
      </c>
      <c r="S64" s="466" t="n">
        <f aca="false">IF($B64="","",INDEX(E_SourceStreams!$A:$N,BH64,S$34))</f>
        <v>0</v>
      </c>
      <c r="T64" s="478" t="n">
        <f aca="false">IF($B64="","",INDEX(E_SourceStreams!$A:$N,BI64,T$34))</f>
        <v>0</v>
      </c>
      <c r="U64" s="479" t="n">
        <f aca="false">IF($B64="","",INDEX(E_SourceStreams!$A:$N,BJ64,U$34))</f>
        <v>0</v>
      </c>
      <c r="V64" s="478" t="str">
        <f aca="false">IF($B64="","",INDEX(E_SourceStreams!$A:$N,BK64,V$34))</f>
        <v/>
      </c>
      <c r="W64" s="480" t="n">
        <f aca="false">IF($B64="","",INDEX(E_SourceStreams!$A:$N,BL64,W$34))</f>
        <v>0</v>
      </c>
      <c r="X64" s="478" t="n">
        <f aca="false">IF($B64="","",INDEX(E_SourceStreams!$A:$N,BM64,X$34))</f>
        <v>0</v>
      </c>
      <c r="Y64" s="478" t="n">
        <f aca="false">IF($B64="","",INDEX(E_SourceStreams!$A:$N,BN64,Y$34))</f>
        <v>0</v>
      </c>
      <c r="Z64" s="466" t="n">
        <f aca="false">IF($B64="","",INDEX(E_SourceStreams!$A:$N,BO64,Z$34))</f>
        <v>0</v>
      </c>
      <c r="AA64" s="478" t="n">
        <f aca="false">IF($B64="","",INDEX(E_SourceStreams!$A:$N,BP64,AA$34))</f>
        <v>0</v>
      </c>
      <c r="AB64" s="446"/>
      <c r="AC64" s="446"/>
      <c r="AD64" s="446"/>
      <c r="AE64" s="446"/>
      <c r="AF64" s="446"/>
      <c r="AG64" s="446"/>
      <c r="AH64" s="446"/>
      <c r="AI64" s="446"/>
      <c r="AJ64" s="446"/>
      <c r="AK64" s="446"/>
      <c r="AL64" s="446"/>
      <c r="AM64" s="446"/>
      <c r="AO64" s="474"/>
      <c r="AS64" s="448" t="n">
        <f aca="false">AS63+19</f>
        <v>541</v>
      </c>
      <c r="AT64" s="448" t="n">
        <f aca="false">AT63+19</f>
        <v>542</v>
      </c>
      <c r="AU64" s="448" t="n">
        <f aca="false">AU63+19</f>
        <v>542</v>
      </c>
      <c r="AV64" s="448" t="n">
        <f aca="false">AV63+19</f>
        <v>547</v>
      </c>
      <c r="AW64" s="448" t="n">
        <f aca="false">AW63+19</f>
        <v>547</v>
      </c>
      <c r="AX64" s="448" t="n">
        <f aca="false">AX63+19</f>
        <v>547</v>
      </c>
      <c r="AY64" s="448" t="n">
        <f aca="false">AY63+19</f>
        <v>547</v>
      </c>
      <c r="AZ64" s="448" t="n">
        <f aca="false">AZ63+19</f>
        <v>547</v>
      </c>
      <c r="BA64" s="448" t="n">
        <f aca="false">BA63+19</f>
        <v>547</v>
      </c>
      <c r="BB64" s="448" t="n">
        <f aca="false">BB63+19</f>
        <v>547</v>
      </c>
      <c r="BC64" s="448" t="n">
        <f aca="false">BC63+19</f>
        <v>548</v>
      </c>
      <c r="BD64" s="448" t="n">
        <f aca="false">BD63+19</f>
        <v>548</v>
      </c>
      <c r="BE64" s="448" t="n">
        <f aca="false">BE63+19</f>
        <v>548</v>
      </c>
      <c r="BF64" s="448" t="n">
        <f aca="false">BF63+19</f>
        <v>548</v>
      </c>
      <c r="BG64" s="448" t="n">
        <f aca="false">BG63+19</f>
        <v>548</v>
      </c>
      <c r="BH64" s="448" t="n">
        <f aca="false">BH63+19</f>
        <v>548</v>
      </c>
      <c r="BI64" s="448" t="n">
        <f aca="false">BI63+19</f>
        <v>548</v>
      </c>
      <c r="BJ64" s="448" t="n">
        <f aca="false">BJ63+19</f>
        <v>549</v>
      </c>
      <c r="BK64" s="448" t="n">
        <f aca="false">BK63+19</f>
        <v>549</v>
      </c>
      <c r="BL64" s="448" t="n">
        <f aca="false">BL63+19</f>
        <v>549</v>
      </c>
      <c r="BM64" s="448" t="n">
        <f aca="false">BM63+19</f>
        <v>549</v>
      </c>
      <c r="BN64" s="448" t="n">
        <f aca="false">BN63+19</f>
        <v>549</v>
      </c>
      <c r="BO64" s="448" t="n">
        <f aca="false">BO63+19</f>
        <v>549</v>
      </c>
      <c r="BP64" s="448" t="n">
        <f aca="false">BP63+19</f>
        <v>549</v>
      </c>
    </row>
    <row r="65" customFormat="false" ht="13.2" hidden="false" customHeight="false" outlineLevel="0" collapsed="false">
      <c r="B65" s="478" t="n">
        <v>29</v>
      </c>
      <c r="C65" s="460" t="n">
        <f aca="false">$C$4</f>
        <v>0</v>
      </c>
      <c r="D65" s="479" t="n">
        <f aca="false">IF($B65="","",INDEX(E_SourceStreams!$A:$N,AS65,D$34))</f>
        <v>0</v>
      </c>
      <c r="E65" s="479" t="str">
        <f aca="false">IF($B65="","",INDEX(E_SourceStreams!$A:$N,AT65,E$34))</f>
        <v/>
      </c>
      <c r="F65" s="478" t="str">
        <f aca="false">IF($B65="","",INDEX(E_SourceStreams!$A:$N,AU65,F$34))</f>
        <v/>
      </c>
      <c r="G65" s="479" t="n">
        <f aca="false">IF($B65="","",INDEX(E_SourceStreams!$A:$N,AV65,G$34))</f>
        <v>0</v>
      </c>
      <c r="H65" s="478" t="str">
        <f aca="false">IF($B65="","",INDEX(E_SourceStreams!$A:$N,AW65,H$34))</f>
        <v/>
      </c>
      <c r="I65" s="479" t="n">
        <f aca="false">IF($B65="","",INDEX(E_SourceStreams!$A:$N,AX65,I$34))</f>
        <v>0</v>
      </c>
      <c r="J65" s="478" t="n">
        <f aca="false">IF($B65="","",INDEX(E_SourceStreams!$A:$N,AY65,J$34))</f>
        <v>0</v>
      </c>
      <c r="K65" s="478" t="n">
        <f aca="false">IF($B65="","",INDEX(E_SourceStreams!$A:$N,AZ65,K$34))</f>
        <v>0</v>
      </c>
      <c r="L65" s="466" t="n">
        <f aca="false">IF($B65="","",INDEX(E_SourceStreams!$A:$N,BA65,L$34))</f>
        <v>0</v>
      </c>
      <c r="M65" s="478" t="n">
        <f aca="false">IF($B65="","",INDEX(E_SourceStreams!$A:$N,BB65,M$34))</f>
        <v>0</v>
      </c>
      <c r="N65" s="479" t="n">
        <f aca="false">IF($B65="","",INDEX(E_SourceStreams!$A:$N,BC65,N$34))</f>
        <v>0</v>
      </c>
      <c r="O65" s="478" t="str">
        <f aca="false">IF($B65="","",INDEX(E_SourceStreams!$A:$N,BD65,O$34))</f>
        <v/>
      </c>
      <c r="P65" s="480" t="n">
        <f aca="false">IF($B65="","",INDEX(E_SourceStreams!$A:$N,BE65,P$34))</f>
        <v>0</v>
      </c>
      <c r="Q65" s="478" t="n">
        <f aca="false">IF($B65="","",INDEX(E_SourceStreams!$A:$N,BF65,Q$34))</f>
        <v>0</v>
      </c>
      <c r="R65" s="478" t="n">
        <f aca="false">IF($B65="","",INDEX(E_SourceStreams!$A:$N,BG65,R$34))</f>
        <v>0</v>
      </c>
      <c r="S65" s="466" t="n">
        <f aca="false">IF($B65="","",INDEX(E_SourceStreams!$A:$N,BH65,S$34))</f>
        <v>0</v>
      </c>
      <c r="T65" s="478" t="n">
        <f aca="false">IF($B65="","",INDEX(E_SourceStreams!$A:$N,BI65,T$34))</f>
        <v>0</v>
      </c>
      <c r="U65" s="479" t="n">
        <f aca="false">IF($B65="","",INDEX(E_SourceStreams!$A:$N,BJ65,U$34))</f>
        <v>0</v>
      </c>
      <c r="V65" s="478" t="str">
        <f aca="false">IF($B65="","",INDEX(E_SourceStreams!$A:$N,BK65,V$34))</f>
        <v/>
      </c>
      <c r="W65" s="480" t="n">
        <f aca="false">IF($B65="","",INDEX(E_SourceStreams!$A:$N,BL65,W$34))</f>
        <v>0</v>
      </c>
      <c r="X65" s="478" t="n">
        <f aca="false">IF($B65="","",INDEX(E_SourceStreams!$A:$N,BM65,X$34))</f>
        <v>0</v>
      </c>
      <c r="Y65" s="478" t="n">
        <f aca="false">IF($B65="","",INDEX(E_SourceStreams!$A:$N,BN65,Y$34))</f>
        <v>0</v>
      </c>
      <c r="Z65" s="466" t="n">
        <f aca="false">IF($B65="","",INDEX(E_SourceStreams!$A:$N,BO65,Z$34))</f>
        <v>0</v>
      </c>
      <c r="AA65" s="478" t="n">
        <f aca="false">IF($B65="","",INDEX(E_SourceStreams!$A:$N,BP65,AA$34))</f>
        <v>0</v>
      </c>
      <c r="AB65" s="446"/>
      <c r="AC65" s="446"/>
      <c r="AD65" s="446"/>
      <c r="AE65" s="446"/>
      <c r="AF65" s="446"/>
      <c r="AG65" s="446"/>
      <c r="AH65" s="446"/>
      <c r="AI65" s="446"/>
      <c r="AJ65" s="446"/>
      <c r="AK65" s="446"/>
      <c r="AL65" s="446"/>
      <c r="AM65" s="446"/>
      <c r="AO65" s="474"/>
      <c r="AS65" s="448" t="n">
        <f aca="false">AS64+19</f>
        <v>560</v>
      </c>
      <c r="AT65" s="448" t="n">
        <f aca="false">AT64+19</f>
        <v>561</v>
      </c>
      <c r="AU65" s="448" t="n">
        <f aca="false">AU64+19</f>
        <v>561</v>
      </c>
      <c r="AV65" s="448" t="n">
        <f aca="false">AV64+19</f>
        <v>566</v>
      </c>
      <c r="AW65" s="448" t="n">
        <f aca="false">AW64+19</f>
        <v>566</v>
      </c>
      <c r="AX65" s="448" t="n">
        <f aca="false">AX64+19</f>
        <v>566</v>
      </c>
      <c r="AY65" s="448" t="n">
        <f aca="false">AY64+19</f>
        <v>566</v>
      </c>
      <c r="AZ65" s="448" t="n">
        <f aca="false">AZ64+19</f>
        <v>566</v>
      </c>
      <c r="BA65" s="448" t="n">
        <f aca="false">BA64+19</f>
        <v>566</v>
      </c>
      <c r="BB65" s="448" t="n">
        <f aca="false">BB64+19</f>
        <v>566</v>
      </c>
      <c r="BC65" s="448" t="n">
        <f aca="false">BC64+19</f>
        <v>567</v>
      </c>
      <c r="BD65" s="448" t="n">
        <f aca="false">BD64+19</f>
        <v>567</v>
      </c>
      <c r="BE65" s="448" t="n">
        <f aca="false">BE64+19</f>
        <v>567</v>
      </c>
      <c r="BF65" s="448" t="n">
        <f aca="false">BF64+19</f>
        <v>567</v>
      </c>
      <c r="BG65" s="448" t="n">
        <f aca="false">BG64+19</f>
        <v>567</v>
      </c>
      <c r="BH65" s="448" t="n">
        <f aca="false">BH64+19</f>
        <v>567</v>
      </c>
      <c r="BI65" s="448" t="n">
        <f aca="false">BI64+19</f>
        <v>567</v>
      </c>
      <c r="BJ65" s="448" t="n">
        <f aca="false">BJ64+19</f>
        <v>568</v>
      </c>
      <c r="BK65" s="448" t="n">
        <f aca="false">BK64+19</f>
        <v>568</v>
      </c>
      <c r="BL65" s="448" t="n">
        <f aca="false">BL64+19</f>
        <v>568</v>
      </c>
      <c r="BM65" s="448" t="n">
        <f aca="false">BM64+19</f>
        <v>568</v>
      </c>
      <c r="BN65" s="448" t="n">
        <f aca="false">BN64+19</f>
        <v>568</v>
      </c>
      <c r="BO65" s="448" t="n">
        <f aca="false">BO64+19</f>
        <v>568</v>
      </c>
      <c r="BP65" s="448" t="n">
        <f aca="false">BP64+19</f>
        <v>568</v>
      </c>
    </row>
    <row r="66" customFormat="false" ht="13.2" hidden="false" customHeight="false" outlineLevel="0" collapsed="false">
      <c r="B66" s="478" t="n">
        <v>30</v>
      </c>
      <c r="C66" s="460" t="n">
        <f aca="false">$C$4</f>
        <v>0</v>
      </c>
      <c r="D66" s="479" t="n">
        <f aca="false">IF($B66="","",INDEX(E_SourceStreams!$A:$N,AS66,D$34))</f>
        <v>0</v>
      </c>
      <c r="E66" s="479" t="str">
        <f aca="false">IF($B66="","",INDEX(E_SourceStreams!$A:$N,AT66,E$34))</f>
        <v/>
      </c>
      <c r="F66" s="478" t="str">
        <f aca="false">IF($B66="","",INDEX(E_SourceStreams!$A:$N,AU66,F$34))</f>
        <v/>
      </c>
      <c r="G66" s="479" t="n">
        <f aca="false">IF($B66="","",INDEX(E_SourceStreams!$A:$N,AV66,G$34))</f>
        <v>0</v>
      </c>
      <c r="H66" s="478" t="str">
        <f aca="false">IF($B66="","",INDEX(E_SourceStreams!$A:$N,AW66,H$34))</f>
        <v/>
      </c>
      <c r="I66" s="479" t="n">
        <f aca="false">IF($B66="","",INDEX(E_SourceStreams!$A:$N,AX66,I$34))</f>
        <v>0</v>
      </c>
      <c r="J66" s="478" t="n">
        <f aca="false">IF($B66="","",INDEX(E_SourceStreams!$A:$N,AY66,J$34))</f>
        <v>0</v>
      </c>
      <c r="K66" s="478" t="n">
        <f aca="false">IF($B66="","",INDEX(E_SourceStreams!$A:$N,AZ66,K$34))</f>
        <v>0</v>
      </c>
      <c r="L66" s="466" t="n">
        <f aca="false">IF($B66="","",INDEX(E_SourceStreams!$A:$N,BA66,L$34))</f>
        <v>0</v>
      </c>
      <c r="M66" s="478" t="n">
        <f aca="false">IF($B66="","",INDEX(E_SourceStreams!$A:$N,BB66,M$34))</f>
        <v>0</v>
      </c>
      <c r="N66" s="479" t="n">
        <f aca="false">IF($B66="","",INDEX(E_SourceStreams!$A:$N,BC66,N$34))</f>
        <v>0</v>
      </c>
      <c r="O66" s="478" t="str">
        <f aca="false">IF($B66="","",INDEX(E_SourceStreams!$A:$N,BD66,O$34))</f>
        <v/>
      </c>
      <c r="P66" s="480" t="n">
        <f aca="false">IF($B66="","",INDEX(E_SourceStreams!$A:$N,BE66,P$34))</f>
        <v>0</v>
      </c>
      <c r="Q66" s="478" t="n">
        <f aca="false">IF($B66="","",INDEX(E_SourceStreams!$A:$N,BF66,Q$34))</f>
        <v>0</v>
      </c>
      <c r="R66" s="478" t="n">
        <f aca="false">IF($B66="","",INDEX(E_SourceStreams!$A:$N,BG66,R$34))</f>
        <v>0</v>
      </c>
      <c r="S66" s="466" t="n">
        <f aca="false">IF($B66="","",INDEX(E_SourceStreams!$A:$N,BH66,S$34))</f>
        <v>0</v>
      </c>
      <c r="T66" s="478" t="n">
        <f aca="false">IF($B66="","",INDEX(E_SourceStreams!$A:$N,BI66,T$34))</f>
        <v>0</v>
      </c>
      <c r="U66" s="479" t="n">
        <f aca="false">IF($B66="","",INDEX(E_SourceStreams!$A:$N,BJ66,U$34))</f>
        <v>0</v>
      </c>
      <c r="V66" s="478" t="str">
        <f aca="false">IF($B66="","",INDEX(E_SourceStreams!$A:$N,BK66,V$34))</f>
        <v/>
      </c>
      <c r="W66" s="480" t="n">
        <f aca="false">IF($B66="","",INDEX(E_SourceStreams!$A:$N,BL66,W$34))</f>
        <v>0</v>
      </c>
      <c r="X66" s="478" t="n">
        <f aca="false">IF($B66="","",INDEX(E_SourceStreams!$A:$N,BM66,X$34))</f>
        <v>0</v>
      </c>
      <c r="Y66" s="478" t="n">
        <f aca="false">IF($B66="","",INDEX(E_SourceStreams!$A:$N,BN66,Y$34))</f>
        <v>0</v>
      </c>
      <c r="Z66" s="466" t="n">
        <f aca="false">IF($B66="","",INDEX(E_SourceStreams!$A:$N,BO66,Z$34))</f>
        <v>0</v>
      </c>
      <c r="AA66" s="478" t="n">
        <f aca="false">IF($B66="","",INDEX(E_SourceStreams!$A:$N,BP66,AA$34))</f>
        <v>0</v>
      </c>
      <c r="AB66" s="446"/>
      <c r="AC66" s="446"/>
      <c r="AD66" s="446"/>
      <c r="AE66" s="446"/>
      <c r="AF66" s="446"/>
      <c r="AG66" s="446"/>
      <c r="AH66" s="446"/>
      <c r="AI66" s="446"/>
      <c r="AJ66" s="446"/>
      <c r="AK66" s="446"/>
      <c r="AL66" s="446"/>
      <c r="AM66" s="446"/>
      <c r="AO66" s="474"/>
      <c r="AS66" s="448" t="n">
        <f aca="false">AS65+19</f>
        <v>579</v>
      </c>
      <c r="AT66" s="448" t="n">
        <f aca="false">AT65+19</f>
        <v>580</v>
      </c>
      <c r="AU66" s="448" t="n">
        <f aca="false">AU65+19</f>
        <v>580</v>
      </c>
      <c r="AV66" s="448" t="n">
        <f aca="false">AV65+19</f>
        <v>585</v>
      </c>
      <c r="AW66" s="448" t="n">
        <f aca="false">AW65+19</f>
        <v>585</v>
      </c>
      <c r="AX66" s="448" t="n">
        <f aca="false">AX65+19</f>
        <v>585</v>
      </c>
      <c r="AY66" s="448" t="n">
        <f aca="false">AY65+19</f>
        <v>585</v>
      </c>
      <c r="AZ66" s="448" t="n">
        <f aca="false">AZ65+19</f>
        <v>585</v>
      </c>
      <c r="BA66" s="448" t="n">
        <f aca="false">BA65+19</f>
        <v>585</v>
      </c>
      <c r="BB66" s="448" t="n">
        <f aca="false">BB65+19</f>
        <v>585</v>
      </c>
      <c r="BC66" s="448" t="n">
        <f aca="false">BC65+19</f>
        <v>586</v>
      </c>
      <c r="BD66" s="448" t="n">
        <f aca="false">BD65+19</f>
        <v>586</v>
      </c>
      <c r="BE66" s="448" t="n">
        <f aca="false">BE65+19</f>
        <v>586</v>
      </c>
      <c r="BF66" s="448" t="n">
        <f aca="false">BF65+19</f>
        <v>586</v>
      </c>
      <c r="BG66" s="448" t="n">
        <f aca="false">BG65+19</f>
        <v>586</v>
      </c>
      <c r="BH66" s="448" t="n">
        <f aca="false">BH65+19</f>
        <v>586</v>
      </c>
      <c r="BI66" s="448" t="n">
        <f aca="false">BI65+19</f>
        <v>586</v>
      </c>
      <c r="BJ66" s="448" t="n">
        <f aca="false">BJ65+19</f>
        <v>587</v>
      </c>
      <c r="BK66" s="448" t="n">
        <f aca="false">BK65+19</f>
        <v>587</v>
      </c>
      <c r="BL66" s="448" t="n">
        <f aca="false">BL65+19</f>
        <v>587</v>
      </c>
      <c r="BM66" s="448" t="n">
        <f aca="false">BM65+19</f>
        <v>587</v>
      </c>
      <c r="BN66" s="448" t="n">
        <f aca="false">BN65+19</f>
        <v>587</v>
      </c>
      <c r="BO66" s="448" t="n">
        <f aca="false">BO65+19</f>
        <v>587</v>
      </c>
      <c r="BP66" s="448" t="n">
        <f aca="false">BP65+19</f>
        <v>587</v>
      </c>
    </row>
    <row r="67" customFormat="false" ht="38.85" hidden="false" customHeight="true" outlineLevel="0" collapsed="false">
      <c r="U67" s="453"/>
    </row>
    <row r="68" customFormat="false" ht="13.2" hidden="true" customHeight="false" outlineLevel="0" collapsed="false">
      <c r="A68" s="468" t="s">
        <v>5</v>
      </c>
      <c r="B68" s="468"/>
      <c r="C68" s="468"/>
      <c r="D68" s="468" t="n">
        <v>5</v>
      </c>
      <c r="E68" s="468" t="n">
        <v>11</v>
      </c>
      <c r="F68" s="468" t="n">
        <v>11</v>
      </c>
      <c r="G68" s="468" t="n">
        <v>6</v>
      </c>
      <c r="H68" s="468" t="n">
        <v>7</v>
      </c>
      <c r="I68" s="468" t="n">
        <v>9</v>
      </c>
      <c r="J68" s="468" t="n">
        <v>10</v>
      </c>
      <c r="K68" s="468" t="n">
        <v>11</v>
      </c>
      <c r="L68" s="468" t="n">
        <v>12</v>
      </c>
      <c r="M68" s="468"/>
      <c r="N68" s="468"/>
      <c r="O68" s="468"/>
      <c r="P68" s="468"/>
      <c r="Q68" s="468"/>
      <c r="R68" s="468"/>
      <c r="S68" s="468"/>
      <c r="T68" s="468"/>
      <c r="U68" s="468"/>
      <c r="V68" s="468"/>
      <c r="W68" s="468"/>
      <c r="X68" s="468"/>
      <c r="Y68" s="468"/>
      <c r="Z68" s="468"/>
      <c r="AA68" s="469"/>
      <c r="AB68" s="468"/>
      <c r="AC68" s="468"/>
      <c r="AD68" s="468"/>
      <c r="AE68" s="468"/>
      <c r="AF68" s="468"/>
      <c r="AG68" s="468"/>
      <c r="AH68" s="468"/>
      <c r="AI68" s="468"/>
      <c r="AJ68" s="468"/>
      <c r="AK68" s="468"/>
      <c r="AL68" s="468"/>
      <c r="AM68" s="468"/>
      <c r="AN68" s="468"/>
    </row>
    <row r="69" customFormat="false" ht="35.1" hidden="false" customHeight="true" outlineLevel="0" collapsed="false">
      <c r="B69" s="449" t="str">
        <f aca="false">Translations!$B$451</f>
        <v>Emisiones desde fuentes de emisión (puntos de medición)</v>
      </c>
      <c r="C69" s="445"/>
      <c r="E69" s="446"/>
      <c r="F69" s="470"/>
      <c r="G69" s="446"/>
      <c r="H69" s="470"/>
      <c r="I69" s="446"/>
      <c r="J69" s="470"/>
      <c r="K69" s="470"/>
      <c r="L69" s="470"/>
      <c r="M69" s="470"/>
      <c r="N69" s="470"/>
      <c r="O69" s="470"/>
      <c r="P69" s="470"/>
      <c r="Q69" s="470"/>
      <c r="R69" s="470"/>
      <c r="S69" s="470"/>
      <c r="T69" s="470"/>
      <c r="U69" s="470"/>
      <c r="V69" s="470"/>
      <c r="W69" s="470"/>
      <c r="X69" s="470"/>
      <c r="Y69" s="470"/>
      <c r="Z69" s="470"/>
      <c r="AA69" s="446"/>
      <c r="AB69" s="470"/>
      <c r="AC69" s="470"/>
      <c r="AD69" s="470"/>
      <c r="AE69" s="470"/>
      <c r="AF69" s="470"/>
      <c r="AG69" s="470"/>
      <c r="AH69" s="470"/>
      <c r="AI69" s="470"/>
      <c r="AJ69" s="470"/>
      <c r="AK69" s="470"/>
      <c r="AL69" s="470"/>
      <c r="AM69" s="470"/>
    </row>
    <row r="70" s="453" customFormat="true" ht="80.1" hidden="false" customHeight="true" outlineLevel="0" collapsed="false">
      <c r="B70" s="454" t="s">
        <v>29</v>
      </c>
      <c r="C70" s="456" t="str">
        <f aca="false">'A_Operator&amp;Inst.ID'!$E$43</f>
        <v>Identificador único de la instalación:</v>
      </c>
      <c r="D70" s="456" t="str">
        <f aca="false">Translations!$B$567</f>
        <v>Descripción de puntos de medida</v>
      </c>
      <c r="E70" s="456" t="str">
        <f aca="false">Translations!$B$95</f>
        <v>GEI medidos</v>
      </c>
      <c r="F70" s="454" t="str">
        <f aca="false">Translations!$B$414</f>
        <v>Categoría</v>
      </c>
      <c r="G70" s="454" t="str">
        <f aca="false">Translations!$B$601</f>
        <v>Nivel requerido:</v>
      </c>
      <c r="H70" s="456" t="str">
        <f aca="false">Translations!$B$610</f>
        <v>Razón para la desviación en el pasado:  </v>
      </c>
      <c r="I70" s="454" t="str">
        <f aca="false">Translations!$B$611</f>
        <v>¿Impacto en los niveles?</v>
      </c>
      <c r="J70" s="454" t="str">
        <f aca="false">Translations!$B$612</f>
        <v>Medidas tomadas:</v>
      </c>
      <c r="K70" s="454" t="str">
        <f aca="false">Translations!$B$585</f>
        <v>¿Cuándo?</v>
      </c>
      <c r="L70" s="454" t="str">
        <f aca="false">Translations!$B$603</f>
        <v>Nivel aplicado:</v>
      </c>
      <c r="M70" s="470"/>
      <c r="N70" s="470"/>
      <c r="O70" s="470"/>
      <c r="P70" s="470"/>
      <c r="Q70" s="470"/>
      <c r="R70" s="470"/>
      <c r="S70" s="470"/>
      <c r="T70" s="470"/>
      <c r="U70" s="470"/>
      <c r="V70" s="470"/>
      <c r="W70" s="470"/>
      <c r="AA70" s="446"/>
      <c r="AB70" s="446"/>
      <c r="AC70" s="446"/>
      <c r="AD70" s="446"/>
      <c r="AE70" s="446"/>
      <c r="AF70" s="446"/>
      <c r="AG70" s="446"/>
      <c r="AH70" s="446"/>
      <c r="AI70" s="446"/>
      <c r="AJ70" s="446"/>
      <c r="AK70" s="446"/>
      <c r="AL70" s="446"/>
      <c r="AM70" s="446"/>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8"/>
      <c r="BM70" s="458"/>
      <c r="BN70" s="458"/>
      <c r="BO70" s="458"/>
      <c r="BP70" s="458"/>
      <c r="BQ70" s="458"/>
      <c r="BR70" s="458"/>
      <c r="BS70" s="458"/>
    </row>
    <row r="71" customFormat="false" ht="13.2" hidden="false" customHeight="false" outlineLevel="0" collapsed="false">
      <c r="B71" s="478" t="n">
        <v>1</v>
      </c>
      <c r="C71" s="460" t="n">
        <f aca="false">$C$4</f>
        <v>0</v>
      </c>
      <c r="D71" s="479" t="str">
        <f aca="false">IF($B71="","",INDEX(F_MeasurementBasedApproaches!$A:$N,AS71,D$68))</f>
        <v>M1. dsd</v>
      </c>
      <c r="E71" s="479" t="e">
        <f aca="false">IF($B71="","",INDEX(F_MeasurementBasedApproaches!$A:$N,AT71,E$68))</f>
        <v>#N/A</v>
      </c>
      <c r="F71" s="478" t="e">
        <f aca="false">IF($B71="","",INDEX(F_MeasurementBasedApproaches!$A:$N,AU71,F$68))</f>
        <v>#N/A</v>
      </c>
      <c r="G71" s="478" t="e">
        <f aca="false">IF($B71="","",INDEX(F_MeasurementBasedApproaches!$A:$N,AV71,G$68))</f>
        <v>#N/A</v>
      </c>
      <c r="H71" s="479" t="n">
        <f aca="false">IF($B71="","",INDEX(F_MeasurementBasedApproaches!$A:$N,AW71,H$68))</f>
        <v>0</v>
      </c>
      <c r="I71" s="478" t="n">
        <f aca="false">IF($B71="","",INDEX(F_MeasurementBasedApproaches!$A:$N,AX71,I$68))</f>
        <v>0</v>
      </c>
      <c r="J71" s="478" t="n">
        <f aca="false">IF($B71="","",INDEX(F_MeasurementBasedApproaches!$A:$N,AY71,J$68))</f>
        <v>0</v>
      </c>
      <c r="K71" s="466" t="n">
        <f aca="false">IF($B71="","",INDEX(F_MeasurementBasedApproaches!$A:$N,AZ71,K$68))</f>
        <v>0</v>
      </c>
      <c r="L71" s="478" t="n">
        <f aca="false">IF($B71="","",INDEX(F_MeasurementBasedApproaches!$A:$N,BA71,L$68))</f>
        <v>0</v>
      </c>
      <c r="M71" s="470"/>
      <c r="N71" s="470"/>
      <c r="O71" s="470"/>
      <c r="P71" s="470"/>
      <c r="Q71" s="470"/>
      <c r="R71" s="470"/>
      <c r="S71" s="470"/>
      <c r="T71" s="470"/>
      <c r="U71" s="470"/>
      <c r="V71" s="470"/>
      <c r="W71" s="470"/>
      <c r="AA71" s="446"/>
      <c r="AB71" s="446"/>
      <c r="AC71" s="446"/>
      <c r="AD71" s="446"/>
      <c r="AE71" s="446"/>
      <c r="AF71" s="446"/>
      <c r="AG71" s="446"/>
      <c r="AH71" s="446"/>
      <c r="AI71" s="446"/>
      <c r="AJ71" s="446"/>
      <c r="AK71" s="446"/>
      <c r="AL71" s="446"/>
      <c r="AM71" s="446"/>
      <c r="AO71" s="474"/>
      <c r="AS71" s="475" t="n">
        <v>25</v>
      </c>
      <c r="AT71" s="475" t="n">
        <f aca="false">AS71+1</f>
        <v>26</v>
      </c>
      <c r="AU71" s="475" t="n">
        <f aca="false">AT71</f>
        <v>26</v>
      </c>
      <c r="AV71" s="475" t="n">
        <v>31</v>
      </c>
      <c r="AW71" s="475" t="n">
        <v>31</v>
      </c>
      <c r="AX71" s="475" t="n">
        <v>31</v>
      </c>
      <c r="AY71" s="475" t="n">
        <v>31</v>
      </c>
      <c r="AZ71" s="475" t="n">
        <v>31</v>
      </c>
      <c r="BA71" s="475" t="n">
        <v>31</v>
      </c>
      <c r="BB71" s="475"/>
      <c r="BC71" s="475"/>
      <c r="BD71" s="475"/>
      <c r="BE71" s="475"/>
      <c r="BF71" s="475"/>
      <c r="BG71" s="475"/>
      <c r="BH71" s="475"/>
      <c r="BI71" s="475"/>
      <c r="BJ71" s="475"/>
      <c r="BK71" s="475"/>
      <c r="BL71" s="475"/>
      <c r="BM71" s="475"/>
      <c r="BN71" s="475"/>
      <c r="BO71" s="475"/>
      <c r="BP71" s="475"/>
      <c r="BQ71" s="475"/>
      <c r="BR71" s="475"/>
      <c r="BS71" s="475"/>
    </row>
    <row r="72" customFormat="false" ht="12.75" hidden="false" customHeight="true" outlineLevel="0" collapsed="false">
      <c r="B72" s="478" t="n">
        <v>2</v>
      </c>
      <c r="C72" s="460" t="n">
        <f aca="false">$C$4</f>
        <v>0</v>
      </c>
      <c r="D72" s="479" t="n">
        <f aca="false">IF($B72="","",INDEX(F_MeasurementBasedApproaches!$A:$N,AS72,D$68))</f>
        <v>0</v>
      </c>
      <c r="E72" s="479" t="str">
        <f aca="false">IF($B72="","",INDEX(F_MeasurementBasedApproaches!$A:$N,AT72,E$68))</f>
        <v/>
      </c>
      <c r="F72" s="478" t="str">
        <f aca="false">IF($B72="","",INDEX(F_MeasurementBasedApproaches!$A:$N,AU72,F$68))</f>
        <v/>
      </c>
      <c r="G72" s="478" t="str">
        <f aca="false">IF($B72="","",INDEX(F_MeasurementBasedApproaches!$A:$N,AV72,G$68))</f>
        <v/>
      </c>
      <c r="H72" s="479" t="n">
        <f aca="false">IF($B72="","",INDEX(F_MeasurementBasedApproaches!$A:$N,AW72,H$68))</f>
        <v>0</v>
      </c>
      <c r="I72" s="478" t="n">
        <f aca="false">IF($B72="","",INDEX(F_MeasurementBasedApproaches!$A:$N,AX72,I$68))</f>
        <v>0</v>
      </c>
      <c r="J72" s="478" t="n">
        <f aca="false">IF($B72="","",INDEX(F_MeasurementBasedApproaches!$A:$N,AY72,J$68))</f>
        <v>0</v>
      </c>
      <c r="K72" s="466" t="n">
        <f aca="false">IF($B72="","",INDEX(F_MeasurementBasedApproaches!$A:$N,AZ72,K$68))</f>
        <v>0</v>
      </c>
      <c r="L72" s="478" t="n">
        <f aca="false">IF($B72="","",INDEX(F_MeasurementBasedApproaches!$A:$N,BA72,L$68))</f>
        <v>0</v>
      </c>
      <c r="M72" s="470"/>
      <c r="N72" s="470"/>
      <c r="O72" s="470"/>
      <c r="P72" s="470"/>
      <c r="Q72" s="470"/>
      <c r="R72" s="470"/>
      <c r="S72" s="470"/>
      <c r="T72" s="470"/>
      <c r="U72" s="470"/>
      <c r="V72" s="470"/>
      <c r="W72" s="470"/>
      <c r="AA72" s="446"/>
      <c r="AB72" s="446"/>
      <c r="AC72" s="446"/>
      <c r="AD72" s="446"/>
      <c r="AE72" s="446"/>
      <c r="AF72" s="446"/>
      <c r="AG72" s="446"/>
      <c r="AH72" s="446"/>
      <c r="AI72" s="446"/>
      <c r="AJ72" s="446"/>
      <c r="AK72" s="446"/>
      <c r="AL72" s="446"/>
      <c r="AM72" s="446"/>
      <c r="AO72" s="474"/>
      <c r="AS72" s="448" t="n">
        <f aca="false">AS71+18</f>
        <v>43</v>
      </c>
      <c r="AT72" s="448" t="n">
        <f aca="false">AT71+18</f>
        <v>44</v>
      </c>
      <c r="AU72" s="448" t="n">
        <f aca="false">AU71+18</f>
        <v>44</v>
      </c>
      <c r="AV72" s="448" t="n">
        <f aca="false">AV71+18</f>
        <v>49</v>
      </c>
      <c r="AW72" s="448" t="n">
        <f aca="false">AW71+18</f>
        <v>49</v>
      </c>
      <c r="AX72" s="448" t="n">
        <f aca="false">AX71+18</f>
        <v>49</v>
      </c>
      <c r="AY72" s="448" t="n">
        <f aca="false">AY71+18</f>
        <v>49</v>
      </c>
      <c r="AZ72" s="448" t="n">
        <f aca="false">AZ71+18</f>
        <v>49</v>
      </c>
      <c r="BA72" s="448" t="n">
        <f aca="false">BA71+18</f>
        <v>49</v>
      </c>
      <c r="BQ72" s="475"/>
      <c r="BR72" s="475"/>
      <c r="BS72" s="475"/>
    </row>
    <row r="73" customFormat="false" ht="13.2" hidden="false" customHeight="false" outlineLevel="0" collapsed="false">
      <c r="B73" s="478" t="n">
        <v>3</v>
      </c>
      <c r="C73" s="460" t="n">
        <f aca="false">$C$4</f>
        <v>0</v>
      </c>
      <c r="D73" s="479" t="n">
        <f aca="false">IF($B73="","",INDEX(F_MeasurementBasedApproaches!$A:$N,AS73,D$68))</f>
        <v>0</v>
      </c>
      <c r="E73" s="479" t="str">
        <f aca="false">IF($B73="","",INDEX(F_MeasurementBasedApproaches!$A:$N,AT73,E$68))</f>
        <v/>
      </c>
      <c r="F73" s="478" t="str">
        <f aca="false">IF($B73="","",INDEX(F_MeasurementBasedApproaches!$A:$N,AU73,F$68))</f>
        <v/>
      </c>
      <c r="G73" s="478" t="str">
        <f aca="false">IF($B73="","",INDEX(F_MeasurementBasedApproaches!$A:$N,AV73,G$68))</f>
        <v/>
      </c>
      <c r="H73" s="479" t="n">
        <f aca="false">IF($B73="","",INDEX(F_MeasurementBasedApproaches!$A:$N,AW73,H$68))</f>
        <v>0</v>
      </c>
      <c r="I73" s="478" t="n">
        <f aca="false">IF($B73="","",INDEX(F_MeasurementBasedApproaches!$A:$N,AX73,I$68))</f>
        <v>0</v>
      </c>
      <c r="J73" s="478" t="n">
        <f aca="false">IF($B73="","",INDEX(F_MeasurementBasedApproaches!$A:$N,AY73,J$68))</f>
        <v>0</v>
      </c>
      <c r="K73" s="466" t="n">
        <f aca="false">IF($B73="","",INDEX(F_MeasurementBasedApproaches!$A:$N,AZ73,K$68))</f>
        <v>0</v>
      </c>
      <c r="L73" s="478" t="n">
        <f aca="false">IF($B73="","",INDEX(F_MeasurementBasedApproaches!$A:$N,BA73,L$68))</f>
        <v>0</v>
      </c>
      <c r="M73" s="470"/>
      <c r="N73" s="470"/>
      <c r="O73" s="470"/>
      <c r="P73" s="470"/>
      <c r="Q73" s="470"/>
      <c r="R73" s="470"/>
      <c r="S73" s="470"/>
      <c r="T73" s="470"/>
      <c r="U73" s="470"/>
      <c r="V73" s="470"/>
      <c r="W73" s="470"/>
      <c r="AA73" s="446"/>
      <c r="AB73" s="446"/>
      <c r="AC73" s="446"/>
      <c r="AD73" s="446"/>
      <c r="AE73" s="446"/>
      <c r="AF73" s="446"/>
      <c r="AG73" s="446"/>
      <c r="AH73" s="446"/>
      <c r="AI73" s="446"/>
      <c r="AJ73" s="446"/>
      <c r="AK73" s="446"/>
      <c r="AL73" s="446"/>
      <c r="AM73" s="446"/>
      <c r="AO73" s="474"/>
      <c r="AS73" s="448" t="n">
        <f aca="false">AS72+18</f>
        <v>61</v>
      </c>
      <c r="AT73" s="448" t="n">
        <f aca="false">AT72+18</f>
        <v>62</v>
      </c>
      <c r="AU73" s="448" t="n">
        <f aca="false">AU72+18</f>
        <v>62</v>
      </c>
      <c r="AV73" s="448" t="n">
        <f aca="false">AV72+18</f>
        <v>67</v>
      </c>
      <c r="AW73" s="448" t="n">
        <f aca="false">AW72+18</f>
        <v>67</v>
      </c>
      <c r="AX73" s="448" t="n">
        <f aca="false">AX72+18</f>
        <v>67</v>
      </c>
      <c r="AY73" s="448" t="n">
        <f aca="false">AY72+18</f>
        <v>67</v>
      </c>
      <c r="AZ73" s="448" t="n">
        <f aca="false">AZ72+18</f>
        <v>67</v>
      </c>
      <c r="BA73" s="448" t="n">
        <f aca="false">BA72+18</f>
        <v>67</v>
      </c>
    </row>
    <row r="74" customFormat="false" ht="13.2" hidden="false" customHeight="false" outlineLevel="0" collapsed="false">
      <c r="B74" s="478" t="n">
        <v>4</v>
      </c>
      <c r="C74" s="460" t="n">
        <f aca="false">$C$4</f>
        <v>0</v>
      </c>
      <c r="D74" s="479" t="n">
        <f aca="false">IF($B74="","",INDEX(F_MeasurementBasedApproaches!$A:$N,AS74,D$68))</f>
        <v>0</v>
      </c>
      <c r="E74" s="479" t="str">
        <f aca="false">IF($B74="","",INDEX(F_MeasurementBasedApproaches!$A:$N,AT74,E$68))</f>
        <v/>
      </c>
      <c r="F74" s="478" t="str">
        <f aca="false">IF($B74="","",INDEX(F_MeasurementBasedApproaches!$A:$N,AU74,F$68))</f>
        <v/>
      </c>
      <c r="G74" s="478" t="str">
        <f aca="false">IF($B74="","",INDEX(F_MeasurementBasedApproaches!$A:$N,AV74,G$68))</f>
        <v/>
      </c>
      <c r="H74" s="479" t="n">
        <f aca="false">IF($B74="","",INDEX(F_MeasurementBasedApproaches!$A:$N,AW74,H$68))</f>
        <v>0</v>
      </c>
      <c r="I74" s="478" t="n">
        <f aca="false">IF($B74="","",INDEX(F_MeasurementBasedApproaches!$A:$N,AX74,I$68))</f>
        <v>0</v>
      </c>
      <c r="J74" s="478" t="n">
        <f aca="false">IF($B74="","",INDEX(F_MeasurementBasedApproaches!$A:$N,AY74,J$68))</f>
        <v>0</v>
      </c>
      <c r="K74" s="466" t="n">
        <f aca="false">IF($B74="","",INDEX(F_MeasurementBasedApproaches!$A:$N,AZ74,K$68))</f>
        <v>0</v>
      </c>
      <c r="L74" s="478" t="n">
        <f aca="false">IF($B74="","",INDEX(F_MeasurementBasedApproaches!$A:$N,BA74,L$68))</f>
        <v>0</v>
      </c>
      <c r="M74" s="470"/>
      <c r="N74" s="470"/>
      <c r="O74" s="470"/>
      <c r="P74" s="470"/>
      <c r="Q74" s="470"/>
      <c r="R74" s="470"/>
      <c r="S74" s="470"/>
      <c r="T74" s="470"/>
      <c r="U74" s="470"/>
      <c r="V74" s="470"/>
      <c r="W74" s="470"/>
      <c r="AA74" s="446"/>
      <c r="AB74" s="446"/>
      <c r="AC74" s="446"/>
      <c r="AD74" s="446"/>
      <c r="AE74" s="446"/>
      <c r="AF74" s="446"/>
      <c r="AG74" s="446"/>
      <c r="AH74" s="446"/>
      <c r="AI74" s="446"/>
      <c r="AJ74" s="446"/>
      <c r="AK74" s="446"/>
      <c r="AL74" s="446"/>
      <c r="AM74" s="446"/>
      <c r="AO74" s="474"/>
      <c r="AS74" s="448" t="n">
        <f aca="false">AS73+18</f>
        <v>79</v>
      </c>
      <c r="AT74" s="448" t="n">
        <f aca="false">AT73+18</f>
        <v>80</v>
      </c>
      <c r="AU74" s="448" t="n">
        <f aca="false">AU73+18</f>
        <v>80</v>
      </c>
      <c r="AV74" s="448" t="n">
        <f aca="false">AV73+18</f>
        <v>85</v>
      </c>
      <c r="AW74" s="448" t="n">
        <f aca="false">AW73+18</f>
        <v>85</v>
      </c>
      <c r="AX74" s="448" t="n">
        <f aca="false">AX73+18</f>
        <v>85</v>
      </c>
      <c r="AY74" s="448" t="n">
        <f aca="false">AY73+18</f>
        <v>85</v>
      </c>
      <c r="AZ74" s="448" t="n">
        <f aca="false">AZ73+18</f>
        <v>85</v>
      </c>
      <c r="BA74" s="448" t="n">
        <f aca="false">BA73+18</f>
        <v>85</v>
      </c>
    </row>
    <row r="75" customFormat="false" ht="13.2" hidden="false" customHeight="false" outlineLevel="0" collapsed="false">
      <c r="B75" s="478" t="n">
        <v>5</v>
      </c>
      <c r="C75" s="460" t="n">
        <f aca="false">$C$4</f>
        <v>0</v>
      </c>
      <c r="D75" s="479" t="n">
        <f aca="false">IF($B75="","",INDEX(F_MeasurementBasedApproaches!$A:$N,AS75,D$68))</f>
        <v>0</v>
      </c>
      <c r="E75" s="479" t="str">
        <f aca="false">IF($B75="","",INDEX(F_MeasurementBasedApproaches!$A:$N,AT75,E$68))</f>
        <v/>
      </c>
      <c r="F75" s="478" t="str">
        <f aca="false">IF($B75="","",INDEX(F_MeasurementBasedApproaches!$A:$N,AU75,F$68))</f>
        <v/>
      </c>
      <c r="G75" s="478" t="str">
        <f aca="false">IF($B75="","",INDEX(F_MeasurementBasedApproaches!$A:$N,AV75,G$68))</f>
        <v/>
      </c>
      <c r="H75" s="479" t="n">
        <f aca="false">IF($B75="","",INDEX(F_MeasurementBasedApproaches!$A:$N,AW75,H$68))</f>
        <v>0</v>
      </c>
      <c r="I75" s="478" t="n">
        <f aca="false">IF($B75="","",INDEX(F_MeasurementBasedApproaches!$A:$N,AX75,I$68))</f>
        <v>0</v>
      </c>
      <c r="J75" s="478" t="n">
        <f aca="false">IF($B75="","",INDEX(F_MeasurementBasedApproaches!$A:$N,AY75,J$68))</f>
        <v>0</v>
      </c>
      <c r="K75" s="466" t="n">
        <f aca="false">IF($B75="","",INDEX(F_MeasurementBasedApproaches!$A:$N,AZ75,K$68))</f>
        <v>0</v>
      </c>
      <c r="L75" s="478" t="n">
        <f aca="false">IF($B75="","",INDEX(F_MeasurementBasedApproaches!$A:$N,BA75,L$68))</f>
        <v>0</v>
      </c>
      <c r="M75" s="470"/>
      <c r="N75" s="470"/>
      <c r="O75" s="470"/>
      <c r="P75" s="470"/>
      <c r="Q75" s="470"/>
      <c r="R75" s="470"/>
      <c r="S75" s="470"/>
      <c r="T75" s="470"/>
      <c r="U75" s="470"/>
      <c r="V75" s="470"/>
      <c r="W75" s="470"/>
      <c r="AA75" s="446"/>
      <c r="AB75" s="446"/>
      <c r="AC75" s="446"/>
      <c r="AD75" s="446"/>
      <c r="AE75" s="446"/>
      <c r="AF75" s="446"/>
      <c r="AG75" s="446"/>
      <c r="AH75" s="446"/>
      <c r="AI75" s="446"/>
      <c r="AJ75" s="446"/>
      <c r="AK75" s="446"/>
      <c r="AL75" s="446"/>
      <c r="AM75" s="446"/>
      <c r="AO75" s="474"/>
      <c r="AS75" s="448" t="n">
        <f aca="false">AS74+18</f>
        <v>97</v>
      </c>
      <c r="AT75" s="448" t="n">
        <f aca="false">AT74+18</f>
        <v>98</v>
      </c>
      <c r="AU75" s="448" t="n">
        <f aca="false">AU74+18</f>
        <v>98</v>
      </c>
      <c r="AV75" s="448" t="n">
        <f aca="false">AV74+18</f>
        <v>103</v>
      </c>
      <c r="AW75" s="448" t="n">
        <f aca="false">AW74+18</f>
        <v>103</v>
      </c>
      <c r="AX75" s="448" t="n">
        <f aca="false">AX74+18</f>
        <v>103</v>
      </c>
      <c r="AY75" s="448" t="n">
        <f aca="false">AY74+18</f>
        <v>103</v>
      </c>
      <c r="AZ75" s="448" t="n">
        <f aca="false">AZ74+18</f>
        <v>103</v>
      </c>
      <c r="BA75" s="448" t="n">
        <f aca="false">BA74+18</f>
        <v>103</v>
      </c>
    </row>
    <row r="76" customFormat="false" ht="13.2" hidden="false" customHeight="false" outlineLevel="0" collapsed="false">
      <c r="B76" s="478" t="n">
        <v>6</v>
      </c>
      <c r="C76" s="460" t="n">
        <f aca="false">$C$4</f>
        <v>0</v>
      </c>
      <c r="D76" s="479" t="n">
        <f aca="false">IF($B76="","",INDEX(F_MeasurementBasedApproaches!$A:$N,AS76,D$68))</f>
        <v>0</v>
      </c>
      <c r="E76" s="479" t="str">
        <f aca="false">IF($B76="","",INDEX(F_MeasurementBasedApproaches!$A:$N,AT76,E$68))</f>
        <v/>
      </c>
      <c r="F76" s="478" t="str">
        <f aca="false">IF($B76="","",INDEX(F_MeasurementBasedApproaches!$A:$N,AU76,F$68))</f>
        <v/>
      </c>
      <c r="G76" s="478" t="str">
        <f aca="false">IF($B76="","",INDEX(F_MeasurementBasedApproaches!$A:$N,AV76,G$68))</f>
        <v/>
      </c>
      <c r="H76" s="479" t="n">
        <f aca="false">IF($B76="","",INDEX(F_MeasurementBasedApproaches!$A:$N,AW76,H$68))</f>
        <v>0</v>
      </c>
      <c r="I76" s="478" t="n">
        <f aca="false">IF($B76="","",INDEX(F_MeasurementBasedApproaches!$A:$N,AX76,I$68))</f>
        <v>0</v>
      </c>
      <c r="J76" s="478" t="n">
        <f aca="false">IF($B76="","",INDEX(F_MeasurementBasedApproaches!$A:$N,AY76,J$68))</f>
        <v>0</v>
      </c>
      <c r="K76" s="466" t="n">
        <f aca="false">IF($B76="","",INDEX(F_MeasurementBasedApproaches!$A:$N,AZ76,K$68))</f>
        <v>0</v>
      </c>
      <c r="L76" s="478" t="n">
        <f aca="false">IF($B76="","",INDEX(F_MeasurementBasedApproaches!$A:$N,BA76,L$68))</f>
        <v>0</v>
      </c>
      <c r="M76" s="470"/>
      <c r="N76" s="470"/>
      <c r="O76" s="470"/>
      <c r="P76" s="470"/>
      <c r="Q76" s="470"/>
      <c r="R76" s="470"/>
      <c r="S76" s="470"/>
      <c r="T76" s="470"/>
      <c r="U76" s="470"/>
      <c r="V76" s="470"/>
      <c r="W76" s="470"/>
      <c r="AA76" s="446"/>
      <c r="AB76" s="446"/>
      <c r="AC76" s="446"/>
      <c r="AD76" s="446"/>
      <c r="AE76" s="446"/>
      <c r="AF76" s="446"/>
      <c r="AG76" s="446"/>
      <c r="AH76" s="446"/>
      <c r="AI76" s="446"/>
      <c r="AJ76" s="446"/>
      <c r="AK76" s="446"/>
      <c r="AL76" s="446"/>
      <c r="AM76" s="446"/>
      <c r="AO76" s="474"/>
      <c r="AS76" s="448" t="n">
        <f aca="false">AS75+18</f>
        <v>115</v>
      </c>
      <c r="AT76" s="448" t="n">
        <f aca="false">AT75+18</f>
        <v>116</v>
      </c>
      <c r="AU76" s="448" t="n">
        <f aca="false">AU75+18</f>
        <v>116</v>
      </c>
      <c r="AV76" s="448" t="n">
        <f aca="false">AV75+18</f>
        <v>121</v>
      </c>
      <c r="AW76" s="448" t="n">
        <f aca="false">AW75+18</f>
        <v>121</v>
      </c>
      <c r="AX76" s="448" t="n">
        <f aca="false">AX75+18</f>
        <v>121</v>
      </c>
      <c r="AY76" s="448" t="n">
        <f aca="false">AY75+18</f>
        <v>121</v>
      </c>
      <c r="AZ76" s="448" t="n">
        <f aca="false">AZ75+18</f>
        <v>121</v>
      </c>
      <c r="BA76" s="448" t="n">
        <f aca="false">BA75+18</f>
        <v>121</v>
      </c>
    </row>
    <row r="77" customFormat="false" ht="13.2" hidden="false" customHeight="false" outlineLevel="0" collapsed="false">
      <c r="B77" s="478" t="n">
        <v>7</v>
      </c>
      <c r="C77" s="460" t="n">
        <f aca="false">$C$4</f>
        <v>0</v>
      </c>
      <c r="D77" s="479" t="n">
        <f aca="false">IF($B77="","",INDEX(F_MeasurementBasedApproaches!$A:$N,AS77,D$68))</f>
        <v>0</v>
      </c>
      <c r="E77" s="479" t="str">
        <f aca="false">IF($B77="","",INDEX(F_MeasurementBasedApproaches!$A:$N,AT77,E$68))</f>
        <v/>
      </c>
      <c r="F77" s="478" t="str">
        <f aca="false">IF($B77="","",INDEX(F_MeasurementBasedApproaches!$A:$N,AU77,F$68))</f>
        <v/>
      </c>
      <c r="G77" s="478" t="str">
        <f aca="false">IF($B77="","",INDEX(F_MeasurementBasedApproaches!$A:$N,AV77,G$68))</f>
        <v/>
      </c>
      <c r="H77" s="479" t="n">
        <f aca="false">IF($B77="","",INDEX(F_MeasurementBasedApproaches!$A:$N,AW77,H$68))</f>
        <v>0</v>
      </c>
      <c r="I77" s="478" t="n">
        <f aca="false">IF($B77="","",INDEX(F_MeasurementBasedApproaches!$A:$N,AX77,I$68))</f>
        <v>0</v>
      </c>
      <c r="J77" s="478" t="n">
        <f aca="false">IF($B77="","",INDEX(F_MeasurementBasedApproaches!$A:$N,AY77,J$68))</f>
        <v>0</v>
      </c>
      <c r="K77" s="466" t="n">
        <f aca="false">IF($B77="","",INDEX(F_MeasurementBasedApproaches!$A:$N,AZ77,K$68))</f>
        <v>0</v>
      </c>
      <c r="L77" s="478" t="n">
        <f aca="false">IF($B77="","",INDEX(F_MeasurementBasedApproaches!$A:$N,BA77,L$68))</f>
        <v>0</v>
      </c>
      <c r="M77" s="470"/>
      <c r="N77" s="470"/>
      <c r="O77" s="470"/>
      <c r="P77" s="470"/>
      <c r="Q77" s="470"/>
      <c r="R77" s="470"/>
      <c r="S77" s="470"/>
      <c r="T77" s="470"/>
      <c r="U77" s="470"/>
      <c r="V77" s="470"/>
      <c r="W77" s="470"/>
      <c r="AA77" s="446"/>
      <c r="AB77" s="446"/>
      <c r="AC77" s="446"/>
      <c r="AD77" s="446"/>
      <c r="AE77" s="446"/>
      <c r="AF77" s="446"/>
      <c r="AG77" s="446"/>
      <c r="AH77" s="446"/>
      <c r="AI77" s="446"/>
      <c r="AJ77" s="446"/>
      <c r="AK77" s="446"/>
      <c r="AL77" s="446"/>
      <c r="AM77" s="446"/>
      <c r="AO77" s="474"/>
      <c r="AS77" s="448" t="n">
        <f aca="false">AS76+18</f>
        <v>133</v>
      </c>
      <c r="AT77" s="448" t="n">
        <f aca="false">AT76+18</f>
        <v>134</v>
      </c>
      <c r="AU77" s="448" t="n">
        <f aca="false">AU76+18</f>
        <v>134</v>
      </c>
      <c r="AV77" s="448" t="n">
        <f aca="false">AV76+18</f>
        <v>139</v>
      </c>
      <c r="AW77" s="448" t="n">
        <f aca="false">AW76+18</f>
        <v>139</v>
      </c>
      <c r="AX77" s="448" t="n">
        <f aca="false">AX76+18</f>
        <v>139</v>
      </c>
      <c r="AY77" s="448" t="n">
        <f aca="false">AY76+18</f>
        <v>139</v>
      </c>
      <c r="AZ77" s="448" t="n">
        <f aca="false">AZ76+18</f>
        <v>139</v>
      </c>
      <c r="BA77" s="448" t="n">
        <f aca="false">BA76+18</f>
        <v>139</v>
      </c>
    </row>
    <row r="78" customFormat="false" ht="13.2" hidden="false" customHeight="false" outlineLevel="0" collapsed="false">
      <c r="B78" s="478" t="n">
        <v>8</v>
      </c>
      <c r="C78" s="460" t="n">
        <f aca="false">$C$4</f>
        <v>0</v>
      </c>
      <c r="D78" s="479" t="n">
        <f aca="false">IF($B78="","",INDEX(F_MeasurementBasedApproaches!$A:$N,AS78,D$68))</f>
        <v>0</v>
      </c>
      <c r="E78" s="479" t="str">
        <f aca="false">IF($B78="","",INDEX(F_MeasurementBasedApproaches!$A:$N,AT78,E$68))</f>
        <v/>
      </c>
      <c r="F78" s="478" t="str">
        <f aca="false">IF($B78="","",INDEX(F_MeasurementBasedApproaches!$A:$N,AU78,F$68))</f>
        <v/>
      </c>
      <c r="G78" s="478" t="str">
        <f aca="false">IF($B78="","",INDEX(F_MeasurementBasedApproaches!$A:$N,AV78,G$68))</f>
        <v/>
      </c>
      <c r="H78" s="479" t="n">
        <f aca="false">IF($B78="","",INDEX(F_MeasurementBasedApproaches!$A:$N,AW78,H$68))</f>
        <v>0</v>
      </c>
      <c r="I78" s="478" t="n">
        <f aca="false">IF($B78="","",INDEX(F_MeasurementBasedApproaches!$A:$N,AX78,I$68))</f>
        <v>0</v>
      </c>
      <c r="J78" s="478" t="n">
        <f aca="false">IF($B78="","",INDEX(F_MeasurementBasedApproaches!$A:$N,AY78,J$68))</f>
        <v>0</v>
      </c>
      <c r="K78" s="466" t="n">
        <f aca="false">IF($B78="","",INDEX(F_MeasurementBasedApproaches!$A:$N,AZ78,K$68))</f>
        <v>0</v>
      </c>
      <c r="L78" s="478" t="n">
        <f aca="false">IF($B78="","",INDEX(F_MeasurementBasedApproaches!$A:$N,BA78,L$68))</f>
        <v>0</v>
      </c>
      <c r="M78" s="470"/>
      <c r="N78" s="470"/>
      <c r="O78" s="470"/>
      <c r="P78" s="470"/>
      <c r="Q78" s="470"/>
      <c r="R78" s="470"/>
      <c r="S78" s="470"/>
      <c r="T78" s="470"/>
      <c r="U78" s="470"/>
      <c r="V78" s="470"/>
      <c r="W78" s="470"/>
      <c r="AA78" s="446"/>
      <c r="AB78" s="446"/>
      <c r="AC78" s="446"/>
      <c r="AD78" s="446"/>
      <c r="AE78" s="446"/>
      <c r="AF78" s="446"/>
      <c r="AG78" s="446"/>
      <c r="AH78" s="446"/>
      <c r="AI78" s="446"/>
      <c r="AJ78" s="446"/>
      <c r="AK78" s="446"/>
      <c r="AL78" s="446"/>
      <c r="AM78" s="446"/>
      <c r="AO78" s="474"/>
      <c r="AS78" s="448" t="n">
        <f aca="false">AS77+18</f>
        <v>151</v>
      </c>
      <c r="AT78" s="448" t="n">
        <f aca="false">AT77+18</f>
        <v>152</v>
      </c>
      <c r="AU78" s="448" t="n">
        <f aca="false">AU77+18</f>
        <v>152</v>
      </c>
      <c r="AV78" s="448" t="n">
        <f aca="false">AV77+18</f>
        <v>157</v>
      </c>
      <c r="AW78" s="448" t="n">
        <f aca="false">AW77+18</f>
        <v>157</v>
      </c>
      <c r="AX78" s="448" t="n">
        <f aca="false">AX77+18</f>
        <v>157</v>
      </c>
      <c r="AY78" s="448" t="n">
        <f aca="false">AY77+18</f>
        <v>157</v>
      </c>
      <c r="AZ78" s="448" t="n">
        <f aca="false">AZ77+18</f>
        <v>157</v>
      </c>
      <c r="BA78" s="448" t="n">
        <f aca="false">BA77+18</f>
        <v>157</v>
      </c>
    </row>
    <row r="79" customFormat="false" ht="13.2" hidden="false" customHeight="false" outlineLevel="0" collapsed="false">
      <c r="B79" s="478" t="n">
        <v>9</v>
      </c>
      <c r="C79" s="460" t="n">
        <f aca="false">$C$4</f>
        <v>0</v>
      </c>
      <c r="D79" s="479" t="n">
        <f aca="false">IF($B79="","",INDEX(F_MeasurementBasedApproaches!$A:$N,AS79,D$68))</f>
        <v>0</v>
      </c>
      <c r="E79" s="479" t="str">
        <f aca="false">IF($B79="","",INDEX(F_MeasurementBasedApproaches!$A:$N,AT79,E$68))</f>
        <v/>
      </c>
      <c r="F79" s="478" t="str">
        <f aca="false">IF($B79="","",INDEX(F_MeasurementBasedApproaches!$A:$N,AU79,F$68))</f>
        <v/>
      </c>
      <c r="G79" s="478" t="str">
        <f aca="false">IF($B79="","",INDEX(F_MeasurementBasedApproaches!$A:$N,AV79,G$68))</f>
        <v/>
      </c>
      <c r="H79" s="479" t="n">
        <f aca="false">IF($B79="","",INDEX(F_MeasurementBasedApproaches!$A:$N,AW79,H$68))</f>
        <v>0</v>
      </c>
      <c r="I79" s="478" t="n">
        <f aca="false">IF($B79="","",INDEX(F_MeasurementBasedApproaches!$A:$N,AX79,I$68))</f>
        <v>0</v>
      </c>
      <c r="J79" s="478" t="n">
        <f aca="false">IF($B79="","",INDEX(F_MeasurementBasedApproaches!$A:$N,AY79,J$68))</f>
        <v>0</v>
      </c>
      <c r="K79" s="466" t="n">
        <f aca="false">IF($B79="","",INDEX(F_MeasurementBasedApproaches!$A:$N,AZ79,K$68))</f>
        <v>0</v>
      </c>
      <c r="L79" s="478" t="n">
        <f aca="false">IF($B79="","",INDEX(F_MeasurementBasedApproaches!$A:$N,BA79,L$68))</f>
        <v>0</v>
      </c>
      <c r="M79" s="470"/>
      <c r="N79" s="470"/>
      <c r="O79" s="470"/>
      <c r="P79" s="470"/>
      <c r="Q79" s="470"/>
      <c r="R79" s="470"/>
      <c r="S79" s="470"/>
      <c r="T79" s="470"/>
      <c r="U79" s="470"/>
      <c r="V79" s="470"/>
      <c r="W79" s="470"/>
      <c r="AA79" s="446"/>
      <c r="AB79" s="446"/>
      <c r="AC79" s="446"/>
      <c r="AD79" s="446"/>
      <c r="AE79" s="446"/>
      <c r="AF79" s="446"/>
      <c r="AG79" s="446"/>
      <c r="AH79" s="446"/>
      <c r="AI79" s="446"/>
      <c r="AJ79" s="446"/>
      <c r="AK79" s="446"/>
      <c r="AL79" s="446"/>
      <c r="AM79" s="446"/>
      <c r="AO79" s="474"/>
      <c r="AS79" s="448" t="n">
        <f aca="false">AS78+18</f>
        <v>169</v>
      </c>
      <c r="AT79" s="448" t="n">
        <f aca="false">AT78+18</f>
        <v>170</v>
      </c>
      <c r="AU79" s="448" t="n">
        <f aca="false">AU78+18</f>
        <v>170</v>
      </c>
      <c r="AV79" s="448" t="n">
        <f aca="false">AV78+18</f>
        <v>175</v>
      </c>
      <c r="AW79" s="448" t="n">
        <f aca="false">AW78+18</f>
        <v>175</v>
      </c>
      <c r="AX79" s="448" t="n">
        <f aca="false">AX78+18</f>
        <v>175</v>
      </c>
      <c r="AY79" s="448" t="n">
        <f aca="false">AY78+18</f>
        <v>175</v>
      </c>
      <c r="AZ79" s="448" t="n">
        <f aca="false">AZ78+18</f>
        <v>175</v>
      </c>
      <c r="BA79" s="448" t="n">
        <f aca="false">BA78+18</f>
        <v>175</v>
      </c>
    </row>
    <row r="80" customFormat="false" ht="13.2" hidden="false" customHeight="false" outlineLevel="0" collapsed="false">
      <c r="B80" s="478" t="n">
        <v>10</v>
      </c>
      <c r="C80" s="460" t="n">
        <f aca="false">$C$4</f>
        <v>0</v>
      </c>
      <c r="D80" s="479" t="n">
        <f aca="false">IF($B80="","",INDEX(F_MeasurementBasedApproaches!$A:$N,AS80,D$68))</f>
        <v>0</v>
      </c>
      <c r="E80" s="479" t="str">
        <f aca="false">IF($B80="","",INDEX(F_MeasurementBasedApproaches!$A:$N,AT80,E$68))</f>
        <v/>
      </c>
      <c r="F80" s="478" t="str">
        <f aca="false">IF($B80="","",INDEX(F_MeasurementBasedApproaches!$A:$N,AU80,F$68))</f>
        <v/>
      </c>
      <c r="G80" s="478" t="str">
        <f aca="false">IF($B80="","",INDEX(F_MeasurementBasedApproaches!$A:$N,AV80,G$68))</f>
        <v/>
      </c>
      <c r="H80" s="479" t="n">
        <f aca="false">IF($B80="","",INDEX(F_MeasurementBasedApproaches!$A:$N,AW80,H$68))</f>
        <v>0</v>
      </c>
      <c r="I80" s="478" t="n">
        <f aca="false">IF($B80="","",INDEX(F_MeasurementBasedApproaches!$A:$N,AX80,I$68))</f>
        <v>0</v>
      </c>
      <c r="J80" s="478" t="n">
        <f aca="false">IF($B80="","",INDEX(F_MeasurementBasedApproaches!$A:$N,AY80,J$68))</f>
        <v>0</v>
      </c>
      <c r="K80" s="466" t="n">
        <f aca="false">IF($B80="","",INDEX(F_MeasurementBasedApproaches!$A:$N,AZ80,K$68))</f>
        <v>0</v>
      </c>
      <c r="L80" s="478" t="n">
        <f aca="false">IF($B80="","",INDEX(F_MeasurementBasedApproaches!$A:$N,BA80,L$68))</f>
        <v>0</v>
      </c>
      <c r="M80" s="470"/>
      <c r="N80" s="470"/>
      <c r="O80" s="470"/>
      <c r="P80" s="470"/>
      <c r="Q80" s="470"/>
      <c r="R80" s="470"/>
      <c r="S80" s="470"/>
      <c r="T80" s="470"/>
      <c r="U80" s="470"/>
      <c r="V80" s="470"/>
      <c r="W80" s="470"/>
      <c r="AA80" s="446"/>
      <c r="AB80" s="446"/>
      <c r="AC80" s="446"/>
      <c r="AD80" s="446"/>
      <c r="AE80" s="446"/>
      <c r="AF80" s="446"/>
      <c r="AG80" s="446"/>
      <c r="AH80" s="446"/>
      <c r="AI80" s="446"/>
      <c r="AJ80" s="446"/>
      <c r="AK80" s="446"/>
      <c r="AL80" s="446"/>
      <c r="AM80" s="446"/>
      <c r="AO80" s="474"/>
      <c r="AS80" s="448" t="n">
        <f aca="false">AS79+18</f>
        <v>187</v>
      </c>
      <c r="AT80" s="448" t="n">
        <f aca="false">AT79+18</f>
        <v>188</v>
      </c>
      <c r="AU80" s="448" t="n">
        <f aca="false">AU79+18</f>
        <v>188</v>
      </c>
      <c r="AV80" s="448" t="n">
        <f aca="false">AV79+18</f>
        <v>193</v>
      </c>
      <c r="AW80" s="448" t="n">
        <f aca="false">AW79+18</f>
        <v>193</v>
      </c>
      <c r="AX80" s="448" t="n">
        <f aca="false">AX79+18</f>
        <v>193</v>
      </c>
      <c r="AY80" s="448" t="n">
        <f aca="false">AY79+18</f>
        <v>193</v>
      </c>
      <c r="AZ80" s="448" t="n">
        <f aca="false">AZ79+18</f>
        <v>193</v>
      </c>
      <c r="BA80" s="448" t="n">
        <f aca="false">BA79+18</f>
        <v>193</v>
      </c>
    </row>
    <row r="81" customFormat="false" ht="38.85" hidden="false" customHeight="true" outlineLevel="0" collapsed="false">
      <c r="U81" s="453"/>
    </row>
    <row r="82" customFormat="false" ht="13.2" hidden="true" customHeight="false" outlineLevel="0" collapsed="false">
      <c r="A82" s="468" t="s">
        <v>5</v>
      </c>
      <c r="B82" s="468"/>
      <c r="C82" s="468"/>
      <c r="D82" s="468" t="n">
        <v>5</v>
      </c>
      <c r="E82" s="468" t="n">
        <v>11</v>
      </c>
      <c r="F82" s="468" t="n">
        <v>11</v>
      </c>
      <c r="G82" s="468" t="n">
        <v>6</v>
      </c>
      <c r="H82" s="468" t="n">
        <v>7</v>
      </c>
      <c r="I82" s="468" t="n">
        <v>9</v>
      </c>
      <c r="J82" s="468" t="n">
        <v>10</v>
      </c>
      <c r="K82" s="468" t="n">
        <v>11</v>
      </c>
      <c r="L82" s="468" t="n">
        <v>12</v>
      </c>
      <c r="M82" s="468"/>
      <c r="N82" s="468"/>
      <c r="O82" s="468"/>
      <c r="P82" s="468"/>
      <c r="Q82" s="468"/>
      <c r="R82" s="468"/>
      <c r="S82" s="468"/>
      <c r="T82" s="468"/>
      <c r="U82" s="468"/>
      <c r="V82" s="468"/>
      <c r="W82" s="468"/>
      <c r="X82" s="468"/>
      <c r="Y82" s="468"/>
      <c r="Z82" s="468"/>
      <c r="AA82" s="469"/>
      <c r="AB82" s="468"/>
      <c r="AC82" s="468"/>
      <c r="AD82" s="468"/>
      <c r="AE82" s="468"/>
      <c r="AF82" s="468"/>
      <c r="AG82" s="468"/>
      <c r="AH82" s="468"/>
      <c r="AI82" s="468"/>
      <c r="AJ82" s="468"/>
      <c r="AK82" s="468"/>
      <c r="AL82" s="468"/>
      <c r="AM82" s="468"/>
      <c r="AN82" s="468"/>
    </row>
    <row r="83" customFormat="false" ht="35.1" hidden="false" customHeight="true" outlineLevel="0" collapsed="false">
      <c r="B83" s="449" t="str">
        <f aca="false">Translations!$B$454</f>
        <v>Emisiones determinadas mediante metodologías alternativas</v>
      </c>
      <c r="C83" s="445"/>
      <c r="E83" s="446"/>
      <c r="F83" s="470"/>
      <c r="G83" s="446"/>
      <c r="H83" s="470"/>
      <c r="I83" s="446"/>
      <c r="J83" s="470"/>
      <c r="K83" s="470"/>
      <c r="L83" s="470"/>
      <c r="M83" s="470"/>
      <c r="N83" s="470"/>
      <c r="O83" s="470"/>
      <c r="P83" s="470"/>
      <c r="Q83" s="470"/>
      <c r="R83" s="470"/>
      <c r="S83" s="470"/>
      <c r="T83" s="470"/>
      <c r="U83" s="470"/>
      <c r="V83" s="470"/>
      <c r="W83" s="470"/>
      <c r="X83" s="470"/>
      <c r="Y83" s="470"/>
      <c r="Z83" s="470"/>
      <c r="AA83" s="446"/>
      <c r="AB83" s="470"/>
      <c r="AC83" s="470"/>
      <c r="AD83" s="470"/>
      <c r="AE83" s="470"/>
      <c r="AF83" s="470"/>
      <c r="AG83" s="470"/>
      <c r="AH83" s="470"/>
      <c r="AI83" s="470"/>
      <c r="AJ83" s="470"/>
      <c r="AK83" s="470"/>
      <c r="AL83" s="470"/>
      <c r="AM83" s="470"/>
    </row>
    <row r="84" s="453" customFormat="true" ht="80.1" hidden="false" customHeight="true" outlineLevel="0" collapsed="false">
      <c r="B84" s="454" t="s">
        <v>29</v>
      </c>
      <c r="C84" s="456" t="str">
        <f aca="false">'A_Operator&amp;Inst.ID'!$E$43</f>
        <v>Identificador único de la instalación:</v>
      </c>
      <c r="D84" s="454" t="str">
        <f aca="false">Translations!$B$612</f>
        <v>Medidas tomadas:</v>
      </c>
      <c r="E84" s="454" t="str">
        <f aca="false">Translations!$B$585</f>
        <v>¿Cuándo?</v>
      </c>
      <c r="M84" s="470"/>
      <c r="N84" s="470"/>
      <c r="O84" s="470"/>
      <c r="P84" s="470"/>
      <c r="Q84" s="470"/>
      <c r="R84" s="470"/>
      <c r="S84" s="470"/>
      <c r="T84" s="470"/>
      <c r="U84" s="470"/>
      <c r="V84" s="470"/>
      <c r="W84" s="470"/>
      <c r="AA84" s="446"/>
      <c r="AB84" s="446"/>
      <c r="AC84" s="446"/>
      <c r="AD84" s="446"/>
      <c r="AE84" s="446"/>
      <c r="AF84" s="446"/>
      <c r="AG84" s="446"/>
      <c r="AH84" s="446"/>
      <c r="AI84" s="446"/>
      <c r="AJ84" s="446"/>
      <c r="AK84" s="446"/>
      <c r="AL84" s="446"/>
      <c r="AM84" s="446"/>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row>
    <row r="85" customFormat="false" ht="13.2" hidden="false" customHeight="false" outlineLevel="0" collapsed="false">
      <c r="B85" s="478" t="n">
        <v>1</v>
      </c>
      <c r="C85" s="460" t="n">
        <f aca="false">$C$4</f>
        <v>0</v>
      </c>
      <c r="D85" s="478" t="n">
        <f aca="false">'G_Fall-backApproach'!$I$13</f>
        <v>0</v>
      </c>
      <c r="E85" s="466" t="n">
        <f aca="false">'G_Fall-backApproach'!$L$13</f>
        <v>0</v>
      </c>
      <c r="F85" s="453"/>
      <c r="G85" s="453"/>
      <c r="H85" s="453"/>
      <c r="I85" s="453"/>
      <c r="J85" s="453"/>
      <c r="K85" s="453"/>
      <c r="L85" s="453"/>
      <c r="M85" s="470"/>
      <c r="N85" s="470"/>
      <c r="O85" s="470"/>
      <c r="P85" s="470"/>
      <c r="Q85" s="470"/>
      <c r="R85" s="470"/>
      <c r="S85" s="470"/>
      <c r="T85" s="470"/>
      <c r="U85" s="470"/>
      <c r="V85" s="470"/>
      <c r="W85" s="470"/>
      <c r="AA85" s="446"/>
      <c r="AB85" s="446"/>
      <c r="AC85" s="446"/>
      <c r="AD85" s="446"/>
      <c r="AE85" s="446"/>
      <c r="AF85" s="446"/>
      <c r="AG85" s="446"/>
      <c r="AH85" s="446"/>
      <c r="AI85" s="446"/>
      <c r="AJ85" s="446"/>
      <c r="AK85" s="446"/>
      <c r="AL85" s="446"/>
      <c r="AM85" s="446"/>
      <c r="AO85" s="474"/>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c r="BS85" s="475"/>
    </row>
    <row r="86" customFormat="false" ht="13.2" hidden="false" customHeight="false" outlineLevel="0" collapsed="false">
      <c r="U86" s="453"/>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606" colorId="64" zoomScale="85" zoomScaleNormal="85" zoomScalePageLayoutView="100" workbookViewId="0">
      <selection pane="topLeft" activeCell="H622" activeCellId="0" sqref="H622"/>
    </sheetView>
  </sheetViews>
  <sheetFormatPr defaultColWidth="11.43359375" defaultRowHeight="13.2" zeroHeight="false" outlineLevelRow="0" outlineLevelCol="0"/>
  <cols>
    <col collapsed="false" customWidth="true" hidden="false" outlineLevel="0" max="1" min="1" style="481" width="23.33"/>
    <col collapsed="false" customWidth="true" hidden="false" outlineLevel="0" max="3" min="2" style="481" width="27.87"/>
    <col collapsed="false" customWidth="true" hidden="false" outlineLevel="0" max="4" min="4" style="481" width="12.66"/>
    <col collapsed="false" customWidth="true" hidden="false" outlineLevel="0" max="5" min="5" style="481" width="32.43"/>
    <col collapsed="false" customWidth="true" hidden="false" outlineLevel="0" max="6" min="6" style="481" width="14.66"/>
    <col collapsed="false" customWidth="true" hidden="false" outlineLevel="0" max="42" min="7" style="481" width="12.66"/>
    <col collapsed="false" customWidth="false" hidden="false" outlineLevel="0" max="257" min="43" style="481" width="11.43"/>
  </cols>
  <sheetData>
    <row r="2" customFormat="false" ht="13.2" hidden="false" customHeight="false" outlineLevel="0" collapsed="false">
      <c r="A2" s="161" t="s">
        <v>30</v>
      </c>
      <c r="B2" s="482" t="b">
        <f aca="false">TRUE()</f>
        <v>1</v>
      </c>
      <c r="C2" s="482" t="b">
        <f aca="false">FALSE()</f>
        <v>0</v>
      </c>
    </row>
    <row r="3" customFormat="false" ht="13.2" hidden="false" customHeight="false" outlineLevel="0" collapsed="false">
      <c r="A3" s="161" t="s">
        <v>31</v>
      </c>
      <c r="B3" s="483" t="n">
        <v>2021</v>
      </c>
      <c r="C3" s="483" t="n">
        <f aca="false">B3+1</f>
        <v>2022</v>
      </c>
      <c r="D3" s="483" t="n">
        <f aca="false">C3+1</f>
        <v>2023</v>
      </c>
      <c r="E3" s="483" t="n">
        <f aca="false">D3+1</f>
        <v>2024</v>
      </c>
      <c r="F3" s="483" t="n">
        <f aca="false">E3+1</f>
        <v>2025</v>
      </c>
      <c r="G3" s="483" t="n">
        <f aca="false">F3+1</f>
        <v>2026</v>
      </c>
      <c r="H3" s="483" t="n">
        <f aca="false">G3+1</f>
        <v>2027</v>
      </c>
      <c r="I3" s="483" t="n">
        <f aca="false">H3+1</f>
        <v>2028</v>
      </c>
      <c r="J3" s="483" t="n">
        <f aca="false">I3+1</f>
        <v>2029</v>
      </c>
      <c r="K3" s="483" t="n">
        <f aca="false">J3+1</f>
        <v>2030</v>
      </c>
    </row>
    <row r="4" customFormat="false" ht="13.2" hidden="false" customHeight="false" outlineLevel="0" collapsed="false">
      <c r="A4" s="161" t="s">
        <v>32</v>
      </c>
      <c r="B4" s="483" t="s">
        <v>33</v>
      </c>
      <c r="C4" s="483" t="s">
        <v>34</v>
      </c>
      <c r="D4" s="483" t="s">
        <v>35</v>
      </c>
      <c r="E4" s="483" t="s">
        <v>36</v>
      </c>
      <c r="F4" s="483" t="s">
        <v>37</v>
      </c>
      <c r="G4" s="483" t="s">
        <v>38</v>
      </c>
      <c r="H4" s="483" t="s">
        <v>39</v>
      </c>
      <c r="I4" s="483" t="s">
        <v>40</v>
      </c>
      <c r="J4" s="483" t="s">
        <v>41</v>
      </c>
      <c r="K4" s="483" t="s">
        <v>42</v>
      </c>
      <c r="L4" s="483" t="s">
        <v>43</v>
      </c>
      <c r="M4" s="483" t="s">
        <v>44</v>
      </c>
      <c r="N4" s="483" t="s">
        <v>45</v>
      </c>
      <c r="O4" s="483" t="s">
        <v>46</v>
      </c>
      <c r="P4" s="483" t="s">
        <v>47</v>
      </c>
      <c r="Q4" s="483" t="s">
        <v>48</v>
      </c>
      <c r="R4" s="483" t="s">
        <v>49</v>
      </c>
      <c r="S4" s="483" t="s">
        <v>50</v>
      </c>
      <c r="T4" s="483" t="s">
        <v>51</v>
      </c>
      <c r="U4" s="483" t="s">
        <v>52</v>
      </c>
      <c r="V4" s="483" t="s">
        <v>53</v>
      </c>
      <c r="W4" s="483" t="s">
        <v>54</v>
      </c>
      <c r="X4" s="483" t="s">
        <v>55</v>
      </c>
      <c r="Y4" s="483" t="s">
        <v>56</v>
      </c>
      <c r="Z4" s="483" t="s">
        <v>57</v>
      </c>
      <c r="AA4" s="483" t="s">
        <v>58</v>
      </c>
      <c r="AB4" s="483" t="s">
        <v>59</v>
      </c>
      <c r="AC4" s="483" t="s">
        <v>60</v>
      </c>
      <c r="AD4" s="483" t="s">
        <v>61</v>
      </c>
      <c r="AE4" s="483" t="s">
        <v>62</v>
      </c>
      <c r="AF4" s="483" t="s">
        <v>63</v>
      </c>
      <c r="AG4" s="483" t="s">
        <v>64</v>
      </c>
      <c r="AH4" s="483" t="s">
        <v>65</v>
      </c>
      <c r="AI4" s="483" t="s">
        <v>66</v>
      </c>
      <c r="AJ4" s="483" t="s">
        <v>67</v>
      </c>
      <c r="AK4" s="483" t="s">
        <v>68</v>
      </c>
      <c r="AL4" s="483" t="s">
        <v>69</v>
      </c>
      <c r="AM4" s="483" t="s">
        <v>70</v>
      </c>
      <c r="AN4" s="483" t="s">
        <v>71</v>
      </c>
      <c r="AO4" s="483" t="s">
        <v>72</v>
      </c>
      <c r="AP4" s="483" t="s">
        <v>73</v>
      </c>
      <c r="AQ4" s="483" t="s">
        <v>74</v>
      </c>
      <c r="AR4" s="483" t="s">
        <v>75</v>
      </c>
      <c r="AS4" s="483" t="s">
        <v>76</v>
      </c>
      <c r="AT4" s="483" t="s">
        <v>77</v>
      </c>
      <c r="AU4" s="483" t="s">
        <v>78</v>
      </c>
      <c r="AV4" s="483" t="s">
        <v>79</v>
      </c>
      <c r="AW4" s="483" t="s">
        <v>80</v>
      </c>
      <c r="AX4" s="483" t="s">
        <v>81</v>
      </c>
      <c r="AY4" s="483" t="s">
        <v>82</v>
      </c>
      <c r="AZ4" s="483" t="s">
        <v>83</v>
      </c>
      <c r="BA4" s="483" t="s">
        <v>84</v>
      </c>
      <c r="BB4" s="483" t="s">
        <v>85</v>
      </c>
      <c r="BC4" s="483" t="s">
        <v>86</v>
      </c>
      <c r="BD4" s="483" t="s">
        <v>87</v>
      </c>
      <c r="BE4" s="483" t="s">
        <v>88</v>
      </c>
      <c r="BF4" s="483" t="s">
        <v>89</v>
      </c>
      <c r="BG4" s="483" t="s">
        <v>90</v>
      </c>
      <c r="BH4" s="483" t="s">
        <v>91</v>
      </c>
      <c r="BI4" s="483" t="s">
        <v>92</v>
      </c>
      <c r="BJ4" s="483" t="s">
        <v>93</v>
      </c>
      <c r="BK4" s="483" t="s">
        <v>94</v>
      </c>
      <c r="BL4" s="483" t="s">
        <v>95</v>
      </c>
      <c r="BM4" s="483" t="s">
        <v>96</v>
      </c>
      <c r="BN4" s="483" t="s">
        <v>97</v>
      </c>
      <c r="BO4" s="483" t="s">
        <v>98</v>
      </c>
      <c r="BP4" s="483" t="s">
        <v>99</v>
      </c>
      <c r="BQ4" s="483" t="s">
        <v>100</v>
      </c>
      <c r="BR4" s="483" t="s">
        <v>101</v>
      </c>
      <c r="BS4" s="483" t="s">
        <v>102</v>
      </c>
      <c r="BT4" s="483" t="s">
        <v>103</v>
      </c>
      <c r="BU4" s="483" t="s">
        <v>104</v>
      </c>
      <c r="BV4" s="483" t="s">
        <v>105</v>
      </c>
      <c r="BW4" s="483" t="s">
        <v>106</v>
      </c>
      <c r="BX4" s="483" t="s">
        <v>107</v>
      </c>
    </row>
    <row r="5" customFormat="false" ht="13.2" hidden="false" customHeight="false" outlineLevel="0" collapsed="false">
      <c r="A5" s="161" t="s">
        <v>108</v>
      </c>
      <c r="B5" s="483" t="s">
        <v>109</v>
      </c>
      <c r="C5" s="483" t="s">
        <v>110</v>
      </c>
      <c r="D5" s="483" t="s">
        <v>111</v>
      </c>
      <c r="E5" s="483" t="s">
        <v>112</v>
      </c>
      <c r="F5" s="483" t="s">
        <v>113</v>
      </c>
      <c r="G5" s="483" t="s">
        <v>114</v>
      </c>
      <c r="H5" s="483" t="s">
        <v>115</v>
      </c>
      <c r="I5" s="483" t="s">
        <v>116</v>
      </c>
      <c r="J5" s="483" t="s">
        <v>117</v>
      </c>
      <c r="K5" s="483" t="s">
        <v>118</v>
      </c>
      <c r="L5" s="483" t="s">
        <v>119</v>
      </c>
      <c r="M5" s="483" t="s">
        <v>120</v>
      </c>
      <c r="N5" s="483" t="s">
        <v>121</v>
      </c>
      <c r="O5" s="483" t="s">
        <v>122</v>
      </c>
      <c r="P5" s="483" t="s">
        <v>123</v>
      </c>
      <c r="Q5" s="483" t="s">
        <v>124</v>
      </c>
      <c r="R5" s="483" t="s">
        <v>125</v>
      </c>
      <c r="S5" s="483" t="s">
        <v>126</v>
      </c>
      <c r="T5" s="483" t="s">
        <v>127</v>
      </c>
      <c r="U5" s="483" t="s">
        <v>128</v>
      </c>
    </row>
    <row r="6" customFormat="false" ht="13.2" hidden="false" customHeight="false" outlineLevel="0" collapsed="false">
      <c r="A6" s="161" t="s">
        <v>129</v>
      </c>
      <c r="B6" s="483" t="str">
        <f aca="false">Translations!$B$623</f>
        <v>Inviabilidad técnica</v>
      </c>
      <c r="C6" s="483" t="str">
        <f aca="false">Translations!$B$624</f>
        <v>Costes irrazonables</v>
      </c>
      <c r="D6" s="483" t="str">
        <f aca="false">Translations!$B$625</f>
        <v>Ambos</v>
      </c>
    </row>
    <row r="7" customFormat="false" ht="13.2" hidden="false" customHeight="false" outlineLevel="0" collapsed="false">
      <c r="A7" s="161" t="s">
        <v>130</v>
      </c>
      <c r="B7" s="483" t="str">
        <f aca="false">Translations!$B$623</f>
        <v>Inviabilidad técnica</v>
      </c>
      <c r="C7" s="483" t="str">
        <f aca="false">Translations!$B$624</f>
        <v>Costes irrazonables</v>
      </c>
      <c r="D7" s="483" t="str">
        <f aca="false">Translations!$B$625</f>
        <v>Ambos</v>
      </c>
      <c r="E7" s="483" t="str">
        <f aca="false">Translations!$B$626</f>
        <v>La recomendación no es mejora</v>
      </c>
      <c r="F7" s="483" t="str">
        <f aca="false">Translations!$B$650</f>
        <v>Otro</v>
      </c>
    </row>
    <row r="8" customFormat="false" ht="13.2" hidden="false" customHeight="false" outlineLevel="0" collapsed="false">
      <c r="A8" s="161" t="s">
        <v>131</v>
      </c>
      <c r="B8" s="483" t="str">
        <f aca="false">Translations!$B$627</f>
        <v>Irregularidades pendientes</v>
      </c>
      <c r="C8" s="483" t="str">
        <f aca="false">Translations!$B$628</f>
        <v>Mejoras recomendadas</v>
      </c>
      <c r="D8" s="483" t="str">
        <f aca="false">Translations!$B$626</f>
        <v>La recomendación no es mejora</v>
      </c>
    </row>
    <row r="9" customFormat="false" ht="13.2" hidden="false" customHeight="false" outlineLevel="0" collapsed="false">
      <c r="A9" s="161" t="s">
        <v>132</v>
      </c>
      <c r="B9" s="482" t="str">
        <f aca="false">Translations!$B$293</f>
        <v>Combustión</v>
      </c>
    </row>
    <row r="10" customFormat="false" ht="13.2" hidden="false" customHeight="false" outlineLevel="0" collapsed="false">
      <c r="A10" s="161" t="s">
        <v>133</v>
      </c>
      <c r="B10" s="482" t="str">
        <f aca="false">Translations!$B$469</f>
        <v>Emisiones de proceso</v>
      </c>
    </row>
    <row r="11" customFormat="false" ht="13.2" hidden="false" customHeight="false" outlineLevel="0" collapsed="false">
      <c r="A11" s="161" t="s">
        <v>134</v>
      </c>
      <c r="B11" s="482" t="str">
        <f aca="false">Translations!$B$313</f>
        <v>Balance de masas</v>
      </c>
    </row>
    <row r="12" customFormat="false" ht="13.2" hidden="false" customHeight="false" outlineLevel="0" collapsed="false">
      <c r="A12" s="161" t="s">
        <v>135</v>
      </c>
      <c r="B12" s="482" t="s">
        <v>136</v>
      </c>
    </row>
    <row r="13" customFormat="false" ht="13.2" hidden="false" customHeight="false" outlineLevel="0" collapsed="false">
      <c r="A13" s="161" t="s">
        <v>137</v>
      </c>
      <c r="B13" s="482" t="s">
        <v>138</v>
      </c>
    </row>
    <row r="14" customFormat="false" ht="13.2" hidden="false" customHeight="false" outlineLevel="0" collapsed="false">
      <c r="A14" s="161" t="s">
        <v>139</v>
      </c>
      <c r="B14" s="482" t="s">
        <v>140</v>
      </c>
    </row>
    <row r="15" customFormat="false" ht="13.2" hidden="false" customHeight="false" outlineLevel="0" collapsed="false">
      <c r="A15" s="161" t="s">
        <v>141</v>
      </c>
      <c r="B15" s="482" t="s">
        <v>142</v>
      </c>
    </row>
    <row r="16" customFormat="false" ht="13.2" hidden="false" customHeight="false" outlineLevel="0" collapsed="false">
      <c r="A16" s="161" t="s">
        <v>143</v>
      </c>
      <c r="B16" s="482" t="s">
        <v>144</v>
      </c>
    </row>
    <row r="17" customFormat="false" ht="13.2" hidden="false" customHeight="false" outlineLevel="0" collapsed="false">
      <c r="A17" s="161" t="s">
        <v>145</v>
      </c>
      <c r="B17" s="482" t="str">
        <f aca="false">Translations!$B$470</f>
        <v>C. bio. no sost.:</v>
      </c>
    </row>
    <row r="18" customFormat="false" ht="13.2" hidden="false" customHeight="false" outlineLevel="0" collapsed="false">
      <c r="A18" s="161" t="s">
        <v>146</v>
      </c>
      <c r="B18" s="482" t="s">
        <v>147</v>
      </c>
    </row>
    <row r="19" customFormat="false" ht="13.2" hidden="false" customHeight="false" outlineLevel="0" collapsed="false">
      <c r="A19" s="161" t="s">
        <v>148</v>
      </c>
      <c r="B19" s="482" t="s">
        <v>149</v>
      </c>
    </row>
    <row r="20" customFormat="false" ht="13.2" hidden="false" customHeight="false" outlineLevel="0" collapsed="false">
      <c r="A20" s="161" t="s">
        <v>150</v>
      </c>
      <c r="B20" s="482" t="str">
        <f aca="false">Translations!$B$415</f>
        <v>Valor</v>
      </c>
    </row>
    <row r="21" customFormat="false" ht="13.2" hidden="false" customHeight="false" outlineLevel="0" collapsed="false">
      <c r="A21" s="161" t="s">
        <v>151</v>
      </c>
      <c r="B21" s="482" t="str">
        <f aca="false">Translations!$B$113</f>
        <v>Unidad</v>
      </c>
    </row>
    <row r="22" customFormat="false" ht="13.2" hidden="false" customHeight="false" outlineLevel="0" collapsed="false">
      <c r="A22" s="161" t="s">
        <v>152</v>
      </c>
      <c r="B22" s="482" t="s">
        <v>153</v>
      </c>
    </row>
    <row r="23" customFormat="false" ht="13.2" hidden="false" customHeight="false" outlineLevel="0" collapsed="false">
      <c r="A23" s="161" t="s">
        <v>154</v>
      </c>
      <c r="B23" s="482" t="s">
        <v>155</v>
      </c>
    </row>
    <row r="24" customFormat="false" ht="13.2" hidden="false" customHeight="false" outlineLevel="0" collapsed="false">
      <c r="A24" s="161" t="s">
        <v>156</v>
      </c>
      <c r="B24" s="482" t="s">
        <v>157</v>
      </c>
    </row>
    <row r="25" customFormat="false" ht="13.2" hidden="false" customHeight="false" outlineLevel="0" collapsed="false">
      <c r="A25" s="161" t="s">
        <v>158</v>
      </c>
      <c r="B25" s="482" t="s">
        <v>159</v>
      </c>
    </row>
    <row r="26" customFormat="false" ht="13.2" hidden="false" customHeight="false" outlineLevel="0" collapsed="false">
      <c r="A26" s="161" t="s">
        <v>160</v>
      </c>
      <c r="B26" s="482" t="s">
        <v>161</v>
      </c>
    </row>
    <row r="27" customFormat="false" ht="13.2" hidden="false" customHeight="false" outlineLevel="0" collapsed="false">
      <c r="A27" s="161" t="s">
        <v>162</v>
      </c>
      <c r="B27" s="482" t="s">
        <v>163</v>
      </c>
    </row>
    <row r="28" customFormat="false" ht="13.2" hidden="false" customHeight="false" outlineLevel="0" collapsed="false">
      <c r="A28" s="161" t="s">
        <v>164</v>
      </c>
      <c r="B28" s="482" t="str">
        <f aca="false">Translations!$B$471</f>
        <v>Identificador de la instalación</v>
      </c>
    </row>
    <row r="29" customFormat="false" ht="13.2" hidden="false" customHeight="false" outlineLevel="0" collapsed="false">
      <c r="A29" s="161" t="s">
        <v>165</v>
      </c>
      <c r="B29" s="482" t="str">
        <f aca="false">Translations!$B$472</f>
        <v>Nombre de la instalación:</v>
      </c>
    </row>
    <row r="30" customFormat="false" ht="13.2" hidden="false" customHeight="false" outlineLevel="0" collapsed="false">
      <c r="A30" s="161" t="s">
        <v>166</v>
      </c>
      <c r="B30" s="482" t="str">
        <f aca="false">Translations!$B$473</f>
        <v>Nombre del titular:</v>
      </c>
    </row>
    <row r="31" customFormat="false" ht="13.2" hidden="false" customHeight="false" outlineLevel="0" collapsed="false">
      <c r="A31" s="161" t="s">
        <v>167</v>
      </c>
      <c r="B31" s="111" t="str">
        <f aca="false">Translations!$B$104</f>
        <v>Tipo I</v>
      </c>
      <c r="C31" s="111" t="str">
        <f aca="false">Translations!$B$110</f>
        <v>Tipo II</v>
      </c>
    </row>
    <row r="32" customFormat="false" ht="13.2" hidden="false" customHeight="false" outlineLevel="0" collapsed="false">
      <c r="A32" s="161" t="s">
        <v>168</v>
      </c>
      <c r="B32" s="111" t="str">
        <f aca="false">Translations!$B$105</f>
        <v>Tipo I bio</v>
      </c>
      <c r="C32" s="111" t="str">
        <f aca="false">Translations!$B$106</f>
        <v>Tipo II bio</v>
      </c>
    </row>
    <row r="33" customFormat="false" ht="13.2" hidden="false" customHeight="false" outlineLevel="0" collapsed="false">
      <c r="A33" s="161"/>
      <c r="B33" s="482"/>
    </row>
    <row r="34" s="484" customFormat="true" ht="13.2" hidden="false" customHeight="false" outlineLevel="0" collapsed="false">
      <c r="A34" s="161" t="s">
        <v>169</v>
      </c>
      <c r="B34" s="140" t="s">
        <v>170</v>
      </c>
    </row>
    <row r="35" s="484" customFormat="true" ht="13.2" hidden="false" customHeight="false" outlineLevel="0" collapsed="false">
      <c r="A35" s="161" t="s">
        <v>171</v>
      </c>
      <c r="B35" s="140" t="s">
        <v>172</v>
      </c>
    </row>
    <row r="36" s="484" customFormat="true" ht="13.2" hidden="false" customHeight="false" outlineLevel="0" collapsed="false">
      <c r="A36" s="140" t="s">
        <v>173</v>
      </c>
      <c r="B36" s="140" t="s">
        <v>174</v>
      </c>
    </row>
    <row r="37" s="484" customFormat="true" ht="13.2" hidden="false" customHeight="false" outlineLevel="0" collapsed="false">
      <c r="A37" s="161" t="s">
        <v>175</v>
      </c>
      <c r="B37" s="111" t="str">
        <f aca="false">Translations!$B$474</f>
        <v>1000Nm3</v>
      </c>
      <c r="C37" s="209"/>
      <c r="D37" s="485"/>
      <c r="E37" s="485"/>
      <c r="F37" s="485"/>
      <c r="G37" s="485"/>
    </row>
    <row r="38" s="484" customFormat="true" ht="13.2" hidden="false" customHeight="false" outlineLevel="0" collapsed="false">
      <c r="A38" s="161" t="s">
        <v>176</v>
      </c>
      <c r="B38" s="140" t="str">
        <f aca="false">EUconst_GJ&amp;"/"&amp;EUconst_t</f>
        <v>GJ/t</v>
      </c>
    </row>
    <row r="39" s="484" customFormat="true" ht="13.2" hidden="false" customHeight="false" outlineLevel="0" collapsed="false">
      <c r="A39" s="161" t="s">
        <v>177</v>
      </c>
      <c r="B39" s="140" t="str">
        <f aca="false">"tCO2/"&amp;EUconst_t</f>
        <v>tCO2/t</v>
      </c>
    </row>
    <row r="40" s="484" customFormat="true" ht="13.2" hidden="false" customHeight="false" outlineLevel="0" collapsed="false">
      <c r="A40" s="161" t="s">
        <v>178</v>
      </c>
      <c r="B40" s="140" t="str">
        <f aca="false">"tCO2/"&amp;EUconst_TJ</f>
        <v>tCO2/TJ</v>
      </c>
    </row>
    <row r="41" s="484" customFormat="true" ht="13.2" hidden="false" customHeight="false" outlineLevel="0" collapsed="false">
      <c r="A41" s="161" t="s">
        <v>179</v>
      </c>
      <c r="B41" s="140" t="str">
        <f aca="false">"tCO2/"&amp;EUconst_kNm3</f>
        <v>tCO2/1000Nm3</v>
      </c>
    </row>
    <row r="42" s="484" customFormat="true" ht="13.2" hidden="false" customHeight="false" outlineLevel="0" collapsed="false">
      <c r="A42" s="161" t="s">
        <v>180</v>
      </c>
      <c r="B42" s="111" t="str">
        <f aca="false">Translations!$B$475</f>
        <v>GJ/1000Nm3</v>
      </c>
      <c r="C42" s="209"/>
      <c r="D42" s="485"/>
      <c r="E42" s="485"/>
      <c r="F42" s="485"/>
      <c r="G42" s="485"/>
    </row>
    <row r="43" s="484" customFormat="true" ht="13.2" hidden="false" customHeight="false" outlineLevel="0" collapsed="false">
      <c r="A43" s="161" t="s">
        <v>181</v>
      </c>
      <c r="B43" s="111" t="str">
        <f aca="false">Translations!$B$476</f>
        <v>tC</v>
      </c>
      <c r="C43" s="209"/>
      <c r="D43" s="485"/>
      <c r="E43" s="485"/>
      <c r="F43" s="485"/>
      <c r="G43" s="485"/>
    </row>
    <row r="44" s="484" customFormat="true" ht="13.2" hidden="false" customHeight="false" outlineLevel="0" collapsed="false">
      <c r="A44" s="161" t="s">
        <v>182</v>
      </c>
      <c r="B44" s="111" t="str">
        <f aca="false">Translations!$B$477</f>
        <v>tC/t</v>
      </c>
      <c r="C44" s="209"/>
      <c r="D44" s="485"/>
      <c r="E44" s="485"/>
      <c r="F44" s="485"/>
      <c r="G44" s="485"/>
    </row>
    <row r="45" s="484" customFormat="true" ht="13.2" hidden="false" customHeight="false" outlineLevel="0" collapsed="false">
      <c r="A45" s="161" t="s">
        <v>183</v>
      </c>
      <c r="B45" s="111" t="str">
        <f aca="false">Translations!$B$478</f>
        <v>tC/1000Nm3</v>
      </c>
      <c r="C45" s="209"/>
      <c r="D45" s="485"/>
      <c r="E45" s="485"/>
      <c r="F45" s="485"/>
      <c r="G45" s="485"/>
    </row>
    <row r="46" s="484" customFormat="true" ht="13.2" hidden="false" customHeight="false" outlineLevel="0" collapsed="false">
      <c r="A46" s="161" t="s">
        <v>184</v>
      </c>
      <c r="B46" s="111" t="str">
        <f aca="false">EUconst_t</f>
        <v>t</v>
      </c>
      <c r="C46" s="111" t="str">
        <f aca="false">EUconst_kNm3</f>
        <v>1000Nm3</v>
      </c>
      <c r="D46" s="485"/>
      <c r="E46" s="485"/>
      <c r="F46" s="485"/>
      <c r="G46" s="485"/>
    </row>
    <row r="47" s="484" customFormat="true" ht="13.2" hidden="false" customHeight="false" outlineLevel="0" collapsed="false">
      <c r="A47" s="161" t="s">
        <v>185</v>
      </c>
      <c r="B47" s="111" t="str">
        <f aca="false">EUconst_t</f>
        <v>t</v>
      </c>
      <c r="C47" s="111" t="str">
        <f aca="false">EUconst_kNm3</f>
        <v>1000Nm3</v>
      </c>
      <c r="D47" s="111" t="str">
        <f aca="false">EUconst_NA</f>
        <v>n.a.</v>
      </c>
      <c r="E47" s="485"/>
      <c r="F47" s="485"/>
      <c r="G47" s="485"/>
    </row>
    <row r="48" s="484" customFormat="true" ht="13.2" hidden="false" customHeight="false" outlineLevel="0" collapsed="false">
      <c r="A48" s="161" t="s">
        <v>186</v>
      </c>
      <c r="B48" s="111" t="str">
        <f aca="false">EUconst_tCO2pTJ</f>
        <v>tCO2/TJ</v>
      </c>
      <c r="C48" s="111" t="str">
        <f aca="false">EUconst_tCO2pt</f>
        <v>tCO2/t</v>
      </c>
      <c r="D48" s="111" t="str">
        <f aca="false">EUconst_NA</f>
        <v>n.a.</v>
      </c>
      <c r="E48" s="485"/>
      <c r="F48" s="485"/>
      <c r="G48" s="485"/>
    </row>
    <row r="49" s="484" customFormat="true" ht="13.2" hidden="false" customHeight="false" outlineLevel="0" collapsed="false">
      <c r="A49" s="161" t="s">
        <v>187</v>
      </c>
      <c r="B49" s="111" t="str">
        <f aca="false">Translations!$B$477</f>
        <v>tC/t</v>
      </c>
      <c r="C49" s="111" t="str">
        <f aca="false">Translations!$B$478</f>
        <v>tC/1000Nm3</v>
      </c>
      <c r="D49" s="111" t="str">
        <f aca="false">EUconst_NA</f>
        <v>n.a.</v>
      </c>
      <c r="E49" s="485"/>
      <c r="F49" s="485"/>
      <c r="G49" s="485"/>
    </row>
    <row r="50" s="484" customFormat="true" ht="13.2" hidden="false" customHeight="false" outlineLevel="0" collapsed="false">
      <c r="A50" s="161" t="s">
        <v>188</v>
      </c>
      <c r="B50" s="111" t="str">
        <f aca="false">Translations!$B$477</f>
        <v>tC/t</v>
      </c>
      <c r="C50" s="111" t="str">
        <f aca="false">Translations!$B$478</f>
        <v>tC/1000Nm3</v>
      </c>
      <c r="D50" s="485"/>
      <c r="E50" s="485"/>
      <c r="F50" s="485"/>
      <c r="G50" s="485"/>
    </row>
    <row r="51" s="484" customFormat="true" ht="13.2" hidden="false" customHeight="false" outlineLevel="0" collapsed="false">
      <c r="A51" s="161" t="s">
        <v>189</v>
      </c>
      <c r="B51" s="161" t="str">
        <f aca="false">Translations!$B$479</f>
        <v>h/año</v>
      </c>
      <c r="C51" s="111"/>
      <c r="D51" s="111"/>
      <c r="E51" s="485"/>
      <c r="F51" s="485"/>
      <c r="G51" s="485"/>
    </row>
    <row r="52" s="484" customFormat="true" ht="13.2" hidden="false" customHeight="false" outlineLevel="0" collapsed="false">
      <c r="A52" s="161" t="s">
        <v>190</v>
      </c>
      <c r="B52" s="161" t="str">
        <f aca="false">Translations!$B$480</f>
        <v>1000Nm3/h</v>
      </c>
      <c r="C52" s="111"/>
      <c r="D52" s="111"/>
      <c r="E52" s="485"/>
      <c r="F52" s="485"/>
      <c r="G52" s="485"/>
    </row>
    <row r="53" s="484" customFormat="true" ht="13.2" hidden="false" customHeight="false" outlineLevel="0" collapsed="false">
      <c r="A53" s="161" t="s">
        <v>191</v>
      </c>
      <c r="B53" s="161" t="str">
        <f aca="false">Translations!$B$481</f>
        <v>g/Nm3</v>
      </c>
      <c r="C53" s="111"/>
      <c r="D53" s="111"/>
      <c r="E53" s="485"/>
      <c r="F53" s="485"/>
      <c r="G53" s="485"/>
    </row>
    <row r="54" s="484" customFormat="true" ht="13.2" hidden="false" customHeight="false" outlineLevel="0" collapsed="false">
      <c r="A54" s="161" t="s">
        <v>192</v>
      </c>
      <c r="B54" s="161" t="str">
        <f aca="false">Translations!$B$482</f>
        <v>1000Nm3/año</v>
      </c>
      <c r="C54" s="111"/>
      <c r="D54" s="111"/>
      <c r="E54" s="485"/>
      <c r="F54" s="485"/>
      <c r="G54" s="485"/>
    </row>
    <row r="55" s="484" customFormat="true" ht="13.2" hidden="false" customHeight="false" outlineLevel="0" collapsed="false">
      <c r="A55" s="161" t="s">
        <v>193</v>
      </c>
      <c r="B55" s="111" t="str">
        <f aca="false">Translations!$B$629</f>
        <v>Para la determinación de costes irrazobales puede emplear la herramienta de la Hoja I.</v>
      </c>
      <c r="C55" s="209"/>
      <c r="D55" s="485"/>
      <c r="E55" s="485"/>
      <c r="F55" s="485"/>
      <c r="G55" s="485"/>
    </row>
    <row r="56" s="484" customFormat="true" ht="13.2" hidden="false" customHeight="false" outlineLevel="0" collapsed="false">
      <c r="A56" s="140"/>
      <c r="B56" s="111"/>
      <c r="C56" s="209"/>
      <c r="D56" s="485"/>
      <c r="E56" s="485"/>
      <c r="F56" s="485"/>
      <c r="G56" s="485"/>
    </row>
    <row r="57" s="484" customFormat="true" ht="13.2" hidden="false" customHeight="false" outlineLevel="0" collapsed="false">
      <c r="A57" s="140"/>
      <c r="B57" s="111"/>
      <c r="C57" s="209"/>
      <c r="D57" s="485"/>
      <c r="E57" s="485"/>
      <c r="F57" s="485"/>
      <c r="G57" s="485"/>
    </row>
    <row r="58" s="484" customFormat="true" ht="13.2" hidden="false" customHeight="false" outlineLevel="0" collapsed="false">
      <c r="A58" s="161" t="s">
        <v>194</v>
      </c>
      <c r="B58" s="111" t="str">
        <f aca="false">Translations!$B$483</f>
        <v>SUM_CO2</v>
      </c>
      <c r="C58" s="209"/>
      <c r="D58" s="485"/>
      <c r="E58" s="485"/>
      <c r="F58" s="485"/>
      <c r="G58" s="485"/>
    </row>
    <row r="59" s="484" customFormat="true" ht="13.2" hidden="false" customHeight="false" outlineLevel="0" collapsed="false">
      <c r="A59" s="161" t="s">
        <v>195</v>
      </c>
      <c r="B59" s="111" t="str">
        <f aca="false">Translations!$B$484</f>
        <v>SUM_CO2bio</v>
      </c>
      <c r="C59" s="209"/>
      <c r="D59" s="485"/>
      <c r="E59" s="485"/>
      <c r="F59" s="485"/>
      <c r="G59" s="485"/>
    </row>
    <row r="60" s="484" customFormat="true" ht="13.2" hidden="false" customHeight="false" outlineLevel="0" collapsed="false">
      <c r="A60" s="161" t="s">
        <v>196</v>
      </c>
      <c r="B60" s="111" t="str">
        <f aca="false">Translations!$B$485</f>
        <v>SUM_CO2bio. no sost.:</v>
      </c>
      <c r="C60" s="209"/>
      <c r="D60" s="485"/>
      <c r="E60" s="485"/>
      <c r="F60" s="485"/>
      <c r="G60" s="485"/>
    </row>
    <row r="61" s="484" customFormat="true" ht="13.2" hidden="false" customHeight="false" outlineLevel="0" collapsed="false">
      <c r="A61" s="161" t="s">
        <v>197</v>
      </c>
      <c r="B61" s="111" t="str">
        <f aca="false">Translations!$B$486</f>
        <v>SUM_Entrada Energía</v>
      </c>
      <c r="C61" s="209"/>
      <c r="D61" s="485"/>
      <c r="E61" s="485"/>
      <c r="F61" s="485"/>
      <c r="G61" s="485"/>
    </row>
    <row r="62" s="484" customFormat="true" ht="13.2" hidden="false" customHeight="false" outlineLevel="0" collapsed="false">
      <c r="A62" s="161" t="s">
        <v>198</v>
      </c>
      <c r="B62" s="111" t="str">
        <f aca="false">Translations!$B$487</f>
        <v>SUM_Entrada Energía Bio</v>
      </c>
      <c r="C62" s="209"/>
      <c r="D62" s="485"/>
      <c r="E62" s="485"/>
      <c r="F62" s="485"/>
      <c r="G62" s="485"/>
    </row>
    <row r="63" s="484" customFormat="true" ht="13.2" hidden="false" customHeight="false" outlineLevel="0" collapsed="false">
      <c r="A63" s="161" t="s">
        <v>199</v>
      </c>
      <c r="B63" s="111" t="str">
        <f aca="false">Translations!$B$488</f>
        <v>SUM_N2O</v>
      </c>
      <c r="C63" s="209"/>
      <c r="D63" s="485"/>
      <c r="E63" s="485"/>
      <c r="F63" s="485"/>
      <c r="G63" s="485"/>
    </row>
    <row r="64" s="484" customFormat="true" ht="13.2" hidden="false" customHeight="false" outlineLevel="0" collapsed="false">
      <c r="A64" s="161" t="s">
        <v>200</v>
      </c>
      <c r="B64" s="111" t="str">
        <f aca="false">Translations!$B$489</f>
        <v>SUM_PFC</v>
      </c>
      <c r="C64" s="209"/>
      <c r="D64" s="485"/>
      <c r="E64" s="485"/>
      <c r="F64" s="485"/>
      <c r="G64" s="485"/>
    </row>
    <row r="65" customFormat="false" ht="13.2" hidden="false" customHeight="false" outlineLevel="0" collapsed="false">
      <c r="A65" s="161" t="s">
        <v>201</v>
      </c>
      <c r="B65" s="482" t="str">
        <f aca="false">Translations!$B$123</f>
        <v>&lt;&lt;&lt; Haga clic aquí para pasar a la página siguiente&gt;&gt;&gt;</v>
      </c>
    </row>
    <row r="66" customFormat="false" ht="13.2" hidden="false" customHeight="false" outlineLevel="0" collapsed="false">
      <c r="A66" s="161" t="s">
        <v>202</v>
      </c>
      <c r="B66" s="482" t="str">
        <f aca="false">Translations!$B$124</f>
        <v>Flujo fuente</v>
      </c>
    </row>
    <row r="67" customFormat="false" ht="13.2" hidden="false" customHeight="false" outlineLevel="0" collapsed="false">
      <c r="A67" s="161" t="s">
        <v>203</v>
      </c>
      <c r="B67" s="482" t="str">
        <f aca="false">Translations!$B$125</f>
        <v>Punto de medición</v>
      </c>
    </row>
    <row r="68" customFormat="false" ht="13.2" hidden="false" customHeight="false" outlineLevel="0" collapsed="false">
      <c r="A68" s="161" t="s">
        <v>204</v>
      </c>
      <c r="B68" s="482" t="str">
        <f aca="false">Translations!$B$79</f>
        <v>Titular</v>
      </c>
      <c r="C68" s="482" t="str">
        <f aca="false">Translations!$B$126</f>
        <v>Socio comercial</v>
      </c>
    </row>
    <row r="69" customFormat="false" ht="13.2" hidden="false" customHeight="false" outlineLevel="0" collapsed="false">
      <c r="A69" s="161" t="s">
        <v>205</v>
      </c>
      <c r="B69" s="482" t="str">
        <f aca="false">Translations!$B$127</f>
        <v>Lote</v>
      </c>
      <c r="C69" s="482" t="str">
        <f aca="false">Translations!$B$103</f>
        <v>Continual</v>
      </c>
    </row>
    <row r="70" customFormat="false" ht="13.2" hidden="false" customHeight="false" outlineLevel="0" collapsed="false">
      <c r="A70" s="161" t="s">
        <v>206</v>
      </c>
      <c r="B70" s="482" t="str">
        <f aca="false">Translations!$B$490</f>
        <v>Pueden encontrarse instrucciones detalladas para entradas de datos en esta herramienta al principio de esta Hoja. </v>
      </c>
      <c r="C70" s="482"/>
    </row>
    <row r="71" customFormat="false" ht="13.2" hidden="false" customHeight="false" outlineLevel="0" collapsed="false">
      <c r="A71" s="161" t="s">
        <v>207</v>
      </c>
      <c r="B71" s="482" t="str">
        <f aca="false">Translations!$B$112</f>
        <v>n.a.</v>
      </c>
    </row>
    <row r="72" customFormat="false" ht="13.2" hidden="false" customHeight="false" outlineLevel="0" collapsed="false">
      <c r="A72" s="161" t="s">
        <v>208</v>
      </c>
      <c r="B72" s="482" t="str">
        <f aca="false">Translations!$B$128</f>
        <v>Pertinente</v>
      </c>
    </row>
    <row r="73" customFormat="false" ht="13.2" hidden="false" customHeight="false" outlineLevel="0" collapsed="false">
      <c r="A73" s="161" t="s">
        <v>209</v>
      </c>
      <c r="B73" s="482" t="str">
        <f aca="false">Translations!$B$129</f>
        <v>No pertinente</v>
      </c>
    </row>
    <row r="74" customFormat="false" ht="13.2" hidden="false" customHeight="false" outlineLevel="0" collapsed="false">
      <c r="A74" s="161" t="s">
        <v>210</v>
      </c>
      <c r="B74" s="482" t="str">
        <f aca="false">Translations!$B$130</f>
        <v>¡No procede!</v>
      </c>
    </row>
    <row r="75" customFormat="false" ht="13.2" hidden="false" customHeight="false" outlineLevel="0" collapsed="false">
      <c r="A75" s="161" t="s">
        <v>211</v>
      </c>
      <c r="B75" s="482" t="str">
        <f aca="false">Translations!$B$491</f>
        <v>Incertidumbre</v>
      </c>
    </row>
    <row r="76" customFormat="false" ht="13.2" hidden="false" customHeight="false" outlineLevel="0" collapsed="false">
      <c r="A76" s="161" t="s">
        <v>212</v>
      </c>
      <c r="B76" s="482" t="str">
        <f aca="false">Translations!$B$131</f>
        <v>(no procede; utilice una estimación basada en las mejores prácticas)</v>
      </c>
    </row>
    <row r="77" customFormat="false" ht="13.2" hidden="false" customHeight="false" outlineLevel="0" collapsed="false">
      <c r="A77" s="161" t="s">
        <v>201</v>
      </c>
      <c r="B77" s="482" t="str">
        <f aca="false">Translations!$B$123</f>
        <v>&lt;&lt;&lt; Haga clic aquí para pasar a la página siguiente&gt;&gt;&gt;</v>
      </c>
    </row>
    <row r="78" customFormat="false" ht="13.2" hidden="false" customHeight="false" outlineLevel="0" collapsed="false">
      <c r="A78" s="161" t="s">
        <v>213</v>
      </c>
      <c r="B78" s="482" t="str">
        <f aca="false">Translations!$B$492</f>
        <v>Para orientaciones detalladas, por favor haga click aquí para ver el texto al principio de esta Hoja!</v>
      </c>
    </row>
    <row r="79" customFormat="false" ht="13.2" hidden="false" customHeight="false" outlineLevel="0" collapsed="false">
      <c r="A79" s="161" t="s">
        <v>214</v>
      </c>
      <c r="B79" s="482" t="str">
        <f aca="false">Translations!$B$132</f>
        <v>Introduzca datos en este apartado.</v>
      </c>
    </row>
    <row r="80" customFormat="false" ht="13.2" hidden="false" customHeight="false" outlineLevel="0" collapsed="false">
      <c r="A80" s="161" t="s">
        <v>215</v>
      </c>
      <c r="B80" s="482" t="str">
        <f aca="false">Translations!$B$133</f>
        <v>Pase a los siguientes puntos</v>
      </c>
    </row>
    <row r="81" customFormat="false" ht="13.2" hidden="false" customHeight="false" outlineLevel="0" collapsed="false">
      <c r="A81" s="161" t="s">
        <v>216</v>
      </c>
      <c r="B81" s="482" t="str">
        <f aca="false">Translations!$B$493</f>
        <v>Por favor, vaya a la Hoja "F_PFC" para este flujo fuente</v>
      </c>
    </row>
    <row r="82" customFormat="false" ht="13.2" hidden="false" customHeight="false" outlineLevel="0" collapsed="false">
      <c r="A82" s="161" t="s">
        <v>217</v>
      </c>
      <c r="B82" s="482" t="str">
        <f aca="false">Translations!$B$134</f>
        <v>Explique por qué los datos históricos no están disponibles o son inapropiados</v>
      </c>
    </row>
    <row r="83" customFormat="false" ht="13.2" hidden="false" customHeight="false" outlineLevel="0" collapsed="false">
      <c r="A83" s="161" t="s">
        <v>218</v>
      </c>
      <c r="B83" s="482" t="str">
        <f aca="false">Translations!$B$135</f>
        <v>Sin nivel</v>
      </c>
    </row>
    <row r="84" customFormat="false" ht="13.2" hidden="false" customHeight="false" outlineLevel="0" collapsed="false">
      <c r="A84" s="161" t="s">
        <v>219</v>
      </c>
      <c r="B84" s="482" t="str">
        <f aca="false">Translations!$B$494</f>
        <v>incoherente!</v>
      </c>
    </row>
    <row r="85" customFormat="false" ht="13.2" hidden="false" customHeight="false" outlineLevel="0" collapsed="false">
      <c r="A85" s="161" t="s">
        <v>220</v>
      </c>
      <c r="B85" s="482" t="str">
        <f aca="false">Translations!$B$495</f>
        <v>incompleto!</v>
      </c>
    </row>
    <row r="86" customFormat="false" ht="13.2" hidden="false" customHeight="false" outlineLevel="0" collapsed="false">
      <c r="A86" s="161" t="s">
        <v>221</v>
      </c>
      <c r="B86" s="482" t="str">
        <f aca="false">Translations!$B$136</f>
        <v>¡Esta norma no se aplica a las instalaciones que desempeñan actividades que generan N2O!</v>
      </c>
    </row>
    <row r="87" customFormat="false" ht="13.2" hidden="false" customHeight="false" outlineLevel="0" collapsed="false">
      <c r="A87" s="161" t="s">
        <v>222</v>
      </c>
      <c r="B87" s="482" t="str">
        <f aca="false">Translations!$B$137</f>
        <v>¡Umbral de minimis superado!</v>
      </c>
    </row>
    <row r="88" customFormat="false" ht="13.2" hidden="false" customHeight="false" outlineLevel="0" collapsed="false">
      <c r="A88" s="161" t="s">
        <v>223</v>
      </c>
      <c r="B88" s="482" t="str">
        <f aca="false">Translations!$B$138</f>
        <v>¡Umbral secundario superado!</v>
      </c>
    </row>
    <row r="89" customFormat="false" ht="13.2" hidden="false" customHeight="false" outlineLevel="0" collapsed="false">
      <c r="A89" s="161" t="s">
        <v>224</v>
      </c>
      <c r="B89" s="482" t="str">
        <f aca="false">Translations!$B$139</f>
        <v>¡La suma excede el 5 % de las emisiones anuales [sección 6, letra c)]!</v>
      </c>
    </row>
    <row r="90" customFormat="false" ht="13.2" hidden="false" customHeight="false" outlineLevel="0" collapsed="false">
      <c r="A90" s="161" t="s">
        <v>225</v>
      </c>
      <c r="B90" s="482" t="str">
        <f aca="false">Translations!$B$140</f>
        <v>Para uso exclusivo de la autoridad competente</v>
      </c>
      <c r="C90" s="482" t="str">
        <f aca="false">Translations!$B$141</f>
        <v>Debe cumplimentarlo el titular</v>
      </c>
      <c r="E90" s="486"/>
    </row>
    <row r="91" s="484" customFormat="true" ht="13.2" hidden="false" customHeight="false" outlineLevel="0" collapsed="false">
      <c r="A91" s="161" t="s">
        <v>226</v>
      </c>
      <c r="B91" s="111" t="str">
        <f aca="false">Translations!$B$142</f>
        <v>Austria</v>
      </c>
      <c r="C91" s="111" t="str">
        <f aca="false">Translations!$B$143</f>
        <v>Bélgica</v>
      </c>
      <c r="D91" s="140" t="str">
        <f aca="false">Translations!$B$144</f>
        <v>Bulgaria</v>
      </c>
      <c r="E91" s="161" t="str">
        <f aca="false">Translations!$B$145</f>
        <v>Croacia</v>
      </c>
      <c r="F91" s="140" t="str">
        <f aca="false">Translations!$B$146</f>
        <v>Chipre</v>
      </c>
      <c r="G91" s="140" t="str">
        <f aca="false">Translations!$B$147</f>
        <v>República Checa</v>
      </c>
      <c r="H91" s="140" t="str">
        <f aca="false">Translations!$B$148</f>
        <v>Dinamarca</v>
      </c>
      <c r="I91" s="140" t="str">
        <f aca="false">Translations!$B$149</f>
        <v>Estonia</v>
      </c>
      <c r="J91" s="140" t="str">
        <f aca="false">Translations!$B$150</f>
        <v>Finlandia</v>
      </c>
      <c r="K91" s="140" t="str">
        <f aca="false">Translations!$B$151</f>
        <v>Francia</v>
      </c>
      <c r="L91" s="140" t="str">
        <f aca="false">Translations!$B$152</f>
        <v>Alemania</v>
      </c>
      <c r="M91" s="140" t="str">
        <f aca="false">Translations!$B$153</f>
        <v>Grecia</v>
      </c>
      <c r="N91" s="140" t="str">
        <f aca="false">Translations!$B$154</f>
        <v>Hungría</v>
      </c>
      <c r="O91" s="140" t="str">
        <f aca="false">Translations!$B$155</f>
        <v>Islandia</v>
      </c>
      <c r="P91" s="140" t="str">
        <f aca="false">Translations!$B$156</f>
        <v>Irlanda</v>
      </c>
      <c r="Q91" s="140" t="str">
        <f aca="false">Translations!$B$157</f>
        <v>Italia</v>
      </c>
      <c r="R91" s="140" t="str">
        <f aca="false">Translations!$B$158</f>
        <v>Letonia</v>
      </c>
      <c r="S91" s="140" t="str">
        <f aca="false">Translations!$B$159</f>
        <v>Liechtenstein</v>
      </c>
      <c r="T91" s="140" t="str">
        <f aca="false">Translations!$B$160</f>
        <v>Lituania</v>
      </c>
      <c r="U91" s="140" t="str">
        <f aca="false">Translations!$B$161</f>
        <v>Luxemburgo</v>
      </c>
      <c r="V91" s="140" t="str">
        <f aca="false">Translations!$B$162</f>
        <v>Malta</v>
      </c>
      <c r="W91" s="140" t="str">
        <f aca="false">Translations!$B$163</f>
        <v>Países Bajos</v>
      </c>
      <c r="X91" s="140" t="str">
        <f aca="false">Translations!$B$164</f>
        <v>Noruega</v>
      </c>
      <c r="Y91" s="140" t="str">
        <f aca="false">Translations!$B$165</f>
        <v>Polonia</v>
      </c>
      <c r="Z91" s="140" t="str">
        <f aca="false">Translations!$B$166</f>
        <v>Portugal</v>
      </c>
      <c r="AA91" s="140" t="str">
        <f aca="false">Translations!$B$167</f>
        <v>Rumanía</v>
      </c>
      <c r="AB91" s="140" t="str">
        <f aca="false">Translations!$B$168</f>
        <v>Eslovaquia</v>
      </c>
      <c r="AC91" s="140" t="str">
        <f aca="false">Translations!$B$169</f>
        <v>Eslovenia</v>
      </c>
      <c r="AD91" s="140" t="str">
        <f aca="false">Translations!$B$170</f>
        <v>España</v>
      </c>
      <c r="AE91" s="140" t="str">
        <f aca="false">Translations!$B$171</f>
        <v>Suecia</v>
      </c>
      <c r="AF91" s="140" t="str">
        <f aca="false">Translations!$B$172</f>
        <v>Reino Unido</v>
      </c>
    </row>
    <row r="92" s="484" customFormat="true" ht="13.2" hidden="false" customHeight="false" outlineLevel="0" collapsed="false">
      <c r="A92" s="161" t="s">
        <v>227</v>
      </c>
      <c r="B92" s="111" t="s">
        <v>228</v>
      </c>
      <c r="C92" s="111" t="s">
        <v>229</v>
      </c>
      <c r="D92" s="140" t="s">
        <v>230</v>
      </c>
      <c r="E92" s="161" t="s">
        <v>231</v>
      </c>
      <c r="F92" s="140" t="s">
        <v>232</v>
      </c>
      <c r="G92" s="140" t="s">
        <v>233</v>
      </c>
      <c r="H92" s="140" t="s">
        <v>234</v>
      </c>
      <c r="I92" s="140" t="s">
        <v>235</v>
      </c>
      <c r="J92" s="140" t="s">
        <v>236</v>
      </c>
      <c r="K92" s="140" t="s">
        <v>237</v>
      </c>
      <c r="L92" s="140" t="s">
        <v>238</v>
      </c>
      <c r="M92" s="140" t="s">
        <v>239</v>
      </c>
      <c r="N92" s="140" t="s">
        <v>240</v>
      </c>
      <c r="O92" s="140" t="s">
        <v>241</v>
      </c>
      <c r="P92" s="140" t="s">
        <v>242</v>
      </c>
      <c r="Q92" s="140" t="s">
        <v>243</v>
      </c>
      <c r="R92" s="140" t="s">
        <v>244</v>
      </c>
      <c r="S92" s="140" t="s">
        <v>245</v>
      </c>
      <c r="T92" s="140" t="s">
        <v>246</v>
      </c>
      <c r="U92" s="140" t="s">
        <v>247</v>
      </c>
      <c r="V92" s="140" t="s">
        <v>248</v>
      </c>
      <c r="W92" s="140" t="s">
        <v>249</v>
      </c>
      <c r="X92" s="140" t="s">
        <v>250</v>
      </c>
      <c r="Y92" s="140" t="s">
        <v>251</v>
      </c>
      <c r="Z92" s="140" t="s">
        <v>252</v>
      </c>
      <c r="AA92" s="140" t="s">
        <v>253</v>
      </c>
      <c r="AB92" s="140" t="s">
        <v>254</v>
      </c>
      <c r="AC92" s="140" t="s">
        <v>255</v>
      </c>
      <c r="AD92" s="140" t="s">
        <v>256</v>
      </c>
      <c r="AE92" s="140" t="s">
        <v>257</v>
      </c>
      <c r="AF92" s="140" t="s">
        <v>258</v>
      </c>
    </row>
    <row r="93" customFormat="false" ht="13.2" hidden="false" customHeight="false" outlineLevel="0" collapsed="false">
      <c r="A93" s="161" t="s">
        <v>259</v>
      </c>
      <c r="B93" s="111" t="str">
        <f aca="false">Translations!$B$76</f>
        <v>presentado ante la autoridad competente</v>
      </c>
      <c r="C93" s="111" t="str">
        <f aca="false">Translations!$B$78</f>
        <v>aprobado por la autoridad competente</v>
      </c>
      <c r="D93" s="111" t="str">
        <f aca="false">Translations!$B$173</f>
        <v>rechazado por la autoridad competente</v>
      </c>
      <c r="E93" s="111" t="str">
        <f aca="false">Translations!$B$77</f>
        <v>devuelto con observaciones</v>
      </c>
      <c r="F93" s="111" t="str">
        <f aca="false">Translations!$B$174</f>
        <v>Borrador de trabajo</v>
      </c>
      <c r="G93" s="111"/>
    </row>
    <row r="94" customFormat="false" ht="13.2" hidden="false" customHeight="false" outlineLevel="0" collapsed="false">
      <c r="A94" s="161" t="s">
        <v>260</v>
      </c>
      <c r="B94" s="482" t="str">
        <f aca="false">Translations!$B$630</f>
        <v>Secciones relevantes: D_VerRepImprovements (section 9)</v>
      </c>
    </row>
    <row r="95" customFormat="false" ht="13.2" hidden="false" customHeight="false" outlineLevel="0" collapsed="false">
      <c r="A95" s="161" t="s">
        <v>261</v>
      </c>
      <c r="B95" s="482" t="str">
        <f aca="false">Translations!$B$631</f>
        <v>Secciones relevantes: 7(1), E_SourceStreams (section 10)</v>
      </c>
    </row>
    <row r="96" customFormat="false" ht="13.2" hidden="false" customHeight="false" outlineLevel="0" collapsed="false">
      <c r="A96" s="161" t="s">
        <v>262</v>
      </c>
      <c r="B96" s="482" t="str">
        <f aca="false">Translations!$B$632</f>
        <v>Secciones relevantes: 7(2), F_MeasurementBasedApproaches (section 11)</v>
      </c>
    </row>
    <row r="97" customFormat="false" ht="13.2" hidden="false" customHeight="false" outlineLevel="0" collapsed="false">
      <c r="A97" s="161" t="s">
        <v>263</v>
      </c>
      <c r="B97" s="482" t="str">
        <f aca="false">Translations!$B$633</f>
        <v>Secciones relevantes: G_Fall-backApproach (section 12)</v>
      </c>
    </row>
    <row r="98" customFormat="false" ht="13.2" hidden="false" customHeight="false" outlineLevel="0" collapsed="false">
      <c r="A98" s="161" t="s">
        <v>264</v>
      </c>
      <c r="B98" s="482" t="str">
        <f aca="false">Translations!$B$634</f>
        <v>Secciones relevantes: C_VerRepNonConformities (section 8)</v>
      </c>
    </row>
    <row r="99" customFormat="false" ht="13.2" hidden="false" customHeight="false" outlineLevel="0" collapsed="false">
      <c r="A99" s="161" t="s">
        <v>265</v>
      </c>
      <c r="B99" s="140" t="s">
        <v>266</v>
      </c>
      <c r="C99" s="482" t="s">
        <v>267</v>
      </c>
      <c r="D99" s="487" t="str">
        <f aca="false">Translations!$B$175</f>
        <v>Transferencia de CO2</v>
      </c>
      <c r="E99" s="487" t="str">
        <f aca="false">Translations!$B$679</f>
        <v>Transferencia de N2O</v>
      </c>
    </row>
    <row r="100" customFormat="false" ht="13.2" hidden="false" customHeight="false" outlineLevel="0" collapsed="false">
      <c r="A100" s="161" t="s">
        <v>268</v>
      </c>
      <c r="B100" s="487" t="str">
        <f aca="false">Translations!$B$176</f>
        <v>Emisiones de PFC</v>
      </c>
    </row>
    <row r="101" customFormat="false" ht="13.2" hidden="false" customHeight="false" outlineLevel="0" collapsed="false">
      <c r="A101" s="161" t="s">
        <v>269</v>
      </c>
      <c r="B101" s="482" t="str">
        <f aca="false">Translations!$B$468</f>
        <v>Método alternativo</v>
      </c>
    </row>
    <row r="102" customFormat="false" ht="13.2" hidden="false" customHeight="false" outlineLevel="0" collapsed="false">
      <c r="A102" s="161" t="s">
        <v>270</v>
      </c>
      <c r="B102" s="488" t="str">
        <f aca="false">Translations!$B$177</f>
        <v>Recepción de CO2 inherente</v>
      </c>
      <c r="C102" s="488" t="str">
        <f aca="false">Translations!$B$178</f>
        <v>Exportación de CO2 inherente a una instalación sujeta al RCDE</v>
      </c>
      <c r="D102" s="488" t="str">
        <f aca="false">Translations!$B$179</f>
        <v>Exportación de CO2 inherente a un consumidor no sujeto al RCDE</v>
      </c>
      <c r="E102" s="488" t="str">
        <f aca="false">Translations!$B$180</f>
        <v>Recepción de CO2 transferido</v>
      </c>
      <c r="F102" s="488" t="str">
        <f aca="false">Translations!$B$181</f>
        <v>Exportación de CO2 transferido</v>
      </c>
    </row>
    <row r="103" customFormat="false" ht="13.2" hidden="false" customHeight="false" outlineLevel="0" collapsed="false">
      <c r="A103" s="161" t="s">
        <v>271</v>
      </c>
      <c r="B103" s="488" t="str">
        <f aca="false">Translations!$B$182</f>
        <v>Utilización de instrumentos propios</v>
      </c>
      <c r="C103" s="488" t="str">
        <f aca="false">Translations!$B$183</f>
        <v>Utilización de instrumentos de otra instalación</v>
      </c>
      <c r="D103" s="488" t="str">
        <f aca="false">Translations!$B$184</f>
        <v>Utilización de instrumentos de ambos socios</v>
      </c>
    </row>
    <row r="104" customFormat="false" ht="13.2" hidden="false" customHeight="false" outlineLevel="0" collapsed="false">
      <c r="A104" s="161" t="s">
        <v>272</v>
      </c>
      <c r="B104" s="487" t="str">
        <f aca="false">Translations!$B$185</f>
        <v>Método A</v>
      </c>
      <c r="C104" s="161" t="str">
        <f aca="false">Translations!$B$186</f>
        <v>Método B</v>
      </c>
    </row>
    <row r="107" s="489" customFormat="true" ht="13.2" hidden="false" customHeight="false" outlineLevel="0" collapsed="false"/>
    <row r="109" s="484" customFormat="true" ht="13.2" hidden="false" customHeight="false" outlineLevel="0" collapsed="false">
      <c r="A109" s="490" t="str">
        <f aca="false">Translations!$B$187</f>
        <v>Actividades del Anexo I</v>
      </c>
    </row>
    <row r="110" s="484" customFormat="true" ht="13.2" hidden="false" customHeight="false" outlineLevel="0" collapsed="false">
      <c r="A110" s="161" t="str">
        <f aca="false">Translations!$B$91</f>
        <v>Combustión de combustibles</v>
      </c>
    </row>
    <row r="111" s="484" customFormat="true" ht="13.2" hidden="false" customHeight="false" outlineLevel="0" collapsed="false">
      <c r="A111" s="140" t="str">
        <f aca="false">Translations!$B$188</f>
        <v>Refinería de hidrocarburos</v>
      </c>
    </row>
    <row r="112" s="484" customFormat="true" ht="13.2" hidden="false" customHeight="false" outlineLevel="0" collapsed="false">
      <c r="A112" s="140" t="str">
        <f aca="false">Translations!$B$189</f>
        <v>Producción de coque</v>
      </c>
    </row>
    <row r="113" s="484" customFormat="true" ht="13.2" hidden="false" customHeight="false" outlineLevel="0" collapsed="false">
      <c r="A113" s="140" t="str">
        <f aca="false">Translations!$B$190</f>
        <v>Sinterización de minerales metálicos</v>
      </c>
    </row>
    <row r="114" s="484" customFormat="true" ht="13.2" hidden="false" customHeight="false" outlineLevel="0" collapsed="false">
      <c r="A114" s="140" t="str">
        <f aca="false">Translations!$B$191</f>
        <v>Producción de arrabio o acero</v>
      </c>
    </row>
    <row r="115" s="484" customFormat="true" ht="13.2" hidden="false" customHeight="false" outlineLevel="0" collapsed="false">
      <c r="A115" s="140" t="str">
        <f aca="false">Translations!$B$192</f>
        <v>Producción o transformación de metales férreos</v>
      </c>
    </row>
    <row r="116" s="484" customFormat="true" ht="13.2" hidden="false" customHeight="false" outlineLevel="0" collapsed="false">
      <c r="A116" s="140" t="str">
        <f aca="false">Translations!$B$193</f>
        <v>Producción de aluminio primario</v>
      </c>
    </row>
    <row r="117" s="484" customFormat="true" ht="13.2" hidden="false" customHeight="false" outlineLevel="0" collapsed="false">
      <c r="A117" s="140" t="str">
        <f aca="false">Translations!$B$194</f>
        <v>Producción de aluminio secundario</v>
      </c>
    </row>
    <row r="118" s="484" customFormat="true" ht="13.2" hidden="false" customHeight="false" outlineLevel="0" collapsed="false">
      <c r="A118" s="140" t="str">
        <f aca="false">Translations!$B$195</f>
        <v>Producción o tratamiento de metales no férreos</v>
      </c>
    </row>
    <row r="119" s="484" customFormat="true" ht="13.2" hidden="false" customHeight="false" outlineLevel="0" collapsed="false">
      <c r="A119" s="140" t="str">
        <f aca="false">Translations!$B$90</f>
        <v>Producción de clinker de cemento</v>
      </c>
    </row>
    <row r="120" s="484" customFormat="true" ht="13.2" hidden="false" customHeight="false" outlineLevel="0" collapsed="false">
      <c r="A120" s="140" t="str">
        <f aca="false">Translations!$B$196</f>
        <v>Producción de cal o calcinación de dolomita/magnesita</v>
      </c>
    </row>
    <row r="121" s="484" customFormat="true" ht="13.2" hidden="false" customHeight="false" outlineLevel="0" collapsed="false">
      <c r="A121" s="140" t="str">
        <f aca="false">Translations!$B$197</f>
        <v>Fabricación de vidrio</v>
      </c>
    </row>
    <row r="122" s="484" customFormat="true" ht="13.2" hidden="false" customHeight="false" outlineLevel="0" collapsed="false">
      <c r="A122" s="140" t="str">
        <f aca="false">Translations!$B$198</f>
        <v>Fabricación de productos cerámicos</v>
      </c>
    </row>
    <row r="123" s="484" customFormat="true" ht="13.2" hidden="false" customHeight="false" outlineLevel="0" collapsed="false">
      <c r="A123" s="140" t="str">
        <f aca="false">Translations!$B$199</f>
        <v>Fabricación de lana mineral</v>
      </c>
    </row>
    <row r="124" s="484" customFormat="true" ht="13.2" hidden="false" customHeight="false" outlineLevel="0" collapsed="false">
      <c r="A124" s="140" t="str">
        <f aca="false">Translations!$B$200</f>
        <v>Producción o tratamiento de yeso o yeso laminado</v>
      </c>
    </row>
    <row r="125" s="484" customFormat="true" ht="13.2" hidden="false" customHeight="false" outlineLevel="0" collapsed="false">
      <c r="A125" s="140" t="str">
        <f aca="false">Translations!$B$201</f>
        <v>Producción de pasta papelera</v>
      </c>
    </row>
    <row r="126" s="484" customFormat="true" ht="13.2" hidden="false" customHeight="false" outlineLevel="0" collapsed="false">
      <c r="A126" s="140" t="str">
        <f aca="false">Translations!$B$202</f>
        <v>Fabricación de papel o cartón</v>
      </c>
    </row>
    <row r="127" s="484" customFormat="true" ht="13.2" hidden="false" customHeight="false" outlineLevel="0" collapsed="false">
      <c r="A127" s="140" t="str">
        <f aca="false">Translations!$B$203</f>
        <v>Producción de negro de humo</v>
      </c>
    </row>
    <row r="128" s="484" customFormat="true" ht="13.2" hidden="false" customHeight="false" outlineLevel="0" collapsed="false">
      <c r="A128" s="140" t="str">
        <f aca="false">Translations!$B$204</f>
        <v>Producción de ácido nítrico</v>
      </c>
    </row>
    <row r="129" s="484" customFormat="true" ht="13.2" hidden="false" customHeight="false" outlineLevel="0" collapsed="false">
      <c r="A129" s="140" t="str">
        <f aca="false">Translations!$B$205</f>
        <v>Producción de ácido adípico</v>
      </c>
    </row>
    <row r="130" s="484" customFormat="true" ht="13.2" hidden="false" customHeight="false" outlineLevel="0" collapsed="false">
      <c r="A130" s="140" t="str">
        <f aca="false">Translations!$B$206</f>
        <v>Producción de glioxal y de ácido glioxílico</v>
      </c>
    </row>
    <row r="131" s="484" customFormat="true" ht="13.2" hidden="false" customHeight="false" outlineLevel="0" collapsed="false">
      <c r="A131" s="140" t="str">
        <f aca="false">Translations!$B$207</f>
        <v>Producción de amoniaco</v>
      </c>
    </row>
    <row r="132" s="484" customFormat="true" ht="13.2" hidden="false" customHeight="false" outlineLevel="0" collapsed="false">
      <c r="A132" s="161" t="str">
        <f aca="false">Translations!$B$208</f>
        <v>Producción de productos químicos en bruto</v>
      </c>
    </row>
    <row r="133" s="484" customFormat="true" ht="13.2" hidden="false" customHeight="false" outlineLevel="0" collapsed="false">
      <c r="A133" s="140" t="str">
        <f aca="false">Translations!$B$209</f>
        <v>Producción de hidrógeno y gas de síntesis</v>
      </c>
    </row>
    <row r="134" s="484" customFormat="true" ht="13.2" hidden="false" customHeight="false" outlineLevel="0" collapsed="false">
      <c r="A134" s="140" t="str">
        <f aca="false">Translations!$B$210</f>
        <v>Producción de carbonato y bicarbonato de sodio</v>
      </c>
    </row>
    <row r="135" s="484" customFormat="true" ht="13.2" hidden="false" customHeight="false" outlineLevel="0" collapsed="false">
      <c r="A135" s="140" t="str">
        <f aca="false">Translations!$B$211</f>
        <v>Captura de gases de efecto invernadero con arreglo a la Directiva 2009/31/CE</v>
      </c>
    </row>
    <row r="136" s="484" customFormat="true" ht="13.2" hidden="false" customHeight="false" outlineLevel="0" collapsed="false">
      <c r="A136" s="140" t="str">
        <f aca="false">Translations!$B$212</f>
        <v>Transporte de gases de efecto invernadero con arreglo a la Directiva 2009/31/CE</v>
      </c>
    </row>
    <row r="137" s="484" customFormat="true" ht="13.2" hidden="false" customHeight="false" outlineLevel="0" collapsed="false">
      <c r="A137" s="140" t="str">
        <f aca="false">Translations!$B$213</f>
        <v>Almacenamiento de gases de efecto invernadero con arreglo a la Directiva 2009/31/CE</v>
      </c>
    </row>
    <row r="138" s="484" customFormat="true" ht="13.2" hidden="false" customHeight="false" outlineLevel="0" collapsed="false">
      <c r="A138" s="485"/>
    </row>
    <row r="139" s="484" customFormat="true" ht="13.2" hidden="false" customHeight="false" outlineLevel="0" collapsed="false">
      <c r="A139" s="486" t="str">
        <f aca="false">Translations!$B$214</f>
        <v>Emisiones específicas</v>
      </c>
    </row>
    <row r="140" s="484" customFormat="true" ht="13.2" hidden="false" customHeight="false" outlineLevel="0" collapsed="false">
      <c r="A140" s="140" t="s">
        <v>266</v>
      </c>
    </row>
    <row r="141" s="484" customFormat="true" ht="13.2" hidden="false" customHeight="false" outlineLevel="0" collapsed="false">
      <c r="A141" s="140" t="s">
        <v>267</v>
      </c>
    </row>
    <row r="142" s="484" customFormat="true" ht="13.2" hidden="false" customHeight="false" outlineLevel="0" collapsed="false">
      <c r="A142" s="140" t="str">
        <f aca="false">Translations!$B$215</f>
        <v>PFC</v>
      </c>
    </row>
    <row r="143" s="484" customFormat="true" ht="13.2" hidden="false" customHeight="false" outlineLevel="0" collapsed="false">
      <c r="A143" s="140" t="str">
        <f aca="false">Translations!$B$216</f>
        <v>CO2 y N2O</v>
      </c>
    </row>
    <row r="144" s="484" customFormat="true" ht="13.2" hidden="false" customHeight="false" outlineLevel="0" collapsed="false">
      <c r="A144" s="140" t="str">
        <f aca="false">Translations!$B$217</f>
        <v>CO2 y PFC</v>
      </c>
    </row>
    <row r="145" s="484" customFormat="true" ht="13.2" hidden="false" customHeight="false" outlineLevel="0" collapsed="false"/>
    <row r="146" s="484" customFormat="true" ht="13.2" hidden="false" customHeight="false" outlineLevel="0" collapsed="false">
      <c r="A146" s="486" t="str">
        <f aca="false">Translations!$B$218</f>
        <v>Categoría de fuente</v>
      </c>
    </row>
    <row r="147" s="484" customFormat="true" ht="13.2" hidden="false" customHeight="false" outlineLevel="0" collapsed="false">
      <c r="A147" s="140" t="str">
        <f aca="false">Translations!$B$97</f>
        <v>Principal</v>
      </c>
    </row>
    <row r="148" s="484" customFormat="true" ht="13.2" hidden="false" customHeight="false" outlineLevel="0" collapsed="false">
      <c r="A148" s="140" t="str">
        <f aca="false">Translations!$B$219</f>
        <v>Secundario</v>
      </c>
    </row>
    <row r="149" s="484" customFormat="true" ht="13.2" hidden="false" customHeight="false" outlineLevel="0" collapsed="false"/>
    <row r="150" s="484" customFormat="true" ht="13.2" hidden="false" customHeight="false" outlineLevel="0" collapsed="false">
      <c r="A150" s="486" t="str">
        <f aca="false">Translations!$B$220</f>
        <v>Categoría de fuente SMCE</v>
      </c>
    </row>
    <row r="151" s="484" customFormat="true" ht="13.2" hidden="false" customHeight="false" outlineLevel="0" collapsed="false">
      <c r="A151" s="140" t="str">
        <f aca="false">Translations!$B$97</f>
        <v>Principal</v>
      </c>
    </row>
    <row r="152" s="484" customFormat="true" ht="13.2" hidden="false" customHeight="false" outlineLevel="0" collapsed="false">
      <c r="A152" s="140" t="str">
        <f aca="false">Translations!$B$219</f>
        <v>Secundario</v>
      </c>
    </row>
    <row r="153" s="484" customFormat="true" ht="13.2" hidden="false" customHeight="false" outlineLevel="0" collapsed="false">
      <c r="A153" s="486"/>
    </row>
    <row r="154" s="484" customFormat="true" ht="13.2" hidden="false" customHeight="false" outlineLevel="0" collapsed="false">
      <c r="A154" s="486"/>
    </row>
    <row r="155" s="484" customFormat="true" ht="13.2" hidden="false" customHeight="false" outlineLevel="0" collapsed="false">
      <c r="A155" s="486" t="str">
        <f aca="false">Translations!$B$221</f>
        <v>Frecuencia de análisis</v>
      </c>
    </row>
    <row r="156" s="484" customFormat="true" ht="13.2" hidden="false" customHeight="false" outlineLevel="0" collapsed="false">
      <c r="A156" s="140" t="str">
        <f aca="false">Translations!$B$222</f>
        <v>Continua</v>
      </c>
      <c r="C156" s="485"/>
    </row>
    <row r="157" s="484" customFormat="true" ht="13.2" hidden="false" customHeight="false" outlineLevel="0" collapsed="false">
      <c r="A157" s="140" t="str">
        <f aca="false">Translations!$B$223</f>
        <v>Diaria</v>
      </c>
    </row>
    <row r="158" s="484" customFormat="true" ht="13.2" hidden="false" customHeight="false" outlineLevel="0" collapsed="false">
      <c r="A158" s="140" t="str">
        <f aca="false">Translations!$B$114</f>
        <v>Semanal</v>
      </c>
    </row>
    <row r="159" s="484" customFormat="true" ht="13.2" hidden="false" customHeight="false" outlineLevel="0" collapsed="false">
      <c r="A159" s="140" t="str">
        <f aca="false">Translations!$B$224</f>
        <v>Mensual</v>
      </c>
    </row>
    <row r="160" s="484" customFormat="true" ht="13.2" hidden="false" customHeight="false" outlineLevel="0" collapsed="false">
      <c r="A160" s="140" t="str">
        <f aca="false">Translations!$B$225</f>
        <v>Trimestral</v>
      </c>
    </row>
    <row r="161" s="484" customFormat="true" ht="13.2" hidden="false" customHeight="false" outlineLevel="0" collapsed="false">
      <c r="A161" s="140" t="str">
        <f aca="false">Translations!$B$226</f>
        <v>Bianual</v>
      </c>
    </row>
    <row r="162" s="484" customFormat="true" ht="13.2" hidden="false" customHeight="false" outlineLevel="0" collapsed="false">
      <c r="A162" s="140" t="str">
        <f aca="false">Translations!$B$227</f>
        <v>Anual</v>
      </c>
    </row>
    <row r="163" s="484" customFormat="true" ht="13.2" hidden="false" customHeight="false" outlineLevel="0" collapsed="false">
      <c r="A163" s="140"/>
    </row>
    <row r="164" s="484" customFormat="true" ht="13.2" hidden="false" customHeight="false" outlineLevel="0" collapsed="false">
      <c r="A164" s="485"/>
    </row>
    <row r="165" s="484" customFormat="true" ht="13.2" hidden="false" customHeight="false" outlineLevel="0" collapsed="false">
      <c r="A165" s="486" t="str">
        <f aca="false">Translations!$B$228</f>
        <v>Tipo de funcionamiento</v>
      </c>
    </row>
    <row r="166" s="484" customFormat="true" ht="13.2" hidden="false" customHeight="false" outlineLevel="0" collapsed="false">
      <c r="A166" s="140" t="str">
        <f aca="false">Translations!$B$229</f>
        <v>Funcionamiento normal</v>
      </c>
    </row>
    <row r="167" s="484" customFormat="true" ht="13.2" hidden="false" customHeight="false" outlineLevel="0" collapsed="false">
      <c r="A167" s="140" t="str">
        <f aca="false">Translations!$B$230</f>
        <v>Funcionamiento no normal</v>
      </c>
    </row>
    <row r="168" s="484" customFormat="true" ht="13.2" hidden="false" customHeight="false" outlineLevel="0" collapsed="false">
      <c r="A168" s="140" t="str">
        <f aca="false">Translations!$B$115</f>
        <v>Funcionamiento normal y no normal</v>
      </c>
    </row>
    <row r="169" s="484" customFormat="true" ht="13.2" hidden="false" customHeight="false" outlineLevel="0" collapsed="false"/>
    <row r="170" s="484" customFormat="true" ht="13.2" hidden="false" customHeight="false" outlineLevel="0" collapsed="false">
      <c r="A170" s="486" t="str">
        <f aca="false">Translations!$B$231</f>
        <v>Métodos para PFC</v>
      </c>
    </row>
    <row r="171" s="484" customFormat="true" ht="13.2" hidden="false" customHeight="false" outlineLevel="0" collapsed="false">
      <c r="A171" s="140" t="str">
        <f aca="false">Translations!$B$232</f>
        <v>Método A = método de la pendiente</v>
      </c>
    </row>
    <row r="172" s="484" customFormat="true" ht="13.2" hidden="false" customHeight="false" outlineLevel="0" collapsed="false">
      <c r="A172" s="140" t="str">
        <f aca="false">Translations!$B$233</f>
        <v>Método B = método de la sobretensión</v>
      </c>
    </row>
    <row r="173" s="484" customFormat="true" ht="13.2" hidden="false" customHeight="false" outlineLevel="0" collapsed="false"/>
    <row r="174" s="484" customFormat="true" ht="13.2" hidden="false" customHeight="false" outlineLevel="0" collapsed="false">
      <c r="A174" s="486" t="str">
        <f aca="false">Translations!$B$234</f>
        <v>Tipos de celdas para PFC</v>
      </c>
    </row>
    <row r="175" s="484" customFormat="true" ht="13.2" hidden="false" customHeight="false" outlineLevel="0" collapsed="false">
      <c r="A175" s="161" t="str">
        <f aca="false">Translations!$B$235</f>
        <v>Material - Precocción centralizada (CWPB)</v>
      </c>
    </row>
    <row r="176" s="484" customFormat="true" ht="13.2" hidden="false" customHeight="false" outlineLevel="0" collapsed="false">
      <c r="A176" s="161" t="str">
        <f aca="false">Translations!$B$236</f>
        <v>Material - Søderberg de barra vertical (VSS)</v>
      </c>
    </row>
    <row r="177" s="484" customFormat="true" ht="13.2" hidden="false" customHeight="false" outlineLevel="0" collapsed="false">
      <c r="A177" s="161" t="str">
        <f aca="false">Translations!$B$237</f>
        <v>Material - Precocción lateral (SWPB)</v>
      </c>
    </row>
    <row r="178" s="484" customFormat="true" ht="13.2" hidden="false" customHeight="false" outlineLevel="0" collapsed="false">
      <c r="A178" s="161" t="str">
        <f aca="false">Translations!$B$238</f>
        <v>Material - Søderberg de barra horizontal (HSS)</v>
      </c>
    </row>
    <row r="179" s="484" customFormat="true" ht="13.2" hidden="false" customHeight="false" outlineLevel="0" collapsed="false"/>
    <row r="180" s="484" customFormat="true" ht="13.2" hidden="false" customHeight="false" outlineLevel="0" collapsed="false">
      <c r="A180" s="486" t="str">
        <f aca="false">Translations!$B$496</f>
        <v>PFCUnits</v>
      </c>
    </row>
    <row r="181" s="484" customFormat="true" ht="13.2" hidden="false" customHeight="false" outlineLevel="0" collapsed="false">
      <c r="A181" s="161" t="str">
        <f aca="false">Translations!$B$497</f>
        <v>1/(celda-día)</v>
      </c>
    </row>
    <row r="182" s="484" customFormat="true" ht="13.2" hidden="false" customHeight="false" outlineLevel="0" collapsed="false">
      <c r="A182" s="161" t="str">
        <f aca="false">Translations!$B$498</f>
        <v>min</v>
      </c>
    </row>
    <row r="183" s="484" customFormat="true" ht="13.2" hidden="false" customHeight="false" outlineLevel="0" collapsed="false">
      <c r="A183" s="161" t="str">
        <f aca="false">Translations!$B$499</f>
        <v>(kg CF4/t Al)/(min./celda-día)</v>
      </c>
    </row>
    <row r="184" s="484" customFormat="true" ht="13.2" hidden="false" customHeight="false" outlineLevel="0" collapsed="false">
      <c r="A184" s="161" t="s">
        <v>273</v>
      </c>
    </row>
    <row r="185" s="484" customFormat="true" ht="13.2" hidden="false" customHeight="false" outlineLevel="0" collapsed="false">
      <c r="A185" s="161" t="s">
        <v>274</v>
      </c>
    </row>
    <row r="186" s="484" customFormat="true" ht="13.2" hidden="false" customHeight="false" outlineLevel="0" collapsed="false">
      <c r="A186" s="161" t="str">
        <f aca="false">Translations!$B$500</f>
        <v>(kg CF4)/(t Al mV)</v>
      </c>
    </row>
    <row r="187" s="484" customFormat="true" ht="13.2" hidden="false" customHeight="false" outlineLevel="0" collapsed="false">
      <c r="A187" s="161" t="str">
        <f aca="false">Translations!$B$501</f>
        <v>tC2F6 / tCF4</v>
      </c>
    </row>
    <row r="188" s="484" customFormat="true" ht="13.2" hidden="false" customHeight="false" outlineLevel="0" collapsed="false"/>
    <row r="189" s="484" customFormat="true" ht="13.2" hidden="false" customHeight="false" outlineLevel="0" collapsed="false">
      <c r="A189" s="490" t="str">
        <f aca="false">Translations!$B$239</f>
        <v>Dispositivos de medición</v>
      </c>
    </row>
    <row r="190" s="484" customFormat="true" ht="13.2" hidden="false" customHeight="false" outlineLevel="0" collapsed="false">
      <c r="A190" s="140" t="str">
        <f aca="false">Translations!$B$98</f>
        <v>Medidor rotativo</v>
      </c>
      <c r="C190" s="485"/>
    </row>
    <row r="191" s="484" customFormat="true" ht="13.2" hidden="false" customHeight="false" outlineLevel="0" collapsed="false">
      <c r="A191" s="140" t="str">
        <f aca="false">Translations!$B$240</f>
        <v>Contador de turbina</v>
      </c>
      <c r="C191" s="485"/>
    </row>
    <row r="192" s="484" customFormat="true" ht="13.2" hidden="false" customHeight="false" outlineLevel="0" collapsed="false">
      <c r="A192" s="140" t="str">
        <f aca="false">Translations!$B$241</f>
        <v>Contador de fuelle</v>
      </c>
      <c r="C192" s="485"/>
    </row>
    <row r="193" s="484" customFormat="true" ht="13.2" hidden="false" customHeight="false" outlineLevel="0" collapsed="false">
      <c r="A193" s="140" t="str">
        <f aca="false">Translations!$B$242</f>
        <v>Contador de orificio</v>
      </c>
      <c r="C193" s="485"/>
    </row>
    <row r="194" s="484" customFormat="true" ht="13.2" hidden="false" customHeight="false" outlineLevel="0" collapsed="false">
      <c r="A194" s="140" t="str">
        <f aca="false">Translations!$B$243</f>
        <v>Contador Venturi</v>
      </c>
      <c r="C194" s="485"/>
    </row>
    <row r="195" s="484" customFormat="true" ht="13.2" hidden="false" customHeight="false" outlineLevel="0" collapsed="false">
      <c r="A195" s="140" t="str">
        <f aca="false">Translations!$B$244</f>
        <v>Contador ultrasónico</v>
      </c>
      <c r="C195" s="485"/>
    </row>
    <row r="196" s="484" customFormat="true" ht="13.2" hidden="false" customHeight="false" outlineLevel="0" collapsed="false">
      <c r="A196" s="140" t="str">
        <f aca="false">Translations!$B$245</f>
        <v>Caudalímetro Vortex</v>
      </c>
      <c r="C196" s="491"/>
    </row>
    <row r="197" s="484" customFormat="true" ht="13.2" hidden="false" customHeight="false" outlineLevel="0" collapsed="false">
      <c r="A197" s="140" t="str">
        <f aca="false">Translations!$B$246</f>
        <v>Caudalímetro de Coriolis</v>
      </c>
    </row>
    <row r="198" s="484" customFormat="true" ht="13.2" hidden="false" customHeight="false" outlineLevel="0" collapsed="false">
      <c r="A198" s="140" t="str">
        <f aca="false">Translations!$B$247</f>
        <v>Caudalímetro de rueda ovalada.</v>
      </c>
    </row>
    <row r="199" s="484" customFormat="true" ht="13.2" hidden="false" customHeight="false" outlineLevel="0" collapsed="false">
      <c r="A199" s="140" t="str">
        <f aca="false">Translations!$B$248</f>
        <v>Instrumento electrónico de conversión volumétrica (EVCI)</v>
      </c>
    </row>
    <row r="200" s="484" customFormat="true" ht="13.2" hidden="false" customHeight="false" outlineLevel="0" collapsed="false">
      <c r="A200" s="140" t="str">
        <f aca="false">Translations!$B$249</f>
        <v>Cromatógrafo de gas</v>
      </c>
    </row>
    <row r="201" s="484" customFormat="true" ht="13.2" hidden="false" customHeight="false" outlineLevel="0" collapsed="false">
      <c r="A201" s="161" t="str">
        <f aca="false">Translations!$B$99</f>
        <v>Puente de pesaje</v>
      </c>
    </row>
    <row r="202" s="484" customFormat="true" ht="13.2" hidden="false" customHeight="false" outlineLevel="0" collapsed="false">
      <c r="A202" s="161" t="str">
        <f aca="false">Translations!$B$250</f>
        <v>Cinta transportadora de pesaje</v>
      </c>
    </row>
    <row r="203" s="484" customFormat="true" ht="13.2" hidden="false" customHeight="false" outlineLevel="0" collapsed="false">
      <c r="A203" s="140"/>
    </row>
    <row r="204" s="484" customFormat="true" ht="13.2" hidden="false" customHeight="false" outlineLevel="0" collapsed="false"/>
    <row r="205" s="484" customFormat="true" ht="13.2" hidden="false" customHeight="false" outlineLevel="0" collapsed="false">
      <c r="A205" s="486" t="str">
        <f aca="false">Translations!$B$251</f>
        <v>Niveles de medida</v>
      </c>
    </row>
    <row r="206" s="484" customFormat="true" ht="13.2" hidden="false" customHeight="false" outlineLevel="0" collapsed="false">
      <c r="A206" s="492" t="n">
        <v>1</v>
      </c>
    </row>
    <row r="207" s="484" customFormat="true" ht="13.2" hidden="false" customHeight="false" outlineLevel="0" collapsed="false">
      <c r="A207" s="492" t="n">
        <v>2</v>
      </c>
    </row>
    <row r="208" s="484" customFormat="true" ht="13.2" hidden="false" customHeight="false" outlineLevel="0" collapsed="false">
      <c r="A208" s="492" t="n">
        <v>3</v>
      </c>
    </row>
    <row r="209" s="484" customFormat="true" ht="13.2" hidden="false" customHeight="false" outlineLevel="0" collapsed="false">
      <c r="A209" s="492" t="n">
        <v>4</v>
      </c>
    </row>
    <row r="210" s="484" customFormat="true" ht="13.2" hidden="false" customHeight="false" outlineLevel="0" collapsed="false"/>
    <row r="211" s="484" customFormat="true" ht="13.2" hidden="false" customHeight="false" outlineLevel="0" collapsed="false">
      <c r="A211" s="486" t="str">
        <f aca="false">Translations!$B$252</f>
        <v>Niveles de PFC</v>
      </c>
    </row>
    <row r="212" s="484" customFormat="true" ht="13.2" hidden="false" customHeight="false" outlineLevel="0" collapsed="false">
      <c r="A212" s="492" t="n">
        <v>1</v>
      </c>
    </row>
    <row r="213" s="484" customFormat="true" ht="13.2" hidden="false" customHeight="false" outlineLevel="0" collapsed="false">
      <c r="A213" s="492" t="n">
        <v>2</v>
      </c>
    </row>
    <row r="214" s="484" customFormat="true" ht="13.2" hidden="false" customHeight="false" outlineLevel="0" collapsed="false"/>
    <row r="215" s="484" customFormat="true" ht="13.2" hidden="false" customHeight="false" outlineLevel="0" collapsed="false">
      <c r="A215" s="486" t="str">
        <f aca="false">Translations!$B$253</f>
        <v>Niveles de biomasa</v>
      </c>
    </row>
    <row r="216" s="484" customFormat="true" ht="13.2" hidden="false" customHeight="false" outlineLevel="0" collapsed="false">
      <c r="A216" s="492" t="n">
        <v>1</v>
      </c>
    </row>
    <row r="217" s="484" customFormat="true" ht="13.2" hidden="false" customHeight="false" outlineLevel="0" collapsed="false">
      <c r="A217" s="492" t="n">
        <v>2</v>
      </c>
    </row>
    <row r="218" s="484" customFormat="true" ht="13.2" hidden="false" customHeight="false" outlineLevel="0" collapsed="false">
      <c r="A218" s="140" t="str">
        <f aca="false">EUconst_NoTier</f>
        <v>Sin nivel</v>
      </c>
    </row>
    <row r="219" s="484" customFormat="true" ht="13.2" hidden="false" customHeight="false" outlineLevel="0" collapsed="false">
      <c r="A219" s="140" t="str">
        <f aca="false">EUconst_NA</f>
        <v>n.a.</v>
      </c>
    </row>
    <row r="220" s="484" customFormat="true" ht="13.2" hidden="false" customHeight="false" outlineLevel="0" collapsed="false">
      <c r="A220" s="493"/>
    </row>
    <row r="221" s="484" customFormat="true" ht="13.2" hidden="false" customHeight="false" outlineLevel="0" collapsed="false">
      <c r="A221" s="486" t="str">
        <f aca="false">Translations!$B$254</f>
        <v>Niveles del factor de conversión</v>
      </c>
    </row>
    <row r="222" s="484" customFormat="true" ht="13.2" hidden="false" customHeight="false" outlineLevel="0" collapsed="false">
      <c r="A222" s="492" t="n">
        <v>1</v>
      </c>
    </row>
    <row r="223" s="484" customFormat="true" ht="13.2" hidden="false" customHeight="false" outlineLevel="0" collapsed="false">
      <c r="A223" s="492" t="n">
        <v>2</v>
      </c>
    </row>
    <row r="224" customFormat="false" ht="13.2" hidden="false" customHeight="false" outlineLevel="0" collapsed="false">
      <c r="A224" s="140" t="str">
        <f aca="false">EUconst_NoTier</f>
        <v>Sin nivel</v>
      </c>
      <c r="C224" s="484"/>
    </row>
    <row r="225" customFormat="false" ht="13.2" hidden="false" customHeight="false" outlineLevel="0" collapsed="false">
      <c r="A225" s="140" t="str">
        <f aca="false">EUconst_NA</f>
        <v>n.a.</v>
      </c>
      <c r="C225" s="484"/>
    </row>
    <row r="227" customFormat="false" ht="13.2" hidden="false" customHeight="false" outlineLevel="0" collapsed="false">
      <c r="A227" s="486" t="str">
        <f aca="false">Translations!$B$255</f>
        <v>Niveles de datos de actividad</v>
      </c>
    </row>
    <row r="228" customFormat="false" ht="13.2" hidden="false" customHeight="false" outlineLevel="0" collapsed="false">
      <c r="A228" s="494" t="n">
        <v>1</v>
      </c>
    </row>
    <row r="229" customFormat="false" ht="13.2" hidden="false" customHeight="false" outlineLevel="0" collapsed="false">
      <c r="A229" s="492" t="n">
        <v>2</v>
      </c>
    </row>
    <row r="230" customFormat="false" ht="13.2" hidden="false" customHeight="false" outlineLevel="0" collapsed="false">
      <c r="A230" s="492" t="n">
        <v>3</v>
      </c>
    </row>
    <row r="231" customFormat="false" ht="13.2" hidden="false" customHeight="false" outlineLevel="0" collapsed="false">
      <c r="A231" s="492" t="n">
        <v>4</v>
      </c>
    </row>
    <row r="232" customFormat="false" ht="13.2" hidden="false" customHeight="false" outlineLevel="0" collapsed="false">
      <c r="A232" s="140" t="str">
        <f aca="false">EUconst_NoTier</f>
        <v>Sin nivel</v>
      </c>
    </row>
    <row r="233" customFormat="false" ht="13.2" hidden="false" customHeight="false" outlineLevel="0" collapsed="false">
      <c r="A233" s="140" t="str">
        <f aca="false">EUconst_NA</f>
        <v>n.a.</v>
      </c>
    </row>
    <row r="234" customFormat="false" ht="13.2" hidden="false" customHeight="false" outlineLevel="0" collapsed="false">
      <c r="A234" s="484"/>
    </row>
    <row r="235" customFormat="false" ht="13.2" hidden="false" customHeight="false" outlineLevel="0" collapsed="false">
      <c r="A235" s="486" t="str">
        <f aca="false">Translations!$B$256</f>
        <v>Niveles de VCN</v>
      </c>
    </row>
    <row r="236" customFormat="false" ht="13.2" hidden="false" customHeight="false" outlineLevel="0" collapsed="false">
      <c r="A236" s="492" t="n">
        <v>1</v>
      </c>
    </row>
    <row r="237" customFormat="false" ht="13.2" hidden="false" customHeight="false" outlineLevel="0" collapsed="false">
      <c r="A237" s="140" t="s">
        <v>275</v>
      </c>
    </row>
    <row r="238" customFormat="false" ht="13.2" hidden="false" customHeight="false" outlineLevel="0" collapsed="false">
      <c r="A238" s="140" t="str">
        <f aca="false">Translations!$B$257</f>
        <v>2b</v>
      </c>
    </row>
    <row r="239" customFormat="false" ht="13.2" hidden="false" customHeight="false" outlineLevel="0" collapsed="false">
      <c r="A239" s="492" t="n">
        <v>3</v>
      </c>
    </row>
    <row r="240" customFormat="false" ht="13.2" hidden="false" customHeight="false" outlineLevel="0" collapsed="false">
      <c r="A240" s="140" t="str">
        <f aca="false">EUconst_NoTier</f>
        <v>Sin nivel</v>
      </c>
    </row>
    <row r="241" customFormat="false" ht="13.2" hidden="false" customHeight="false" outlineLevel="0" collapsed="false">
      <c r="A241" s="140" t="str">
        <f aca="false">EUconst_NA</f>
        <v>n.a.</v>
      </c>
    </row>
    <row r="242" customFormat="false" ht="13.2" hidden="false" customHeight="false" outlineLevel="0" collapsed="false">
      <c r="A242" s="485"/>
    </row>
    <row r="243" customFormat="false" ht="13.2" hidden="false" customHeight="false" outlineLevel="0" collapsed="false">
      <c r="A243" s="486" t="str">
        <f aca="false">Translations!$B$258</f>
        <v>Niveles de FE</v>
      </c>
    </row>
    <row r="244" customFormat="false" ht="13.2" hidden="false" customHeight="false" outlineLevel="0" collapsed="false">
      <c r="A244" s="492" t="n">
        <v>1</v>
      </c>
    </row>
    <row r="245" customFormat="false" ht="13.2" hidden="false" customHeight="false" outlineLevel="0" collapsed="false">
      <c r="A245" s="492" t="n">
        <v>2</v>
      </c>
    </row>
    <row r="246" customFormat="false" ht="13.2" hidden="false" customHeight="false" outlineLevel="0" collapsed="false">
      <c r="A246" s="140" t="s">
        <v>275</v>
      </c>
    </row>
    <row r="247" customFormat="false" ht="13.2" hidden="false" customHeight="false" outlineLevel="0" collapsed="false">
      <c r="A247" s="140" t="str">
        <f aca="false">Translations!$B$257</f>
        <v>2b</v>
      </c>
    </row>
    <row r="248" customFormat="false" ht="13.2" hidden="false" customHeight="false" outlineLevel="0" collapsed="false">
      <c r="A248" s="492" t="n">
        <v>3</v>
      </c>
    </row>
    <row r="249" customFormat="false" ht="13.2" hidden="false" customHeight="false" outlineLevel="0" collapsed="false">
      <c r="A249" s="140" t="str">
        <f aca="false">EUconst_NoTier</f>
        <v>Sin nivel</v>
      </c>
    </row>
    <row r="251" customFormat="false" ht="13.2" hidden="false" customHeight="false" outlineLevel="0" collapsed="false">
      <c r="A251" s="486" t="str">
        <f aca="false">Translations!$B$259</f>
        <v>Niveles de contenido de carbono</v>
      </c>
    </row>
    <row r="252" customFormat="false" ht="13.2" hidden="false" customHeight="false" outlineLevel="0" collapsed="false">
      <c r="A252" s="492" t="n">
        <v>1</v>
      </c>
    </row>
    <row r="253" customFormat="false" ht="13.2" hidden="false" customHeight="false" outlineLevel="0" collapsed="false">
      <c r="A253" s="140" t="s">
        <v>275</v>
      </c>
    </row>
    <row r="254" customFormat="false" ht="13.2" hidden="false" customHeight="false" outlineLevel="0" collapsed="false">
      <c r="A254" s="140" t="str">
        <f aca="false">Translations!$B$257</f>
        <v>2b</v>
      </c>
    </row>
    <row r="255" customFormat="false" ht="13.2" hidden="false" customHeight="false" outlineLevel="0" collapsed="false">
      <c r="A255" s="492" t="n">
        <v>3</v>
      </c>
    </row>
    <row r="256" customFormat="false" ht="13.2" hidden="false" customHeight="false" outlineLevel="0" collapsed="false">
      <c r="A256" s="140" t="str">
        <f aca="false">EUconst_NoTier</f>
        <v>Sin nivel</v>
      </c>
    </row>
    <row r="257" customFormat="false" ht="13.2" hidden="false" customHeight="false" outlineLevel="0" collapsed="false">
      <c r="A257" s="140" t="str">
        <f aca="false">EUconst_NA</f>
        <v>n.a.</v>
      </c>
    </row>
    <row r="259" customFormat="false" ht="13.2" hidden="false" customHeight="false" outlineLevel="0" collapsed="false">
      <c r="A259" s="481" t="str">
        <f aca="false">Translations!$B$502</f>
        <v>Unidades VCN</v>
      </c>
    </row>
    <row r="260" customFormat="false" ht="13.2" hidden="false" customHeight="false" outlineLevel="0" collapsed="false">
      <c r="A260" s="494" t="str">
        <f aca="false">EUconst_GJpt</f>
        <v>GJ/t</v>
      </c>
    </row>
    <row r="261" customFormat="false" ht="13.2" hidden="false" customHeight="false" outlineLevel="0" collapsed="false">
      <c r="A261" s="494" t="str">
        <f aca="false">EUconst_GJpkNm3</f>
        <v>GJ/1000Nm3</v>
      </c>
    </row>
    <row r="262" customFormat="false" ht="13.2" hidden="false" customHeight="false" outlineLevel="0" collapsed="false">
      <c r="A262" s="492" t="str">
        <f aca="false">EUconst_NA</f>
        <v>n.a.</v>
      </c>
    </row>
    <row r="264" customFormat="false" ht="13.2" hidden="false" customHeight="false" outlineLevel="0" collapsed="false">
      <c r="A264" s="481" t="str">
        <f aca="false">Translations!$B$503</f>
        <v>Unidades FE</v>
      </c>
    </row>
    <row r="265" customFormat="false" ht="13.2" hidden="false" customHeight="false" outlineLevel="0" collapsed="false">
      <c r="A265" s="494" t="str">
        <f aca="false">EUconst_tCO2pTJ</f>
        <v>tCO2/TJ</v>
      </c>
    </row>
    <row r="266" customFormat="false" ht="13.2" hidden="false" customHeight="false" outlineLevel="0" collapsed="false">
      <c r="A266" s="494" t="str">
        <f aca="false">EUconst_tCO2pt</f>
        <v>tCO2/t</v>
      </c>
    </row>
    <row r="267" customFormat="false" ht="13.2" hidden="false" customHeight="false" outlineLevel="0" collapsed="false">
      <c r="A267" s="494" t="str">
        <f aca="false">EUconst_tCO2pkNm3</f>
        <v>tCO2/1000Nm3</v>
      </c>
    </row>
    <row r="268" customFormat="false" ht="13.2" hidden="false" customHeight="false" outlineLevel="0" collapsed="false">
      <c r="A268" s="492" t="str">
        <f aca="false">EUconst_NA</f>
        <v>n.a.</v>
      </c>
    </row>
    <row r="270" customFormat="false" ht="13.2" hidden="false" customHeight="false" outlineLevel="0" collapsed="false">
      <c r="A270" s="481" t="str">
        <f aca="false">Translations!$B$504</f>
        <v>Unidades Pct</v>
      </c>
    </row>
    <row r="271" customFormat="false" ht="13.2" hidden="false" customHeight="false" outlineLevel="0" collapsed="false">
      <c r="A271" s="494" t="s">
        <v>274</v>
      </c>
    </row>
    <row r="272" customFormat="false" ht="13.2" hidden="false" customHeight="false" outlineLevel="0" collapsed="false">
      <c r="A272" s="494"/>
    </row>
    <row r="275" s="489" customFormat="true" ht="13.2" hidden="false" customHeight="false" outlineLevel="0" collapsed="false"/>
    <row r="277" customFormat="false" ht="13.8" hidden="false" customHeight="false" outlineLevel="0" collapsed="false">
      <c r="B277" s="481" t="str">
        <f aca="false">Translations!$B$260</f>
        <v>Directiva, Anexo I</v>
      </c>
      <c r="D277" s="484"/>
      <c r="E277" s="495" t="s">
        <v>276</v>
      </c>
      <c r="F277" s="495"/>
      <c r="G277" s="495"/>
      <c r="H277" s="495"/>
      <c r="I277" s="495"/>
      <c r="L277" s="481" t="str">
        <f aca="false">Translations!$B$89</f>
        <v>GEI emitidos</v>
      </c>
      <c r="M277" s="496" t="s">
        <v>277</v>
      </c>
    </row>
    <row r="278" customFormat="false" ht="13.2" hidden="false" customHeight="false" outlineLevel="0" collapsed="false">
      <c r="A278" s="497" t="n">
        <v>1</v>
      </c>
      <c r="B278" s="498" t="str">
        <f aca="false">IF(LEN(Translations!$B$262)&gt;250,LEFT(Translations!$B$262,250),Translations!$B$262)</f>
        <v>Combustión en instalaciones con una potencia térmica nominal total superior a 20 MW (excepto las instalaciones de incineración de residuos peligrosos o urbanos)</v>
      </c>
      <c r="C278" s="499" t="str">
        <f aca="false">INDEX(AnnexIActivities,A278)</f>
        <v>Combustión de combustibles</v>
      </c>
      <c r="D278" s="500"/>
      <c r="E278" s="501"/>
      <c r="F278" s="501"/>
      <c r="G278" s="501"/>
      <c r="H278" s="501"/>
      <c r="I278" s="502"/>
      <c r="J278" s="502"/>
      <c r="K278" s="502"/>
      <c r="L278" s="503" t="s">
        <v>266</v>
      </c>
      <c r="M278" s="160"/>
    </row>
    <row r="279" customFormat="false" ht="13.2" hidden="false" customHeight="false" outlineLevel="0" collapsed="false">
      <c r="A279" s="504" t="n">
        <v>2</v>
      </c>
      <c r="B279" s="505" t="str">
        <f aca="false">Translations!$B$188</f>
        <v>Refinería de hidrocarburos</v>
      </c>
      <c r="C279" s="506" t="str">
        <f aca="false">INDEX(AnnexIActivities,A279)</f>
        <v>Refinería de hidrocarburos</v>
      </c>
      <c r="D279" s="507"/>
      <c r="E279" s="508" t="str">
        <f aca="false">IFERROR(IF(INDEX($B$312:$B$371,$M279+COLUMNS($E277:E277)-1)&lt;&gt;$C279,"",INDEX(EUConst_TierActivityListNames,$M279+COLUMNS($E277:E277)-1)),"")</f>
        <v>Refinerías: Balance de masas</v>
      </c>
      <c r="F279" s="508" t="str">
        <f aca="false">IFERROR(IF(INDEX($B$312:$B$371,$M279+COLUMNS($E277:F277)-1)&lt;&gt;$C279,"",INDEX(EUConst_TierActivityListNames,$M279+COLUMNS($E277:F277)-1)),"")</f>
        <v>Refinerías: Regeneración de unidades de craqueo catalítico</v>
      </c>
      <c r="G279" s="508" t="str">
        <f aca="false">IFERROR(IF(INDEX($B$312:$B$371,$M279+COLUMNS($E277:G277)-1)&lt;&gt;$C279,"",INDEX(EUConst_TierActivityListNames,$M279+COLUMNS($E277:G277)-1)),"")</f>
        <v>Refinerías: Producción de hidrógeno</v>
      </c>
      <c r="H279" s="508" t="str">
        <f aca="false">IFERROR(IF(INDEX($B$312:$B$371,$M279+COLUMNS($E277:H277)-1)&lt;&gt;$C279,"",INDEX(EUConst_TierActivityListNames,$M279+COLUMNS($E277:H277)-1)),"")</f>
        <v/>
      </c>
      <c r="I279" s="508" t="str">
        <f aca="false">IFERROR(IF(INDEX($B$312:$B$371,$M279+COLUMNS($E277:I277)-1)&lt;&gt;$C279,"",INDEX(EUConst_TierActivityListNames,$M279+COLUMNS($E277:I277)-1)),"")</f>
        <v/>
      </c>
      <c r="J279" s="508" t="str">
        <f aca="false">IFERROR(IF(INDEX($B$312:$B$371,$M279+COLUMNS($E277:J277)-1)&lt;&gt;$C279,"",INDEX(EUConst_TierActivityListNames,$M279+COLUMNS($E277:J277)-1)),"")</f>
        <v/>
      </c>
      <c r="K279" s="508" t="str">
        <f aca="false">IFERROR(IF(INDEX($B$312:$B$371,$M279+COLUMNS($E277:K277)-1)&lt;&gt;$C279,"",INDEX(EUConst_TierActivityListNames,$M279+COLUMNS($E277:K277)-1)),"")</f>
        <v/>
      </c>
      <c r="L279" s="509" t="s">
        <v>266</v>
      </c>
      <c r="M279" s="160" t="n">
        <f aca="false">IFERROR(MATCH(C279,$B$312:$B$371,0),"")</f>
        <v>9</v>
      </c>
    </row>
    <row r="280" customFormat="false" ht="13.2" hidden="false" customHeight="false" outlineLevel="0" collapsed="false">
      <c r="A280" s="504" t="n">
        <v>3</v>
      </c>
      <c r="B280" s="505" t="str">
        <f aca="false">Translations!$B$189</f>
        <v>Producción de coque</v>
      </c>
      <c r="C280" s="506" t="str">
        <f aca="false">INDEX(AnnexIActivities,A280)</f>
        <v>Producción de coque</v>
      </c>
      <c r="D280" s="507"/>
      <c r="E280" s="508" t="str">
        <f aca="false">IFERROR(IF(INDEX($B$312:$B$371,$M280+COLUMNS($E278:E278)-1)&lt;&gt;$C280,"",INDEX(EUConst_TierActivityListNames,$M280+COLUMNS($E278:E278)-1)),"")</f>
        <v>Coque: Combustible empleado como insumo de un proceso</v>
      </c>
      <c r="F280" s="508" t="str">
        <f aca="false">IFERROR(IF(INDEX($B$312:$B$371,$M280+COLUMNS($E278:F278)-1)&lt;&gt;$C280,"",INDEX(EUConst_TierActivityListNames,$M280+COLUMNS($E278:F278)-1)),"")</f>
        <v>Coque: Proceso (método A): solo carbonato</v>
      </c>
      <c r="G280" s="508" t="str">
        <f aca="false">IFERROR(IF(INDEX($B$312:$B$371,$M280+COLUMNS($E278:G278)-1)&lt;&gt;$C280,"",INDEX(EUConst_TierActivityListNames,$M280+COLUMNS($E278:G278)-1)),"")</f>
        <v>Coque: Proceso (método A): mezcla (carbonato + carbono no carbonatado)</v>
      </c>
      <c r="H280" s="508" t="str">
        <f aca="false">IFERROR(IF(INDEX($B$312:$B$371,$M280+COLUMNS($E278:H278)-1)&lt;&gt;$C280,"",INDEX(EUConst_TierActivityListNames,$M280+COLUMNS($E278:H278)-1)),"")</f>
        <v>Coque: Proceso (método A): carbono no carbonatado</v>
      </c>
      <c r="I280" s="508" t="str">
        <f aca="false">IFERROR(IF(INDEX($B$312:$B$371,$M280+COLUMNS($E278:I278)-1)&lt;&gt;$C280,"",INDEX(EUConst_TierActivityListNames,$M280+COLUMNS($E278:I278)-1)),"")</f>
        <v>Coque: Proceso (método B): producción de óxido</v>
      </c>
      <c r="J280" s="508" t="str">
        <f aca="false">IFERROR(IF(INDEX($B$312:$B$371,$M280+COLUMNS($E278:J278)-1)&lt;&gt;$C280,"",INDEX(EUConst_TierActivityListNames,$M280+COLUMNS($E278:J278)-1)),"")</f>
        <v>Coque: Balance de masas</v>
      </c>
      <c r="K280" s="508" t="str">
        <f aca="false">IFERROR(IF(INDEX($B$312:$B$371,$M280+COLUMNS($E278:K278)-1)&lt;&gt;$C280,"",INDEX(EUConst_TierActivityListNames,$M280+COLUMNS($E278:K278)-1)),"")</f>
        <v/>
      </c>
      <c r="L280" s="509" t="s">
        <v>266</v>
      </c>
      <c r="M280" s="160" t="n">
        <f aca="false">IFERROR(MATCH(C280,$B$312:$B$371,0),"")</f>
        <v>12</v>
      </c>
    </row>
    <row r="281" customFormat="false" ht="13.2" hidden="false" customHeight="false" outlineLevel="0" collapsed="false">
      <c r="A281" s="504" t="n">
        <v>4</v>
      </c>
      <c r="B281" s="505" t="str">
        <f aca="false">IF(LEN(Translations!$B$263)&gt;250,LEFT(Translations!$B$263,250),Translations!$B$263)</f>
        <v>Calcinación y sinterización, incluida la peletización, de minerales metálicos (incluidos los minerales sulfurosos)</v>
      </c>
      <c r="C281" s="506" t="str">
        <f aca="false">INDEX(AnnexIActivities,A281)</f>
        <v>Sinterización de minerales metálicos</v>
      </c>
      <c r="D281" s="507"/>
      <c r="E281" s="508" t="str">
        <f aca="false">IFERROR(IF(INDEX($B$312:$B$371,$M281+COLUMNS($E279:E279)-1)&lt;&gt;$C281,"",INDEX(EUConst_TierActivityListNames,$M281+COLUMNS($E279:E279)-1)),"")</f>
        <v>Minerales metálicos: Proceso (método A): solo carbonato</v>
      </c>
      <c r="F281" s="508" t="str">
        <f aca="false">IFERROR(IF(INDEX($B$312:$B$371,$M281+COLUMNS($E279:F279)-1)&lt;&gt;$C281,"",INDEX(EUConst_TierActivityListNames,$M281+COLUMNS($E279:F279)-1)),"")</f>
        <v>Minerales metálicos: Proceso (método A): mezcla (carbonato + carbono no carbonatado)</v>
      </c>
      <c r="G281" s="508" t="str">
        <f aca="false">IFERROR(IF(INDEX($B$312:$B$371,$M281+COLUMNS($E279:G279)-1)&lt;&gt;$C281,"",INDEX(EUConst_TierActivityListNames,$M281+COLUMNS($E279:G279)-1)),"")</f>
        <v>Minerales metálicos: Proceso (método A): carbono no carbonatado</v>
      </c>
      <c r="H281" s="508" t="str">
        <f aca="false">IFERROR(IF(INDEX($B$312:$B$371,$M281+COLUMNS($E279:H279)-1)&lt;&gt;$C281,"",INDEX(EUConst_TierActivityListNames,$M281+COLUMNS($E279:H279)-1)),"")</f>
        <v>Minerales metálicos: Proceso (método B): producción de óxido</v>
      </c>
      <c r="I281" s="508" t="str">
        <f aca="false">IFERROR(IF(INDEX($B$312:$B$371,$M281+COLUMNS($E279:I279)-1)&lt;&gt;$C281,"",INDEX(EUConst_TierActivityListNames,$M281+COLUMNS($E279:I279)-1)),"")</f>
        <v>Minerales metálicos: Balance de masas</v>
      </c>
      <c r="J281" s="508" t="str">
        <f aca="false">IFERROR(IF(INDEX($B$312:$B$371,$M281+COLUMNS($E279:J279)-1)&lt;&gt;$C281,"",INDEX(EUConst_TierActivityListNames,$M281+COLUMNS($E279:J279)-1)),"")</f>
        <v/>
      </c>
      <c r="K281" s="508" t="str">
        <f aca="false">IFERROR(IF(INDEX($B$312:$B$371,$M281+COLUMNS($E279:K279)-1)&lt;&gt;$C281,"",INDEX(EUConst_TierActivityListNames,$M281+COLUMNS($E279:K279)-1)),"")</f>
        <v/>
      </c>
      <c r="L281" s="509" t="s">
        <v>266</v>
      </c>
      <c r="M281" s="160" t="n">
        <f aca="false">IFERROR(MATCH(C281,$B$312:$B$371,0),"")</f>
        <v>18</v>
      </c>
    </row>
    <row r="282" customFormat="false" ht="13.2" hidden="false" customHeight="false" outlineLevel="0" collapsed="false">
      <c r="A282" s="504" t="n">
        <v>5</v>
      </c>
      <c r="B282" s="505" t="str">
        <f aca="false">IF(LEN(Translations!$B$264)&gt;250,LEFT(Translations!$B$264,250),Translations!$B$264)</f>
        <v>Producción de fundición o de aceros brutos (fusión primaria o secundaria), incluidas las correspondientes instalaciones de fundición continua de una capacidad superior a 2,5 toneladas por hora.</v>
      </c>
      <c r="C282" s="506" t="str">
        <f aca="false">INDEX(AnnexIActivities,A282)</f>
        <v>Producción de arrabio o acero</v>
      </c>
      <c r="D282" s="507"/>
      <c r="E282" s="508" t="str">
        <f aca="false">IFERROR(IF(INDEX($B$312:$B$371,$M282+COLUMNS($E280:E280)-1)&lt;&gt;$C282,"",INDEX(EUConst_TierActivityListNames,$M282+COLUMNS($E280:E280)-1)),"")</f>
        <v>Hierro y acero: Combustible empleado como insumo de un proceso</v>
      </c>
      <c r="F282" s="508" t="str">
        <f aca="false">IFERROR(IF(INDEX($B$312:$B$371,$M282+COLUMNS($E280:F280)-1)&lt;&gt;$C282,"",INDEX(EUConst_TierActivityListNames,$M282+COLUMNS($E280:F280)-1)),"")</f>
        <v>Hierro y acero: Proceso (método A): solo carbonato</v>
      </c>
      <c r="G282" s="508" t="str">
        <f aca="false">IFERROR(IF(INDEX($B$312:$B$371,$M282+COLUMNS($E280:G280)-1)&lt;&gt;$C282,"",INDEX(EUConst_TierActivityListNames,$M282+COLUMNS($E280:G280)-1)),"")</f>
        <v>Hierro y acero: Proceso (método A): mezcla (carbonato + carbono no carbonatado)</v>
      </c>
      <c r="H282" s="508" t="str">
        <f aca="false">IFERROR(IF(INDEX($B$312:$B$371,$M282+COLUMNS($E280:H280)-1)&lt;&gt;$C282,"",INDEX(EUConst_TierActivityListNames,$M282+COLUMNS($E280:H280)-1)),"")</f>
        <v>Hierro y acero: Proceso (método A): carbono no carbonatado</v>
      </c>
      <c r="I282" s="508" t="str">
        <f aca="false">IFERROR(IF(INDEX($B$312:$B$371,$M282+COLUMNS($E280:I280)-1)&lt;&gt;$C282,"",INDEX(EUConst_TierActivityListNames,$M282+COLUMNS($E280:I280)-1)),"")</f>
        <v>Hierro y acero: Proceso (método B): producción de óxido</v>
      </c>
      <c r="J282" s="508" t="str">
        <f aca="false">IFERROR(IF(INDEX($B$312:$B$371,$M282+COLUMNS($E280:J280)-1)&lt;&gt;$C282,"",INDEX(EUConst_TierActivityListNames,$M282+COLUMNS($E280:J280)-1)),"")</f>
        <v>Hierro y acero: Balance de masas</v>
      </c>
      <c r="K282" s="508" t="str">
        <f aca="false">IFERROR(IF(INDEX($B$312:$B$371,$M282+COLUMNS($E280:K280)-1)&lt;&gt;$C282,"",INDEX(EUConst_TierActivityListNames,$M282+COLUMNS($E280:K280)-1)),"")</f>
        <v/>
      </c>
      <c r="L282" s="509" t="s">
        <v>266</v>
      </c>
      <c r="M282" s="160" t="n">
        <f aca="false">IFERROR(MATCH(C282,$B$312:$B$371,0),"")</f>
        <v>23</v>
      </c>
    </row>
    <row r="283" customFormat="false" ht="13.2" hidden="false" customHeight="false" outlineLevel="0" collapsed="false">
      <c r="A283" s="504" t="n">
        <v>6</v>
      </c>
      <c r="B283" s="505" t="str">
        <f aca="false">IF(LEN(Translations!$B$265)&gt;250,LEFT(Translations!$B$265,250),Translations!$B$265)</f>
        <v>Producción o transformación de metales férreos (incluso ferroaleaciones) cuando se explotan unidades de combustión con una potencia térmica nominal total superior a 20 MW. La transformación incluye, entre otros elementos, laminadores, recalentadores,</v>
      </c>
      <c r="C283" s="506" t="str">
        <f aca="false">INDEX(AnnexIActivities,A283)</f>
        <v>Producción o transformación de metales férreos</v>
      </c>
      <c r="D283" s="507"/>
      <c r="E283" s="508" t="str">
        <f aca="false">IFERROR(IF(INDEX($B$312:$B$371,$M283+COLUMNS($E281:E281)-1)&lt;&gt;$C283,"",INDEX(EUConst_TierActivityListNames,$M283+COLUMNS($E281:E281)-1)),"")</f>
        <v>Aluminio secundario (no) férreo: Proceso (método A): solo carbonato</v>
      </c>
      <c r="F283" s="508" t="str">
        <f aca="false">IFERROR(IF(INDEX($B$312:$B$371,$M283+COLUMNS($E281:F281)-1)&lt;&gt;$C283,"",INDEX(EUConst_TierActivityListNames,$M283+COLUMNS($E281:F281)-1)),"")</f>
        <v>Aluminio secundario (no) férreo: Proceso (método A): mezcla (carbonato + carbono no carbonatado)</v>
      </c>
      <c r="G283" s="508" t="str">
        <f aca="false">IFERROR(IF(INDEX($B$312:$B$371,$M283+COLUMNS($E281:G281)-1)&lt;&gt;$C283,"",INDEX(EUConst_TierActivityListNames,$M283+COLUMNS($E281:G281)-1)),"")</f>
        <v>Aluminio secundario (no) férreo: Proceso (método A): carbono no carbonatado</v>
      </c>
      <c r="H283" s="508" t="str">
        <f aca="false">IFERROR(IF(INDEX($B$312:$B$371,$M283+COLUMNS($E281:H281)-1)&lt;&gt;$C283,"",INDEX(EUConst_TierActivityListNames,$M283+COLUMNS($E281:H281)-1)),"")</f>
        <v>Aluminio secundario (no) férreo: Proceso (método B): producción de óxido</v>
      </c>
      <c r="I283" s="508" t="str">
        <f aca="false">IFERROR(IF(INDEX($B$312:$B$371,$M283+COLUMNS($E281:I281)-1)&lt;&gt;$C283,"",INDEX(EUConst_TierActivityListNames,$M283+COLUMNS($E281:I281)-1)),"")</f>
        <v>Aluminio secundario (no) férreo: Método de balance de masas</v>
      </c>
      <c r="J283" s="508" t="str">
        <f aca="false">IFERROR(IF(INDEX($B$312:$B$371,$M283+COLUMNS($E281:J281)-1)&lt;&gt;$C283,"",INDEX(EUConst_TierActivityListNames,$M283+COLUMNS($E281:J281)-1)),"")</f>
        <v/>
      </c>
      <c r="K283" s="508" t="str">
        <f aca="false">IFERROR(IF(INDEX($B$312:$B$371,$M283+COLUMNS($E281:K281)-1)&lt;&gt;$C283,"",INDEX(EUConst_TierActivityListNames,$M283+COLUMNS($E281:K281)-1)),"")</f>
        <v/>
      </c>
      <c r="L283" s="509" t="s">
        <v>266</v>
      </c>
      <c r="M283" s="160" t="n">
        <f aca="false">IFERROR(MATCH(C283,$B$312:$B$371,0),"")</f>
        <v>52</v>
      </c>
    </row>
    <row r="284" customFormat="false" ht="13.2" hidden="false" customHeight="false" outlineLevel="0" collapsed="false">
      <c r="A284" s="504" t="n">
        <v>7</v>
      </c>
      <c r="B284" s="505" t="str">
        <f aca="false">Translations!$B$193</f>
        <v>Producción de aluminio primario</v>
      </c>
      <c r="C284" s="506" t="str">
        <f aca="false">INDEX(AnnexIActivities,A284)</f>
        <v>Producción de aluminio primario</v>
      </c>
      <c r="D284" s="507"/>
      <c r="E284" s="508" t="str">
        <f aca="false">IFERROR(IF(INDEX($B$312:$B$371,$M284+COLUMNS($E282:E282)-1)&lt;&gt;$C284,"",INDEX(EUConst_TierActivityListNames,$M284+COLUMNS($E282:E282)-1)),"")</f>
        <v>Aluminio primario: Método de balance de masas</v>
      </c>
      <c r="F284" s="508" t="str">
        <f aca="false">IFERROR(IF(INDEX($B$312:$B$371,$M284+COLUMNS($E282:F282)-1)&lt;&gt;$C284,"",INDEX(EUConst_TierActivityListNames,$M284+COLUMNS($E282:F282)-1)),"")</f>
        <v>Aluminio primario: Emisiones de PFC (método de la pendiente)</v>
      </c>
      <c r="G284" s="508" t="str">
        <f aca="false">IFERROR(IF(INDEX($B$312:$B$371,$M284+COLUMNS($E282:G282)-1)&lt;&gt;$C284,"",INDEX(EUConst_TierActivityListNames,$M284+COLUMNS($E282:G282)-1)),"")</f>
        <v>Aluminio primario: Emisiones de PFC (método de la sobretensión)</v>
      </c>
      <c r="H284" s="508" t="str">
        <f aca="false">IFERROR(IF(INDEX($B$312:$B$371,$M284+COLUMNS($E282:H282)-1)&lt;&gt;$C284,"",INDEX(EUConst_TierActivityListNames,$M284+COLUMNS($E282:H282)-1)),"")</f>
        <v/>
      </c>
      <c r="I284" s="508" t="str">
        <f aca="false">IFERROR(IF(INDEX($B$312:$B$371,$M284+COLUMNS($E282:I282)-1)&lt;&gt;$C284,"",INDEX(EUConst_TierActivityListNames,$M284+COLUMNS($E282:I282)-1)),"")</f>
        <v/>
      </c>
      <c r="J284" s="508" t="str">
        <f aca="false">IFERROR(IF(INDEX($B$312:$B$371,$M284+COLUMNS($E282:J282)-1)&lt;&gt;$C284,"",INDEX(EUConst_TierActivityListNames,$M284+COLUMNS($E282:J282)-1)),"")</f>
        <v/>
      </c>
      <c r="K284" s="508" t="str">
        <f aca="false">IFERROR(IF(INDEX($B$312:$B$371,$M284+COLUMNS($E282:K282)-1)&lt;&gt;$C284,"",INDEX(EUConst_TierActivityListNames,$M284+COLUMNS($E282:K282)-1)),"")</f>
        <v/>
      </c>
      <c r="L284" s="509" t="str">
        <f aca="false">Translations!$B$217</f>
        <v>CO2 y PFC</v>
      </c>
      <c r="M284" s="160" t="n">
        <f aca="false">IFERROR(MATCH(C284,$B$312:$B$371,0),"")</f>
        <v>58</v>
      </c>
    </row>
    <row r="285" customFormat="false" ht="13.2" hidden="false" customHeight="false" outlineLevel="0" collapsed="false">
      <c r="A285" s="504" t="n">
        <v>8</v>
      </c>
      <c r="B285" s="505" t="str">
        <f aca="false">IF(LEN(Translations!$B$266)&gt;250,LEFT(Translations!$B$266,250),Translations!$B$266)</f>
        <v>Producción de aluminio secundario cuando se explotan unidades de combustión con una potencia térmica nominal total superior a 20 MW</v>
      </c>
      <c r="C285" s="506" t="str">
        <f aca="false">INDEX(AnnexIActivities,A285)</f>
        <v>Producción de aluminio secundario</v>
      </c>
      <c r="D285" s="507"/>
      <c r="E285" s="510" t="str">
        <f aca="false">IF(E283="","",E283)</f>
        <v>Aluminio secundario (no) férreo: Proceso (método A): solo carbonato</v>
      </c>
      <c r="F285" s="510" t="str">
        <f aca="false">IF(F283="","",F283)</f>
        <v>Aluminio secundario (no) férreo: Proceso (método A): mezcla (carbonato + carbono no carbonatado)</v>
      </c>
      <c r="G285" s="510" t="str">
        <f aca="false">IF(G283="","",G283)</f>
        <v>Aluminio secundario (no) férreo: Proceso (método A): carbono no carbonatado</v>
      </c>
      <c r="H285" s="510" t="str">
        <f aca="false">IF(H283="","",H283)</f>
        <v>Aluminio secundario (no) férreo: Proceso (método B): producción de óxido</v>
      </c>
      <c r="I285" s="510" t="str">
        <f aca="false">IF(I283="","",I283)</f>
        <v>Aluminio secundario (no) férreo: Método de balance de masas</v>
      </c>
      <c r="J285" s="510" t="str">
        <f aca="false">IF(J283="","",J283)</f>
        <v/>
      </c>
      <c r="K285" s="510" t="str">
        <f aca="false">IF(K283="","",K283)</f>
        <v/>
      </c>
      <c r="L285" s="509" t="s">
        <v>266</v>
      </c>
      <c r="M285" s="160" t="str">
        <f aca="false">IFERROR(MATCH(C285,$B$312:$B$371,0),"")</f>
        <v/>
      </c>
    </row>
    <row r="286" customFormat="false" ht="13.2" hidden="false" customHeight="false" outlineLevel="0" collapsed="false">
      <c r="A286" s="504" t="n">
        <v>9</v>
      </c>
      <c r="B286" s="505" t="str">
        <f aca="false">IF(LEN(Translations!$B$267)&gt;250,LEFT(Translations!$B$267,250),Translations!$B$267)</f>
        <v>Producción y transformación de metales no férreos, incluida la producción de aleaciones, el refinado, el moldeado en fundición, etc., cuando se explotan unidades de combustión con una potencia térmica nominal total (incluidos los combustibles utiliza</v>
      </c>
      <c r="C286" s="506" t="str">
        <f aca="false">INDEX(AnnexIActivities,A286)</f>
        <v>Producción o tratamiento de metales no férreos</v>
      </c>
      <c r="D286" s="507"/>
      <c r="E286" s="510" t="str">
        <f aca="false">E285</f>
        <v>Aluminio secundario (no) férreo: Proceso (método A): solo carbonato</v>
      </c>
      <c r="F286" s="510" t="str">
        <f aca="false">F285</f>
        <v>Aluminio secundario (no) férreo: Proceso (método A): mezcla (carbonato + carbono no carbonatado)</v>
      </c>
      <c r="G286" s="510" t="str">
        <f aca="false">G285</f>
        <v>Aluminio secundario (no) férreo: Proceso (método A): carbono no carbonatado</v>
      </c>
      <c r="H286" s="510" t="str">
        <f aca="false">H285</f>
        <v>Aluminio secundario (no) férreo: Proceso (método B): producción de óxido</v>
      </c>
      <c r="I286" s="510" t="str">
        <f aca="false">I285</f>
        <v>Aluminio secundario (no) férreo: Método de balance de masas</v>
      </c>
      <c r="J286" s="510" t="str">
        <f aca="false">J285</f>
        <v/>
      </c>
      <c r="K286" s="510" t="str">
        <f aca="false">K285</f>
        <v/>
      </c>
      <c r="L286" s="509" t="s">
        <v>266</v>
      </c>
      <c r="M286" s="160" t="str">
        <f aca="false">IFERROR(MATCH(C286,$B$312:$B$371,0),"")</f>
        <v/>
      </c>
    </row>
    <row r="287" customFormat="false" ht="13.2" hidden="false" customHeight="false" outlineLevel="0" collapsed="false">
      <c r="A287" s="504" t="n">
        <v>10</v>
      </c>
      <c r="B287" s="505" t="str">
        <f aca="false">IF(LEN(Translations!$B$268)&gt;250,LEFT(Translations!$B$268,250),Translations!$B$268)</f>
        <v>Fabricación de cemento sin pulverizar («clínker») en hornos rotatorios con una capacidad de producción superior a 500 toneladas diarias o en hornos de otro tipo con una capacidad de producción superior a 50 toneladas diarias</v>
      </c>
      <c r="C287" s="506" t="str">
        <f aca="false">INDEX(AnnexIActivities,A287)</f>
        <v>Producción de clinker de cemento</v>
      </c>
      <c r="D287" s="507"/>
      <c r="E287" s="508" t="str">
        <f aca="false">IFERROR(IF(INDEX($B$312:$B$371,$M287+COLUMNS($E285:E285)-1)&lt;&gt;$C287,"",INDEX(EUConst_TierActivityListNames,$M287+COLUMNS($E285:E285)-1)),"")</f>
        <v>Cemento clínker: Basado en los materiales de entrada del horno (método A)</v>
      </c>
      <c r="F287" s="508" t="str">
        <f aca="false">IFERROR(IF(INDEX($B$312:$B$371,$M287+COLUMNS($E285:F285)-1)&lt;&gt;$C287,"",INDEX(EUConst_TierActivityListNames,$M287+COLUMNS($E285:F285)-1)),"")</f>
        <v>Cemento clínker: Producción de clínker (método B)</v>
      </c>
      <c r="G287" s="508" t="str">
        <f aca="false">IFERROR(IF(INDEX($B$312:$B$371,$M287+COLUMNS($E285:G285)-1)&lt;&gt;$C287,"",INDEX(EUConst_TierActivityListNames,$M287+COLUMNS($E285:G285)-1)),"")</f>
        <v>Cemento clínker: CKD (polvo del horno de cemento)</v>
      </c>
      <c r="H287" s="508" t="str">
        <f aca="false">IFERROR(IF(INDEX($B$312:$B$371,$M287+COLUMNS($E285:H285)-1)&lt;&gt;$C287,"",INDEX(EUConst_TierActivityListNames,$M287+COLUMNS($E285:H285)-1)),"")</f>
        <v>Cemento clínker: Carbono no carbonatado</v>
      </c>
      <c r="I287" s="508" t="str">
        <f aca="false">IFERROR(IF(INDEX($B$312:$B$371,$M287+COLUMNS($E285:I285)-1)&lt;&gt;$C287,"",INDEX(EUConst_TierActivityListNames,$M287+COLUMNS($E285:I285)-1)),"")</f>
        <v/>
      </c>
      <c r="J287" s="508" t="str">
        <f aca="false">IFERROR(IF(INDEX($B$312:$B$371,$M287+COLUMNS($E285:J285)-1)&lt;&gt;$C287,"",INDEX(EUConst_TierActivityListNames,$M287+COLUMNS($E285:J285)-1)),"")</f>
        <v/>
      </c>
      <c r="K287" s="508" t="str">
        <f aca="false">IFERROR(IF(INDEX($B$312:$B$371,$M287+COLUMNS($E285:K285)-1)&lt;&gt;$C287,"",INDEX(EUConst_TierActivityListNames,$M287+COLUMNS($E285:K285)-1)),"")</f>
        <v/>
      </c>
      <c r="L287" s="509" t="s">
        <v>266</v>
      </c>
      <c r="M287" s="160" t="n">
        <f aca="false">IFERROR(MATCH(C287,$B$312:$B$371,0),"")</f>
        <v>29</v>
      </c>
    </row>
    <row r="288" customFormat="false" ht="13.2" hidden="false" customHeight="false" outlineLevel="0" collapsed="false">
      <c r="A288" s="504" t="n">
        <v>11</v>
      </c>
      <c r="B288" s="505" t="str">
        <f aca="false">IF(LEN(Translations!$B$269)&gt;250,LEFT(Translations!$B$269,250),Translations!$B$269)</f>
        <v>Producción de cal o calcinación de dolomita o magnesita en hornos rotatorios o en hornos de otro tipo con una capacidad de producción superior a 50 toneladas diarias</v>
      </c>
      <c r="C288" s="506" t="str">
        <f aca="false">INDEX(AnnexIActivities,A288)</f>
        <v>Producción de cal o calcinación de dolomita/magnesita</v>
      </c>
      <c r="D288" s="507"/>
      <c r="E288" s="508" t="str">
        <f aca="false">IFERROR(IF(INDEX($B$312:$B$371,$M288+COLUMNS($E286:E286)-1)&lt;&gt;$C288,"",INDEX(EUConst_TierActivityListNames,$M288+COLUMNS($E286:E286)-1)),"")</f>
        <v>Cal/dolomita/magnesita: Proceso (método A): solo carbonato</v>
      </c>
      <c r="F288" s="508" t="str">
        <f aca="false">IFERROR(IF(INDEX($B$312:$B$371,$M288+COLUMNS($E286:F286)-1)&lt;&gt;$C288,"",INDEX(EUConst_TierActivityListNames,$M288+COLUMNS($E286:F286)-1)),"")</f>
        <v>Cal/dolomita/magnesita: Proceso (método A): mezcla (carbonato + carbono no carbonatado)</v>
      </c>
      <c r="G288" s="508" t="str">
        <f aca="false">IFERROR(IF(INDEX($B$312:$B$371,$M288+COLUMNS($E286:G286)-1)&lt;&gt;$C288,"",INDEX(EUConst_TierActivityListNames,$M288+COLUMNS($E286:G286)-1)),"")</f>
        <v>Cal/dolomita/magnesita: Proceso (método A): carbono no carbonatado</v>
      </c>
      <c r="H288" s="508" t="str">
        <f aca="false">IFERROR(IF(INDEX($B$312:$B$371,$M288+COLUMNS($E286:H286)-1)&lt;&gt;$C288,"",INDEX(EUConst_TierActivityListNames,$M288+COLUMNS($E286:H286)-1)),"")</f>
        <v>Cal/dolomita/magnesita: Proceso (método B): producción de óxido</v>
      </c>
      <c r="I288" s="508" t="str">
        <f aca="false">IFERROR(IF(INDEX($B$312:$B$371,$M288+COLUMNS($E286:I286)-1)&lt;&gt;$C288,"",INDEX(EUConst_TierActivityListNames,$M288+COLUMNS($E286:I286)-1)),"")</f>
        <v>Cal/dolomita/magnesita: Polvo del horno (método B)</v>
      </c>
      <c r="J288" s="508" t="str">
        <f aca="false">IFERROR(IF(INDEX($B$312:$B$371,$M288+COLUMNS($E286:J286)-1)&lt;&gt;$C288,"",INDEX(EUConst_TierActivityListNames,$M288+COLUMNS($E286:J286)-1)),"")</f>
        <v/>
      </c>
      <c r="K288" s="508" t="str">
        <f aca="false">IFERROR(IF(INDEX($B$312:$B$371,$M288+COLUMNS($E286:K286)-1)&lt;&gt;$C288,"",INDEX(EUConst_TierActivityListNames,$M288+COLUMNS($E286:K286)-1)),"")</f>
        <v/>
      </c>
      <c r="L288" s="509" t="s">
        <v>266</v>
      </c>
      <c r="M288" s="160" t="n">
        <f aca="false">IFERROR(MATCH(C288,$B$312:$B$371,0),"")</f>
        <v>33</v>
      </c>
    </row>
    <row r="289" customFormat="false" ht="13.2" hidden="false" customHeight="false" outlineLevel="0" collapsed="false">
      <c r="A289" s="504" t="n">
        <v>12</v>
      </c>
      <c r="B289" s="505" t="str">
        <f aca="false">IF(LEN(Translations!$B$270)&gt;250,LEFT(Translations!$B$270,250),Translations!$B$270)</f>
        <v>Fabricación de vidrio, incluida la fibra de vidrio, con una capacidad de fusión superior a 20 toneladas por día</v>
      </c>
      <c r="C289" s="506" t="str">
        <f aca="false">INDEX(AnnexIActivities,A289)</f>
        <v>Fabricación de vidrio</v>
      </c>
      <c r="D289" s="507"/>
      <c r="E289" s="508" t="str">
        <f aca="false">IFERROR(IF(INDEX($B$312:$B$371,$M289+COLUMNS($E287:E287)-1)&lt;&gt;$C289,"",INDEX(EUConst_TierActivityListNames,$M289+COLUMNS($E287:E287)-1)),"")</f>
        <v>Vidrio y lana mineral: Proceso (método A): solo carbonato</v>
      </c>
      <c r="F289" s="508" t="str">
        <f aca="false">IFERROR(IF(INDEX($B$312:$B$371,$M289+COLUMNS($E287:F287)-1)&lt;&gt;$C289,"",INDEX(EUConst_TierActivityListNames,$M289+COLUMNS($E287:F287)-1)),"")</f>
        <v>Vidrio y lana mineral: Proceso (método A): mezcla (carbonato + carbono no carbonatado)</v>
      </c>
      <c r="G289" s="508" t="str">
        <f aca="false">IFERROR(IF(INDEX($B$312:$B$371,$M289+COLUMNS($E287:G287)-1)&lt;&gt;$C289,"",INDEX(EUConst_TierActivityListNames,$M289+COLUMNS($E287:G287)-1)),"")</f>
        <v>Vidrio y lana mineral: Proceso (método A): carbono no carbonatado</v>
      </c>
      <c r="H289" s="508" t="str">
        <f aca="false">IFERROR(IF(INDEX($B$312:$B$371,$M289+COLUMNS($E287:H287)-1)&lt;&gt;$C289,"",INDEX(EUConst_TierActivityListNames,$M289+COLUMNS($E287:H287)-1)),"")</f>
        <v/>
      </c>
      <c r="I289" s="508" t="str">
        <f aca="false">IFERROR(IF(INDEX($B$312:$B$371,$M289+COLUMNS($E287:I287)-1)&lt;&gt;$C289,"",INDEX(EUConst_TierActivityListNames,$M289+COLUMNS($E287:I287)-1)),"")</f>
        <v/>
      </c>
      <c r="J289" s="508" t="str">
        <f aca="false">IFERROR(IF(INDEX($B$312:$B$371,$M289+COLUMNS($E287:J287)-1)&lt;&gt;$C289,"",INDEX(EUConst_TierActivityListNames,$M289+COLUMNS($E287:J287)-1)),"")</f>
        <v/>
      </c>
      <c r="K289" s="508" t="str">
        <f aca="false">IFERROR(IF(INDEX($B$312:$B$371,$M289+COLUMNS($E287:K287)-1)&lt;&gt;$C289,"",INDEX(EUConst_TierActivityListNames,$M289+COLUMNS($E287:K287)-1)),"")</f>
        <v/>
      </c>
      <c r="L289" s="509" t="s">
        <v>266</v>
      </c>
      <c r="M289" s="160" t="n">
        <f aca="false">IFERROR(MATCH(C289,$B$312:$B$371,0),"")</f>
        <v>38</v>
      </c>
    </row>
    <row r="290" customFormat="false" ht="13.2" hidden="false" customHeight="false" outlineLevel="0" collapsed="false">
      <c r="A290" s="504" t="n">
        <v>13</v>
      </c>
      <c r="B290" s="505" t="str">
        <f aca="false">IF(LEN(Translations!$B$271)&gt;250,LEFT(Translations!$B$271,250),Translations!$B$271)</f>
        <v>Fabricación de productos cerámicos mediante horneado, en particular de tejas, ladrillos, ladrillos refractarios, azulejos, gres cerámico o porcelanas, con una capacidad de producción superior a 75 toneladas diarias</v>
      </c>
      <c r="C290" s="506" t="str">
        <f aca="false">INDEX(AnnexIActivities,A290)</f>
        <v>Fabricación de productos cerámicos</v>
      </c>
      <c r="D290" s="507"/>
      <c r="E290" s="508" t="str">
        <f aca="false">IFERROR(IF(INDEX($B$312:$B$371,$M290+COLUMNS($E288:E288)-1)&lt;&gt;$C290,"",INDEX(EUConst_TierActivityListNames,$M290+COLUMNS($E288:E288)-1)),"")</f>
        <v>Cerámica: Proceso (método A): solo carbonato</v>
      </c>
      <c r="F290" s="508" t="str">
        <f aca="false">IFERROR(IF(INDEX($B$312:$B$371,$M290+COLUMNS($E288:F288)-1)&lt;&gt;$C290,"",INDEX(EUConst_TierActivityListNames,$M290+COLUMNS($E288:F288)-1)),"")</f>
        <v>Cerámica: Proceso (método A): mezcla (carbonato + carbono no carbonatado)</v>
      </c>
      <c r="G290" s="508" t="str">
        <f aca="false">IFERROR(IF(INDEX($B$312:$B$371,$M290+COLUMNS($E288:G288)-1)&lt;&gt;$C290,"",INDEX(EUConst_TierActivityListNames,$M290+COLUMNS($E288:G288)-1)),"")</f>
        <v>Cerámica: Proceso (método A): carbono no carbonatado</v>
      </c>
      <c r="H290" s="508" t="str">
        <f aca="false">IFERROR(IF(INDEX($B$312:$B$371,$M290+COLUMNS($E288:H288)-1)&lt;&gt;$C290,"",INDEX(EUConst_TierActivityListNames,$M290+COLUMNS($E288:H288)-1)),"")</f>
        <v>Cerámica: Proceso (método B): producción de óxido</v>
      </c>
      <c r="I290" s="508" t="str">
        <f aca="false">IFERROR(IF(INDEX($B$312:$B$371,$M290+COLUMNS($E288:I288)-1)&lt;&gt;$C290,"",INDEX(EUConst_TierActivityListNames,$M290+COLUMNS($E288:I288)-1)),"")</f>
        <v>Cerámica: Scrubbing</v>
      </c>
      <c r="J290" s="508" t="str">
        <f aca="false">IFERROR(IF(INDEX($B$312:$B$371,$M290+COLUMNS($E288:J288)-1)&lt;&gt;$C290,"",INDEX(EUConst_TierActivityListNames,$M290+COLUMNS($E288:J288)-1)),"")</f>
        <v/>
      </c>
      <c r="K290" s="508" t="str">
        <f aca="false">IFERROR(IF(INDEX($B$312:$B$371,$M290+COLUMNS($E288:K288)-1)&lt;&gt;$C290,"",INDEX(EUConst_TierActivityListNames,$M290+COLUMNS($E288:K288)-1)),"")</f>
        <v/>
      </c>
      <c r="L290" s="509" t="s">
        <v>266</v>
      </c>
      <c r="M290" s="160" t="n">
        <f aca="false">IFERROR(MATCH(C290,$B$312:$B$371,0),"")</f>
        <v>41</v>
      </c>
    </row>
    <row r="291" customFormat="false" ht="13.2" hidden="false" customHeight="false" outlineLevel="0" collapsed="false">
      <c r="A291" s="504" t="n">
        <v>14</v>
      </c>
      <c r="B291" s="505" t="str">
        <f aca="false">IF(LEN(Translations!$B$272)&gt;250,LEFT(Translations!$B$272,250),Translations!$B$272)</f>
        <v>Fabricación de material aislante de lana mineral a partir de cristal, roca o escoria, con una capacidad de fusión superior a 20 toneladas diarias</v>
      </c>
      <c r="C291" s="506" t="str">
        <f aca="false">INDEX(AnnexIActivities,A291)</f>
        <v>Fabricación de lana mineral</v>
      </c>
      <c r="D291" s="507"/>
      <c r="E291" s="510" t="str">
        <f aca="false">IF(E289="","",E289)</f>
        <v>Vidrio y lana mineral: Proceso (método A): solo carbonato</v>
      </c>
      <c r="F291" s="510" t="str">
        <f aca="false">IF(F289="","",F289)</f>
        <v>Vidrio y lana mineral: Proceso (método A): mezcla (carbonato + carbono no carbonatado)</v>
      </c>
      <c r="G291" s="510" t="str">
        <f aca="false">IF(G289="","",G289)</f>
        <v>Vidrio y lana mineral: Proceso (método A): carbono no carbonatado</v>
      </c>
      <c r="H291" s="510" t="str">
        <f aca="false">IF(H289="","",H289)</f>
        <v/>
      </c>
      <c r="I291" s="510" t="str">
        <f aca="false">IF(I289="","",I289)</f>
        <v/>
      </c>
      <c r="J291" s="510" t="str">
        <f aca="false">IF(J289="","",J289)</f>
        <v/>
      </c>
      <c r="K291" s="510" t="str">
        <f aca="false">IF(K289="","",K289)</f>
        <v/>
      </c>
      <c r="L291" s="509" t="s">
        <v>266</v>
      </c>
      <c r="M291" s="160" t="str">
        <f aca="false">IFERROR(MATCH(C291,$B$312:$B$371,0),"")</f>
        <v/>
      </c>
    </row>
    <row r="292" customFormat="false" ht="13.2" hidden="false" customHeight="false" outlineLevel="0" collapsed="false">
      <c r="A292" s="504" t="n">
        <v>15</v>
      </c>
      <c r="B292" s="505" t="str">
        <f aca="false">IF(LEN(Translations!$B$273)&gt;250,LEFT(Translations!$B$273,250),Translations!$B$273)</f>
        <v>Secado o calcinación de yeso o producción de placas de yeso laminado y otros productos de yeso, cuando se exploten unidades de combustión con una potencia térmica nominal total superior a 20 MW.</v>
      </c>
      <c r="C292" s="506" t="str">
        <f aca="false">INDEX(AnnexIActivities,A292)</f>
        <v>Producción o tratamiento de yeso o yeso laminado</v>
      </c>
      <c r="D292" s="507"/>
      <c r="E292" s="511"/>
      <c r="F292" s="511"/>
      <c r="G292" s="511"/>
      <c r="H292" s="511"/>
      <c r="I292" s="512"/>
      <c r="J292" s="512"/>
      <c r="K292" s="512"/>
      <c r="L292" s="509" t="s">
        <v>266</v>
      </c>
      <c r="M292" s="160" t="str">
        <f aca="false">IFERROR(MATCH(C292,$B$312:$B$371,0),"")</f>
        <v/>
      </c>
    </row>
    <row r="293" customFormat="false" ht="13.2" hidden="false" customHeight="false" outlineLevel="0" collapsed="false">
      <c r="A293" s="504" t="n">
        <v>16</v>
      </c>
      <c r="B293" s="505" t="str">
        <f aca="false">Translations!$B$274</f>
        <v>Fabricación de pasta de papel a partir de madera o de otras materias fibrosas</v>
      </c>
      <c r="C293" s="506" t="str">
        <f aca="false">INDEX(AnnexIActivities,A293)</f>
        <v>Producción de pasta papelera</v>
      </c>
      <c r="D293" s="507"/>
      <c r="E293" s="508" t="str">
        <f aca="false">IFERROR(IF(INDEX($B$312:$B$371,$M293+COLUMNS($E291:E291)-1)&lt;&gt;$C293,"",INDEX(EUConst_TierActivityListNames,$M293+COLUMNS($E291:E291)-1)),"")</f>
        <v>Pasta de papel y papel: Sustancias químicas compensatorias</v>
      </c>
      <c r="F293" s="508" t="str">
        <f aca="false">IFERROR(IF(INDEX($B$312:$B$371,$M293+COLUMNS($E291:F291)-1)&lt;&gt;$C293,"",INDEX(EUConst_TierActivityListNames,$M293+COLUMNS($E291:F291)-1)),"")</f>
        <v/>
      </c>
      <c r="G293" s="508" t="str">
        <f aca="false">IFERROR(IF(INDEX($B$312:$B$371,$M293+COLUMNS($E291:G291)-1)&lt;&gt;$C293,"",INDEX(EUConst_TierActivityListNames,$M293+COLUMNS($E291:G291)-1)),"")</f>
        <v/>
      </c>
      <c r="H293" s="508" t="str">
        <f aca="false">IFERROR(IF(INDEX($B$312:$B$371,$M293+COLUMNS($E291:H291)-1)&lt;&gt;$C293,"",INDEX(EUConst_TierActivityListNames,$M293+COLUMNS($E291:H291)-1)),"")</f>
        <v/>
      </c>
      <c r="I293" s="508" t="str">
        <f aca="false">IFERROR(IF(INDEX($B$312:$B$371,$M293+COLUMNS($E291:I291)-1)&lt;&gt;$C293,"",INDEX(EUConst_TierActivityListNames,$M293+COLUMNS($E291:I291)-1)),"")</f>
        <v/>
      </c>
      <c r="J293" s="508" t="str">
        <f aca="false">IFERROR(IF(INDEX($B$312:$B$371,$M293+COLUMNS($E291:J291)-1)&lt;&gt;$C293,"",INDEX(EUConst_TierActivityListNames,$M293+COLUMNS($E291:J291)-1)),"")</f>
        <v/>
      </c>
      <c r="K293" s="508" t="str">
        <f aca="false">IFERROR(IF(INDEX($B$312:$B$371,$M293+COLUMNS($E291:K291)-1)&lt;&gt;$C293,"",INDEX(EUConst_TierActivityListNames,$M293+COLUMNS($E291:K291)-1)),"")</f>
        <v/>
      </c>
      <c r="L293" s="509" t="s">
        <v>266</v>
      </c>
      <c r="M293" s="160" t="n">
        <f aca="false">IFERROR(MATCH(C293,$B$312:$B$371,0),"")</f>
        <v>46</v>
      </c>
    </row>
    <row r="294" customFormat="false" ht="13.2" hidden="false" customHeight="false" outlineLevel="0" collapsed="false">
      <c r="A294" s="504" t="n">
        <v>17</v>
      </c>
      <c r="B294" s="505" t="str">
        <f aca="false">IF(LEN(Translations!$B$275)&gt;250,LEFT(Translations!$B$275,250),Translations!$B$275)</f>
        <v>Fabricación de papel o cartón con una capacidad de producción de más de 20 toneladas diarias</v>
      </c>
      <c r="C294" s="506" t="str">
        <f aca="false">INDEX(AnnexIActivities,A294)</f>
        <v>Fabricación de papel o cartón</v>
      </c>
      <c r="D294" s="507"/>
      <c r="E294" s="510" t="str">
        <f aca="false">IF(E293="","",E293)</f>
        <v>Pasta de papel y papel: Sustancias químicas compensatorias</v>
      </c>
      <c r="F294" s="510" t="str">
        <f aca="false">IF(F293="","",F293)</f>
        <v/>
      </c>
      <c r="G294" s="510" t="str">
        <f aca="false">IF(G293="","",G293)</f>
        <v/>
      </c>
      <c r="H294" s="510" t="str">
        <f aca="false">IF(H293="","",H293)</f>
        <v/>
      </c>
      <c r="I294" s="510" t="str">
        <f aca="false">IF(I293="","",I293)</f>
        <v/>
      </c>
      <c r="J294" s="510" t="str">
        <f aca="false">IF(J293="","",J293)</f>
        <v/>
      </c>
      <c r="K294" s="510" t="str">
        <f aca="false">IF(K293="","",K293)</f>
        <v/>
      </c>
      <c r="L294" s="509" t="s">
        <v>266</v>
      </c>
      <c r="M294" s="160" t="str">
        <f aca="false">IFERROR(MATCH(C294,$B$312:$B$371,0),"")</f>
        <v/>
      </c>
    </row>
    <row r="295" customFormat="false" ht="13.2" hidden="false" customHeight="false" outlineLevel="0" collapsed="false">
      <c r="A295" s="504" t="n">
        <v>18</v>
      </c>
      <c r="B295" s="505" t="str">
        <f aca="false">IF(LEN(Translations!$B$276)&gt;250,LEFT(Translations!$B$276,250),Translations!$B$276)</f>
        <v>Producción de negro de humo, incluida la carbonización de sustancias orgánicas como aceites, alquitranes y residuos de craqueo y destilación, cuanto se exploten unidades de combustión con una potencia térmica nominal total superior a 20 MW.</v>
      </c>
      <c r="C295" s="506" t="str">
        <f aca="false">INDEX(AnnexIActivities,A295)</f>
        <v>Producción de negro de humo</v>
      </c>
      <c r="D295" s="507"/>
      <c r="E295" s="508" t="str">
        <f aca="false">IFERROR(IF(INDEX($B$312:$B$371,$M295+COLUMNS($E293:E293)-1)&lt;&gt;$C295,"",INDEX(EUConst_TierActivityListNames,$M295+COLUMNS($E293:E293)-1)),"")</f>
        <v>Negro de carbón: Método de balance de masas</v>
      </c>
      <c r="F295" s="508" t="str">
        <f aca="false">IFERROR(IF(INDEX($B$312:$B$371,$M295+COLUMNS($E293:F293)-1)&lt;&gt;$C295,"",INDEX(EUConst_TierActivityListNames,$M295+COLUMNS($E293:F293)-1)),"")</f>
        <v/>
      </c>
      <c r="G295" s="508" t="str">
        <f aca="false">IFERROR(IF(INDEX($B$312:$B$371,$M295+COLUMNS($E293:G293)-1)&lt;&gt;$C295,"",INDEX(EUConst_TierActivityListNames,$M295+COLUMNS($E293:G293)-1)),"")</f>
        <v/>
      </c>
      <c r="H295" s="508" t="str">
        <f aca="false">IFERROR(IF(INDEX($B$312:$B$371,$M295+COLUMNS($E293:H293)-1)&lt;&gt;$C295,"",INDEX(EUConst_TierActivityListNames,$M295+COLUMNS($E293:H293)-1)),"")</f>
        <v/>
      </c>
      <c r="I295" s="508" t="str">
        <f aca="false">IFERROR(IF(INDEX($B$312:$B$371,$M295+COLUMNS($E293:I293)-1)&lt;&gt;$C295,"",INDEX(EUConst_TierActivityListNames,$M295+COLUMNS($E293:I293)-1)),"")</f>
        <v/>
      </c>
      <c r="J295" s="508" t="str">
        <f aca="false">IFERROR(IF(INDEX($B$312:$B$371,$M295+COLUMNS($E293:J293)-1)&lt;&gt;$C295,"",INDEX(EUConst_TierActivityListNames,$M295+COLUMNS($E293:J293)-1)),"")</f>
        <v/>
      </c>
      <c r="K295" s="508" t="str">
        <f aca="false">IFERROR(IF(INDEX($B$312:$B$371,$M295+COLUMNS($E293:K293)-1)&lt;&gt;$C295,"",INDEX(EUConst_TierActivityListNames,$M295+COLUMNS($E293:K293)-1)),"")</f>
        <v/>
      </c>
      <c r="L295" s="509" t="s">
        <v>266</v>
      </c>
      <c r="M295" s="160" t="n">
        <f aca="false">IFERROR(MATCH(C295,$B$312:$B$371,0),"")</f>
        <v>47</v>
      </c>
    </row>
    <row r="296" customFormat="false" ht="13.2" hidden="false" customHeight="false" outlineLevel="0" collapsed="false">
      <c r="A296" s="504" t="n">
        <v>19</v>
      </c>
      <c r="B296" s="505" t="str">
        <f aca="false">Translations!$B$204</f>
        <v>Producción de ácido nítrico</v>
      </c>
      <c r="C296" s="506" t="str">
        <f aca="false">INDEX(AnnexIActivities,A296)</f>
        <v>Producción de ácido nítrico</v>
      </c>
      <c r="D296" s="507"/>
      <c r="E296" s="511"/>
      <c r="F296" s="511"/>
      <c r="G296" s="511"/>
      <c r="H296" s="511"/>
      <c r="I296" s="512"/>
      <c r="J296" s="512"/>
      <c r="K296" s="512"/>
      <c r="L296" s="509" t="str">
        <f aca="false">Translations!$B$216</f>
        <v>CO2 y N2O</v>
      </c>
      <c r="M296" s="160" t="str">
        <f aca="false">IFERROR(MATCH(C296,$B$312:$B$371,0),"")</f>
        <v/>
      </c>
    </row>
    <row r="297" customFormat="false" ht="13.2" hidden="false" customHeight="false" outlineLevel="0" collapsed="false">
      <c r="A297" s="504" t="n">
        <v>20</v>
      </c>
      <c r="B297" s="505" t="str">
        <f aca="false">Translations!$B$205</f>
        <v>Producción de ácido adípico</v>
      </c>
      <c r="C297" s="506" t="str">
        <f aca="false">INDEX(AnnexIActivities,A297)</f>
        <v>Producción de ácido adípico</v>
      </c>
      <c r="D297" s="507"/>
      <c r="E297" s="511"/>
      <c r="F297" s="511"/>
      <c r="G297" s="511"/>
      <c r="H297" s="511"/>
      <c r="I297" s="512"/>
      <c r="J297" s="512"/>
      <c r="K297" s="512"/>
      <c r="L297" s="509" t="str">
        <f aca="false">Translations!$B$216</f>
        <v>CO2 y N2O</v>
      </c>
      <c r="M297" s="160" t="str">
        <f aca="false">IFERROR(MATCH(C297,$B$312:$B$371,0),"")</f>
        <v/>
      </c>
    </row>
    <row r="298" customFormat="false" ht="13.2" hidden="false" customHeight="false" outlineLevel="0" collapsed="false">
      <c r="A298" s="504" t="n">
        <v>21</v>
      </c>
      <c r="B298" s="505" t="str">
        <f aca="false">Translations!$B$206</f>
        <v>Producción de glioxal y de ácido glioxílico</v>
      </c>
      <c r="C298" s="506" t="str">
        <f aca="false">INDEX(AnnexIActivities,A298)</f>
        <v>Producción de glioxal y de ácido glioxílico</v>
      </c>
      <c r="D298" s="507"/>
      <c r="E298" s="511"/>
      <c r="F298" s="511"/>
      <c r="G298" s="511"/>
      <c r="H298" s="511"/>
      <c r="I298" s="512"/>
      <c r="J298" s="512"/>
      <c r="K298" s="512"/>
      <c r="L298" s="509" t="str">
        <f aca="false">Translations!$B$216</f>
        <v>CO2 y N2O</v>
      </c>
      <c r="M298" s="160" t="str">
        <f aca="false">IFERROR(MATCH(C298,$B$312:$B$371,0),"")</f>
        <v/>
      </c>
    </row>
    <row r="299" customFormat="false" ht="13.2" hidden="false" customHeight="false" outlineLevel="0" collapsed="false">
      <c r="A299" s="504" t="n">
        <v>22</v>
      </c>
      <c r="B299" s="505" t="str">
        <f aca="false">Translations!$B$207</f>
        <v>Producción de amoniaco</v>
      </c>
      <c r="C299" s="506" t="str">
        <f aca="false">INDEX(AnnexIActivities,A299)</f>
        <v>Producción de amoniaco</v>
      </c>
      <c r="D299" s="507"/>
      <c r="E299" s="508" t="str">
        <f aca="false">IFERROR(IF(INDEX($B$312:$B$371,$M299+COLUMNS($E297:E297)-1)&lt;&gt;$C299,"",INDEX(EUConst_TierActivityListNames,$M299+COLUMNS($E297:E297)-1)),"")</f>
        <v>Amoniaco: Combustible empleado como insumo de un proceso</v>
      </c>
      <c r="F299" s="508" t="str">
        <f aca="false">IFERROR(IF(INDEX($B$312:$B$371,$M299+COLUMNS($E297:F297)-1)&lt;&gt;$C299,"",INDEX(EUConst_TierActivityListNames,$M299+COLUMNS($E297:F297)-1)),"")</f>
        <v/>
      </c>
      <c r="G299" s="508" t="str">
        <f aca="false">IFERROR(IF(INDEX($B$312:$B$371,$M299+COLUMNS($E297:G297)-1)&lt;&gt;$C299,"",INDEX(EUConst_TierActivityListNames,$M299+COLUMNS($E297:G297)-1)),"")</f>
        <v/>
      </c>
      <c r="H299" s="508" t="str">
        <f aca="false">IFERROR(IF(INDEX($B$312:$B$371,$M299+COLUMNS($E297:H297)-1)&lt;&gt;$C299,"",INDEX(EUConst_TierActivityListNames,$M299+COLUMNS($E297:H297)-1)),"")</f>
        <v/>
      </c>
      <c r="I299" s="508" t="str">
        <f aca="false">IFERROR(IF(INDEX($B$312:$B$371,$M299+COLUMNS($E297:I297)-1)&lt;&gt;$C299,"",INDEX(EUConst_TierActivityListNames,$M299+COLUMNS($E297:I297)-1)),"")</f>
        <v/>
      </c>
      <c r="J299" s="508" t="str">
        <f aca="false">IFERROR(IF(INDEX($B$312:$B$371,$M299+COLUMNS($E297:J297)-1)&lt;&gt;$C299,"",INDEX(EUConst_TierActivityListNames,$M299+COLUMNS($E297:J297)-1)),"")</f>
        <v/>
      </c>
      <c r="K299" s="508" t="str">
        <f aca="false">IFERROR(IF(INDEX($B$312:$B$371,$M299+COLUMNS($E297:K297)-1)&lt;&gt;$C299,"",INDEX(EUConst_TierActivityListNames,$M299+COLUMNS($E297:K297)-1)),"")</f>
        <v/>
      </c>
      <c r="L299" s="509" t="s">
        <v>266</v>
      </c>
      <c r="M299" s="160" t="n">
        <f aca="false">IFERROR(MATCH(C299,$B$312:$B$371,0),"")</f>
        <v>48</v>
      </c>
    </row>
    <row r="300" customFormat="false" ht="13.2" hidden="false" customHeight="false" outlineLevel="0" collapsed="false">
      <c r="A300" s="504" t="n">
        <v>23</v>
      </c>
      <c r="B300" s="505" t="str">
        <f aca="false">IF(LEN(Translations!$B$277)&gt;250,LEFT(Translations!$B$277,250),Translations!$B$277)</f>
        <v>Fabricación de productos químicos orgánicos en bruto mediante craqueo, reformado, oxidación parcial o total, o mediante procesos similares, con una capacidad de producción superior a 100 toneladas por día. </v>
      </c>
      <c r="C300" s="506" t="str">
        <f aca="false">INDEX(AnnexIActivities,A300)</f>
        <v>Producción de productos químicos en bruto</v>
      </c>
      <c r="D300" s="507"/>
      <c r="E300" s="508" t="str">
        <f aca="false">IFERROR(IF(INDEX($B$312:$B$371,$M300+COLUMNS($E298:E298)-1)&lt;&gt;$C300,"",INDEX(EUConst_TierActivityListNames,$M300+COLUMNS($E298:E298)-1)),"")</f>
        <v>Productos químicos orgánicos en bruto: Método de balance de masas</v>
      </c>
      <c r="F300" s="508" t="str">
        <f aca="false">IFERROR(IF(INDEX($B$312:$B$371,$M300+COLUMNS($E298:F298)-1)&lt;&gt;$C300,"",INDEX(EUConst_TierActivityListNames,$M300+COLUMNS($E298:F298)-1)),"")</f>
        <v/>
      </c>
      <c r="G300" s="508" t="str">
        <f aca="false">IFERROR(IF(INDEX($B$312:$B$371,$M300+COLUMNS($E298:G298)-1)&lt;&gt;$C300,"",INDEX(EUConst_TierActivityListNames,$M300+COLUMNS($E298:G298)-1)),"")</f>
        <v/>
      </c>
      <c r="H300" s="508" t="str">
        <f aca="false">IFERROR(IF(INDEX($B$312:$B$371,$M300+COLUMNS($E298:H298)-1)&lt;&gt;$C300,"",INDEX(EUConst_TierActivityListNames,$M300+COLUMNS($E298:H298)-1)),"")</f>
        <v/>
      </c>
      <c r="I300" s="508" t="str">
        <f aca="false">IFERROR(IF(INDEX($B$312:$B$371,$M300+COLUMNS($E298:I298)-1)&lt;&gt;$C300,"",INDEX(EUConst_TierActivityListNames,$M300+COLUMNS($E298:I298)-1)),"")</f>
        <v/>
      </c>
      <c r="J300" s="508" t="str">
        <f aca="false">IFERROR(IF(INDEX($B$312:$B$371,$M300+COLUMNS($E298:J298)-1)&lt;&gt;$C300,"",INDEX(EUConst_TierActivityListNames,$M300+COLUMNS($E298:J298)-1)),"")</f>
        <v/>
      </c>
      <c r="K300" s="508" t="str">
        <f aca="false">IFERROR(IF(INDEX($B$312:$B$371,$M300+COLUMNS($E298:K298)-1)&lt;&gt;$C300,"",INDEX(EUConst_TierActivityListNames,$M300+COLUMNS($E298:K298)-1)),"")</f>
        <v/>
      </c>
      <c r="L300" s="509" t="s">
        <v>266</v>
      </c>
      <c r="M300" s="160" t="n">
        <f aca="false">IFERROR(MATCH(C300,$B$312:$B$371,0),"")</f>
        <v>51</v>
      </c>
    </row>
    <row r="301" customFormat="false" ht="13.2" hidden="false" customHeight="false" outlineLevel="0" collapsed="false">
      <c r="A301" s="504" t="n">
        <v>24</v>
      </c>
      <c r="B301" s="505" t="str">
        <f aca="false">IF(LEN(Translations!$B$278)&gt;250,LEFT(Translations!$B$278,250),Translations!$B$278)</f>
        <v>Producción de hidrógeno (H2) y gas de síntesis mediante reformado u oxidación parcial, con una capacidad de producción superior a 25 toneladas por día.</v>
      </c>
      <c r="C301" s="506" t="str">
        <f aca="false">INDEX(AnnexIActivities,A301)</f>
        <v>Producción de hidrógeno y gas de síntesis</v>
      </c>
      <c r="D301" s="507"/>
      <c r="E301" s="508" t="str">
        <f aca="false">IFERROR(IF(INDEX($B$312:$B$371,$M301+COLUMNS($E299:E299)-1)&lt;&gt;$C301,"",INDEX(EUConst_TierActivityListNames,$M301+COLUMNS($E299:E299)-1)),"")</f>
        <v>Hidrógeno y gas de síntesis: Combustible empleado como insumo de un proceso</v>
      </c>
      <c r="F301" s="508" t="str">
        <f aca="false">IFERROR(IF(INDEX($B$312:$B$371,$M301+COLUMNS($E299:F299)-1)&lt;&gt;$C301,"",INDEX(EUConst_TierActivityListNames,$M301+COLUMNS($E299:F299)-1)),"")</f>
        <v>Hidrógeno y gas de síntesis: Método de balance de masas</v>
      </c>
      <c r="G301" s="508" t="str">
        <f aca="false">IFERROR(IF(INDEX($B$312:$B$371,$M301+COLUMNS($E299:G299)-1)&lt;&gt;$C301,"",INDEX(EUConst_TierActivityListNames,$M301+COLUMNS($E299:G299)-1)),"")</f>
        <v/>
      </c>
      <c r="H301" s="508" t="str">
        <f aca="false">IFERROR(IF(INDEX($B$312:$B$371,$M301+COLUMNS($E299:H299)-1)&lt;&gt;$C301,"",INDEX(EUConst_TierActivityListNames,$M301+COLUMNS($E299:H299)-1)),"")</f>
        <v/>
      </c>
      <c r="I301" s="508" t="str">
        <f aca="false">IFERROR(IF(INDEX($B$312:$B$371,$M301+COLUMNS($E299:I299)-1)&lt;&gt;$C301,"",INDEX(EUConst_TierActivityListNames,$M301+COLUMNS($E299:I299)-1)),"")</f>
        <v/>
      </c>
      <c r="J301" s="508" t="str">
        <f aca="false">IFERROR(IF(INDEX($B$312:$B$371,$M301+COLUMNS($E299:J299)-1)&lt;&gt;$C301,"",INDEX(EUConst_TierActivityListNames,$M301+COLUMNS($E299:J299)-1)),"")</f>
        <v/>
      </c>
      <c r="K301" s="508" t="str">
        <f aca="false">IFERROR(IF(INDEX($B$312:$B$371,$M301+COLUMNS($E299:K299)-1)&lt;&gt;$C301,"",INDEX(EUConst_TierActivityListNames,$M301+COLUMNS($E299:K299)-1)),"")</f>
        <v/>
      </c>
      <c r="L301" s="509" t="s">
        <v>266</v>
      </c>
      <c r="M301" s="160" t="n">
        <f aca="false">IFERROR(MATCH(C301,$B$312:$B$371,0),"")</f>
        <v>49</v>
      </c>
    </row>
    <row r="302" customFormat="false" ht="13.2" hidden="false" customHeight="false" outlineLevel="0" collapsed="false">
      <c r="A302" s="504" t="n">
        <v>25</v>
      </c>
      <c r="B302" s="505" t="str">
        <f aca="false">Translations!$B$279</f>
        <v>Producción de carbonato de sodio (Na2CO3) y bicarbonato de sodio (NaHCO3)</v>
      </c>
      <c r="C302" s="506" t="str">
        <f aca="false">INDEX(AnnexIActivities,A302)</f>
        <v>Producción de carbonato y bicarbonato de sodio</v>
      </c>
      <c r="D302" s="507"/>
      <c r="E302" s="508" t="str">
        <f aca="false">IFERROR(IF(INDEX($B$312:$B$371,$M302+COLUMNS($E300:E300)-1)&lt;&gt;$C302,"",INDEX(EUConst_TierActivityListNames,$M302+COLUMNS($E300:E300)-1)),"")</f>
        <v>Carbonato/bicarbonato de sodio: Método de balance de masas</v>
      </c>
      <c r="F302" s="508" t="str">
        <f aca="false">IFERROR(IF(INDEX($B$312:$B$371,$M302+COLUMNS($E300:F300)-1)&lt;&gt;$C302,"",INDEX(EUConst_TierActivityListNames,$M302+COLUMNS($E300:F300)-1)),"")</f>
        <v/>
      </c>
      <c r="G302" s="508" t="str">
        <f aca="false">IFERROR(IF(INDEX($B$312:$B$371,$M302+COLUMNS($E300:G300)-1)&lt;&gt;$C302,"",INDEX(EUConst_TierActivityListNames,$M302+COLUMNS($E300:G300)-1)),"")</f>
        <v/>
      </c>
      <c r="H302" s="508" t="str">
        <f aca="false">IFERROR(IF(INDEX($B$312:$B$371,$M302+COLUMNS($E300:H300)-1)&lt;&gt;$C302,"",INDEX(EUConst_TierActivityListNames,$M302+COLUMNS($E300:H300)-1)),"")</f>
        <v/>
      </c>
      <c r="I302" s="508" t="str">
        <f aca="false">IFERROR(IF(INDEX($B$312:$B$371,$M302+COLUMNS($E300:I300)-1)&lt;&gt;$C302,"",INDEX(EUConst_TierActivityListNames,$M302+COLUMNS($E300:I300)-1)),"")</f>
        <v/>
      </c>
      <c r="J302" s="508" t="str">
        <f aca="false">IFERROR(IF(INDEX($B$312:$B$371,$M302+COLUMNS($E300:J300)-1)&lt;&gt;$C302,"",INDEX(EUConst_TierActivityListNames,$M302+COLUMNS($E300:J300)-1)),"")</f>
        <v/>
      </c>
      <c r="K302" s="508" t="str">
        <f aca="false">IFERROR(IF(INDEX($B$312:$B$371,$M302+COLUMNS($E300:K300)-1)&lt;&gt;$C302,"",INDEX(EUConst_TierActivityListNames,$M302+COLUMNS($E300:K300)-1)),"")</f>
        <v/>
      </c>
      <c r="L302" s="509" t="s">
        <v>266</v>
      </c>
      <c r="M302" s="160" t="n">
        <f aca="false">IFERROR(MATCH(C302,$B$312:$B$371,0),"")</f>
        <v>57</v>
      </c>
    </row>
    <row r="303" customFormat="false" ht="13.2" hidden="false" customHeight="false" outlineLevel="0" collapsed="false">
      <c r="A303" s="504" t="n">
        <v>26</v>
      </c>
      <c r="B303" s="505" t="str">
        <f aca="false">IF(LEN(Translations!$B$280)&gt;250,LEFT(Translations!$B$280,250),Translations!$B$280)</f>
        <v>Captura de gases de efecto invernadero de las instalaciones cubiertas por la Directiva RCDE con fines de transporte y almacenamiento geológico en un emplazamiento de almacenamiento autorizado de conformidad con la Directiva 2009/31/CE.</v>
      </c>
      <c r="C303" s="506" t="str">
        <f aca="false">INDEX(AnnexIActivities,A303)</f>
        <v>Captura de gases de efecto invernadero con arreglo a la Directiva 2009/31/CE</v>
      </c>
      <c r="D303" s="507"/>
      <c r="E303" s="511"/>
      <c r="F303" s="511"/>
      <c r="G303" s="511"/>
      <c r="H303" s="511"/>
      <c r="I303" s="512"/>
      <c r="J303" s="512"/>
      <c r="K303" s="512"/>
      <c r="L303" s="509" t="s">
        <v>266</v>
      </c>
      <c r="M303" s="160" t="str">
        <f aca="false">IFERROR(MATCH(C303,$B$312:$B$371,0),"")</f>
        <v/>
      </c>
    </row>
    <row r="304" customFormat="false" ht="13.2" hidden="false" customHeight="false" outlineLevel="0" collapsed="false">
      <c r="A304" s="504" t="n">
        <v>27</v>
      </c>
      <c r="B304" s="505" t="str">
        <f aca="false">IF(LEN(Translations!$B$281)&gt;250,LEFT(Translations!$B$281,250),Translations!$B$281)</f>
        <v>Transporte de gases de efecto invernadero a través de gasoductos con fines de almacenamiento geológico en un emplazamiento de almacenamiento autorizado de conformidad con la Directiva 2009/31/CE</v>
      </c>
      <c r="C304" s="506" t="str">
        <f aca="false">INDEX(AnnexIActivities,A304)</f>
        <v>Transporte de gases de efecto invernadero con arreglo a la Directiva 2009/31/CE</v>
      </c>
      <c r="D304" s="507"/>
      <c r="E304" s="511"/>
      <c r="F304" s="511"/>
      <c r="G304" s="511"/>
      <c r="H304" s="511"/>
      <c r="I304" s="512"/>
      <c r="J304" s="512"/>
      <c r="K304" s="512"/>
      <c r="L304" s="509" t="s">
        <v>266</v>
      </c>
      <c r="M304" s="160" t="str">
        <f aca="false">IFERROR(MATCH(C304,$B$312:$B$371,0),"")</f>
        <v/>
      </c>
    </row>
    <row r="305" customFormat="false" ht="13.8" hidden="false" customHeight="false" outlineLevel="0" collapsed="false">
      <c r="A305" s="504" t="n">
        <v>28</v>
      </c>
      <c r="B305" s="513" t="str">
        <f aca="false">IF(LEN(Translations!$B$282)&gt;250,LEFT(Translations!$B$282,250),Translations!$B$282)</f>
        <v>Almacenamiento geológico de gases de efecto invernadero en un emplazamiento de almacenamiento autorizado de conformidad con la Directiva 2009/31/CE</v>
      </c>
      <c r="C305" s="514" t="str">
        <f aca="false">INDEX(AnnexIActivities,A305)</f>
        <v>Almacenamiento de gases de efecto invernadero con arreglo a la Directiva 2009/31/CE</v>
      </c>
      <c r="D305" s="515"/>
      <c r="E305" s="511"/>
      <c r="F305" s="511"/>
      <c r="G305" s="511"/>
      <c r="H305" s="511"/>
      <c r="I305" s="512"/>
      <c r="J305" s="512"/>
      <c r="K305" s="512"/>
      <c r="L305" s="516" t="s">
        <v>266</v>
      </c>
      <c r="M305" s="160" t="str">
        <f aca="false">IFERROR(MATCH(C305,$B$312:$B$371,0),"")</f>
        <v/>
      </c>
    </row>
    <row r="308" s="489" customFormat="true" ht="13.2" hidden="false" customHeight="false" outlineLevel="0" collapsed="false"/>
    <row r="310" s="517" customFormat="true" ht="13.2" hidden="false" customHeight="false" outlineLevel="0" collapsed="false">
      <c r="B310" s="518" t="str">
        <f aca="false">Translations!$B$283</f>
        <v>Datos de la actividad</v>
      </c>
      <c r="C310" s="518"/>
      <c r="D310" s="519"/>
      <c r="E310" s="519"/>
      <c r="F310" s="519"/>
      <c r="G310" s="520" t="str">
        <f aca="false">Translations!$B$284</f>
        <v>Nivel</v>
      </c>
      <c r="H310" s="520" t="str">
        <f aca="false">Translations!$B$284</f>
        <v>Nivel</v>
      </c>
      <c r="I310" s="520" t="str">
        <f aca="false">Translations!$B$284</f>
        <v>Nivel</v>
      </c>
      <c r="J310" s="520" t="str">
        <f aca="false">Translations!$B$284</f>
        <v>Nivel</v>
      </c>
      <c r="K310" s="520" t="str">
        <f aca="false">Translations!$B$284</f>
        <v>Nivel</v>
      </c>
      <c r="L310" s="520" t="str">
        <f aca="false">Translations!$B$284</f>
        <v>Nivel</v>
      </c>
      <c r="M310" s="519"/>
    </row>
    <row r="311" s="517" customFormat="true" ht="12.75" hidden="false" customHeight="true" outlineLevel="0" collapsed="false">
      <c r="B311" s="518" t="str">
        <f aca="false">Translations!$B$285</f>
        <v>Actividad</v>
      </c>
      <c r="C311" s="518" t="str">
        <f aca="false">Translations!$B$286</f>
        <v>Abreviatura</v>
      </c>
      <c r="D311" s="518" t="str">
        <f aca="false">Translations!$B$287</f>
        <v>Subactividad</v>
      </c>
      <c r="E311" s="518" t="str">
        <f aca="false">Translations!$B$100</f>
        <v>Parámetro</v>
      </c>
      <c r="F311" s="518" t="str">
        <f aca="false">Translations!$B$288</f>
        <v>Tipo de fuente</v>
      </c>
      <c r="G311" s="520" t="str">
        <f aca="false">Translations!$B$289</f>
        <v>Mínimo</v>
      </c>
      <c r="H311" s="520" t="n">
        <v>1</v>
      </c>
      <c r="I311" s="520" t="n">
        <v>2</v>
      </c>
      <c r="J311" s="520" t="s">
        <v>275</v>
      </c>
      <c r="K311" s="520" t="str">
        <f aca="false">Translations!$B$257</f>
        <v>2b</v>
      </c>
      <c r="L311" s="520" t="n">
        <v>3</v>
      </c>
      <c r="M311" s="520" t="n">
        <v>4</v>
      </c>
      <c r="N311" s="520" t="str">
        <f aca="false">Translations!$B$290</f>
        <v>Máximo</v>
      </c>
      <c r="O311" s="521" t="s">
        <v>278</v>
      </c>
      <c r="X311" s="517" t="str">
        <f aca="false">Translations!$B$291</f>
        <v>¿color gris?</v>
      </c>
    </row>
    <row r="312" s="526" customFormat="true" ht="12.75" hidden="false" customHeight="true" outlineLevel="0" collapsed="false">
      <c r="A312" s="481" t="n">
        <v>1</v>
      </c>
      <c r="B312" s="522" t="str">
        <f aca="false">Translations!$B$91</f>
        <v>Combustión de combustibles</v>
      </c>
      <c r="C312" s="522" t="str">
        <f aca="false">Translations!$B$293</f>
        <v>Combustión</v>
      </c>
      <c r="D312" s="522" t="str">
        <f aca="false">Translations!$B$294</f>
        <v>Combustibles comerciales estándar</v>
      </c>
      <c r="E312" s="522" t="str">
        <f aca="false">Translations!$B$102</f>
        <v>Cantidad de combustible[t] or [Nm3]</v>
      </c>
      <c r="F312" s="523" t="str">
        <f aca="false">EUconst_Fuel</f>
        <v>Combustión</v>
      </c>
      <c r="G312" s="483" t="n">
        <v>2</v>
      </c>
      <c r="H312" s="524" t="str">
        <f aca="false">Translations!$B$295</f>
        <v>± 7,5 %</v>
      </c>
      <c r="I312" s="524" t="str">
        <f aca="false">Translations!$B$296</f>
        <v>± 5,0 %</v>
      </c>
      <c r="J312" s="482"/>
      <c r="K312" s="482"/>
      <c r="L312" s="524" t="str">
        <f aca="false">Translations!$B$297</f>
        <v>± 2,5 %</v>
      </c>
      <c r="M312" s="524" t="str">
        <f aca="false">Translations!$B$298</f>
        <v>± 1,5 %</v>
      </c>
      <c r="N312" s="483" t="n">
        <f aca="false">COUNTA(H312:M312)</f>
        <v>4</v>
      </c>
      <c r="O312" s="525" t="str">
        <f aca="false">C312&amp;": "&amp;D312</f>
        <v>Combustión: Combustibles comerciales estándar</v>
      </c>
      <c r="P312" s="482"/>
      <c r="Q312" s="482" t="str">
        <f aca="false">EUconst_CNTR_ActivityData&amp;O312</f>
        <v>ActivityData_Combustión: Combustibles comerciales estándar</v>
      </c>
      <c r="R312" s="481"/>
      <c r="S312" s="481"/>
      <c r="T312" s="481"/>
      <c r="U312" s="481"/>
      <c r="V312" s="481"/>
      <c r="W312" s="481"/>
      <c r="X312" s="481" t="n">
        <f aca="false">IF(G312=EUconst_NA,TRUE(),FALSE())</f>
        <v>0</v>
      </c>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J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row>
    <row r="313" s="526" customFormat="true" ht="12.75" hidden="false" customHeight="true" outlineLevel="0" collapsed="false">
      <c r="A313" s="481" t="n">
        <v>2</v>
      </c>
      <c r="B313" s="522" t="str">
        <f aca="false">Translations!$B$91</f>
        <v>Combustión de combustibles</v>
      </c>
      <c r="C313" s="522" t="str">
        <f aca="false">Translations!$B$293</f>
        <v>Combustión</v>
      </c>
      <c r="D313" s="522" t="str">
        <f aca="false">Translations!$B$299</f>
        <v>Otros combustibles líquidos y gaseosos</v>
      </c>
      <c r="E313" s="522" t="str">
        <f aca="false">Translations!$B$102</f>
        <v>Cantidad de combustible[t] or [Nm3]</v>
      </c>
      <c r="F313" s="523" t="str">
        <f aca="false">F312</f>
        <v>Combustión</v>
      </c>
      <c r="G313" s="483" t="n">
        <v>2</v>
      </c>
      <c r="H313" s="524" t="str">
        <f aca="false">Translations!$B$295</f>
        <v>± 7,5 %</v>
      </c>
      <c r="I313" s="524" t="str">
        <f aca="false">Translations!$B$296</f>
        <v>± 5,0 %</v>
      </c>
      <c r="J313" s="482"/>
      <c r="K313" s="482"/>
      <c r="L313" s="524" t="str">
        <f aca="false">Translations!$B$297</f>
        <v>± 2,5 %</v>
      </c>
      <c r="M313" s="524" t="str">
        <f aca="false">Translations!$B$298</f>
        <v>± 1,5 %</v>
      </c>
      <c r="N313" s="483" t="n">
        <f aca="false">COUNTA(H313:M313)</f>
        <v>4</v>
      </c>
      <c r="O313" s="525" t="str">
        <f aca="false">C313&amp;": "&amp;D313</f>
        <v>Combustión: Otros combustibles líquidos y gaseosos</v>
      </c>
      <c r="P313" s="482"/>
      <c r="Q313" s="482" t="str">
        <f aca="false">EUconst_CNTR_ActivityData&amp;O313</f>
        <v>ActivityData_Combustión: Otros combustibles líquidos y gaseosos</v>
      </c>
      <c r="R313" s="481"/>
      <c r="S313" s="481"/>
      <c r="T313" s="481"/>
      <c r="U313" s="481"/>
      <c r="V313" s="481"/>
      <c r="W313" s="481"/>
      <c r="X313" s="481" t="n">
        <f aca="false">IF(G313=EUconst_NA,TRUE(),FALSE())</f>
        <v>0</v>
      </c>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J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row>
    <row r="314" s="526" customFormat="true" ht="12.75" hidden="false" customHeight="true" outlineLevel="0" collapsed="false">
      <c r="A314" s="481" t="n">
        <v>3</v>
      </c>
      <c r="B314" s="522" t="str">
        <f aca="false">Translations!$B$91</f>
        <v>Combustión de combustibles</v>
      </c>
      <c r="C314" s="522" t="str">
        <f aca="false">Translations!$B$293</f>
        <v>Combustión</v>
      </c>
      <c r="D314" s="522" t="str">
        <f aca="false">Translations!$B$300</f>
        <v>Combustibles sólidos</v>
      </c>
      <c r="E314" s="522" t="str">
        <f aca="false">Translations!$B$301</f>
        <v>Cantidad de combustible [t]</v>
      </c>
      <c r="F314" s="523" t="str">
        <f aca="false">F312</f>
        <v>Combustión</v>
      </c>
      <c r="G314" s="483" t="n">
        <v>1</v>
      </c>
      <c r="H314" s="524" t="str">
        <f aca="false">Translations!$B$295</f>
        <v>± 7,5 %</v>
      </c>
      <c r="I314" s="524" t="str">
        <f aca="false">Translations!$B$296</f>
        <v>± 5,0 %</v>
      </c>
      <c r="J314" s="482"/>
      <c r="K314" s="482"/>
      <c r="L314" s="524" t="str">
        <f aca="false">Translations!$B$297</f>
        <v>± 2,5 %</v>
      </c>
      <c r="M314" s="524" t="str">
        <f aca="false">Translations!$B$298</f>
        <v>± 1,5 %</v>
      </c>
      <c r="N314" s="483" t="n">
        <f aca="false">COUNTA(H314:M314)</f>
        <v>4</v>
      </c>
      <c r="O314" s="525" t="str">
        <f aca="false">C314&amp;": "&amp;D314</f>
        <v>Combustión: Combustibles sólidos</v>
      </c>
      <c r="P314" s="482"/>
      <c r="Q314" s="482" t="str">
        <f aca="false">EUconst_CNTR_ActivityData&amp;O314</f>
        <v>ActivityData_Combustión: Combustibles sólidos</v>
      </c>
      <c r="R314" s="481"/>
      <c r="S314" s="481"/>
      <c r="T314" s="481"/>
      <c r="U314" s="481"/>
      <c r="V314" s="481"/>
      <c r="W314" s="481"/>
      <c r="X314" s="481" t="n">
        <f aca="false">IF(G314=EUconst_NA,TRUE(),FALSE())</f>
        <v>0</v>
      </c>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J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row>
    <row r="315" s="526" customFormat="true" ht="12.75" hidden="false" customHeight="true" outlineLevel="0" collapsed="false">
      <c r="A315" s="481" t="n">
        <v>4</v>
      </c>
      <c r="B315" s="522" t="str">
        <f aca="false">Translations!$B$91</f>
        <v>Combustión de combustibles</v>
      </c>
      <c r="C315" s="522" t="str">
        <f aca="false">Translations!$B$293</f>
        <v>Combustión</v>
      </c>
      <c r="D315" s="522" t="str">
        <f aca="false">Translations!$B$293</f>
        <v>Combustión</v>
      </c>
      <c r="E315" s="522" t="str">
        <f aca="false">Translations!$B$303</f>
        <v>Material de entrada y salida [t]</v>
      </c>
      <c r="F315" s="523" t="str">
        <f aca="false">EUconst_MassBalance</f>
        <v>Balance de masas</v>
      </c>
      <c r="G315" s="483" t="n">
        <v>1</v>
      </c>
      <c r="H315" s="524" t="str">
        <f aca="false">Translations!$B$295</f>
        <v>± 7,5 %</v>
      </c>
      <c r="I315" s="524" t="str">
        <f aca="false">Translations!$B$296</f>
        <v>± 5,0 %</v>
      </c>
      <c r="J315" s="482"/>
      <c r="K315" s="482"/>
      <c r="L315" s="524" t="str">
        <f aca="false">Translations!$B$297</f>
        <v>± 2,5 %</v>
      </c>
      <c r="M315" s="524" t="str">
        <f aca="false">Translations!$B$298</f>
        <v>± 1,5 %</v>
      </c>
      <c r="N315" s="483" t="n">
        <f aca="false">COUNTA(H315:M315)</f>
        <v>4</v>
      </c>
      <c r="O315" s="525" t="str">
        <f aca="false">C315&amp;": "&amp;D315</f>
        <v>Combustión: Combustión</v>
      </c>
      <c r="P315" s="482"/>
      <c r="Q315" s="482" t="str">
        <f aca="false">EUconst_CNTR_ActivityData&amp;O315</f>
        <v>ActivityData_Combustión: Combustión</v>
      </c>
      <c r="R315" s="481"/>
      <c r="S315" s="481"/>
      <c r="T315" s="481"/>
      <c r="U315" s="527"/>
      <c r="V315" s="481"/>
      <c r="W315" s="481"/>
      <c r="X315" s="481" t="n">
        <f aca="false">IF(G315=EUconst_NA,TRUE(),FALSE())</f>
        <v>0</v>
      </c>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J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row>
    <row r="316" s="526" customFormat="true" ht="12.75" hidden="false" customHeight="true" outlineLevel="0" collapsed="false">
      <c r="A316" s="481" t="n">
        <v>5</v>
      </c>
      <c r="B316" s="522" t="str">
        <f aca="false">Translations!$B$91</f>
        <v>Combustión de combustibles</v>
      </c>
      <c r="C316" s="522" t="str">
        <f aca="false">Translations!$B$293</f>
        <v>Combustión</v>
      </c>
      <c r="D316" s="522" t="str">
        <f aca="false">Translations!$B$304</f>
        <v>Antorchas</v>
      </c>
      <c r="E316" s="522" t="str">
        <f aca="false">Translations!$B$305</f>
        <v>Cantidad de gas quemado [Nm3]</v>
      </c>
      <c r="F316" s="523" t="str">
        <f aca="false">F312</f>
        <v>Combustión</v>
      </c>
      <c r="G316" s="483" t="n">
        <v>1</v>
      </c>
      <c r="H316" s="524" t="str">
        <f aca="false">Translations!$B$306</f>
        <v>± 17,5 %</v>
      </c>
      <c r="I316" s="524" t="str">
        <f aca="false">Translations!$B$307</f>
        <v>± 12,5 %</v>
      </c>
      <c r="J316" s="482"/>
      <c r="K316" s="482"/>
      <c r="L316" s="524" t="str">
        <f aca="false">Translations!$B$295</f>
        <v>± 7,5 %</v>
      </c>
      <c r="M316" s="524"/>
      <c r="N316" s="483" t="n">
        <f aca="false">COUNTA(H316:M316)</f>
        <v>3</v>
      </c>
      <c r="O316" s="525" t="str">
        <f aca="false">C316&amp;": "&amp;D316</f>
        <v>Combustión: Antorchas</v>
      </c>
      <c r="P316" s="482"/>
      <c r="Q316" s="482" t="str">
        <f aca="false">EUconst_CNTR_ActivityData&amp;O316</f>
        <v>ActivityData_Combustión: Antorchas</v>
      </c>
      <c r="R316" s="481"/>
      <c r="S316" s="481"/>
      <c r="T316" s="481"/>
      <c r="U316" s="481"/>
      <c r="V316" s="481"/>
      <c r="W316" s="481"/>
      <c r="X316" s="481" t="n">
        <f aca="false">IF(G316=EUconst_NA,TRUE(),FALSE())</f>
        <v>0</v>
      </c>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J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row>
    <row r="317" s="526" customFormat="true" ht="12.75" hidden="false" customHeight="true" outlineLevel="0" collapsed="false">
      <c r="A317" s="481" t="n">
        <v>6</v>
      </c>
      <c r="B317" s="522" t="str">
        <f aca="false">Translations!$B$91</f>
        <v>Combustión de combustibles</v>
      </c>
      <c r="C317" s="522" t="str">
        <f aca="false">Translations!$B$293</f>
        <v>Combustión</v>
      </c>
      <c r="D317" s="522" t="str">
        <f aca="false">Translations!$B$308</f>
        <v>Lavado de gases (carbonato)</v>
      </c>
      <c r="E317" s="522" t="str">
        <f aca="false">Translations!$B$309</f>
        <v>Cantidad de carbonato consumido [t]</v>
      </c>
      <c r="F317" s="523" t="str">
        <f aca="false">EUconst_ProcessCarbonate</f>
        <v>Emisiones de proceso</v>
      </c>
      <c r="G317" s="483" t="n">
        <v>1</v>
      </c>
      <c r="H317" s="524" t="str">
        <f aca="false">Translations!$B$295</f>
        <v>± 7,5 %</v>
      </c>
      <c r="I317" s="528"/>
      <c r="J317" s="482"/>
      <c r="K317" s="482"/>
      <c r="L317" s="528"/>
      <c r="M317" s="528"/>
      <c r="N317" s="483" t="n">
        <f aca="false">COUNTA(H317:M317)</f>
        <v>1</v>
      </c>
      <c r="O317" s="525" t="str">
        <f aca="false">C317&amp;": "&amp;D317</f>
        <v>Combustión: Lavado de gases (carbonato)</v>
      </c>
      <c r="P317" s="482"/>
      <c r="Q317" s="482" t="str">
        <f aca="false">EUconst_CNTR_ActivityData&amp;O317</f>
        <v>ActivityData_Combustión: Lavado de gases (carbonato)</v>
      </c>
      <c r="R317" s="481"/>
      <c r="S317" s="481"/>
      <c r="T317" s="481"/>
      <c r="U317" s="481"/>
      <c r="V317" s="481"/>
      <c r="W317" s="481"/>
      <c r="X317" s="481" t="n">
        <f aca="false">IF(G317=EUconst_NA,TRUE(),FALSE())</f>
        <v>0</v>
      </c>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J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row>
    <row r="318" s="526" customFormat="true" ht="12.75" hidden="false" customHeight="true" outlineLevel="0" collapsed="false">
      <c r="A318" s="481" t="n">
        <v>7</v>
      </c>
      <c r="B318" s="522" t="str">
        <f aca="false">Translations!$B$91</f>
        <v>Combustión de combustibles</v>
      </c>
      <c r="C318" s="522" t="str">
        <f aca="false">Translations!$B$293</f>
        <v>Combustión</v>
      </c>
      <c r="D318" s="522" t="str">
        <f aca="false">Translations!$B$310</f>
        <v>Lavado de gases (yeso)</v>
      </c>
      <c r="E318" s="522" t="str">
        <f aca="false">Translations!$B$311</f>
        <v>Cantidad de yeso producido [t]</v>
      </c>
      <c r="F318" s="523" t="str">
        <f aca="false">F317</f>
        <v>Emisiones de proceso</v>
      </c>
      <c r="G318" s="483" t="n">
        <v>1</v>
      </c>
      <c r="H318" s="524" t="str">
        <f aca="false">Translations!$B$295</f>
        <v>± 7,5 %</v>
      </c>
      <c r="I318" s="528"/>
      <c r="J318" s="482"/>
      <c r="K318" s="482"/>
      <c r="L318" s="528"/>
      <c r="M318" s="528"/>
      <c r="N318" s="483" t="n">
        <f aca="false">COUNTA(H318:M318)</f>
        <v>1</v>
      </c>
      <c r="O318" s="525" t="str">
        <f aca="false">C318&amp;": "&amp;D318</f>
        <v>Combustión: Lavado de gases (yeso)</v>
      </c>
      <c r="P318" s="482"/>
      <c r="Q318" s="482" t="str">
        <f aca="false">EUconst_CNTR_ActivityData&amp;O318</f>
        <v>ActivityData_Combustión: Lavado de gases (yeso)</v>
      </c>
      <c r="R318" s="481"/>
      <c r="S318" s="481"/>
      <c r="T318" s="481"/>
      <c r="U318" s="481"/>
      <c r="V318" s="481"/>
      <c r="W318" s="481"/>
      <c r="X318" s="481" t="n">
        <f aca="false">IF(G318=EUconst_NA,TRUE(),FALSE())</f>
        <v>0</v>
      </c>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J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row>
    <row r="319" s="526" customFormat="true" ht="12.75" hidden="false" customHeight="true" outlineLevel="0" collapsed="false">
      <c r="A319" s="481" t="n">
        <v>8</v>
      </c>
      <c r="B319" s="522" t="str">
        <f aca="false">Translations!$B$91</f>
        <v>Combustión de combustibles</v>
      </c>
      <c r="C319" s="522" t="str">
        <f aca="false">Translations!$B$293</f>
        <v>Combustión</v>
      </c>
      <c r="D319" s="522" t="str">
        <f aca="false">Translations!$B$680</f>
        <v>Lavado de gases (urea)</v>
      </c>
      <c r="E319" s="522" t="str">
        <f aca="false">Translations!$B$681</f>
        <v>Cantidad de urea consumida [t]</v>
      </c>
      <c r="F319" s="523" t="str">
        <f aca="false">F317</f>
        <v>Emisiones de proceso</v>
      </c>
      <c r="G319" s="483" t="n">
        <v>1</v>
      </c>
      <c r="H319" s="524" t="str">
        <f aca="false">Translations!$B$295</f>
        <v>± 7,5 %</v>
      </c>
      <c r="I319" s="528"/>
      <c r="J319" s="482"/>
      <c r="K319" s="482"/>
      <c r="L319" s="528"/>
      <c r="M319" s="528"/>
      <c r="N319" s="483" t="n">
        <f aca="false">COUNTA(H319:M319)</f>
        <v>1</v>
      </c>
      <c r="O319" s="525" t="str">
        <f aca="false">C319&amp;": "&amp;D319</f>
        <v>Combustión: Lavado de gases (urea)</v>
      </c>
      <c r="P319" s="482"/>
      <c r="Q319" s="482" t="str">
        <f aca="false">EUconst_CNTR_ActivityData&amp;O319</f>
        <v>ActivityData_Combustión: Lavado de gases (urea)</v>
      </c>
      <c r="R319" s="481"/>
      <c r="S319" s="481"/>
      <c r="T319" s="481"/>
      <c r="U319" s="481"/>
      <c r="V319" s="481"/>
      <c r="W319" s="481"/>
      <c r="X319" s="481" t="n">
        <f aca="false">IF(G319=EUconst_NA,TRUE(),FALSE())</f>
        <v>0</v>
      </c>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J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row>
    <row r="320" s="526" customFormat="true" ht="12.75" hidden="false" customHeight="true" outlineLevel="0" collapsed="false">
      <c r="A320" s="481" t="n">
        <v>9</v>
      </c>
      <c r="B320" s="522" t="str">
        <f aca="false">Translations!$B$188</f>
        <v>Refinería de hidrocarburos</v>
      </c>
      <c r="C320" s="522" t="str">
        <f aca="false">Translations!$B$312</f>
        <v>Refinerías</v>
      </c>
      <c r="D320" s="522" t="str">
        <f aca="false">Translations!$B$313</f>
        <v>Balance de masas</v>
      </c>
      <c r="E320" s="522" t="str">
        <f aca="false">Translations!$B$303</f>
        <v>Material de entrada y salida [t]</v>
      </c>
      <c r="F320" s="523" t="str">
        <f aca="false">EUconst_MassBalance</f>
        <v>Balance de masas</v>
      </c>
      <c r="G320" s="483" t="n">
        <v>1</v>
      </c>
      <c r="H320" s="524" t="str">
        <f aca="false">Translations!$B$295</f>
        <v>± 7,5 %</v>
      </c>
      <c r="I320" s="524" t="str">
        <f aca="false">Translations!$B$296</f>
        <v>± 5,0 %</v>
      </c>
      <c r="J320" s="482"/>
      <c r="K320" s="482"/>
      <c r="L320" s="524" t="str">
        <f aca="false">Translations!$B$297</f>
        <v>± 2,5 %</v>
      </c>
      <c r="M320" s="524" t="str">
        <f aca="false">Translations!$B$298</f>
        <v>± 1,5 %</v>
      </c>
      <c r="N320" s="483" t="n">
        <f aca="false">COUNTA(H320:M320)</f>
        <v>4</v>
      </c>
      <c r="O320" s="525" t="str">
        <f aca="false">C320&amp;": "&amp;D320</f>
        <v>Refinerías: Balance de masas</v>
      </c>
      <c r="P320" s="482"/>
      <c r="Q320" s="482" t="str">
        <f aca="false">EUconst_CNTR_ActivityData&amp;O320</f>
        <v>ActivityData_Refinerías: Balance de masas</v>
      </c>
      <c r="R320" s="481"/>
      <c r="S320" s="481"/>
      <c r="T320" s="481"/>
      <c r="U320" s="527"/>
      <c r="V320" s="481"/>
      <c r="W320" s="481"/>
      <c r="X320" s="481" t="n">
        <f aca="false">IF(G320=EUconst_NA,TRUE(),FALSE())</f>
        <v>0</v>
      </c>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J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row>
    <row r="321" s="526" customFormat="true" ht="12.75" hidden="false" customHeight="true" outlineLevel="0" collapsed="false">
      <c r="A321" s="481" t="n">
        <v>10</v>
      </c>
      <c r="B321" s="522" t="str">
        <f aca="false">Translations!$B$188</f>
        <v>Refinería de hidrocarburos</v>
      </c>
      <c r="C321" s="522" t="str">
        <f aca="false">Translations!$B$312</f>
        <v>Refinerías</v>
      </c>
      <c r="D321" s="522" t="str">
        <f aca="false">Translations!$B$314</f>
        <v>Regeneración de unidades de craqueo catalítico</v>
      </c>
      <c r="E321" s="522" t="str">
        <f aca="false">Translations!$B$315</f>
        <v>Requisitos de incertidumbre aplicados por separado a cada fuente de emisión</v>
      </c>
      <c r="F321" s="523" t="str">
        <f aca="false">EUconst_MassBalance</f>
        <v>Balance de masas</v>
      </c>
      <c r="G321" s="483" t="n">
        <v>1</v>
      </c>
      <c r="H321" s="524" t="str">
        <f aca="false">Translations!$B$682</f>
        <v>± 10,0 % (en t CO2)</v>
      </c>
      <c r="I321" s="524" t="str">
        <f aca="false">Translations!$B$683</f>
        <v>± 7,5 % (en t CO2)</v>
      </c>
      <c r="J321" s="482"/>
      <c r="K321" s="482"/>
      <c r="L321" s="524" t="str">
        <f aca="false">Translations!$B$684</f>
        <v>± 5,0 % (en t CO2)</v>
      </c>
      <c r="M321" s="524" t="str">
        <f aca="false">Translations!$B$685</f>
        <v>± 2,5 % (en t CO2)</v>
      </c>
      <c r="N321" s="483" t="n">
        <f aca="false">COUNTA(H321:M321)</f>
        <v>4</v>
      </c>
      <c r="O321" s="525" t="str">
        <f aca="false">C321&amp;": "&amp;D321</f>
        <v>Refinerías: Regeneración de unidades de craqueo catalítico</v>
      </c>
      <c r="P321" s="482"/>
      <c r="Q321" s="482" t="str">
        <f aca="false">EUconst_CNTR_ActivityData&amp;O321</f>
        <v>ActivityData_Refinerías: Regeneración de unidades de craqueo catalítico</v>
      </c>
      <c r="R321" s="481"/>
      <c r="S321" s="481"/>
      <c r="T321" s="481"/>
      <c r="U321" s="481"/>
      <c r="V321" s="481"/>
      <c r="W321" s="481"/>
      <c r="X321" s="481" t="n">
        <f aca="false">IF(G321=EUconst_NA,TRUE(),FALSE())</f>
        <v>0</v>
      </c>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J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row>
    <row r="322" s="526" customFormat="true" ht="12.75" hidden="false" customHeight="true" outlineLevel="0" collapsed="false">
      <c r="A322" s="481" t="n">
        <v>11</v>
      </c>
      <c r="B322" s="522" t="str">
        <f aca="false">Translations!$B$188</f>
        <v>Refinería de hidrocarburos</v>
      </c>
      <c r="C322" s="522" t="str">
        <f aca="false">Translations!$B$312</f>
        <v>Refinerías</v>
      </c>
      <c r="D322" s="522" t="str">
        <f aca="false">Translations!$B$320</f>
        <v>Producción de hidrógeno</v>
      </c>
      <c r="E322" s="522" t="str">
        <f aca="false">Translations!$B$321</f>
        <v>Hidrocarburo entrante [t]</v>
      </c>
      <c r="F322" s="523" t="str">
        <f aca="false">EUconst_MassBalance</f>
        <v>Balance de masas</v>
      </c>
      <c r="G322" s="483" t="n">
        <v>1</v>
      </c>
      <c r="H322" s="524" t="str">
        <f aca="false">Translations!$B$295</f>
        <v>± 7,5 %</v>
      </c>
      <c r="I322" s="529" t="str">
        <f aca="false">Translations!$B$296</f>
        <v>± 5,0 %</v>
      </c>
      <c r="J322" s="530"/>
      <c r="K322" s="530"/>
      <c r="L322" s="529" t="str">
        <f aca="false">Translations!$B$297</f>
        <v>± 2,5 %</v>
      </c>
      <c r="M322" s="529" t="str">
        <f aca="false">Translations!$B$298</f>
        <v>± 1,5 %</v>
      </c>
      <c r="N322" s="483" t="n">
        <f aca="false">COUNTA(H322:M322)</f>
        <v>4</v>
      </c>
      <c r="O322" s="525" t="str">
        <f aca="false">C322&amp;": "&amp;D322</f>
        <v>Refinerías: Producción de hidrógeno</v>
      </c>
      <c r="P322" s="482"/>
      <c r="Q322" s="482" t="str">
        <f aca="false">EUconst_CNTR_ActivityData&amp;O322</f>
        <v>ActivityData_Refinerías: Producción de hidrógeno</v>
      </c>
      <c r="R322" s="481"/>
      <c r="S322" s="481"/>
      <c r="T322" s="481"/>
      <c r="U322" s="481"/>
      <c r="V322" s="531"/>
      <c r="W322" s="481"/>
      <c r="X322" s="481" t="n">
        <f aca="false">IF(G322=EUconst_NA,TRUE(),FALSE())</f>
        <v>0</v>
      </c>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J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row>
    <row r="323" s="526" customFormat="true" ht="12.75" hidden="false" customHeight="true" outlineLevel="0" collapsed="false">
      <c r="A323" s="481" t="n">
        <v>12</v>
      </c>
      <c r="B323" s="522" t="str">
        <f aca="false">Translations!$B$189</f>
        <v>Producción de coque</v>
      </c>
      <c r="C323" s="522" t="str">
        <f aca="false">Translations!$B$322</f>
        <v>Coque</v>
      </c>
      <c r="D323" s="522" t="str">
        <f aca="false">Translations!$B$323</f>
        <v>Combustible empleado como insumo de un proceso</v>
      </c>
      <c r="E323" s="522" t="str">
        <f aca="false">Translations!$B$102</f>
        <v>Cantidad de combustible[t] or [Nm3]</v>
      </c>
      <c r="F323" s="523" t="str">
        <f aca="false">EUconst_Fuel</f>
        <v>Combustión</v>
      </c>
      <c r="G323" s="483" t="n">
        <v>1</v>
      </c>
      <c r="H323" s="524" t="str">
        <f aca="false">Translations!$B$295</f>
        <v>± 7,5 %</v>
      </c>
      <c r="I323" s="524" t="str">
        <f aca="false">Translations!$B$296</f>
        <v>± 5,0 %</v>
      </c>
      <c r="J323" s="482"/>
      <c r="K323" s="482"/>
      <c r="L323" s="524" t="str">
        <f aca="false">Translations!$B$297</f>
        <v>± 2,5 %</v>
      </c>
      <c r="M323" s="524" t="str">
        <f aca="false">Translations!$B$298</f>
        <v>± 1,5 %</v>
      </c>
      <c r="N323" s="483" t="n">
        <f aca="false">COUNTA(H323:M323)</f>
        <v>4</v>
      </c>
      <c r="O323" s="525" t="str">
        <f aca="false">C323&amp;": "&amp;D323</f>
        <v>Coque: Combustible empleado como insumo de un proceso</v>
      </c>
      <c r="P323" s="482"/>
      <c r="Q323" s="482" t="str">
        <f aca="false">EUconst_CNTR_ActivityData&amp;O323</f>
        <v>ActivityData_Coque: Combustible empleado como insumo de un proceso</v>
      </c>
      <c r="R323" s="481"/>
      <c r="S323" s="481"/>
      <c r="T323" s="481"/>
      <c r="U323" s="527"/>
      <c r="V323" s="531"/>
      <c r="W323" s="481"/>
      <c r="X323" s="481" t="n">
        <f aca="false">IF(G323=EUconst_NA,TRUE(),FALSE())</f>
        <v>0</v>
      </c>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J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row>
    <row r="324" s="526" customFormat="true" ht="12.75" hidden="false" customHeight="true" outlineLevel="0" collapsed="false">
      <c r="A324" s="481" t="n">
        <v>13</v>
      </c>
      <c r="B324" s="522" t="str">
        <f aca="false">Translations!$B$189</f>
        <v>Producción de coque</v>
      </c>
      <c r="C324" s="522" t="str">
        <f aca="false">Translations!$B$322</f>
        <v>Coque</v>
      </c>
      <c r="D324" s="532" t="str">
        <f aca="false">Translations!$B$686</f>
        <v>Proceso (método A): solo carbonato</v>
      </c>
      <c r="E324" s="532" t="str">
        <f aca="false">Translations!$B$687</f>
        <v>Insumo de proceso [t]</v>
      </c>
      <c r="F324" s="523" t="str">
        <f aca="false">EUconst_ProcessCarbonate</f>
        <v>Emisiones de proceso</v>
      </c>
      <c r="G324" s="483" t="n">
        <v>1</v>
      </c>
      <c r="H324" s="524" t="str">
        <f aca="false">Translations!$B$295</f>
        <v>± 7,5 %</v>
      </c>
      <c r="I324" s="524" t="str">
        <f aca="false">Translations!$B$296</f>
        <v>± 5,0 %</v>
      </c>
      <c r="J324" s="482"/>
      <c r="K324" s="482"/>
      <c r="L324" s="524" t="str">
        <f aca="false">Translations!$B$297</f>
        <v>± 2,5 %</v>
      </c>
      <c r="M324" s="528"/>
      <c r="N324" s="483" t="n">
        <f aca="false">COUNTA(H324:M324)</f>
        <v>3</v>
      </c>
      <c r="O324" s="525" t="str">
        <f aca="false">C324&amp;": "&amp;D324</f>
        <v>Coque: Proceso (método A): solo carbonato</v>
      </c>
      <c r="P324" s="482"/>
      <c r="Q324" s="482" t="str">
        <f aca="false">EUconst_CNTR_ActivityData&amp;O324</f>
        <v>ActivityData_Coque: Proceso (método A): solo carbonato</v>
      </c>
      <c r="R324" s="481"/>
      <c r="S324" s="481"/>
      <c r="T324" s="481"/>
      <c r="U324" s="527"/>
      <c r="V324" s="531"/>
      <c r="W324" s="481"/>
      <c r="X324" s="481" t="n">
        <f aca="false">IF(G324=EUconst_NA,TRUE(),FALSE())</f>
        <v>0</v>
      </c>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J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row>
    <row r="325" s="526" customFormat="true" ht="12.75" hidden="false" customHeight="true" outlineLevel="0" collapsed="false">
      <c r="A325" s="481" t="n">
        <v>14</v>
      </c>
      <c r="B325" s="532" t="str">
        <f aca="false">Translations!$B$189</f>
        <v>Producción de coque</v>
      </c>
      <c r="C325" s="532" t="str">
        <f aca="false">Translations!$B$322</f>
        <v>Coque</v>
      </c>
      <c r="D325" s="532" t="str">
        <f aca="false">Translations!$B$688</f>
        <v>Proceso (método A): mezcla (carbonato + carbono no carbonatado)</v>
      </c>
      <c r="E325" s="532" t="str">
        <f aca="false">Translations!$B$687</f>
        <v>Insumo de proceso [t]</v>
      </c>
      <c r="F325" s="523" t="str">
        <f aca="false">EUconst_ProcessCarbonate</f>
        <v>Emisiones de proceso</v>
      </c>
      <c r="G325" s="483" t="n">
        <v>1</v>
      </c>
      <c r="H325" s="524" t="str">
        <f aca="false">Translations!$B$295</f>
        <v>± 7,5 %</v>
      </c>
      <c r="I325" s="524" t="str">
        <f aca="false">Translations!$B$296</f>
        <v>± 5,0 %</v>
      </c>
      <c r="J325" s="482"/>
      <c r="K325" s="482"/>
      <c r="L325" s="524" t="str">
        <f aca="false">Translations!$B$297</f>
        <v>± 2,5 %</v>
      </c>
      <c r="M325" s="528"/>
      <c r="N325" s="483" t="n">
        <f aca="false">COUNTA(H325:M325)</f>
        <v>3</v>
      </c>
      <c r="O325" s="525" t="str">
        <f aca="false">C325&amp;": "&amp;D325</f>
        <v>Coque: Proceso (método A): mezcla (carbonato + carbono no carbonatado)</v>
      </c>
      <c r="P325" s="482"/>
      <c r="Q325" s="482" t="str">
        <f aca="false">EUconst_CNTR_ActivityData&amp;O325</f>
        <v>ActivityData_Coque: Proceso (método A): mezcla (carbonato + carbono no carbonatado)</v>
      </c>
      <c r="R325" s="481"/>
      <c r="S325" s="481"/>
      <c r="T325" s="481"/>
      <c r="U325" s="527"/>
      <c r="V325" s="531"/>
      <c r="W325" s="481"/>
      <c r="X325" s="481" t="n">
        <f aca="false">IF(G325=EUconst_NA,TRUE(),FALSE())</f>
        <v>0</v>
      </c>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J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row>
    <row r="326" s="526" customFormat="true" ht="12.75" hidden="false" customHeight="true" outlineLevel="0" collapsed="false">
      <c r="A326" s="481" t="n">
        <v>15</v>
      </c>
      <c r="B326" s="532" t="str">
        <f aca="false">Translations!$B$189</f>
        <v>Producción de coque</v>
      </c>
      <c r="C326" s="532" t="str">
        <f aca="false">Translations!$B$322</f>
        <v>Coque</v>
      </c>
      <c r="D326" s="532" t="str">
        <f aca="false">Translations!$B$689</f>
        <v>Proceso (método A): carbono no carbonatado</v>
      </c>
      <c r="E326" s="532" t="str">
        <f aca="false">Translations!$B$687</f>
        <v>Insumo de proceso [t]</v>
      </c>
      <c r="F326" s="523" t="str">
        <f aca="false">EUconst_ProcessCarbonate</f>
        <v>Emisiones de proceso</v>
      </c>
      <c r="G326" s="483" t="n">
        <v>1</v>
      </c>
      <c r="H326" s="524" t="str">
        <f aca="false">Translations!$B$295</f>
        <v>± 7,5 %</v>
      </c>
      <c r="I326" s="524" t="str">
        <f aca="false">Translations!$B$296</f>
        <v>± 5,0 %</v>
      </c>
      <c r="J326" s="482"/>
      <c r="K326" s="482"/>
      <c r="L326" s="524" t="str">
        <f aca="false">Translations!$B$297</f>
        <v>± 2,5 %</v>
      </c>
      <c r="M326" s="528"/>
      <c r="N326" s="483" t="n">
        <f aca="false">COUNTA(H326:M326)</f>
        <v>3</v>
      </c>
      <c r="O326" s="525" t="str">
        <f aca="false">C326&amp;": "&amp;D326</f>
        <v>Coque: Proceso (método A): carbono no carbonatado</v>
      </c>
      <c r="P326" s="482"/>
      <c r="Q326" s="482" t="str">
        <f aca="false">EUconst_CNTR_ActivityData&amp;O326</f>
        <v>ActivityData_Coque: Proceso (método A): carbono no carbonatado</v>
      </c>
      <c r="R326" s="481"/>
      <c r="S326" s="481"/>
      <c r="T326" s="481"/>
      <c r="U326" s="527"/>
      <c r="V326" s="531"/>
      <c r="W326" s="481"/>
      <c r="X326" s="481" t="n">
        <f aca="false">IF(G326=EUconst_NA,TRUE(),FALSE())</f>
        <v>0</v>
      </c>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J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row>
    <row r="327" s="526" customFormat="true" ht="12.75" hidden="false" customHeight="true" outlineLevel="0" collapsed="false">
      <c r="A327" s="481" t="n">
        <v>16</v>
      </c>
      <c r="B327" s="522" t="str">
        <f aca="false">Translations!$B$189</f>
        <v>Producción de coque</v>
      </c>
      <c r="C327" s="522" t="str">
        <f aca="false">Translations!$B$322</f>
        <v>Coque</v>
      </c>
      <c r="D327" s="522" t="str">
        <f aca="false">Translations!$B$690</f>
        <v>Proceso (método B): producción de óxido</v>
      </c>
      <c r="E327" s="522" t="str">
        <f aca="false">Translations!$B$327</f>
        <v>Producción de óxido [t]</v>
      </c>
      <c r="F327" s="523" t="str">
        <f aca="false">EUconst_ProcessCarbonate</f>
        <v>Emisiones de proceso</v>
      </c>
      <c r="G327" s="483" t="n">
        <v>1</v>
      </c>
      <c r="H327" s="524" t="str">
        <f aca="false">Translations!$B$296</f>
        <v>± 5,0 %</v>
      </c>
      <c r="I327" s="524" t="str">
        <f aca="false">Translations!$B$297</f>
        <v>± 2,5 %</v>
      </c>
      <c r="J327" s="482"/>
      <c r="K327" s="482"/>
      <c r="L327" s="528"/>
      <c r="M327" s="528"/>
      <c r="N327" s="483" t="n">
        <f aca="false">COUNTA(H327:M327)</f>
        <v>2</v>
      </c>
      <c r="O327" s="525" t="str">
        <f aca="false">C327&amp;": "&amp;D327</f>
        <v>Coque: Proceso (método B): producción de óxido</v>
      </c>
      <c r="P327" s="482"/>
      <c r="Q327" s="482" t="str">
        <f aca="false">EUconst_CNTR_ActivityData&amp;O327</f>
        <v>ActivityData_Coque: Proceso (método B): producción de óxido</v>
      </c>
      <c r="R327" s="481"/>
      <c r="S327" s="481"/>
      <c r="T327" s="481"/>
      <c r="U327" s="527"/>
      <c r="V327" s="531"/>
      <c r="W327" s="481"/>
      <c r="X327" s="481" t="n">
        <f aca="false">IF(G327=EUconst_NA,TRUE(),FALSE())</f>
        <v>0</v>
      </c>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J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row>
    <row r="328" s="526" customFormat="true" ht="12.75" hidden="false" customHeight="true" outlineLevel="0" collapsed="false">
      <c r="A328" s="481" t="n">
        <v>17</v>
      </c>
      <c r="B328" s="522" t="str">
        <f aca="false">Translations!$B$189</f>
        <v>Producción de coque</v>
      </c>
      <c r="C328" s="522" t="str">
        <f aca="false">Translations!$B$322</f>
        <v>Coque</v>
      </c>
      <c r="D328" s="522" t="str">
        <f aca="false">Translations!$B$313</f>
        <v>Balance de masas</v>
      </c>
      <c r="E328" s="522" t="str">
        <f aca="false">Translations!$B$303</f>
        <v>Material de entrada y salida [t]</v>
      </c>
      <c r="F328" s="523" t="str">
        <f aca="false">EUconst_MassBalance</f>
        <v>Balance de masas</v>
      </c>
      <c r="G328" s="483" t="n">
        <v>1</v>
      </c>
      <c r="H328" s="524" t="str">
        <f aca="false">Translations!$B$295</f>
        <v>± 7,5 %</v>
      </c>
      <c r="I328" s="524" t="str">
        <f aca="false">Translations!$B$296</f>
        <v>± 5,0 %</v>
      </c>
      <c r="J328" s="482"/>
      <c r="K328" s="482"/>
      <c r="L328" s="524" t="str">
        <f aca="false">Translations!$B$297</f>
        <v>± 2,5 %</v>
      </c>
      <c r="M328" s="524" t="str">
        <f aca="false">Translations!$B$298</f>
        <v>± 1,5 %</v>
      </c>
      <c r="N328" s="483" t="n">
        <f aca="false">COUNTA(H328:M328)</f>
        <v>4</v>
      </c>
      <c r="O328" s="525" t="str">
        <f aca="false">C328&amp;": "&amp;D328</f>
        <v>Coque: Balance de masas</v>
      </c>
      <c r="P328" s="482"/>
      <c r="Q328" s="482" t="str">
        <f aca="false">EUconst_CNTR_ActivityData&amp;O328</f>
        <v>ActivityData_Coque: Balance de masas</v>
      </c>
      <c r="R328" s="481"/>
      <c r="S328" s="481"/>
      <c r="T328" s="481"/>
      <c r="U328" s="481"/>
      <c r="V328" s="531"/>
      <c r="W328" s="481"/>
      <c r="X328" s="481" t="n">
        <f aca="false">IF(G328=EUconst_NA,TRUE(),FALSE())</f>
        <v>0</v>
      </c>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J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row>
    <row r="329" s="526" customFormat="true" ht="12.75" hidden="false" customHeight="true" outlineLevel="0" collapsed="false">
      <c r="A329" s="481" t="n">
        <v>18</v>
      </c>
      <c r="B329" s="522" t="str">
        <f aca="false">Translations!$B$190</f>
        <v>Sinterización de minerales metálicos</v>
      </c>
      <c r="C329" s="522" t="str">
        <f aca="false">Translations!$B$329</f>
        <v>Minerales metálicos</v>
      </c>
      <c r="D329" s="532" t="str">
        <f aca="false">Translations!$B$686</f>
        <v>Proceso (método A): solo carbonato</v>
      </c>
      <c r="E329" s="532" t="str">
        <f aca="false">Translations!$B$687</f>
        <v>Insumo de proceso [t]</v>
      </c>
      <c r="F329" s="523" t="str">
        <f aca="false">F317</f>
        <v>Emisiones de proceso</v>
      </c>
      <c r="G329" s="483" t="n">
        <v>1</v>
      </c>
      <c r="H329" s="524" t="str">
        <f aca="false">Translations!$B$296</f>
        <v>± 5,0 %</v>
      </c>
      <c r="I329" s="524" t="str">
        <f aca="false">Translations!$B$297</f>
        <v>± 2,5 %</v>
      </c>
      <c r="J329" s="482"/>
      <c r="K329" s="482"/>
      <c r="L329" s="528"/>
      <c r="M329" s="528"/>
      <c r="N329" s="483" t="n">
        <f aca="false">COUNTA(H329:M329)</f>
        <v>2</v>
      </c>
      <c r="O329" s="525" t="str">
        <f aca="false">C329&amp;": "&amp;D329</f>
        <v>Minerales metálicos: Proceso (método A): solo carbonato</v>
      </c>
      <c r="P329" s="482"/>
      <c r="Q329" s="482" t="str">
        <f aca="false">EUconst_CNTR_ActivityData&amp;O329</f>
        <v>ActivityData_Minerales metálicos: Proceso (método A): solo carbonato</v>
      </c>
      <c r="R329" s="481"/>
      <c r="S329" s="481"/>
      <c r="T329" s="481"/>
      <c r="U329" s="481"/>
      <c r="V329" s="531"/>
      <c r="W329" s="481"/>
      <c r="X329" s="481" t="n">
        <f aca="false">IF(G329=EUconst_NA,TRUE(),FALSE())</f>
        <v>0</v>
      </c>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J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row>
    <row r="330" s="526" customFormat="true" ht="12.75" hidden="false" customHeight="true" outlineLevel="0" collapsed="false">
      <c r="A330" s="481" t="n">
        <v>19</v>
      </c>
      <c r="B330" s="532" t="str">
        <f aca="false">Translations!$B$190</f>
        <v>Sinterización de minerales metálicos</v>
      </c>
      <c r="C330" s="532" t="str">
        <f aca="false">Translations!$B$329</f>
        <v>Minerales metálicos</v>
      </c>
      <c r="D330" s="532" t="str">
        <f aca="false">Translations!$B$688</f>
        <v>Proceso (método A): mezcla (carbonato + carbono no carbonatado)</v>
      </c>
      <c r="E330" s="532" t="str">
        <f aca="false">Translations!$B$687</f>
        <v>Insumo de proceso [t]</v>
      </c>
      <c r="F330" s="523" t="str">
        <f aca="false">EUconst_ProcessCarbonate</f>
        <v>Emisiones de proceso</v>
      </c>
      <c r="G330" s="483" t="n">
        <v>1</v>
      </c>
      <c r="H330" s="524" t="str">
        <f aca="false">Translations!$B$295</f>
        <v>± 7,5 %</v>
      </c>
      <c r="I330" s="524" t="str">
        <f aca="false">Translations!$B$296</f>
        <v>± 5,0 %</v>
      </c>
      <c r="J330" s="482"/>
      <c r="K330" s="482"/>
      <c r="L330" s="524" t="str">
        <f aca="false">Translations!$B$297</f>
        <v>± 2,5 %</v>
      </c>
      <c r="M330" s="528"/>
      <c r="N330" s="483" t="n">
        <f aca="false">COUNTA(H330:M330)</f>
        <v>3</v>
      </c>
      <c r="O330" s="525" t="str">
        <f aca="false">C330&amp;": "&amp;D330</f>
        <v>Minerales metálicos: Proceso (método A): mezcla (carbonato + carbono no carbonatado)</v>
      </c>
      <c r="P330" s="482"/>
      <c r="Q330" s="482" t="str">
        <f aca="false">EUconst_CNTR_ActivityData&amp;O330</f>
        <v>ActivityData_Minerales metálicos: Proceso (método A): mezcla (carbonato + carbono no carbonatado)</v>
      </c>
      <c r="R330" s="481"/>
      <c r="S330" s="481"/>
      <c r="T330" s="481"/>
      <c r="U330" s="527"/>
      <c r="V330" s="531"/>
      <c r="W330" s="481"/>
      <c r="X330" s="481" t="n">
        <f aca="false">IF(G330=EUconst_NA,TRUE(),FALSE())</f>
        <v>0</v>
      </c>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J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row>
    <row r="331" s="526" customFormat="true" ht="12.75" hidden="false" customHeight="true" outlineLevel="0" collapsed="false">
      <c r="A331" s="481" t="n">
        <v>20</v>
      </c>
      <c r="B331" s="532" t="str">
        <f aca="false">Translations!$B$190</f>
        <v>Sinterización de minerales metálicos</v>
      </c>
      <c r="C331" s="532" t="str">
        <f aca="false">Translations!$B$329</f>
        <v>Minerales metálicos</v>
      </c>
      <c r="D331" s="532" t="str">
        <f aca="false">Translations!$B$689</f>
        <v>Proceso (método A): carbono no carbonatado</v>
      </c>
      <c r="E331" s="532" t="str">
        <f aca="false">Translations!$B$687</f>
        <v>Insumo de proceso [t]</v>
      </c>
      <c r="F331" s="523" t="str">
        <f aca="false">EUconst_ProcessCarbonate</f>
        <v>Emisiones de proceso</v>
      </c>
      <c r="G331" s="483" t="n">
        <v>1</v>
      </c>
      <c r="H331" s="524" t="str">
        <f aca="false">Translations!$B$295</f>
        <v>± 7,5 %</v>
      </c>
      <c r="I331" s="524" t="str">
        <f aca="false">Translations!$B$296</f>
        <v>± 5,0 %</v>
      </c>
      <c r="J331" s="482"/>
      <c r="K331" s="482"/>
      <c r="L331" s="524" t="str">
        <f aca="false">Translations!$B$297</f>
        <v>± 2,5 %</v>
      </c>
      <c r="M331" s="528"/>
      <c r="N331" s="483" t="n">
        <f aca="false">COUNTA(H331:M331)</f>
        <v>3</v>
      </c>
      <c r="O331" s="525" t="str">
        <f aca="false">C331&amp;": "&amp;D331</f>
        <v>Minerales metálicos: Proceso (método A): carbono no carbonatado</v>
      </c>
      <c r="P331" s="482"/>
      <c r="Q331" s="482" t="str">
        <f aca="false">EUconst_CNTR_ActivityData&amp;O331</f>
        <v>ActivityData_Minerales metálicos: Proceso (método A): carbono no carbonatado</v>
      </c>
      <c r="R331" s="481"/>
      <c r="S331" s="481"/>
      <c r="T331" s="481"/>
      <c r="U331" s="527"/>
      <c r="V331" s="531"/>
      <c r="W331" s="481"/>
      <c r="X331" s="481" t="n">
        <f aca="false">IF(G331=EUconst_NA,TRUE(),FALSE())</f>
        <v>0</v>
      </c>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J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row>
    <row r="332" s="526" customFormat="true" ht="12.75" hidden="false" customHeight="true" outlineLevel="0" collapsed="false">
      <c r="A332" s="481" t="n">
        <v>21</v>
      </c>
      <c r="B332" s="532" t="str">
        <f aca="false">Translations!$B$190</f>
        <v>Sinterización de minerales metálicos</v>
      </c>
      <c r="C332" s="532" t="str">
        <f aca="false">Translations!$B$329</f>
        <v>Minerales metálicos</v>
      </c>
      <c r="D332" s="532" t="str">
        <f aca="false">Translations!$B$690</f>
        <v>Proceso (método B): producción de óxido</v>
      </c>
      <c r="E332" s="532" t="str">
        <f aca="false">Translations!$B$327</f>
        <v>Producción de óxido [t]</v>
      </c>
      <c r="F332" s="523" t="str">
        <f aca="false">EUconst_ProcessCarbonate</f>
        <v>Emisiones de proceso</v>
      </c>
      <c r="G332" s="483" t="n">
        <v>1</v>
      </c>
      <c r="H332" s="524" t="str">
        <f aca="false">Translations!$B$296</f>
        <v>± 5,0 %</v>
      </c>
      <c r="I332" s="524" t="str">
        <f aca="false">Translations!$B$297</f>
        <v>± 2,5 %</v>
      </c>
      <c r="J332" s="482"/>
      <c r="K332" s="482"/>
      <c r="L332" s="528"/>
      <c r="M332" s="528"/>
      <c r="N332" s="483" t="n">
        <f aca="false">COUNTA(H332:M332)</f>
        <v>2</v>
      </c>
      <c r="O332" s="525" t="str">
        <f aca="false">C332&amp;": "&amp;D332</f>
        <v>Minerales metálicos: Proceso (método B): producción de óxido</v>
      </c>
      <c r="P332" s="482"/>
      <c r="Q332" s="482" t="str">
        <f aca="false">EUconst_CNTR_ActivityData&amp;O332</f>
        <v>ActivityData_Minerales metálicos: Proceso (método B): producción de óxido</v>
      </c>
      <c r="R332" s="481"/>
      <c r="S332" s="481"/>
      <c r="T332" s="481"/>
      <c r="U332" s="527"/>
      <c r="V332" s="531"/>
      <c r="W332" s="481"/>
      <c r="X332" s="481" t="n">
        <f aca="false">IF(G332=EUconst_NA,TRUE(),FALSE())</f>
        <v>0</v>
      </c>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J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row>
    <row r="333" s="526" customFormat="true" ht="12.75" hidden="false" customHeight="true" outlineLevel="0" collapsed="false">
      <c r="A333" s="481" t="n">
        <v>22</v>
      </c>
      <c r="B333" s="522" t="str">
        <f aca="false">Translations!$B$190</f>
        <v>Sinterización de minerales metálicos</v>
      </c>
      <c r="C333" s="522" t="str">
        <f aca="false">Translations!$B$329</f>
        <v>Minerales metálicos</v>
      </c>
      <c r="D333" s="522" t="str">
        <f aca="false">Translations!$B$313</f>
        <v>Balance de masas</v>
      </c>
      <c r="E333" s="522" t="str">
        <f aca="false">Translations!$B$303</f>
        <v>Material de entrada y salida [t]</v>
      </c>
      <c r="F333" s="523" t="str">
        <f aca="false">EUconst_MassBalance</f>
        <v>Balance de masas</v>
      </c>
      <c r="G333" s="483" t="n">
        <v>1</v>
      </c>
      <c r="H333" s="524" t="str">
        <f aca="false">Translations!$B$295</f>
        <v>± 7,5 %</v>
      </c>
      <c r="I333" s="524" t="str">
        <f aca="false">Translations!$B$296</f>
        <v>± 5,0 %</v>
      </c>
      <c r="J333" s="482"/>
      <c r="K333" s="482"/>
      <c r="L333" s="524" t="str">
        <f aca="false">Translations!$B$297</f>
        <v>± 2,5 %</v>
      </c>
      <c r="M333" s="524" t="str">
        <f aca="false">Translations!$B$298</f>
        <v>± 1,5 %</v>
      </c>
      <c r="N333" s="483" t="n">
        <f aca="false">COUNTA(H333:M333)</f>
        <v>4</v>
      </c>
      <c r="O333" s="525" t="str">
        <f aca="false">C333&amp;": "&amp;D333</f>
        <v>Minerales metálicos: Balance de masas</v>
      </c>
      <c r="P333" s="482"/>
      <c r="Q333" s="482" t="str">
        <f aca="false">EUconst_CNTR_ActivityData&amp;O333</f>
        <v>ActivityData_Minerales metálicos: Balance de masas</v>
      </c>
      <c r="R333" s="481"/>
      <c r="S333" s="481"/>
      <c r="T333" s="481"/>
      <c r="U333" s="481"/>
      <c r="V333" s="531"/>
      <c r="W333" s="481"/>
      <c r="X333" s="481" t="n">
        <f aca="false">IF(G333=EUconst_NA,TRUE(),FALSE())</f>
        <v>0</v>
      </c>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J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row>
    <row r="334" s="526" customFormat="true" ht="12.75" hidden="false" customHeight="true" outlineLevel="0" collapsed="false">
      <c r="A334" s="481" t="n">
        <v>23</v>
      </c>
      <c r="B334" s="522" t="str">
        <f aca="false">Translations!$B$191</f>
        <v>Producción de arrabio o acero</v>
      </c>
      <c r="C334" s="522" t="str">
        <f aca="false">Translations!$B$333</f>
        <v>Hierro y acero</v>
      </c>
      <c r="D334" s="522" t="str">
        <f aca="false">Translations!$B$323</f>
        <v>Combustible empleado como insumo de un proceso</v>
      </c>
      <c r="E334" s="522" t="str">
        <f aca="false">Translations!$B$334</f>
        <v>Entradas y salidas de flujos de masa en la instalación [t]</v>
      </c>
      <c r="F334" s="523" t="str">
        <f aca="false">F312</f>
        <v>Combustión</v>
      </c>
      <c r="G334" s="483" t="n">
        <v>1</v>
      </c>
      <c r="H334" s="524" t="str">
        <f aca="false">Translations!$B$295</f>
        <v>± 7,5 %</v>
      </c>
      <c r="I334" s="524" t="str">
        <f aca="false">Translations!$B$296</f>
        <v>± 5,0 %</v>
      </c>
      <c r="J334" s="482"/>
      <c r="K334" s="482"/>
      <c r="L334" s="524" t="str">
        <f aca="false">Translations!$B$297</f>
        <v>± 2,5 %</v>
      </c>
      <c r="M334" s="524" t="str">
        <f aca="false">Translations!$B$298</f>
        <v>± 1,5 %</v>
      </c>
      <c r="N334" s="483" t="n">
        <f aca="false">COUNTA(H334:M334)</f>
        <v>4</v>
      </c>
      <c r="O334" s="525" t="str">
        <f aca="false">C334&amp;": "&amp;D334</f>
        <v>Hierro y acero: Combustible empleado como insumo de un proceso</v>
      </c>
      <c r="P334" s="482"/>
      <c r="Q334" s="482" t="str">
        <f aca="false">EUconst_CNTR_ActivityData&amp;O334</f>
        <v>ActivityData_Hierro y acero: Combustible empleado como insumo de un proceso</v>
      </c>
      <c r="R334" s="481"/>
      <c r="S334" s="481"/>
      <c r="T334" s="481"/>
      <c r="U334" s="481"/>
      <c r="V334" s="531"/>
      <c r="W334" s="481"/>
      <c r="X334" s="481" t="n">
        <f aca="false">IF(G334=EUconst_NA,TRUE(),FALSE())</f>
        <v>0</v>
      </c>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J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row>
    <row r="335" s="526" customFormat="true" ht="12.75" hidden="false" customHeight="true" outlineLevel="0" collapsed="false">
      <c r="A335" s="481" t="n">
        <v>24</v>
      </c>
      <c r="B335" s="522" t="str">
        <f aca="false">Translations!$B$191</f>
        <v>Producción de arrabio o acero</v>
      </c>
      <c r="C335" s="522" t="str">
        <f aca="false">Translations!$B$333</f>
        <v>Hierro y acero</v>
      </c>
      <c r="D335" s="532" t="str">
        <f aca="false">Translations!$B$686</f>
        <v>Proceso (método A): solo carbonato</v>
      </c>
      <c r="E335" s="532" t="str">
        <f aca="false">Translations!$B$687</f>
        <v>Insumo de proceso [t]</v>
      </c>
      <c r="F335" s="523" t="str">
        <f aca="false">F317</f>
        <v>Emisiones de proceso</v>
      </c>
      <c r="G335" s="483" t="n">
        <v>1</v>
      </c>
      <c r="H335" s="524" t="str">
        <f aca="false">Translations!$B$295</f>
        <v>± 7,5 %</v>
      </c>
      <c r="I335" s="524" t="str">
        <f aca="false">Translations!$B$295</f>
        <v>± 7,5 %</v>
      </c>
      <c r="J335" s="482"/>
      <c r="K335" s="482"/>
      <c r="L335" s="524" t="str">
        <f aca="false">Translations!$B$297</f>
        <v>± 2,5 %</v>
      </c>
      <c r="M335" s="524"/>
      <c r="N335" s="483" t="n">
        <f aca="false">COUNTA(H335:M335)</f>
        <v>3</v>
      </c>
      <c r="O335" s="525" t="str">
        <f aca="false">C335&amp;": "&amp;D335</f>
        <v>Hierro y acero: Proceso (método A): solo carbonato</v>
      </c>
      <c r="P335" s="482"/>
      <c r="Q335" s="482" t="str">
        <f aca="false">EUconst_CNTR_ActivityData&amp;O335</f>
        <v>ActivityData_Hierro y acero: Proceso (método A): solo carbonato</v>
      </c>
      <c r="R335" s="481"/>
      <c r="S335" s="481"/>
      <c r="T335" s="481"/>
      <c r="U335" s="527"/>
      <c r="V335" s="531"/>
      <c r="W335" s="481"/>
      <c r="X335" s="481" t="n">
        <f aca="false">IF(G335=EUconst_NA,TRUE(),FALSE())</f>
        <v>0</v>
      </c>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J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row>
    <row r="336" s="526" customFormat="true" ht="12.75" hidden="false" customHeight="true" outlineLevel="0" collapsed="false">
      <c r="A336" s="481" t="n">
        <v>25</v>
      </c>
      <c r="B336" s="532" t="str">
        <f aca="false">Translations!$B$191</f>
        <v>Producción de arrabio o acero</v>
      </c>
      <c r="C336" s="532" t="str">
        <f aca="false">Translations!$B$333</f>
        <v>Hierro y acero</v>
      </c>
      <c r="D336" s="532" t="str">
        <f aca="false">Translations!$B$688</f>
        <v>Proceso (método A): mezcla (carbonato + carbono no carbonatado)</v>
      </c>
      <c r="E336" s="532" t="str">
        <f aca="false">Translations!$B$687</f>
        <v>Insumo de proceso [t]</v>
      </c>
      <c r="F336" s="523" t="str">
        <f aca="false">F317</f>
        <v>Emisiones de proceso</v>
      </c>
      <c r="G336" s="483" t="n">
        <v>1</v>
      </c>
      <c r="H336" s="524" t="str">
        <f aca="false">Translations!$B$295</f>
        <v>± 7,5 %</v>
      </c>
      <c r="I336" s="524" t="str">
        <f aca="false">Translations!$B$296</f>
        <v>± 5,0 %</v>
      </c>
      <c r="J336" s="482"/>
      <c r="K336" s="482"/>
      <c r="L336" s="524" t="str">
        <f aca="false">Translations!$B$297</f>
        <v>± 2,5 %</v>
      </c>
      <c r="M336" s="524"/>
      <c r="N336" s="483" t="n">
        <f aca="false">COUNTA(H336:M336)</f>
        <v>3</v>
      </c>
      <c r="O336" s="525" t="str">
        <f aca="false">C336&amp;": "&amp;D336</f>
        <v>Hierro y acero: Proceso (método A): mezcla (carbonato + carbono no carbonatado)</v>
      </c>
      <c r="P336" s="482"/>
      <c r="Q336" s="482" t="str">
        <f aca="false">EUconst_CNTR_ActivityData&amp;O336</f>
        <v>ActivityData_Hierro y acero: Proceso (método A): mezcla (carbonato + carbono no carbonatado)</v>
      </c>
      <c r="R336" s="481"/>
      <c r="S336" s="481"/>
      <c r="T336" s="481"/>
      <c r="U336" s="527"/>
      <c r="V336" s="531"/>
      <c r="W336" s="481"/>
      <c r="X336" s="481" t="n">
        <f aca="false">IF(G336=EUconst_NA,TRUE(),FALSE())</f>
        <v>0</v>
      </c>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J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row>
    <row r="337" s="526" customFormat="true" ht="12.75" hidden="false" customHeight="true" outlineLevel="0" collapsed="false">
      <c r="A337" s="481" t="n">
        <v>26</v>
      </c>
      <c r="B337" s="532" t="str">
        <f aca="false">Translations!$B$191</f>
        <v>Producción de arrabio o acero</v>
      </c>
      <c r="C337" s="532" t="str">
        <f aca="false">Translations!$B$333</f>
        <v>Hierro y acero</v>
      </c>
      <c r="D337" s="532" t="str">
        <f aca="false">Translations!$B$689</f>
        <v>Proceso (método A): carbono no carbonatado</v>
      </c>
      <c r="E337" s="532" t="str">
        <f aca="false">Translations!$B$687</f>
        <v>Insumo de proceso [t]</v>
      </c>
      <c r="F337" s="523" t="str">
        <f aca="false">F317</f>
        <v>Emisiones de proceso</v>
      </c>
      <c r="G337" s="483" t="n">
        <v>1</v>
      </c>
      <c r="H337" s="524" t="str">
        <f aca="false">Translations!$B$295</f>
        <v>± 7,5 %</v>
      </c>
      <c r="I337" s="524" t="str">
        <f aca="false">Translations!$B$296</f>
        <v>± 5,0 %</v>
      </c>
      <c r="J337" s="482"/>
      <c r="K337" s="482"/>
      <c r="L337" s="524" t="str">
        <f aca="false">Translations!$B$297</f>
        <v>± 2,5 %</v>
      </c>
      <c r="M337" s="524"/>
      <c r="N337" s="483" t="n">
        <f aca="false">COUNTA(H337:M337)</f>
        <v>3</v>
      </c>
      <c r="O337" s="525" t="str">
        <f aca="false">C337&amp;": "&amp;D337</f>
        <v>Hierro y acero: Proceso (método A): carbono no carbonatado</v>
      </c>
      <c r="P337" s="482"/>
      <c r="Q337" s="482" t="str">
        <f aca="false">EUconst_CNTR_ActivityData&amp;O337</f>
        <v>ActivityData_Hierro y acero: Proceso (método A): carbono no carbonatado</v>
      </c>
      <c r="R337" s="481"/>
      <c r="S337" s="481"/>
      <c r="T337" s="481"/>
      <c r="U337" s="527"/>
      <c r="V337" s="531"/>
      <c r="W337" s="481"/>
      <c r="X337" s="481" t="n">
        <f aca="false">IF(G337=EUconst_NA,TRUE(),FALSE())</f>
        <v>0</v>
      </c>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J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row>
    <row r="338" s="526" customFormat="true" ht="12.75" hidden="false" customHeight="true" outlineLevel="0" collapsed="false">
      <c r="A338" s="481" t="n">
        <v>27</v>
      </c>
      <c r="B338" s="532" t="str">
        <f aca="false">Translations!$B$191</f>
        <v>Producción de arrabio o acero</v>
      </c>
      <c r="C338" s="532" t="str">
        <f aca="false">Translations!$B$333</f>
        <v>Hierro y acero</v>
      </c>
      <c r="D338" s="532" t="str">
        <f aca="false">Translations!$B$690</f>
        <v>Proceso (método B): producción de óxido</v>
      </c>
      <c r="E338" s="532" t="str">
        <f aca="false">Translations!$B$327</f>
        <v>Producción de óxido [t]</v>
      </c>
      <c r="F338" s="523" t="str">
        <f aca="false">F317</f>
        <v>Emisiones de proceso</v>
      </c>
      <c r="G338" s="483" t="n">
        <v>1</v>
      </c>
      <c r="H338" s="524" t="str">
        <f aca="false">Translations!$B$296</f>
        <v>± 5,0 %</v>
      </c>
      <c r="I338" s="524" t="str">
        <f aca="false">Translations!$B$297</f>
        <v>± 2,5 %</v>
      </c>
      <c r="J338" s="482"/>
      <c r="K338" s="482"/>
      <c r="L338" s="528"/>
      <c r="M338" s="524"/>
      <c r="N338" s="483" t="n">
        <f aca="false">COUNTA(H338:M338)</f>
        <v>2</v>
      </c>
      <c r="O338" s="525" t="str">
        <f aca="false">C338&amp;": "&amp;D338</f>
        <v>Hierro y acero: Proceso (método B): producción de óxido</v>
      </c>
      <c r="P338" s="482"/>
      <c r="Q338" s="482" t="str">
        <f aca="false">EUconst_CNTR_ActivityData&amp;O338</f>
        <v>ActivityData_Hierro y acero: Proceso (método B): producción de óxido</v>
      </c>
      <c r="R338" s="481"/>
      <c r="S338" s="481"/>
      <c r="T338" s="481"/>
      <c r="U338" s="527"/>
      <c r="V338" s="531"/>
      <c r="W338" s="481"/>
      <c r="X338" s="481" t="n">
        <f aca="false">IF(G338=EUconst_NA,TRUE(),FALSE())</f>
        <v>0</v>
      </c>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J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row>
    <row r="339" s="526" customFormat="true" ht="12.75" hidden="false" customHeight="true" outlineLevel="0" collapsed="false">
      <c r="A339" s="481" t="n">
        <v>28</v>
      </c>
      <c r="B339" s="522" t="str">
        <f aca="false">Translations!$B$191</f>
        <v>Producción de arrabio o acero</v>
      </c>
      <c r="C339" s="522" t="str">
        <f aca="false">Translations!$B$333</f>
        <v>Hierro y acero</v>
      </c>
      <c r="D339" s="522" t="str">
        <f aca="false">Translations!$B$313</f>
        <v>Balance de masas</v>
      </c>
      <c r="E339" s="522" t="str">
        <f aca="false">Translations!$B$303</f>
        <v>Material de entrada y salida [t]</v>
      </c>
      <c r="F339" s="523" t="str">
        <f aca="false">EUconst_MassBalance</f>
        <v>Balance de masas</v>
      </c>
      <c r="G339" s="483" t="n">
        <v>1</v>
      </c>
      <c r="H339" s="524" t="str">
        <f aca="false">Translations!$B$295</f>
        <v>± 7,5 %</v>
      </c>
      <c r="I339" s="524" t="str">
        <f aca="false">Translations!$B$296</f>
        <v>± 5,0 %</v>
      </c>
      <c r="J339" s="482"/>
      <c r="K339" s="482"/>
      <c r="L339" s="524" t="str">
        <f aca="false">Translations!$B$297</f>
        <v>± 2,5 %</v>
      </c>
      <c r="M339" s="524" t="str">
        <f aca="false">Translations!$B$298</f>
        <v>± 1,5 %</v>
      </c>
      <c r="N339" s="483" t="n">
        <f aca="false">COUNTA(H339:M339)</f>
        <v>4</v>
      </c>
      <c r="O339" s="525" t="str">
        <f aca="false">C339&amp;": "&amp;D339</f>
        <v>Hierro y acero: Balance de masas</v>
      </c>
      <c r="P339" s="482"/>
      <c r="Q339" s="482" t="str">
        <f aca="false">EUconst_CNTR_ActivityData&amp;O339</f>
        <v>ActivityData_Hierro y acero: Balance de masas</v>
      </c>
      <c r="R339" s="481"/>
      <c r="S339" s="481"/>
      <c r="T339" s="481"/>
      <c r="U339" s="481"/>
      <c r="V339" s="531"/>
      <c r="W339" s="481"/>
      <c r="X339" s="481" t="n">
        <f aca="false">IF(G339=EUconst_NA,TRUE(),FALSE())</f>
        <v>0</v>
      </c>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J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row>
    <row r="340" s="526" customFormat="true" ht="12.75" hidden="false" customHeight="true" outlineLevel="0" collapsed="false">
      <c r="A340" s="481" t="n">
        <v>29</v>
      </c>
      <c r="B340" s="522" t="str">
        <f aca="false">Translations!$B$90</f>
        <v>Producción de clinker de cemento</v>
      </c>
      <c r="C340" s="522" t="str">
        <f aca="false">Translations!$B$335</f>
        <v>Cemento clínker</v>
      </c>
      <c r="D340" s="522" t="str">
        <f aca="false">Translations!$B$336</f>
        <v>Basado en los materiales de entrada del horno (método A)</v>
      </c>
      <c r="E340" s="522" t="str">
        <f aca="false">Translations!$B$337</f>
        <v>Cada material de entrada del horno correspondiente [t]</v>
      </c>
      <c r="F340" s="523" t="str">
        <f aca="false">F317</f>
        <v>Emisiones de proceso</v>
      </c>
      <c r="G340" s="483" t="n">
        <v>1</v>
      </c>
      <c r="H340" s="524" t="str">
        <f aca="false">Translations!$B$295</f>
        <v>± 7,5 %</v>
      </c>
      <c r="I340" s="524" t="str">
        <f aca="false">Translations!$B$296</f>
        <v>± 5,0 %</v>
      </c>
      <c r="J340" s="482"/>
      <c r="K340" s="482"/>
      <c r="L340" s="524" t="str">
        <f aca="false">Translations!$B$297</f>
        <v>± 2,5 %</v>
      </c>
      <c r="M340" s="528"/>
      <c r="N340" s="483" t="n">
        <f aca="false">COUNTA(H340:M340)</f>
        <v>3</v>
      </c>
      <c r="O340" s="525" t="str">
        <f aca="false">C340&amp;": "&amp;D340</f>
        <v>Cemento clínker: Basado en los materiales de entrada del horno (método A)</v>
      </c>
      <c r="P340" s="482"/>
      <c r="Q340" s="482" t="str">
        <f aca="false">EUconst_CNTR_ActivityData&amp;O340</f>
        <v>ActivityData_Cemento clínker: Basado en los materiales de entrada del horno (método A)</v>
      </c>
      <c r="R340" s="481"/>
      <c r="S340" s="481"/>
      <c r="T340" s="481"/>
      <c r="U340" s="481"/>
      <c r="V340" s="531"/>
      <c r="W340" s="481"/>
      <c r="X340" s="481" t="n">
        <f aca="false">IF(G340=EUconst_NA,TRUE(),FALSE())</f>
        <v>0</v>
      </c>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J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row>
    <row r="341" s="526" customFormat="true" ht="12.75" hidden="false" customHeight="true" outlineLevel="0" collapsed="false">
      <c r="A341" s="481" t="n">
        <v>30</v>
      </c>
      <c r="B341" s="522" t="str">
        <f aca="false">Translations!$B$90</f>
        <v>Producción de clinker de cemento</v>
      </c>
      <c r="C341" s="522" t="str">
        <f aca="false">Translations!$B$335</f>
        <v>Cemento clínker</v>
      </c>
      <c r="D341" s="522" t="str">
        <f aca="false">Translations!$B$338</f>
        <v>Producción de clínker (método B)</v>
      </c>
      <c r="E341" s="522" t="str">
        <f aca="false">Translations!$B$339</f>
        <v>Clínker producido [t]</v>
      </c>
      <c r="F341" s="523" t="str">
        <f aca="false">F317</f>
        <v>Emisiones de proceso</v>
      </c>
      <c r="G341" s="483" t="n">
        <v>1</v>
      </c>
      <c r="H341" s="524" t="str">
        <f aca="false">Translations!$B$296</f>
        <v>± 5,0 %</v>
      </c>
      <c r="I341" s="524" t="str">
        <f aca="false">Translations!$B$297</f>
        <v>± 2,5 %</v>
      </c>
      <c r="J341" s="482"/>
      <c r="K341" s="482"/>
      <c r="L341" s="528"/>
      <c r="M341" s="528"/>
      <c r="N341" s="483" t="n">
        <f aca="false">COUNTA(H341:M341)</f>
        <v>2</v>
      </c>
      <c r="O341" s="525" t="str">
        <f aca="false">C341&amp;": "&amp;D341</f>
        <v>Cemento clínker: Producción de clínker (método B)</v>
      </c>
      <c r="P341" s="482"/>
      <c r="Q341" s="482" t="str">
        <f aca="false">EUconst_CNTR_ActivityData&amp;O341</f>
        <v>ActivityData_Cemento clínker: Producción de clínker (método B)</v>
      </c>
      <c r="R341" s="481"/>
      <c r="S341" s="481"/>
      <c r="T341" s="481"/>
      <c r="U341" s="481"/>
      <c r="V341" s="531"/>
      <c r="W341" s="481"/>
      <c r="X341" s="481" t="n">
        <f aca="false">IF(G341=EUconst_NA,TRUE(),FALSE())</f>
        <v>0</v>
      </c>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J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row>
    <row r="342" s="526" customFormat="true" ht="12.75" hidden="false" customHeight="true" outlineLevel="0" collapsed="false">
      <c r="A342" s="481" t="n">
        <v>31</v>
      </c>
      <c r="B342" s="522" t="str">
        <f aca="false">Translations!$B$90</f>
        <v>Producción de clinker de cemento</v>
      </c>
      <c r="C342" s="522" t="str">
        <f aca="false">Translations!$B$335</f>
        <v>Cemento clínker</v>
      </c>
      <c r="D342" s="522" t="str">
        <f aca="false">Translations!$B$340</f>
        <v>CKD (polvo del horno de cemento)</v>
      </c>
      <c r="E342" s="522" t="str">
        <f aca="false">Translations!$B$341</f>
        <v>CKD o polvo desviado [t]</v>
      </c>
      <c r="F342" s="523" t="str">
        <f aca="false">F317</f>
        <v>Emisiones de proceso</v>
      </c>
      <c r="G342" s="483" t="n">
        <v>1</v>
      </c>
      <c r="H342" s="533" t="str">
        <f aca="false">Translations!$B$131</f>
        <v>(no procede; utilice una estimación basada en las mejores prácticas)</v>
      </c>
      <c r="I342" s="524" t="str">
        <f aca="false">Translations!$B$295</f>
        <v>± 7,5 %</v>
      </c>
      <c r="J342" s="482"/>
      <c r="K342" s="482"/>
      <c r="L342" s="528"/>
      <c r="M342" s="528"/>
      <c r="N342" s="483" t="n">
        <f aca="false">COUNTA(H342:M342)</f>
        <v>2</v>
      </c>
      <c r="O342" s="525" t="str">
        <f aca="false">C342&amp;": "&amp;D342</f>
        <v>Cemento clínker: CKD (polvo del horno de cemento)</v>
      </c>
      <c r="P342" s="482"/>
      <c r="Q342" s="482" t="str">
        <f aca="false">EUconst_CNTR_ActivityData&amp;O342</f>
        <v>ActivityData_Cemento clínker: CKD (polvo del horno de cemento)</v>
      </c>
      <c r="R342" s="481"/>
      <c r="S342" s="481"/>
      <c r="T342" s="481"/>
      <c r="U342" s="481"/>
      <c r="V342" s="531"/>
      <c r="W342" s="481"/>
      <c r="X342" s="481" t="n">
        <f aca="false">IF(G342=EUconst_NA,TRUE(),FALSE())</f>
        <v>0</v>
      </c>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J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row>
    <row r="343" s="526" customFormat="true" ht="12.75" hidden="false" customHeight="true" outlineLevel="0" collapsed="false">
      <c r="A343" s="481" t="n">
        <v>32</v>
      </c>
      <c r="B343" s="522" t="str">
        <f aca="false">Translations!$B$90</f>
        <v>Producción de clinker de cemento</v>
      </c>
      <c r="C343" s="522" t="str">
        <f aca="false">Translations!$B$335</f>
        <v>Cemento clínker</v>
      </c>
      <c r="D343" s="522" t="str">
        <f aca="false">Translations!$B$342</f>
        <v>Carbono no carbonatado</v>
      </c>
      <c r="E343" s="522" t="str">
        <f aca="false">Translations!$B$343</f>
        <v>Cada materia prima [t]</v>
      </c>
      <c r="F343" s="523" t="str">
        <f aca="false">F317</f>
        <v>Emisiones de proceso</v>
      </c>
      <c r="G343" s="483" t="n">
        <v>1</v>
      </c>
      <c r="H343" s="524" t="str">
        <f aca="false">Translations!$B$344</f>
        <v>± 15,0 %</v>
      </c>
      <c r="I343" s="524" t="str">
        <f aca="false">Translations!$B$295</f>
        <v>± 7,5 %</v>
      </c>
      <c r="J343" s="482"/>
      <c r="K343" s="482"/>
      <c r="L343" s="528"/>
      <c r="M343" s="528"/>
      <c r="N343" s="483" t="n">
        <f aca="false">COUNTA(H343:M343)</f>
        <v>2</v>
      </c>
      <c r="O343" s="525" t="str">
        <f aca="false">C343&amp;": "&amp;D343</f>
        <v>Cemento clínker: Carbono no carbonatado</v>
      </c>
      <c r="P343" s="482"/>
      <c r="Q343" s="482" t="str">
        <f aca="false">EUconst_CNTR_ActivityData&amp;O343</f>
        <v>ActivityData_Cemento clínker: Carbono no carbonatado</v>
      </c>
      <c r="R343" s="481"/>
      <c r="S343" s="481"/>
      <c r="T343" s="481"/>
      <c r="U343" s="481"/>
      <c r="V343" s="481"/>
      <c r="W343" s="481"/>
      <c r="X343" s="481" t="n">
        <f aca="false">IF(G343=EUconst_NA,TRUE(),FALSE())</f>
        <v>0</v>
      </c>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J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row>
    <row r="344" s="526" customFormat="true" ht="12.75" hidden="false" customHeight="true" outlineLevel="0" collapsed="false">
      <c r="A344" s="481" t="n">
        <v>33</v>
      </c>
      <c r="B344" s="522" t="str">
        <f aca="false">Translations!$B$196</f>
        <v>Producción de cal o calcinación de dolomita/magnesita</v>
      </c>
      <c r="C344" s="522" t="str">
        <f aca="false">Translations!$B$346</f>
        <v>Cal/dolomita/magnesita</v>
      </c>
      <c r="D344" s="532" t="str">
        <f aca="false">Translations!$B$686</f>
        <v>Proceso (método A): solo carbonato</v>
      </c>
      <c r="E344" s="532" t="str">
        <f aca="false">Translations!$B$687</f>
        <v>Insumo de proceso [t]</v>
      </c>
      <c r="F344" s="523" t="str">
        <f aca="false">F317</f>
        <v>Emisiones de proceso</v>
      </c>
      <c r="G344" s="483" t="n">
        <v>1</v>
      </c>
      <c r="H344" s="524" t="str">
        <f aca="false">Translations!$B$295</f>
        <v>± 7,5 %</v>
      </c>
      <c r="I344" s="524" t="str">
        <f aca="false">Translations!$B$296</f>
        <v>± 5,0 %</v>
      </c>
      <c r="J344" s="482"/>
      <c r="K344" s="482"/>
      <c r="L344" s="524" t="str">
        <f aca="false">Translations!$B$297</f>
        <v>± 2,5 %</v>
      </c>
      <c r="M344" s="528"/>
      <c r="N344" s="483" t="n">
        <f aca="false">COUNTA(H344:M344)</f>
        <v>3</v>
      </c>
      <c r="O344" s="525" t="str">
        <f aca="false">C344&amp;": "&amp;D344</f>
        <v>Cal/dolomita/magnesita: Proceso (método A): solo carbonato</v>
      </c>
      <c r="P344" s="482"/>
      <c r="Q344" s="482" t="str">
        <f aca="false">EUconst_CNTR_ActivityData&amp;O344</f>
        <v>ActivityData_Cal/dolomita/magnesita: Proceso (método A): solo carbonato</v>
      </c>
      <c r="R344" s="481"/>
      <c r="S344" s="481"/>
      <c r="T344" s="481"/>
      <c r="U344" s="481"/>
      <c r="V344" s="481"/>
      <c r="W344" s="481"/>
      <c r="X344" s="481" t="n">
        <f aca="false">IF(G344=EUconst_NA,TRUE(),FALSE())</f>
        <v>0</v>
      </c>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J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row>
    <row r="345" s="526" customFormat="true" ht="12.75" hidden="false" customHeight="true" outlineLevel="0" collapsed="false">
      <c r="A345" s="481" t="n">
        <v>34</v>
      </c>
      <c r="B345" s="532" t="str">
        <f aca="false">Translations!$B$196</f>
        <v>Producción de cal o calcinación de dolomita/magnesita</v>
      </c>
      <c r="C345" s="532" t="str">
        <f aca="false">Translations!$B$346</f>
        <v>Cal/dolomita/magnesita</v>
      </c>
      <c r="D345" s="532" t="str">
        <f aca="false">Translations!$B$688</f>
        <v>Proceso (método A): mezcla (carbonato + carbono no carbonatado)</v>
      </c>
      <c r="E345" s="532" t="str">
        <f aca="false">Translations!$B$687</f>
        <v>Insumo de proceso [t]</v>
      </c>
      <c r="F345" s="523" t="str">
        <f aca="false">F317</f>
        <v>Emisiones de proceso</v>
      </c>
      <c r="G345" s="483" t="n">
        <v>1</v>
      </c>
      <c r="H345" s="524" t="str">
        <f aca="false">Translations!$B$295</f>
        <v>± 7,5 %</v>
      </c>
      <c r="I345" s="524" t="str">
        <f aca="false">Translations!$B$296</f>
        <v>± 5,0 %</v>
      </c>
      <c r="J345" s="482"/>
      <c r="K345" s="482"/>
      <c r="L345" s="524" t="str">
        <f aca="false">Translations!$B$297</f>
        <v>± 2,5 %</v>
      </c>
      <c r="M345" s="528"/>
      <c r="N345" s="483" t="n">
        <f aca="false">COUNTA(H345:M345)</f>
        <v>3</v>
      </c>
      <c r="O345" s="525" t="str">
        <f aca="false">C345&amp;": "&amp;D345</f>
        <v>Cal/dolomita/magnesita: Proceso (método A): mezcla (carbonato + carbono no carbonatado)</v>
      </c>
      <c r="P345" s="482"/>
      <c r="Q345" s="482" t="str">
        <f aca="false">EUconst_CNTR_ActivityData&amp;O345</f>
        <v>ActivityData_Cal/dolomita/magnesita: Proceso (método A): mezcla (carbonato + carbono no carbonatado)</v>
      </c>
      <c r="R345" s="481"/>
      <c r="S345" s="481"/>
      <c r="T345" s="481"/>
      <c r="U345" s="481"/>
      <c r="V345" s="481"/>
      <c r="W345" s="481"/>
      <c r="X345" s="481" t="n">
        <f aca="false">IF(G345=EUconst_NA,TRUE(),FALSE())</f>
        <v>0</v>
      </c>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J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row>
    <row r="346" s="526" customFormat="true" ht="12.75" hidden="false" customHeight="true" outlineLevel="0" collapsed="false">
      <c r="A346" s="481" t="n">
        <v>35</v>
      </c>
      <c r="B346" s="532" t="str">
        <f aca="false">Translations!$B$196</f>
        <v>Producción de cal o calcinación de dolomita/magnesita</v>
      </c>
      <c r="C346" s="532" t="str">
        <f aca="false">Translations!$B$346</f>
        <v>Cal/dolomita/magnesita</v>
      </c>
      <c r="D346" s="532" t="str">
        <f aca="false">Translations!$B$689</f>
        <v>Proceso (método A): carbono no carbonatado</v>
      </c>
      <c r="E346" s="532" t="str">
        <f aca="false">Translations!$B$687</f>
        <v>Insumo de proceso [t]</v>
      </c>
      <c r="F346" s="523" t="str">
        <f aca="false">F317</f>
        <v>Emisiones de proceso</v>
      </c>
      <c r="G346" s="483" t="n">
        <v>1</v>
      </c>
      <c r="H346" s="524" t="str">
        <f aca="false">Translations!$B$295</f>
        <v>± 7,5 %</v>
      </c>
      <c r="I346" s="524" t="str">
        <f aca="false">Translations!$B$296</f>
        <v>± 5,0 %</v>
      </c>
      <c r="J346" s="482"/>
      <c r="K346" s="482"/>
      <c r="L346" s="524" t="str">
        <f aca="false">Translations!$B$297</f>
        <v>± 2,5 %</v>
      </c>
      <c r="M346" s="528"/>
      <c r="N346" s="483" t="n">
        <f aca="false">COUNTA(H346:M346)</f>
        <v>3</v>
      </c>
      <c r="O346" s="525" t="str">
        <f aca="false">C346&amp;": "&amp;D346</f>
        <v>Cal/dolomita/magnesita: Proceso (método A): carbono no carbonatado</v>
      </c>
      <c r="P346" s="482"/>
      <c r="Q346" s="482" t="str">
        <f aca="false">EUconst_CNTR_ActivityData&amp;O346</f>
        <v>ActivityData_Cal/dolomita/magnesita: Proceso (método A): carbono no carbonatado</v>
      </c>
      <c r="R346" s="481"/>
      <c r="S346" s="481"/>
      <c r="T346" s="481"/>
      <c r="U346" s="481"/>
      <c r="V346" s="481"/>
      <c r="W346" s="481"/>
      <c r="X346" s="481" t="n">
        <f aca="false">IF(G346=EUconst_NA,TRUE(),FALSE())</f>
        <v>0</v>
      </c>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J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row>
    <row r="347" s="526" customFormat="true" ht="12.75" hidden="false" customHeight="true" outlineLevel="0" collapsed="false">
      <c r="A347" s="481" t="n">
        <v>36</v>
      </c>
      <c r="B347" s="522" t="str">
        <f aca="false">Translations!$B$196</f>
        <v>Producción de cal o calcinación de dolomita/magnesita</v>
      </c>
      <c r="C347" s="522" t="str">
        <f aca="false">Translations!$B$346</f>
        <v>Cal/dolomita/magnesita</v>
      </c>
      <c r="D347" s="532" t="str">
        <f aca="false">Translations!$B$690</f>
        <v>Proceso (método B): producción de óxido</v>
      </c>
      <c r="E347" s="532" t="str">
        <f aca="false">Translations!$B$327</f>
        <v>Producción de óxido [t]</v>
      </c>
      <c r="F347" s="523" t="str">
        <f aca="false">F317</f>
        <v>Emisiones de proceso</v>
      </c>
      <c r="G347" s="483" t="n">
        <v>1</v>
      </c>
      <c r="H347" s="524" t="str">
        <f aca="false">Translations!$B$296</f>
        <v>± 5,0 %</v>
      </c>
      <c r="I347" s="524" t="str">
        <f aca="false">Translations!$B$297</f>
        <v>± 2,5 %</v>
      </c>
      <c r="J347" s="482"/>
      <c r="K347" s="482"/>
      <c r="L347" s="528"/>
      <c r="M347" s="528"/>
      <c r="N347" s="483" t="n">
        <f aca="false">COUNTA(H347:M347)</f>
        <v>2</v>
      </c>
      <c r="O347" s="525" t="str">
        <f aca="false">C347&amp;": "&amp;D347</f>
        <v>Cal/dolomita/magnesita: Proceso (método B): producción de óxido</v>
      </c>
      <c r="P347" s="482"/>
      <c r="Q347" s="482" t="str">
        <f aca="false">EUconst_CNTR_ActivityData&amp;O347</f>
        <v>ActivityData_Cal/dolomita/magnesita: Proceso (método B): producción de óxido</v>
      </c>
      <c r="R347" s="481"/>
      <c r="S347" s="481"/>
      <c r="T347" s="481"/>
      <c r="U347" s="481"/>
      <c r="V347" s="481"/>
      <c r="W347" s="481"/>
      <c r="X347" s="481" t="n">
        <f aca="false">IF(G347=EUconst_NA,TRUE(),FALSE())</f>
        <v>0</v>
      </c>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J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row>
    <row r="348" s="526" customFormat="true" ht="12.75" hidden="false" customHeight="true" outlineLevel="0" collapsed="false">
      <c r="A348" s="481" t="n">
        <v>37</v>
      </c>
      <c r="B348" s="522" t="str">
        <f aca="false">Translations!$B$196</f>
        <v>Producción de cal o calcinación de dolomita/magnesita</v>
      </c>
      <c r="C348" s="522" t="str">
        <f aca="false">Translations!$B$346</f>
        <v>Cal/dolomita/magnesita</v>
      </c>
      <c r="D348" s="522" t="str">
        <f aca="false">Translations!$B$350</f>
        <v>Polvo del horno (método B)</v>
      </c>
      <c r="E348" s="522" t="str">
        <f aca="false">Translations!$B$351</f>
        <v>Polvo del horno [t]</v>
      </c>
      <c r="F348" s="523" t="str">
        <f aca="false">F317</f>
        <v>Emisiones de proceso</v>
      </c>
      <c r="G348" s="483" t="n">
        <v>1</v>
      </c>
      <c r="H348" s="533" t="str">
        <f aca="false">Translations!$B$131</f>
        <v>(no procede; utilice una estimación basada en las mejores prácticas)</v>
      </c>
      <c r="I348" s="524" t="str">
        <f aca="false">Translations!$B$295</f>
        <v>± 7,5 %</v>
      </c>
      <c r="J348" s="482"/>
      <c r="K348" s="482"/>
      <c r="L348" s="528"/>
      <c r="M348" s="528"/>
      <c r="N348" s="483" t="n">
        <f aca="false">COUNTA(H348:M348)</f>
        <v>2</v>
      </c>
      <c r="O348" s="525" t="str">
        <f aca="false">C348&amp;": "&amp;D348</f>
        <v>Cal/dolomita/magnesita: Polvo del horno (método B)</v>
      </c>
      <c r="P348" s="482"/>
      <c r="Q348" s="482" t="str">
        <f aca="false">EUconst_CNTR_ActivityData&amp;O348</f>
        <v>ActivityData_Cal/dolomita/magnesita: Polvo del horno (método B)</v>
      </c>
      <c r="R348" s="481"/>
      <c r="S348" s="481"/>
      <c r="T348" s="481"/>
      <c r="U348" s="481"/>
      <c r="V348" s="481"/>
      <c r="W348" s="481"/>
      <c r="X348" s="481" t="n">
        <f aca="false">IF(G348=EUconst_NA,TRUE(),FALSE())</f>
        <v>0</v>
      </c>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J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row>
    <row r="349" s="526" customFormat="true" ht="12.75" hidden="false" customHeight="true" outlineLevel="0" collapsed="false">
      <c r="A349" s="481" t="n">
        <v>38</v>
      </c>
      <c r="B349" s="522" t="str">
        <f aca="false">Translations!$B$197</f>
        <v>Fabricación de vidrio</v>
      </c>
      <c r="C349" s="522" t="str">
        <f aca="false">Translations!$B$353</f>
        <v>Vidrio y lana mineral</v>
      </c>
      <c r="D349" s="532" t="str">
        <f aca="false">Translations!$B$686</f>
        <v>Proceso (método A): solo carbonato</v>
      </c>
      <c r="E349" s="532" t="str">
        <f aca="false">Translations!$B$687</f>
        <v>Insumo de proceso [t]</v>
      </c>
      <c r="F349" s="523" t="str">
        <f aca="false">F317</f>
        <v>Emisiones de proceso</v>
      </c>
      <c r="G349" s="483" t="n">
        <v>1</v>
      </c>
      <c r="H349" s="524" t="str">
        <f aca="false">Translations!$B$297</f>
        <v>± 2,5 %</v>
      </c>
      <c r="I349" s="524" t="str">
        <f aca="false">Translations!$B$298</f>
        <v>± 1,5 %</v>
      </c>
      <c r="J349" s="482"/>
      <c r="K349" s="482"/>
      <c r="L349" s="524"/>
      <c r="M349" s="524"/>
      <c r="N349" s="483" t="n">
        <f aca="false">COUNTA(H349:M349)</f>
        <v>2</v>
      </c>
      <c r="O349" s="525" t="str">
        <f aca="false">C349&amp;": "&amp;D349</f>
        <v>Vidrio y lana mineral: Proceso (método A): solo carbonato</v>
      </c>
      <c r="P349" s="482"/>
      <c r="Q349" s="482" t="str">
        <f aca="false">EUconst_CNTR_ActivityData&amp;O349</f>
        <v>ActivityData_Vidrio y lana mineral: Proceso (método A): solo carbonato</v>
      </c>
      <c r="R349" s="481"/>
      <c r="S349" s="481"/>
      <c r="T349" s="481"/>
      <c r="U349" s="481"/>
      <c r="V349" s="481"/>
      <c r="W349" s="481"/>
      <c r="X349" s="481" t="n">
        <f aca="false">IF(G349=EUconst_NA,TRUE(),FALSE())</f>
        <v>0</v>
      </c>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J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row>
    <row r="350" s="526" customFormat="true" ht="12.75" hidden="false" customHeight="true" outlineLevel="0" collapsed="false">
      <c r="A350" s="481" t="n">
        <v>39</v>
      </c>
      <c r="B350" s="532" t="str">
        <f aca="false">Translations!$B$197</f>
        <v>Fabricación de vidrio</v>
      </c>
      <c r="C350" s="532" t="str">
        <f aca="false">Translations!$B$353</f>
        <v>Vidrio y lana mineral</v>
      </c>
      <c r="D350" s="532" t="str">
        <f aca="false">Translations!$B$688</f>
        <v>Proceso (método A): mezcla (carbonato + carbono no carbonatado)</v>
      </c>
      <c r="E350" s="532" t="str">
        <f aca="false">Translations!$B$687</f>
        <v>Insumo de proceso [t]</v>
      </c>
      <c r="F350" s="523" t="str">
        <f aca="false">F317</f>
        <v>Emisiones de proceso</v>
      </c>
      <c r="G350" s="483" t="n">
        <v>1</v>
      </c>
      <c r="H350" s="524" t="str">
        <f aca="false">Translations!$B$297</f>
        <v>± 2,5 %</v>
      </c>
      <c r="I350" s="524" t="str">
        <f aca="false">Translations!$B$298</f>
        <v>± 1,5 %</v>
      </c>
      <c r="J350" s="482"/>
      <c r="K350" s="482"/>
      <c r="L350" s="524"/>
      <c r="M350" s="524"/>
      <c r="N350" s="483" t="n">
        <f aca="false">COUNTA(H350:M350)</f>
        <v>2</v>
      </c>
      <c r="O350" s="525" t="str">
        <f aca="false">C350&amp;": "&amp;D350</f>
        <v>Vidrio y lana mineral: Proceso (método A): mezcla (carbonato + carbono no carbonatado)</v>
      </c>
      <c r="P350" s="482"/>
      <c r="Q350" s="482" t="str">
        <f aca="false">EUconst_CNTR_ActivityData&amp;O350</f>
        <v>ActivityData_Vidrio y lana mineral: Proceso (método A): mezcla (carbonato + carbono no carbonatado)</v>
      </c>
      <c r="R350" s="481"/>
      <c r="S350" s="481"/>
      <c r="T350" s="481"/>
      <c r="U350" s="481"/>
      <c r="V350" s="481"/>
      <c r="W350" s="481"/>
      <c r="X350" s="481" t="n">
        <f aca="false">IF(G350=EUconst_NA,TRUE(),FALSE())</f>
        <v>0</v>
      </c>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J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row>
    <row r="351" s="526" customFormat="true" ht="12.75" hidden="false" customHeight="true" outlineLevel="0" collapsed="false">
      <c r="A351" s="481" t="n">
        <v>40</v>
      </c>
      <c r="B351" s="532" t="str">
        <f aca="false">Translations!$B$197</f>
        <v>Fabricación de vidrio</v>
      </c>
      <c r="C351" s="532" t="str">
        <f aca="false">Translations!$B$353</f>
        <v>Vidrio y lana mineral</v>
      </c>
      <c r="D351" s="532" t="str">
        <f aca="false">Translations!$B$689</f>
        <v>Proceso (método A): carbono no carbonatado</v>
      </c>
      <c r="E351" s="532" t="str">
        <f aca="false">Translations!$B$687</f>
        <v>Insumo de proceso [t]</v>
      </c>
      <c r="F351" s="523" t="str">
        <f aca="false">F317</f>
        <v>Emisiones de proceso</v>
      </c>
      <c r="G351" s="483" t="n">
        <v>1</v>
      </c>
      <c r="H351" s="524" t="str">
        <f aca="false">Translations!$B$297</f>
        <v>± 2,5 %</v>
      </c>
      <c r="I351" s="524" t="str">
        <f aca="false">Translations!$B$298</f>
        <v>± 1,5 %</v>
      </c>
      <c r="J351" s="482"/>
      <c r="K351" s="482"/>
      <c r="L351" s="524"/>
      <c r="M351" s="524"/>
      <c r="N351" s="483" t="n">
        <f aca="false">COUNTA(H351:M351)</f>
        <v>2</v>
      </c>
      <c r="O351" s="525" t="str">
        <f aca="false">C351&amp;": "&amp;D351</f>
        <v>Vidrio y lana mineral: Proceso (método A): carbono no carbonatado</v>
      </c>
      <c r="P351" s="482"/>
      <c r="Q351" s="482" t="str">
        <f aca="false">EUconst_CNTR_ActivityData&amp;O351</f>
        <v>ActivityData_Vidrio y lana mineral: Proceso (método A): carbono no carbonatado</v>
      </c>
      <c r="R351" s="481"/>
      <c r="S351" s="481"/>
      <c r="T351" s="481"/>
      <c r="U351" s="481"/>
      <c r="V351" s="481"/>
      <c r="W351" s="481"/>
      <c r="X351" s="481" t="n">
        <f aca="false">IF(G351=EUconst_NA,TRUE(),FALSE())</f>
        <v>0</v>
      </c>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J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row>
    <row r="352" s="526" customFormat="true" ht="12.75" hidden="false" customHeight="true" outlineLevel="0" collapsed="false">
      <c r="A352" s="481" t="n">
        <v>41</v>
      </c>
      <c r="B352" s="522" t="str">
        <f aca="false">Translations!$B$198</f>
        <v>Fabricación de productos cerámicos</v>
      </c>
      <c r="C352" s="522" t="str">
        <f aca="false">Translations!$B$357</f>
        <v>Cerámica</v>
      </c>
      <c r="D352" s="532" t="str">
        <f aca="false">Translations!$B$686</f>
        <v>Proceso (método A): solo carbonato</v>
      </c>
      <c r="E352" s="532" t="str">
        <f aca="false">Translations!$B$687</f>
        <v>Insumo de proceso [t]</v>
      </c>
      <c r="F352" s="523" t="str">
        <f aca="false">F317</f>
        <v>Emisiones de proceso</v>
      </c>
      <c r="G352" s="483" t="n">
        <v>1</v>
      </c>
      <c r="H352" s="524" t="str">
        <f aca="false">Translations!$B$295</f>
        <v>± 7,5 %</v>
      </c>
      <c r="I352" s="524" t="str">
        <f aca="false">Translations!$B$296</f>
        <v>± 5,0 %</v>
      </c>
      <c r="J352" s="482"/>
      <c r="K352" s="482"/>
      <c r="L352" s="524" t="str">
        <f aca="false">Translations!$B$297</f>
        <v>± 2,5 %</v>
      </c>
      <c r="M352" s="524"/>
      <c r="N352" s="483" t="n">
        <f aca="false">COUNTA(H352:M352)</f>
        <v>3</v>
      </c>
      <c r="O352" s="525" t="str">
        <f aca="false">C352&amp;": "&amp;D352</f>
        <v>Cerámica: Proceso (método A): solo carbonato</v>
      </c>
      <c r="P352" s="482"/>
      <c r="Q352" s="482" t="str">
        <f aca="false">EUconst_CNTR_ActivityData&amp;O352</f>
        <v>ActivityData_Cerámica: Proceso (método A): solo carbonato</v>
      </c>
      <c r="R352" s="481"/>
      <c r="S352" s="481"/>
      <c r="T352" s="481"/>
      <c r="U352" s="481"/>
      <c r="V352" s="481"/>
      <c r="W352" s="481"/>
      <c r="X352" s="481" t="n">
        <f aca="false">IF(G352=EUconst_NA,TRUE(),FALSE())</f>
        <v>0</v>
      </c>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J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row>
    <row r="353" s="526" customFormat="true" ht="12.75" hidden="false" customHeight="true" outlineLevel="0" collapsed="false">
      <c r="A353" s="481" t="n">
        <v>42</v>
      </c>
      <c r="B353" s="532" t="str">
        <f aca="false">Translations!$B$198</f>
        <v>Fabricación de productos cerámicos</v>
      </c>
      <c r="C353" s="532" t="str">
        <f aca="false">Translations!$B$357</f>
        <v>Cerámica</v>
      </c>
      <c r="D353" s="532" t="str">
        <f aca="false">Translations!$B$688</f>
        <v>Proceso (método A): mezcla (carbonato + carbono no carbonatado)</v>
      </c>
      <c r="E353" s="532" t="str">
        <f aca="false">Translations!$B$687</f>
        <v>Insumo de proceso [t]</v>
      </c>
      <c r="F353" s="523" t="str">
        <f aca="false">EUconst_ProcessCarbonate</f>
        <v>Emisiones de proceso</v>
      </c>
      <c r="G353" s="483" t="n">
        <v>1</v>
      </c>
      <c r="H353" s="524" t="str">
        <f aca="false">Translations!$B$295</f>
        <v>± 7,5 %</v>
      </c>
      <c r="I353" s="524" t="str">
        <f aca="false">Translations!$B$296</f>
        <v>± 5,0 %</v>
      </c>
      <c r="J353" s="482"/>
      <c r="K353" s="482"/>
      <c r="L353" s="524" t="str">
        <f aca="false">Translations!$B$297</f>
        <v>± 2,5 %</v>
      </c>
      <c r="M353" s="528"/>
      <c r="N353" s="483" t="n">
        <f aca="false">COUNTA(H353:M353)</f>
        <v>3</v>
      </c>
      <c r="O353" s="525" t="str">
        <f aca="false">C353&amp;": "&amp;D353</f>
        <v>Cerámica: Proceso (método A): mezcla (carbonato + carbono no carbonatado)</v>
      </c>
      <c r="P353" s="482"/>
      <c r="Q353" s="482" t="str">
        <f aca="false">EUconst_CNTR_ActivityData&amp;O353</f>
        <v>ActivityData_Cerámica: Proceso (método A): mezcla (carbonato + carbono no carbonatado)</v>
      </c>
      <c r="R353" s="481"/>
      <c r="S353" s="481"/>
      <c r="T353" s="481"/>
      <c r="U353" s="527"/>
      <c r="V353" s="531"/>
      <c r="W353" s="481"/>
      <c r="X353" s="481" t="n">
        <f aca="false">IF(G353=EUconst_NA,TRUE(),FALSE())</f>
        <v>0</v>
      </c>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J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row>
    <row r="354" s="526" customFormat="true" ht="12.75" hidden="false" customHeight="true" outlineLevel="0" collapsed="false">
      <c r="A354" s="481" t="n">
        <v>43</v>
      </c>
      <c r="B354" s="532" t="str">
        <f aca="false">Translations!$B$198</f>
        <v>Fabricación de productos cerámicos</v>
      </c>
      <c r="C354" s="532" t="str">
        <f aca="false">Translations!$B$357</f>
        <v>Cerámica</v>
      </c>
      <c r="D354" s="532" t="str">
        <f aca="false">Translations!$B$689</f>
        <v>Proceso (método A): carbono no carbonatado</v>
      </c>
      <c r="E354" s="532" t="str">
        <f aca="false">Translations!$B$687</f>
        <v>Insumo de proceso [t]</v>
      </c>
      <c r="F354" s="523" t="str">
        <f aca="false">EUconst_ProcessCarbonate</f>
        <v>Emisiones de proceso</v>
      </c>
      <c r="G354" s="483" t="n">
        <v>1</v>
      </c>
      <c r="H354" s="524" t="str">
        <f aca="false">Translations!$B$295</f>
        <v>± 7,5 %</v>
      </c>
      <c r="I354" s="524" t="str">
        <f aca="false">Translations!$B$296</f>
        <v>± 5,0 %</v>
      </c>
      <c r="J354" s="482"/>
      <c r="K354" s="482"/>
      <c r="L354" s="524" t="str">
        <f aca="false">Translations!$B$297</f>
        <v>± 2,5 %</v>
      </c>
      <c r="M354" s="528"/>
      <c r="N354" s="483" t="n">
        <f aca="false">COUNTA(H354:M354)</f>
        <v>3</v>
      </c>
      <c r="O354" s="525" t="str">
        <f aca="false">C354&amp;": "&amp;D354</f>
        <v>Cerámica: Proceso (método A): carbono no carbonatado</v>
      </c>
      <c r="P354" s="482"/>
      <c r="Q354" s="482" t="str">
        <f aca="false">EUconst_CNTR_ActivityData&amp;O354</f>
        <v>ActivityData_Cerámica: Proceso (método A): carbono no carbonatado</v>
      </c>
      <c r="R354" s="481"/>
      <c r="S354" s="481"/>
      <c r="T354" s="481"/>
      <c r="U354" s="527"/>
      <c r="V354" s="531"/>
      <c r="W354" s="481"/>
      <c r="X354" s="481" t="n">
        <f aca="false">IF(G354=EUconst_NA,TRUE(),FALSE())</f>
        <v>0</v>
      </c>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J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row>
    <row r="355" s="526" customFormat="true" ht="12.75" hidden="false" customHeight="true" outlineLevel="0" collapsed="false">
      <c r="A355" s="481" t="n">
        <v>44</v>
      </c>
      <c r="B355" s="522" t="str">
        <f aca="false">Translations!$B$198</f>
        <v>Fabricación de productos cerámicos</v>
      </c>
      <c r="C355" s="522" t="str">
        <f aca="false">Translations!$B$357</f>
        <v>Cerámica</v>
      </c>
      <c r="D355" s="532" t="str">
        <f aca="false">Translations!$B$690</f>
        <v>Proceso (método B): producción de óxido</v>
      </c>
      <c r="E355" s="522" t="str">
        <f aca="false">Translations!$B$361</f>
        <v>Lavado de gases</v>
      </c>
      <c r="F355" s="523" t="str">
        <f aca="false">F317</f>
        <v>Emisiones de proceso</v>
      </c>
      <c r="G355" s="483" t="n">
        <v>1</v>
      </c>
      <c r="H355" s="524" t="str">
        <f aca="false">Translations!$B$295</f>
        <v>± 7,5 %</v>
      </c>
      <c r="I355" s="524" t="str">
        <f aca="false">Translations!$B$296</f>
        <v>± 5,0 %</v>
      </c>
      <c r="J355" s="482"/>
      <c r="K355" s="482"/>
      <c r="L355" s="524" t="str">
        <f aca="false">Translations!$B$297</f>
        <v>± 2,5 %</v>
      </c>
      <c r="M355" s="524"/>
      <c r="N355" s="483" t="n">
        <f aca="false">COUNTA(H355:M355)</f>
        <v>3</v>
      </c>
      <c r="O355" s="525" t="str">
        <f aca="false">C355&amp;": "&amp;D355</f>
        <v>Cerámica: Proceso (método B): producción de óxido</v>
      </c>
      <c r="P355" s="482"/>
      <c r="Q355" s="482" t="str">
        <f aca="false">EUconst_CNTR_ActivityData&amp;O355</f>
        <v>ActivityData_Cerámica: Proceso (método B): producción de óxido</v>
      </c>
      <c r="R355" s="481"/>
      <c r="S355" s="481"/>
      <c r="T355" s="481"/>
      <c r="U355" s="481"/>
      <c r="V355" s="481"/>
      <c r="W355" s="481"/>
      <c r="X355" s="481" t="n">
        <f aca="false">IF(G355=EUconst_NA,TRUE(),FALSE())</f>
        <v>0</v>
      </c>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J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row>
    <row r="356" s="526" customFormat="true" ht="12.75" hidden="false" customHeight="true" outlineLevel="0" collapsed="false">
      <c r="A356" s="481" t="n">
        <v>45</v>
      </c>
      <c r="B356" s="522" t="str">
        <f aca="false">Translations!$B$198</f>
        <v>Fabricación de productos cerámicos</v>
      </c>
      <c r="C356" s="522" t="str">
        <f aca="false">Translations!$B$357</f>
        <v>Cerámica</v>
      </c>
      <c r="D356" s="522" t="str">
        <f aca="false">Translations!$B$362</f>
        <v>Scrubbing</v>
      </c>
      <c r="E356" s="522" t="str">
        <f aca="false">Translations!$B$363</f>
        <v>CaCO3 seco consumido [t]</v>
      </c>
      <c r="F356" s="523" t="str">
        <f aca="false">F317</f>
        <v>Emisiones de proceso</v>
      </c>
      <c r="G356" s="483" t="n">
        <v>1</v>
      </c>
      <c r="H356" s="524" t="str">
        <f aca="false">Translations!$B$295</f>
        <v>± 7,5 %</v>
      </c>
      <c r="I356" s="524"/>
      <c r="J356" s="482"/>
      <c r="K356" s="482"/>
      <c r="L356" s="524"/>
      <c r="M356" s="524"/>
      <c r="N356" s="483" t="n">
        <f aca="false">COUNTA(H356:M356)</f>
        <v>1</v>
      </c>
      <c r="O356" s="525" t="str">
        <f aca="false">C356&amp;": "&amp;D356</f>
        <v>Cerámica: Scrubbing</v>
      </c>
      <c r="P356" s="482"/>
      <c r="Q356" s="482" t="str">
        <f aca="false">EUconst_CNTR_ActivityData&amp;O356</f>
        <v>ActivityData_Cerámica: Scrubbing</v>
      </c>
      <c r="R356" s="481"/>
      <c r="S356" s="481"/>
      <c r="T356" s="481"/>
      <c r="U356" s="481"/>
      <c r="V356" s="481"/>
      <c r="W356" s="481"/>
      <c r="X356" s="481" t="n">
        <f aca="false">IF(G356=EUconst_NA,TRUE(),FALSE())</f>
        <v>0</v>
      </c>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J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row>
    <row r="357" s="526" customFormat="true" ht="12.75" hidden="false" customHeight="true" outlineLevel="0" collapsed="false">
      <c r="A357" s="481" t="n">
        <v>46</v>
      </c>
      <c r="B357" s="522" t="str">
        <f aca="false">Translations!$B$201</f>
        <v>Producción de pasta papelera</v>
      </c>
      <c r="C357" s="522" t="str">
        <f aca="false">Translations!$B$365</f>
        <v>Pasta de papel y papel</v>
      </c>
      <c r="D357" s="522" t="str">
        <f aca="false">Translations!$B$366</f>
        <v>Sustancias químicas compensatorias</v>
      </c>
      <c r="E357" s="522" t="str">
        <f aca="false">Translations!$B$367</f>
        <v>Cantidad de CaCO3 y Na2CO3 [t]</v>
      </c>
      <c r="F357" s="523" t="str">
        <f aca="false">F317</f>
        <v>Emisiones de proceso</v>
      </c>
      <c r="G357" s="483" t="n">
        <v>1</v>
      </c>
      <c r="H357" s="524" t="str">
        <f aca="false">Translations!$B$297</f>
        <v>± 2,5 %</v>
      </c>
      <c r="I357" s="524" t="str">
        <f aca="false">Translations!$B$298</f>
        <v>± 1,5 %</v>
      </c>
      <c r="J357" s="482"/>
      <c r="K357" s="482"/>
      <c r="L357" s="524"/>
      <c r="M357" s="524"/>
      <c r="N357" s="483" t="n">
        <f aca="false">COUNTA(H357:M357)</f>
        <v>2</v>
      </c>
      <c r="O357" s="525" t="str">
        <f aca="false">C357&amp;": "&amp;D357</f>
        <v>Pasta de papel y papel: Sustancias químicas compensatorias</v>
      </c>
      <c r="P357" s="482"/>
      <c r="Q357" s="482" t="str">
        <f aca="false">EUconst_CNTR_ActivityData&amp;O357</f>
        <v>ActivityData_Pasta de papel y papel: Sustancias químicas compensatorias</v>
      </c>
      <c r="R357" s="481"/>
      <c r="S357" s="481"/>
      <c r="T357" s="481"/>
      <c r="U357" s="481"/>
      <c r="V357" s="481"/>
      <c r="W357" s="481"/>
      <c r="X357" s="481" t="n">
        <f aca="false">IF(G357=EUconst_NA,TRUE(),FALSE())</f>
        <v>0</v>
      </c>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J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row>
    <row r="358" s="526" customFormat="true" ht="12.75" hidden="false" customHeight="true" outlineLevel="0" collapsed="false">
      <c r="A358" s="481" t="n">
        <v>47</v>
      </c>
      <c r="B358" s="522" t="str">
        <f aca="false">Translations!$B$203</f>
        <v>Producción de negro de humo</v>
      </c>
      <c r="C358" s="522" t="str">
        <f aca="false">Translations!$B$368</f>
        <v>Negro de carbón</v>
      </c>
      <c r="D358" s="522" t="str">
        <f aca="false">Translations!$B$369</f>
        <v>Método de balance de masas</v>
      </c>
      <c r="E358" s="522" t="str">
        <f aca="false">Translations!$B$303</f>
        <v>Material de entrada y salida [t]</v>
      </c>
      <c r="F358" s="523" t="str">
        <f aca="false">EUconst_MassBalance</f>
        <v>Balance de masas</v>
      </c>
      <c r="G358" s="483" t="n">
        <v>1</v>
      </c>
      <c r="H358" s="524" t="str">
        <f aca="false">Translations!$B$295</f>
        <v>± 7,5 %</v>
      </c>
      <c r="I358" s="524" t="str">
        <f aca="false">Translations!$B$296</f>
        <v>± 5,0 %</v>
      </c>
      <c r="J358" s="482"/>
      <c r="K358" s="482"/>
      <c r="L358" s="524" t="str">
        <f aca="false">Translations!$B$297</f>
        <v>± 2,5 %</v>
      </c>
      <c r="M358" s="524" t="str">
        <f aca="false">Translations!$B$298</f>
        <v>± 1,5 %</v>
      </c>
      <c r="N358" s="483" t="n">
        <f aca="false">COUNTA(H358:M358)</f>
        <v>4</v>
      </c>
      <c r="O358" s="525" t="str">
        <f aca="false">C358&amp;": "&amp;D358</f>
        <v>Negro de carbón: Método de balance de masas</v>
      </c>
      <c r="P358" s="482"/>
      <c r="Q358" s="482" t="str">
        <f aca="false">EUconst_CNTR_ActivityData&amp;O358</f>
        <v>ActivityData_Negro de carbón: Método de balance de masas</v>
      </c>
      <c r="R358" s="481"/>
      <c r="S358" s="481"/>
      <c r="T358" s="481"/>
      <c r="U358" s="481"/>
      <c r="V358" s="481"/>
      <c r="W358" s="481"/>
      <c r="X358" s="481" t="n">
        <f aca="false">IF(G358=EUconst_NA,TRUE(),FALSE())</f>
        <v>0</v>
      </c>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J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row>
    <row r="359" s="526" customFormat="true" ht="12.75" hidden="false" customHeight="true" outlineLevel="0" collapsed="false">
      <c r="A359" s="481" t="n">
        <v>48</v>
      </c>
      <c r="B359" s="522" t="str">
        <f aca="false">Translations!$B$207</f>
        <v>Producción de amoniaco</v>
      </c>
      <c r="C359" s="522" t="str">
        <f aca="false">Translations!$B$370</f>
        <v>Amoniaco</v>
      </c>
      <c r="D359" s="522" t="str">
        <f aca="false">Translations!$B$323</f>
        <v>Combustible empleado como insumo de un proceso</v>
      </c>
      <c r="E359" s="522" t="str">
        <f aca="false">Translations!$B$371</f>
        <v>Cantidad de combustible como insumo del proceso [t] o [Nm3]</v>
      </c>
      <c r="F359" s="523" t="str">
        <f aca="false">F312</f>
        <v>Combustión</v>
      </c>
      <c r="G359" s="483" t="n">
        <v>2</v>
      </c>
      <c r="H359" s="524" t="str">
        <f aca="false">Translations!$B$295</f>
        <v>± 7,5 %</v>
      </c>
      <c r="I359" s="524" t="str">
        <f aca="false">Translations!$B$296</f>
        <v>± 5,0 %</v>
      </c>
      <c r="J359" s="482"/>
      <c r="K359" s="482"/>
      <c r="L359" s="524" t="str">
        <f aca="false">Translations!$B$297</f>
        <v>± 2,5 %</v>
      </c>
      <c r="M359" s="524" t="str">
        <f aca="false">Translations!$B$298</f>
        <v>± 1,5 %</v>
      </c>
      <c r="N359" s="483" t="n">
        <f aca="false">COUNTA(H359:M359)</f>
        <v>4</v>
      </c>
      <c r="O359" s="525" t="str">
        <f aca="false">C359&amp;": "&amp;D359</f>
        <v>Amoniaco: Combustible empleado como insumo de un proceso</v>
      </c>
      <c r="P359" s="482"/>
      <c r="Q359" s="482" t="str">
        <f aca="false">EUconst_CNTR_ActivityData&amp;O359</f>
        <v>ActivityData_Amoniaco: Combustible empleado como insumo de un proceso</v>
      </c>
      <c r="R359" s="481"/>
      <c r="S359" s="481"/>
      <c r="T359" s="481"/>
      <c r="U359" s="481"/>
      <c r="V359" s="481"/>
      <c r="W359" s="481"/>
      <c r="X359" s="481" t="n">
        <f aca="false">IF(G359=EUconst_NA,TRUE(),FALSE())</f>
        <v>0</v>
      </c>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J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row>
    <row r="360" s="526" customFormat="true" ht="12.75" hidden="false" customHeight="true" outlineLevel="0" collapsed="false">
      <c r="A360" s="481" t="n">
        <v>49</v>
      </c>
      <c r="B360" s="522" t="str">
        <f aca="false">Translations!$B$209</f>
        <v>Producción de hidrógeno y gas de síntesis</v>
      </c>
      <c r="C360" s="522" t="str">
        <f aca="false">Translations!$B$372</f>
        <v>Hidrógeno y gas de síntesis</v>
      </c>
      <c r="D360" s="522" t="str">
        <f aca="false">Translations!$B$323</f>
        <v>Combustible empleado como insumo de un proceso</v>
      </c>
      <c r="E360" s="522" t="str">
        <f aca="false">Translations!$B$373</f>
        <v>Cantidad de combustible como insumo de proceso para la producción de hidrógeno [t] o [Nm3]</v>
      </c>
      <c r="F360" s="523" t="str">
        <f aca="false">F312</f>
        <v>Combustión</v>
      </c>
      <c r="G360" s="483" t="n">
        <v>2</v>
      </c>
      <c r="H360" s="524" t="str">
        <f aca="false">Translations!$B$295</f>
        <v>± 7,5 %</v>
      </c>
      <c r="I360" s="524" t="str">
        <f aca="false">Translations!$B$296</f>
        <v>± 5,0 %</v>
      </c>
      <c r="J360" s="482"/>
      <c r="K360" s="482"/>
      <c r="L360" s="524" t="str">
        <f aca="false">Translations!$B$297</f>
        <v>± 2,5 %</v>
      </c>
      <c r="M360" s="524" t="str">
        <f aca="false">Translations!$B$298</f>
        <v>± 1,5 %</v>
      </c>
      <c r="N360" s="483" t="n">
        <f aca="false">COUNTA(H360:M360)</f>
        <v>4</v>
      </c>
      <c r="O360" s="525" t="str">
        <f aca="false">C360&amp;": "&amp;D360</f>
        <v>Hidrógeno y gas de síntesis: Combustible empleado como insumo de un proceso</v>
      </c>
      <c r="P360" s="482"/>
      <c r="Q360" s="482" t="str">
        <f aca="false">EUconst_CNTR_ActivityData&amp;O360</f>
        <v>ActivityData_Hidrógeno y gas de síntesis: Combustible empleado como insumo de un proceso</v>
      </c>
      <c r="R360" s="481"/>
      <c r="S360" s="481"/>
      <c r="T360" s="481"/>
      <c r="U360" s="481"/>
      <c r="V360" s="481"/>
      <c r="W360" s="481"/>
      <c r="X360" s="481" t="n">
        <f aca="false">IF(G360=EUconst_NA,TRUE(),FALSE())</f>
        <v>0</v>
      </c>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row>
    <row r="361" s="526" customFormat="true" ht="12.75" hidden="false" customHeight="true" outlineLevel="0" collapsed="false">
      <c r="A361" s="481" t="n">
        <v>50</v>
      </c>
      <c r="B361" s="522" t="str">
        <f aca="false">Translations!$B$209</f>
        <v>Producción de hidrógeno y gas de síntesis</v>
      </c>
      <c r="C361" s="522" t="str">
        <f aca="false">Translations!$B$372</f>
        <v>Hidrógeno y gas de síntesis</v>
      </c>
      <c r="D361" s="522" t="str">
        <f aca="false">Translations!$B$369</f>
        <v>Método de balance de masas</v>
      </c>
      <c r="E361" s="522" t="str">
        <f aca="false">Translations!$B$303</f>
        <v>Material de entrada y salida [t]</v>
      </c>
      <c r="F361" s="523" t="str">
        <f aca="false">EUconst_MassBalance</f>
        <v>Balance de masas</v>
      </c>
      <c r="G361" s="483" t="n">
        <v>1</v>
      </c>
      <c r="H361" s="524" t="str">
        <f aca="false">Translations!$B$295</f>
        <v>± 7,5 %</v>
      </c>
      <c r="I361" s="524" t="str">
        <f aca="false">Translations!$B$296</f>
        <v>± 5,0 %</v>
      </c>
      <c r="J361" s="482"/>
      <c r="K361" s="482"/>
      <c r="L361" s="524" t="str">
        <f aca="false">Translations!$B$297</f>
        <v>± 2,5 %</v>
      </c>
      <c r="M361" s="524" t="str">
        <f aca="false">Translations!$B$298</f>
        <v>± 1,5 %</v>
      </c>
      <c r="N361" s="483" t="n">
        <f aca="false">COUNTA(H361:M361)</f>
        <v>4</v>
      </c>
      <c r="O361" s="525" t="str">
        <f aca="false">C361&amp;": "&amp;D361</f>
        <v>Hidrógeno y gas de síntesis: Método de balance de masas</v>
      </c>
      <c r="P361" s="482"/>
      <c r="Q361" s="482" t="str">
        <f aca="false">EUconst_CNTR_ActivityData&amp;O361</f>
        <v>ActivityData_Hidrógeno y gas de síntesis: Método de balance de masas</v>
      </c>
      <c r="R361" s="481"/>
      <c r="S361" s="481"/>
      <c r="T361" s="481"/>
      <c r="U361" s="481"/>
      <c r="V361" s="481"/>
      <c r="W361" s="481"/>
      <c r="X361" s="481" t="n">
        <f aca="false">IF(G361=EUconst_NA,TRUE(),FALSE())</f>
        <v>0</v>
      </c>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row>
    <row r="362" s="526" customFormat="true" ht="12.75" hidden="false" customHeight="true" outlineLevel="0" collapsed="false">
      <c r="A362" s="481" t="n">
        <v>51</v>
      </c>
      <c r="B362" s="522" t="str">
        <f aca="false">Translations!$B$208</f>
        <v>Producción de productos químicos en bruto</v>
      </c>
      <c r="C362" s="522" t="str">
        <f aca="false">Translations!$B$375</f>
        <v>Productos químicos orgánicos en bruto</v>
      </c>
      <c r="D362" s="522" t="str">
        <f aca="false">Translations!$B$369</f>
        <v>Método de balance de masas</v>
      </c>
      <c r="E362" s="522" t="str">
        <f aca="false">Translations!$B$303</f>
        <v>Material de entrada y salida [t]</v>
      </c>
      <c r="F362" s="523" t="str">
        <f aca="false">EUconst_MassBalance</f>
        <v>Balance de masas</v>
      </c>
      <c r="G362" s="483" t="n">
        <v>1</v>
      </c>
      <c r="H362" s="524" t="str">
        <f aca="false">Translations!$B$295</f>
        <v>± 7,5 %</v>
      </c>
      <c r="I362" s="524" t="str">
        <f aca="false">Translations!$B$296</f>
        <v>± 5,0 %</v>
      </c>
      <c r="J362" s="482"/>
      <c r="K362" s="482"/>
      <c r="L362" s="524" t="str">
        <f aca="false">Translations!$B$297</f>
        <v>± 2,5 %</v>
      </c>
      <c r="M362" s="524" t="str">
        <f aca="false">Translations!$B$298</f>
        <v>± 1,5 %</v>
      </c>
      <c r="N362" s="483" t="n">
        <f aca="false">COUNTA(H362:M362)</f>
        <v>4</v>
      </c>
      <c r="O362" s="525" t="str">
        <f aca="false">C362&amp;": "&amp;D362</f>
        <v>Productos químicos orgánicos en bruto: Método de balance de masas</v>
      </c>
      <c r="P362" s="482"/>
      <c r="Q362" s="482" t="str">
        <f aca="false">EUconst_CNTR_ActivityData&amp;O362</f>
        <v>ActivityData_Productos químicos orgánicos en bruto: Método de balance de masas</v>
      </c>
      <c r="R362" s="481"/>
      <c r="S362" s="481"/>
      <c r="T362" s="481"/>
      <c r="U362" s="481"/>
      <c r="V362" s="481"/>
      <c r="W362" s="481"/>
      <c r="X362" s="481" t="n">
        <f aca="false">IF(G362=EUconst_NA,TRUE(),FALSE())</f>
        <v>0</v>
      </c>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row>
    <row r="363" s="526" customFormat="true" ht="12.75" hidden="false" customHeight="true" outlineLevel="0" collapsed="false">
      <c r="A363" s="481" t="n">
        <v>52</v>
      </c>
      <c r="B363" s="522" t="str">
        <f aca="false">Translations!$B$192</f>
        <v>Producción o transformación de metales férreos</v>
      </c>
      <c r="C363" s="522" t="str">
        <f aca="false">Translations!$B$377</f>
        <v>Aluminio secundario (no) férreo</v>
      </c>
      <c r="D363" s="532" t="str">
        <f aca="false">Translations!$B$686</f>
        <v>Proceso (método A): solo carbonato</v>
      </c>
      <c r="E363" s="532" t="str">
        <f aca="false">Translations!$B$687</f>
        <v>Insumo de proceso [t]</v>
      </c>
      <c r="F363" s="523" t="str">
        <f aca="false">F317</f>
        <v>Emisiones de proceso</v>
      </c>
      <c r="G363" s="483" t="n">
        <v>1</v>
      </c>
      <c r="H363" s="524" t="str">
        <f aca="false">Translations!$B$296</f>
        <v>± 5,0 %</v>
      </c>
      <c r="I363" s="524" t="str">
        <f aca="false">Translations!$B$297</f>
        <v>± 2,5 %</v>
      </c>
      <c r="J363" s="482"/>
      <c r="K363" s="482"/>
      <c r="L363" s="524"/>
      <c r="M363" s="524"/>
      <c r="N363" s="483" t="n">
        <f aca="false">COUNTA(H363:M363)</f>
        <v>2</v>
      </c>
      <c r="O363" s="525" t="str">
        <f aca="false">C363&amp;": "&amp;D363</f>
        <v>Aluminio secundario (no) férreo: Proceso (método A): solo carbonato</v>
      </c>
      <c r="P363" s="482"/>
      <c r="Q363" s="482" t="str">
        <f aca="false">EUconst_CNTR_ActivityData&amp;O363</f>
        <v>ActivityData_Aluminio secundario (no) férreo: Proceso (método A): solo carbonato</v>
      </c>
      <c r="R363" s="481"/>
      <c r="S363" s="481"/>
      <c r="T363" s="481"/>
      <c r="U363" s="481"/>
      <c r="V363" s="481"/>
      <c r="W363" s="481"/>
      <c r="X363" s="481" t="n">
        <f aca="false">IF(G363=EUconst_NA,TRUE(),FALSE())</f>
        <v>0</v>
      </c>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row>
    <row r="364" s="526" customFormat="true" ht="12.75" hidden="false" customHeight="true" outlineLevel="0" collapsed="false">
      <c r="A364" s="481" t="n">
        <v>53</v>
      </c>
      <c r="B364" s="522" t="str">
        <f aca="false">Translations!$B$192</f>
        <v>Producción o transformación de metales férreos</v>
      </c>
      <c r="C364" s="522" t="str">
        <f aca="false">Translations!$B$377</f>
        <v>Aluminio secundario (no) férreo</v>
      </c>
      <c r="D364" s="532" t="str">
        <f aca="false">Translations!$B$688</f>
        <v>Proceso (método A): mezcla (carbonato + carbono no carbonatado)</v>
      </c>
      <c r="E364" s="532" t="str">
        <f aca="false">Translations!$B$687</f>
        <v>Insumo de proceso [t]</v>
      </c>
      <c r="F364" s="523" t="str">
        <f aca="false">F317</f>
        <v>Emisiones de proceso</v>
      </c>
      <c r="G364" s="483" t="n">
        <v>1</v>
      </c>
      <c r="H364" s="524" t="str">
        <f aca="false">Translations!$B$296</f>
        <v>± 5,0 %</v>
      </c>
      <c r="I364" s="524" t="str">
        <f aca="false">Translations!$B$297</f>
        <v>± 2,5 %</v>
      </c>
      <c r="J364" s="482"/>
      <c r="K364" s="482"/>
      <c r="L364" s="524"/>
      <c r="M364" s="524"/>
      <c r="N364" s="483" t="n">
        <f aca="false">COUNTA(H364:M364)</f>
        <v>2</v>
      </c>
      <c r="O364" s="525" t="str">
        <f aca="false">C364&amp;": "&amp;D364</f>
        <v>Aluminio secundario (no) férreo: Proceso (método A): mezcla (carbonato + carbono no carbonatado)</v>
      </c>
      <c r="P364" s="482"/>
      <c r="Q364" s="482" t="str">
        <f aca="false">EUconst_CNTR_ActivityData&amp;O364</f>
        <v>ActivityData_Aluminio secundario (no) férreo: Proceso (método A): mezcla (carbonato + carbono no carbonatado)</v>
      </c>
      <c r="R364" s="481"/>
      <c r="S364" s="481"/>
      <c r="T364" s="481"/>
      <c r="U364" s="481"/>
      <c r="V364" s="481"/>
      <c r="W364" s="481"/>
      <c r="X364" s="481" t="n">
        <f aca="false">IF(G364=EUconst_NA,TRUE(),FALSE())</f>
        <v>0</v>
      </c>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J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row>
    <row r="365" s="526" customFormat="true" ht="12.75" hidden="false" customHeight="true" outlineLevel="0" collapsed="false">
      <c r="A365" s="481" t="n">
        <v>54</v>
      </c>
      <c r="B365" s="522" t="str">
        <f aca="false">Translations!$B$192</f>
        <v>Producción o transformación de metales férreos</v>
      </c>
      <c r="C365" s="522" t="str">
        <f aca="false">Translations!$B$377</f>
        <v>Aluminio secundario (no) férreo</v>
      </c>
      <c r="D365" s="532" t="str">
        <f aca="false">Translations!$B$689</f>
        <v>Proceso (método A): carbono no carbonatado</v>
      </c>
      <c r="E365" s="532" t="str">
        <f aca="false">Translations!$B$687</f>
        <v>Insumo de proceso [t]</v>
      </c>
      <c r="F365" s="523" t="str">
        <f aca="false">F317</f>
        <v>Emisiones de proceso</v>
      </c>
      <c r="G365" s="483" t="n">
        <v>1</v>
      </c>
      <c r="H365" s="524" t="str">
        <f aca="false">Translations!$B$296</f>
        <v>± 5,0 %</v>
      </c>
      <c r="I365" s="524" t="str">
        <f aca="false">Translations!$B$297</f>
        <v>± 2,5 %</v>
      </c>
      <c r="J365" s="482"/>
      <c r="K365" s="482"/>
      <c r="L365" s="524"/>
      <c r="M365" s="524"/>
      <c r="N365" s="483" t="n">
        <f aca="false">COUNTA(H365:M365)</f>
        <v>2</v>
      </c>
      <c r="O365" s="525" t="str">
        <f aca="false">C365&amp;": "&amp;D365</f>
        <v>Aluminio secundario (no) férreo: Proceso (método A): carbono no carbonatado</v>
      </c>
      <c r="P365" s="482"/>
      <c r="Q365" s="482" t="str">
        <f aca="false">EUconst_CNTR_ActivityData&amp;O365</f>
        <v>ActivityData_Aluminio secundario (no) férreo: Proceso (método A): carbono no carbonatado</v>
      </c>
      <c r="R365" s="481"/>
      <c r="S365" s="481"/>
      <c r="T365" s="481"/>
      <c r="U365" s="481"/>
      <c r="V365" s="481"/>
      <c r="W365" s="481"/>
      <c r="X365" s="481" t="n">
        <f aca="false">IF(G365=EUconst_NA,TRUE(),FALSE())</f>
        <v>0</v>
      </c>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J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row>
    <row r="366" s="526" customFormat="true" ht="12.75" hidden="false" customHeight="true" outlineLevel="0" collapsed="false">
      <c r="A366" s="481" t="n">
        <v>55</v>
      </c>
      <c r="B366" s="522" t="str">
        <f aca="false">Translations!$B$192</f>
        <v>Producción o transformación de metales férreos</v>
      </c>
      <c r="C366" s="522" t="str">
        <f aca="false">Translations!$B$377</f>
        <v>Aluminio secundario (no) férreo</v>
      </c>
      <c r="D366" s="532" t="str">
        <f aca="false">Translations!$B$690</f>
        <v>Proceso (método B): producción de óxido</v>
      </c>
      <c r="E366" s="532" t="str">
        <f aca="false">Translations!$B$327</f>
        <v>Producción de óxido [t]</v>
      </c>
      <c r="F366" s="523" t="str">
        <f aca="false">F317</f>
        <v>Emisiones de proceso</v>
      </c>
      <c r="G366" s="483" t="n">
        <v>1</v>
      </c>
      <c r="H366" s="524" t="str">
        <f aca="false">Translations!$B$296</f>
        <v>± 5,0 %</v>
      </c>
      <c r="I366" s="524" t="str">
        <f aca="false">Translations!$B$297</f>
        <v>± 2,5 %</v>
      </c>
      <c r="J366" s="482"/>
      <c r="K366" s="482"/>
      <c r="L366" s="524"/>
      <c r="M366" s="524"/>
      <c r="N366" s="483" t="n">
        <f aca="false">COUNTA(H366:M366)</f>
        <v>2</v>
      </c>
      <c r="O366" s="525" t="str">
        <f aca="false">C366&amp;": "&amp;D366</f>
        <v>Aluminio secundario (no) férreo: Proceso (método B): producción de óxido</v>
      </c>
      <c r="P366" s="482"/>
      <c r="Q366" s="482" t="str">
        <f aca="false">EUconst_CNTR_ActivityData&amp;O366</f>
        <v>ActivityData_Aluminio secundario (no) férreo: Proceso (método B): producción de óxido</v>
      </c>
      <c r="R366" s="481"/>
      <c r="S366" s="481"/>
      <c r="T366" s="481"/>
      <c r="U366" s="481"/>
      <c r="V366" s="481"/>
      <c r="W366" s="481"/>
      <c r="X366" s="481" t="n">
        <f aca="false">IF(G366=EUconst_NA,TRUE(),FALSE())</f>
        <v>0</v>
      </c>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J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row>
    <row r="367" s="526" customFormat="true" ht="12.75" hidden="false" customHeight="true" outlineLevel="0" collapsed="false">
      <c r="A367" s="481" t="n">
        <v>56</v>
      </c>
      <c r="B367" s="522" t="str">
        <f aca="false">Translations!$B$192</f>
        <v>Producción o transformación de metales férreos</v>
      </c>
      <c r="C367" s="522" t="str">
        <f aca="false">Translations!$B$377</f>
        <v>Aluminio secundario (no) férreo</v>
      </c>
      <c r="D367" s="522" t="str">
        <f aca="false">Translations!$B$369</f>
        <v>Método de balance de masas</v>
      </c>
      <c r="E367" s="522" t="str">
        <f aca="false">Translations!$B$303</f>
        <v>Material de entrada y salida [t]</v>
      </c>
      <c r="F367" s="523" t="str">
        <f aca="false">EUconst_MassBalance</f>
        <v>Balance de masas</v>
      </c>
      <c r="G367" s="483" t="n">
        <v>1</v>
      </c>
      <c r="H367" s="524" t="str">
        <f aca="false">Translations!$B$295</f>
        <v>± 7,5 %</v>
      </c>
      <c r="I367" s="524" t="str">
        <f aca="false">Translations!$B$296</f>
        <v>± 5,0 %</v>
      </c>
      <c r="J367" s="482"/>
      <c r="K367" s="482"/>
      <c r="L367" s="524" t="str">
        <f aca="false">Translations!$B$297</f>
        <v>± 2,5 %</v>
      </c>
      <c r="M367" s="524" t="str">
        <f aca="false">Translations!$B$298</f>
        <v>± 1,5 %</v>
      </c>
      <c r="N367" s="483" t="n">
        <f aca="false">COUNTA(H367:M367)</f>
        <v>4</v>
      </c>
      <c r="O367" s="525" t="str">
        <f aca="false">C367&amp;": "&amp;D367</f>
        <v>Aluminio secundario (no) férreo: Método de balance de masas</v>
      </c>
      <c r="P367" s="482"/>
      <c r="Q367" s="482" t="str">
        <f aca="false">EUconst_CNTR_ActivityData&amp;O367</f>
        <v>ActivityData_Aluminio secundario (no) férreo: Método de balance de masas</v>
      </c>
      <c r="R367" s="481"/>
      <c r="S367" s="481"/>
      <c r="T367" s="481"/>
      <c r="U367" s="481"/>
      <c r="V367" s="481"/>
      <c r="W367" s="481"/>
      <c r="X367" s="481" t="n">
        <f aca="false">IF(G367=EUconst_NA,TRUE(),FALSE())</f>
        <v>0</v>
      </c>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J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row>
    <row r="368" s="526" customFormat="true" ht="12.75" hidden="false" customHeight="true" outlineLevel="0" collapsed="false">
      <c r="A368" s="481" t="n">
        <v>57</v>
      </c>
      <c r="B368" s="522" t="str">
        <f aca="false">Translations!$B$210</f>
        <v>Producción de carbonato y bicarbonato de sodio</v>
      </c>
      <c r="C368" s="522" t="str">
        <f aca="false">Translations!$B$380</f>
        <v>Carbonato/bicarbonato de sodio</v>
      </c>
      <c r="D368" s="522" t="str">
        <f aca="false">Translations!$B$369</f>
        <v>Método de balance de masas</v>
      </c>
      <c r="E368" s="522" t="str">
        <f aca="false">Translations!$B$303</f>
        <v>Material de entrada y salida [t]</v>
      </c>
      <c r="F368" s="523" t="str">
        <f aca="false">EUconst_MassBalance</f>
        <v>Balance de masas</v>
      </c>
      <c r="G368" s="483" t="n">
        <v>1</v>
      </c>
      <c r="H368" s="524" t="str">
        <f aca="false">Translations!$B$295</f>
        <v>± 7,5 %</v>
      </c>
      <c r="I368" s="524" t="str">
        <f aca="false">Translations!$B$296</f>
        <v>± 5,0 %</v>
      </c>
      <c r="J368" s="482"/>
      <c r="K368" s="482"/>
      <c r="L368" s="524" t="str">
        <f aca="false">Translations!$B$297</f>
        <v>± 2,5 %</v>
      </c>
      <c r="M368" s="524" t="str">
        <f aca="false">Translations!$B$298</f>
        <v>± 1,5 %</v>
      </c>
      <c r="N368" s="483" t="n">
        <f aca="false">COUNTA(H368:M368)</f>
        <v>4</v>
      </c>
      <c r="O368" s="525" t="str">
        <f aca="false">C368&amp;": "&amp;D368</f>
        <v>Carbonato/bicarbonato de sodio: Método de balance de masas</v>
      </c>
      <c r="P368" s="482"/>
      <c r="Q368" s="482" t="str">
        <f aca="false">EUconst_CNTR_ActivityData&amp;O368</f>
        <v>ActivityData_Carbonato/bicarbonato de sodio: Método de balance de masas</v>
      </c>
      <c r="R368" s="481"/>
      <c r="S368" s="481"/>
      <c r="T368" s="481"/>
      <c r="U368" s="527"/>
      <c r="V368" s="481"/>
      <c r="W368" s="481"/>
      <c r="X368" s="481" t="n">
        <f aca="false">IF(G368=EUconst_NA,TRUE(),FALSE())</f>
        <v>0</v>
      </c>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J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row>
    <row r="369" s="526" customFormat="true" ht="12.75" hidden="false" customHeight="true" outlineLevel="0" collapsed="false">
      <c r="A369" s="481" t="n">
        <v>58</v>
      </c>
      <c r="B369" s="522" t="str">
        <f aca="false">Translations!$B$193</f>
        <v>Producción de aluminio primario</v>
      </c>
      <c r="C369" s="522" t="str">
        <f aca="false">Translations!$B$382</f>
        <v>Aluminio primario</v>
      </c>
      <c r="D369" s="522" t="str">
        <f aca="false">Translations!$B$369</f>
        <v>Método de balance de masas</v>
      </c>
      <c r="E369" s="522" t="str">
        <f aca="false">Translations!$B$303</f>
        <v>Material de entrada y salida [t]</v>
      </c>
      <c r="F369" s="523" t="str">
        <f aca="false">EUconst_MassBalance</f>
        <v>Balance de masas</v>
      </c>
      <c r="G369" s="483" t="n">
        <v>1</v>
      </c>
      <c r="H369" s="524" t="str">
        <f aca="false">Translations!$B$295</f>
        <v>± 7,5 %</v>
      </c>
      <c r="I369" s="524" t="str">
        <f aca="false">Translations!$B$296</f>
        <v>± 5,0 %</v>
      </c>
      <c r="J369" s="482"/>
      <c r="K369" s="482"/>
      <c r="L369" s="524" t="str">
        <f aca="false">Translations!$B$297</f>
        <v>± 2,5 %</v>
      </c>
      <c r="M369" s="524" t="str">
        <f aca="false">Translations!$B$298</f>
        <v>± 1,5 %</v>
      </c>
      <c r="N369" s="483" t="n">
        <f aca="false">COUNTA(H369:M369)</f>
        <v>4</v>
      </c>
      <c r="O369" s="525" t="str">
        <f aca="false">C369&amp;": "&amp;D369</f>
        <v>Aluminio primario: Método de balance de masas</v>
      </c>
      <c r="P369" s="482"/>
      <c r="Q369" s="482" t="str">
        <f aca="false">EUconst_CNTR_ActivityData&amp;O369</f>
        <v>ActivityData_Aluminio primario: Método de balance de masas</v>
      </c>
      <c r="R369" s="481"/>
      <c r="S369" s="481"/>
      <c r="T369" s="481"/>
      <c r="U369" s="481"/>
      <c r="V369" s="481"/>
      <c r="W369" s="481"/>
      <c r="X369" s="481" t="n">
        <f aca="false">IF(G369=EUconst_NA,TRUE(),FALSE())</f>
        <v>0</v>
      </c>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J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row>
    <row r="370" s="526" customFormat="true" ht="12.75" hidden="false" customHeight="true" outlineLevel="0" collapsed="false">
      <c r="A370" s="481" t="n">
        <v>59</v>
      </c>
      <c r="B370" s="522" t="str">
        <f aca="false">Translations!$B$193</f>
        <v>Producción de aluminio primario</v>
      </c>
      <c r="C370" s="522" t="str">
        <f aca="false">Translations!$B$382</f>
        <v>Aluminio primario</v>
      </c>
      <c r="D370" s="522" t="str">
        <f aca="false">Translations!$B$383</f>
        <v>Emisiones de PFC (método de la pendiente)</v>
      </c>
      <c r="E370" s="522" t="str">
        <f aca="false">Translations!$B$384</f>
        <v>Producción de aluminio primario en [t], minutos de efectos de ánodo en [número de efectos de ánodo/celda-día] y [minutos de efecto de ánodo/frecuencia]</v>
      </c>
      <c r="F370" s="523" t="str">
        <f aca="false">EUconst_ProcessPFC</f>
        <v>Emisiones de PFC</v>
      </c>
      <c r="G370" s="483" t="n">
        <v>1</v>
      </c>
      <c r="H370" s="524" t="str">
        <f aca="false">Translations!$B$297</f>
        <v>± 2,5 %</v>
      </c>
      <c r="I370" s="524" t="str">
        <f aca="false">Translations!$B$298</f>
        <v>± 1,5 %</v>
      </c>
      <c r="J370" s="482"/>
      <c r="K370" s="482"/>
      <c r="L370" s="528"/>
      <c r="M370" s="528"/>
      <c r="N370" s="483" t="n">
        <f aca="false">COUNTA(H370:M370)</f>
        <v>2</v>
      </c>
      <c r="O370" s="525" t="str">
        <f aca="false">C370&amp;": "&amp;D370</f>
        <v>Aluminio primario: Emisiones de PFC (método de la pendiente)</v>
      </c>
      <c r="P370" s="482"/>
      <c r="Q370" s="482" t="str">
        <f aca="false">EUconst_CNTR_ActivityData&amp;O370</f>
        <v>ActivityData_Aluminio primario: Emisiones de PFC (método de la pendiente)</v>
      </c>
      <c r="R370" s="481"/>
      <c r="S370" s="481"/>
      <c r="T370" s="481"/>
      <c r="U370" s="481"/>
      <c r="V370" s="481"/>
      <c r="W370" s="481"/>
      <c r="X370" s="481" t="n">
        <f aca="false">IF(G370=EUconst_NA,TRUE(),FALSE())</f>
        <v>0</v>
      </c>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J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row>
    <row r="371" s="526" customFormat="true" ht="12.75" hidden="false" customHeight="true" outlineLevel="0" collapsed="false">
      <c r="A371" s="481" t="n">
        <v>60</v>
      </c>
      <c r="B371" s="522" t="str">
        <f aca="false">Translations!$B$193</f>
        <v>Producción de aluminio primario</v>
      </c>
      <c r="C371" s="522" t="str">
        <f aca="false">Translations!$B$382</f>
        <v>Aluminio primario</v>
      </c>
      <c r="D371" s="522" t="str">
        <f aca="false">Translations!$B$385</f>
        <v>Emisiones de PFC (método de la sobretensión)</v>
      </c>
      <c r="E371" s="522" t="str">
        <f aca="false">Translations!$B$386</f>
        <v>Producción de aluminio primario en [t], sobretensión del efecto de ánodo [mV] y rendimiento de corriente [-]</v>
      </c>
      <c r="F371" s="523" t="str">
        <f aca="false">EUconst_ProcessPFC</f>
        <v>Emisiones de PFC</v>
      </c>
      <c r="G371" s="483" t="n">
        <v>1</v>
      </c>
      <c r="H371" s="524" t="str">
        <f aca="false">Translations!$B$297</f>
        <v>± 2,5 %</v>
      </c>
      <c r="I371" s="524" t="str">
        <f aca="false">Translations!$B$298</f>
        <v>± 1,5 %</v>
      </c>
      <c r="J371" s="482"/>
      <c r="K371" s="482"/>
      <c r="L371" s="528"/>
      <c r="M371" s="528"/>
      <c r="N371" s="483" t="n">
        <f aca="false">COUNTA(H371:M371)</f>
        <v>2</v>
      </c>
      <c r="O371" s="525" t="str">
        <f aca="false">C371&amp;": "&amp;D371</f>
        <v>Aluminio primario: Emisiones de PFC (método de la sobretensión)</v>
      </c>
      <c r="P371" s="482"/>
      <c r="Q371" s="482" t="str">
        <f aca="false">EUconst_CNTR_ActivityData&amp;O371</f>
        <v>ActivityData_Aluminio primario: Emisiones de PFC (método de la sobretensión)</v>
      </c>
      <c r="R371" s="481"/>
      <c r="S371" s="481"/>
      <c r="T371" s="481"/>
      <c r="U371" s="481"/>
      <c r="V371" s="481"/>
      <c r="W371" s="481"/>
      <c r="X371" s="481" t="n">
        <f aca="false">IF(G371=EUconst_NA,TRUE(),FALSE())</f>
        <v>0</v>
      </c>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J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row>
    <row r="372" s="526" customFormat="true" ht="12.75" hidden="false" customHeight="true" outlineLevel="0" collapsed="false">
      <c r="A372" s="481"/>
      <c r="B372" s="482"/>
      <c r="C372" s="482"/>
      <c r="D372" s="482"/>
      <c r="E372" s="482"/>
      <c r="F372" s="534"/>
      <c r="G372" s="482"/>
      <c r="H372" s="494"/>
      <c r="I372" s="494"/>
      <c r="J372" s="482"/>
      <c r="K372" s="482"/>
      <c r="L372" s="494"/>
      <c r="M372" s="494"/>
      <c r="N372" s="483"/>
      <c r="O372" s="482"/>
      <c r="P372" s="482"/>
      <c r="Q372" s="482"/>
      <c r="R372" s="481"/>
      <c r="S372" s="481"/>
      <c r="T372" s="481"/>
      <c r="U372" s="481"/>
      <c r="V372" s="481"/>
      <c r="W372" s="481"/>
      <c r="X372" s="481" t="n">
        <f aca="false">IF(G372=EUconst_NA,TRUE(),FALSE())</f>
        <v>0</v>
      </c>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J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row>
    <row r="373" s="526" customFormat="true" ht="12.75" hidden="false" customHeight="true" outlineLevel="0" collapsed="false">
      <c r="A373" s="517" t="s">
        <v>279</v>
      </c>
      <c r="B373" s="518" t="str">
        <f aca="false">Translations!$B$388</f>
        <v>Factor de emisión</v>
      </c>
      <c r="C373" s="518" t="str">
        <f aca="false">Translations!$B$286</f>
        <v>Abreviatura</v>
      </c>
      <c r="D373" s="518" t="str">
        <f aca="false">Translations!$B$287</f>
        <v>Subactividad</v>
      </c>
      <c r="E373" s="518" t="str">
        <f aca="false">Translations!$B$100</f>
        <v>Parámetro</v>
      </c>
      <c r="F373" s="535" t="str">
        <f aca="false">Translations!$B$288</f>
        <v>Tipo de fuente</v>
      </c>
      <c r="G373" s="520" t="str">
        <f aca="false">Translations!$B$289</f>
        <v>Mínimo</v>
      </c>
      <c r="H373" s="520" t="n">
        <v>1</v>
      </c>
      <c r="I373" s="520" t="n">
        <v>2</v>
      </c>
      <c r="J373" s="520" t="s">
        <v>275</v>
      </c>
      <c r="K373" s="520" t="str">
        <f aca="false">Translations!$B$257</f>
        <v>2b</v>
      </c>
      <c r="L373" s="520" t="n">
        <v>3</v>
      </c>
      <c r="M373" s="520" t="n">
        <v>4</v>
      </c>
      <c r="N373" s="520" t="str">
        <f aca="false">Translations!$B$290</f>
        <v>Máximo</v>
      </c>
      <c r="O373" s="536"/>
      <c r="P373" s="517"/>
      <c r="Q373" s="517"/>
      <c r="R373" s="517"/>
      <c r="S373" s="517"/>
      <c r="T373" s="517"/>
      <c r="U373" s="517"/>
      <c r="V373" s="517"/>
      <c r="W373" s="517"/>
      <c r="X373" s="517" t="str">
        <f aca="false">Translations!$B$291</f>
        <v>¿color gris?</v>
      </c>
      <c r="Y373" s="517"/>
      <c r="Z373" s="517"/>
      <c r="AA373" s="517"/>
      <c r="AB373" s="517"/>
      <c r="AC373" s="517"/>
      <c r="AD373" s="517"/>
      <c r="AE373" s="517"/>
      <c r="AF373" s="517"/>
      <c r="AG373" s="517"/>
      <c r="AH373" s="517"/>
      <c r="AI373" s="517" t="s">
        <v>280</v>
      </c>
      <c r="AJ373" s="537" t="n">
        <v>1</v>
      </c>
      <c r="AK373" s="537" t="n">
        <v>2</v>
      </c>
      <c r="AL373" s="537" t="s">
        <v>275</v>
      </c>
      <c r="AM373" s="537" t="str">
        <f aca="false">Translations!$B$257</f>
        <v>2b</v>
      </c>
      <c r="AN373" s="537" t="n">
        <v>3</v>
      </c>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row>
    <row r="374" s="526" customFormat="true" ht="12.75" hidden="false" customHeight="true" outlineLevel="0" collapsed="false">
      <c r="A374" s="481" t="n">
        <v>1</v>
      </c>
      <c r="B374" s="538" t="str">
        <f aca="false">B312</f>
        <v>Combustión de combustibles</v>
      </c>
      <c r="C374" s="539" t="str">
        <f aca="false">C312</f>
        <v>Combustión</v>
      </c>
      <c r="D374" s="539" t="str">
        <f aca="false">D312</f>
        <v>Combustibles comerciales estándar</v>
      </c>
      <c r="E374" s="539"/>
      <c r="F374" s="523" t="str">
        <f aca="false">F312</f>
        <v>Combustión</v>
      </c>
      <c r="G374" s="483" t="s">
        <v>281</v>
      </c>
      <c r="H374" s="540" t="str">
        <f aca="false">Translations!$B$691</f>
        <v>Valores por defecto  deTipo I</v>
      </c>
      <c r="I374" s="540"/>
      <c r="J374" s="540" t="str">
        <f aca="false">Translations!$B$692</f>
        <v>Valores por defecto de Tipo II</v>
      </c>
      <c r="K374" s="540" t="str">
        <f aca="false">Translations!$B$693</f>
        <v>Valores sustitutivos establecidos (si procede)</v>
      </c>
      <c r="L374" s="540" t="str">
        <f aca="false">Translations!$B$694</f>
        <v>Análisis de laboratorio</v>
      </c>
      <c r="M374" s="541"/>
      <c r="N374" s="483" t="str">
        <f aca="false">G374</f>
        <v>2a/2b</v>
      </c>
      <c r="O374" s="525" t="str">
        <f aca="false">C374&amp;": "&amp;D374</f>
        <v>Combustión: Combustibles comerciales estándar</v>
      </c>
      <c r="P374" s="539"/>
      <c r="Q374" s="539" t="str">
        <f aca="false">EUconst_CNTR_EF&amp;O374</f>
        <v>EF_Combustión: Combustibles comerciales estándar</v>
      </c>
      <c r="R374" s="481"/>
      <c r="S374" s="481"/>
      <c r="T374" s="481"/>
      <c r="U374" s="481"/>
      <c r="V374" s="481"/>
      <c r="W374" s="481"/>
      <c r="X374" s="481" t="n">
        <f aca="false">IF(G374=EUconst_NA,TRUE(),FALSE())</f>
        <v>0</v>
      </c>
      <c r="Y374" s="481"/>
      <c r="Z374" s="481"/>
      <c r="AA374" s="481"/>
      <c r="AB374" s="481"/>
      <c r="AC374" s="481"/>
      <c r="AD374" s="481"/>
      <c r="AE374" s="481"/>
      <c r="AF374" s="481"/>
      <c r="AG374" s="481"/>
      <c r="AH374" s="481"/>
      <c r="AI374" s="481"/>
      <c r="AJ374" s="161" t="n">
        <v>1</v>
      </c>
      <c r="AK374" s="161"/>
      <c r="AL374" s="161" t="n">
        <v>1</v>
      </c>
      <c r="AM374" s="161" t="n">
        <v>2</v>
      </c>
      <c r="AN374" s="161" t="n">
        <v>2</v>
      </c>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J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row>
    <row r="375" s="526" customFormat="true" ht="12.75" hidden="false" customHeight="true" outlineLevel="0" collapsed="false">
      <c r="A375" s="481" t="n">
        <v>2</v>
      </c>
      <c r="B375" s="542" t="str">
        <f aca="false">B313</f>
        <v>Combustión de combustibles</v>
      </c>
      <c r="C375" s="522" t="str">
        <f aca="false">C313</f>
        <v>Combustión</v>
      </c>
      <c r="D375" s="522" t="str">
        <f aca="false">D313</f>
        <v>Otros combustibles líquidos y gaseosos</v>
      </c>
      <c r="E375" s="522"/>
      <c r="F375" s="523" t="str">
        <f aca="false">F313</f>
        <v>Combustión</v>
      </c>
      <c r="G375" s="483" t="s">
        <v>281</v>
      </c>
      <c r="H375" s="540" t="str">
        <f aca="false">Translations!$B$691</f>
        <v>Valores por defecto  deTipo I</v>
      </c>
      <c r="I375" s="540"/>
      <c r="J375" s="540" t="str">
        <f aca="false">Translations!$B$692</f>
        <v>Valores por defecto de Tipo II</v>
      </c>
      <c r="K375" s="540" t="str">
        <f aca="false">Translations!$B$693</f>
        <v>Valores sustitutivos establecidos (si procede)</v>
      </c>
      <c r="L375" s="540" t="str">
        <f aca="false">Translations!$B$694</f>
        <v>Análisis de laboratorio</v>
      </c>
      <c r="M375" s="541"/>
      <c r="N375" s="483" t="n">
        <f aca="false">IF(G375=EUconst_NA,EUconst_NA,IF(ISBLANK(J375),COUNTA(H375:M375),COUNTA(H375,J375,L375)))</f>
        <v>3</v>
      </c>
      <c r="O375" s="525" t="str">
        <f aca="false">C375&amp;": "&amp;D375</f>
        <v>Combustión: Otros combustibles líquidos y gaseosos</v>
      </c>
      <c r="P375" s="539"/>
      <c r="Q375" s="539" t="str">
        <f aca="false">EUconst_CNTR_EF&amp;O375</f>
        <v>EF_Combustión: Otros combustibles líquidos y gaseosos</v>
      </c>
      <c r="R375" s="481"/>
      <c r="S375" s="481"/>
      <c r="T375" s="481"/>
      <c r="U375" s="481"/>
      <c r="V375" s="481"/>
      <c r="W375" s="481"/>
      <c r="X375" s="481" t="n">
        <f aca="false">IF(G375=EUconst_NA,TRUE(),FALSE())</f>
        <v>0</v>
      </c>
      <c r="Y375" s="481"/>
      <c r="Z375" s="481"/>
      <c r="AA375" s="481"/>
      <c r="AB375" s="481"/>
      <c r="AC375" s="481"/>
      <c r="AD375" s="481"/>
      <c r="AE375" s="481"/>
      <c r="AF375" s="481"/>
      <c r="AG375" s="481"/>
      <c r="AH375" s="481"/>
      <c r="AI375" s="481"/>
      <c r="AJ375" s="161" t="n">
        <v>1</v>
      </c>
      <c r="AK375" s="161"/>
      <c r="AL375" s="161" t="n">
        <v>1</v>
      </c>
      <c r="AM375" s="161" t="n">
        <v>2</v>
      </c>
      <c r="AN375" s="161" t="n">
        <v>2</v>
      </c>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J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row>
    <row r="376" s="526" customFormat="true" ht="12.75" hidden="false" customHeight="true" outlineLevel="0" collapsed="false">
      <c r="A376" s="481" t="n">
        <v>3</v>
      </c>
      <c r="B376" s="542" t="str">
        <f aca="false">B314</f>
        <v>Combustión de combustibles</v>
      </c>
      <c r="C376" s="522" t="str">
        <f aca="false">C314</f>
        <v>Combustión</v>
      </c>
      <c r="D376" s="522" t="str">
        <f aca="false">D314</f>
        <v>Combustibles sólidos</v>
      </c>
      <c r="E376" s="522"/>
      <c r="F376" s="523" t="str">
        <f aca="false">F314</f>
        <v>Combustión</v>
      </c>
      <c r="G376" s="483" t="s">
        <v>281</v>
      </c>
      <c r="H376" s="540" t="str">
        <f aca="false">Translations!$B$691</f>
        <v>Valores por defecto  deTipo I</v>
      </c>
      <c r="I376" s="540"/>
      <c r="J376" s="540" t="str">
        <f aca="false">Translations!$B$692</f>
        <v>Valores por defecto de Tipo II</v>
      </c>
      <c r="K376" s="540" t="str">
        <f aca="false">Translations!$B$693</f>
        <v>Valores sustitutivos establecidos (si procede)</v>
      </c>
      <c r="L376" s="540" t="str">
        <f aca="false">Translations!$B$694</f>
        <v>Análisis de laboratorio</v>
      </c>
      <c r="M376" s="541"/>
      <c r="N376" s="483" t="n">
        <f aca="false">IF(G376=EUconst_NA,EUconst_NA,IF(ISBLANK(J376),COUNTA(H376:M376),COUNTA(H376,J376,L376)))</f>
        <v>3</v>
      </c>
      <c r="O376" s="525" t="str">
        <f aca="false">C376&amp;": "&amp;D376</f>
        <v>Combustión: Combustibles sólidos</v>
      </c>
      <c r="P376" s="539"/>
      <c r="Q376" s="539" t="str">
        <f aca="false">EUconst_CNTR_EF&amp;O376</f>
        <v>EF_Combustión: Combustibles sólidos</v>
      </c>
      <c r="R376" s="481"/>
      <c r="S376" s="481"/>
      <c r="T376" s="481"/>
      <c r="U376" s="481"/>
      <c r="V376" s="481"/>
      <c r="W376" s="481"/>
      <c r="X376" s="481" t="n">
        <f aca="false">IF(G376=EUconst_NA,TRUE(),FALSE())</f>
        <v>0</v>
      </c>
      <c r="Y376" s="481"/>
      <c r="Z376" s="481"/>
      <c r="AA376" s="481"/>
      <c r="AB376" s="481"/>
      <c r="AC376" s="481"/>
      <c r="AD376" s="481"/>
      <c r="AE376" s="481"/>
      <c r="AF376" s="481"/>
      <c r="AG376" s="481"/>
      <c r="AH376" s="481"/>
      <c r="AI376" s="481"/>
      <c r="AJ376" s="161" t="n">
        <v>1</v>
      </c>
      <c r="AK376" s="161"/>
      <c r="AL376" s="161" t="n">
        <v>1</v>
      </c>
      <c r="AM376" s="161" t="n">
        <v>2</v>
      </c>
      <c r="AN376" s="161" t="n">
        <v>2</v>
      </c>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J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row>
    <row r="377" s="526" customFormat="true" ht="12.75" hidden="false" customHeight="true" outlineLevel="0" collapsed="false">
      <c r="A377" s="481" t="n">
        <v>4</v>
      </c>
      <c r="B377" s="542" t="str">
        <f aca="false">B315</f>
        <v>Combustión de combustibles</v>
      </c>
      <c r="C377" s="522" t="str">
        <f aca="false">C315</f>
        <v>Combustión</v>
      </c>
      <c r="D377" s="522" t="str">
        <f aca="false">D315</f>
        <v>Combustión</v>
      </c>
      <c r="E377" s="522"/>
      <c r="F377" s="523" t="str">
        <f aca="false">F315</f>
        <v>Balance de masas</v>
      </c>
      <c r="G377" s="483" t="str">
        <f aca="false">EUconst_NA</f>
        <v>n.a.</v>
      </c>
      <c r="H377" s="540"/>
      <c r="I377" s="540"/>
      <c r="J377" s="534"/>
      <c r="K377" s="534"/>
      <c r="L377" s="540"/>
      <c r="M377" s="541"/>
      <c r="N377" s="483" t="str">
        <f aca="false">IF(G377=EUconst_NA,EUconst_NA,IF(ISBLANK(J377),COUNTA(H377:M377),COUNTA(H377,J377,L377)))</f>
        <v>n.a.</v>
      </c>
      <c r="O377" s="525" t="str">
        <f aca="false">C377&amp;": "&amp;D377</f>
        <v>Combustión: Combustión</v>
      </c>
      <c r="P377" s="539"/>
      <c r="Q377" s="539" t="str">
        <f aca="false">EUconst_CNTR_EF&amp;O377</f>
        <v>EF_Combustión: Combustión</v>
      </c>
      <c r="R377" s="481"/>
      <c r="S377" s="481"/>
      <c r="T377" s="481"/>
      <c r="U377" s="527"/>
      <c r="V377" s="481"/>
      <c r="W377" s="481"/>
      <c r="X377" s="481" t="n">
        <f aca="false">IF(G377=EUconst_NA,TRUE(),FALSE())</f>
        <v>1</v>
      </c>
      <c r="Y377" s="481"/>
      <c r="Z377" s="481"/>
      <c r="AA377" s="481"/>
      <c r="AB377" s="481"/>
      <c r="AC377" s="481"/>
      <c r="AD377" s="481"/>
      <c r="AE377" s="481"/>
      <c r="AF377" s="481"/>
      <c r="AG377" s="481"/>
      <c r="AH377" s="481"/>
      <c r="AI377" s="481"/>
      <c r="AJ377" s="161"/>
      <c r="AK377" s="161"/>
      <c r="AL377" s="161"/>
      <c r="AM377" s="161"/>
      <c r="AN377" s="16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J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row>
    <row r="378" s="526" customFormat="true" ht="12.75" hidden="false" customHeight="true" outlineLevel="0" collapsed="false">
      <c r="A378" s="481" t="n">
        <v>5</v>
      </c>
      <c r="B378" s="542" t="str">
        <f aca="false">B316</f>
        <v>Combustión de combustibles</v>
      </c>
      <c r="C378" s="522" t="str">
        <f aca="false">C316</f>
        <v>Combustión</v>
      </c>
      <c r="D378" s="522" t="str">
        <f aca="false">D316</f>
        <v>Antorchas</v>
      </c>
      <c r="E378" s="522"/>
      <c r="F378" s="523" t="str">
        <f aca="false">F316</f>
        <v>Combustión</v>
      </c>
      <c r="G378" s="483" t="n">
        <v>1</v>
      </c>
      <c r="H378" s="540" t="str">
        <f aca="false">Translations!$B$391</f>
        <v>0.00393 t CO2/Nm3</v>
      </c>
      <c r="I378" s="540"/>
      <c r="J378" s="540" t="str">
        <f aca="false">Translations!$B$692</f>
        <v>Valores por defecto de Tipo II</v>
      </c>
      <c r="K378" s="540" t="str">
        <f aca="false">Translations!$B$695</f>
        <v>Factores específicos de la instalación</v>
      </c>
      <c r="L378" s="540" t="str">
        <f aca="false">Translations!$B$694</f>
        <v>Análisis de laboratorio</v>
      </c>
      <c r="M378" s="541"/>
      <c r="N378" s="483" t="n">
        <f aca="false">IF(G378=EUconst_NA,EUconst_NA,IF(ISBLANK(J378),COUNTA(H378:M378),COUNTA(H378,J378,L378)))</f>
        <v>3</v>
      </c>
      <c r="O378" s="525" t="str">
        <f aca="false">C378&amp;": "&amp;D378</f>
        <v>Combustión: Antorchas</v>
      </c>
      <c r="P378" s="539"/>
      <c r="Q378" s="539" t="str">
        <f aca="false">EUconst_CNTR_EF&amp;O378</f>
        <v>EF_Combustión: Antorchas</v>
      </c>
      <c r="R378" s="481"/>
      <c r="S378" s="481"/>
      <c r="T378" s="481"/>
      <c r="U378" s="481"/>
      <c r="V378" s="481"/>
      <c r="W378" s="481"/>
      <c r="X378" s="481" t="n">
        <f aca="false">IF(G378=EUconst_NA,TRUE(),FALSE())</f>
        <v>0</v>
      </c>
      <c r="Y378" s="481"/>
      <c r="Z378" s="481"/>
      <c r="AA378" s="481"/>
      <c r="AB378" s="481"/>
      <c r="AC378" s="481"/>
      <c r="AD378" s="481"/>
      <c r="AE378" s="481"/>
      <c r="AF378" s="481"/>
      <c r="AG378" s="481"/>
      <c r="AH378" s="481"/>
      <c r="AI378" s="481"/>
      <c r="AJ378" s="161" t="n">
        <v>1</v>
      </c>
      <c r="AK378" s="161"/>
      <c r="AL378" s="161" t="n">
        <v>1</v>
      </c>
      <c r="AM378" s="161" t="str">
        <f aca="false">Translations!$B$695</f>
        <v>Factores específicos de la instalación</v>
      </c>
      <c r="AN378" s="161" t="n">
        <v>2</v>
      </c>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J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row>
    <row r="379" s="526" customFormat="true" ht="12.75" hidden="false" customHeight="true" outlineLevel="0" collapsed="false">
      <c r="A379" s="481" t="n">
        <v>6</v>
      </c>
      <c r="B379" s="542" t="str">
        <f aca="false">B317</f>
        <v>Combustión de combustibles</v>
      </c>
      <c r="C379" s="522" t="str">
        <f aca="false">C317</f>
        <v>Combustión</v>
      </c>
      <c r="D379" s="522" t="str">
        <f aca="false">D317</f>
        <v>Lavado de gases (carbonato)</v>
      </c>
      <c r="E379" s="522"/>
      <c r="F379" s="523" t="str">
        <f aca="false">F317</f>
        <v>Emisiones de proceso</v>
      </c>
      <c r="G379" s="483" t="n">
        <v>1</v>
      </c>
      <c r="H379" s="543" t="str">
        <f aca="false">Translations!$B$399</f>
        <v>Mejores prácticas</v>
      </c>
      <c r="I379" s="540"/>
      <c r="J379" s="534"/>
      <c r="K379" s="534"/>
      <c r="L379" s="540"/>
      <c r="M379" s="541"/>
      <c r="N379" s="483" t="n">
        <f aca="false">IF(G379=EUconst_NA,EUconst_NA,IF(ISBLANK(J379),COUNTA(H379:M379),COUNTA(H379,J379,L379)))</f>
        <v>1</v>
      </c>
      <c r="O379" s="525" t="str">
        <f aca="false">C379&amp;": "&amp;D379</f>
        <v>Combustión: Lavado de gases (carbonato)</v>
      </c>
      <c r="P379" s="539"/>
      <c r="Q379" s="539" t="str">
        <f aca="false">EUconst_CNTR_EF&amp;O379</f>
        <v>EF_Combustión: Lavado de gases (carbonato)</v>
      </c>
      <c r="R379" s="481"/>
      <c r="S379" s="481"/>
      <c r="T379" s="481"/>
      <c r="U379" s="481"/>
      <c r="V379" s="481"/>
      <c r="W379" s="481"/>
      <c r="X379" s="481" t="n">
        <f aca="false">IF(G379=EUconst_NA,TRUE(),FALSE())</f>
        <v>0</v>
      </c>
      <c r="Y379" s="481"/>
      <c r="Z379" s="481"/>
      <c r="AA379" s="481"/>
      <c r="AB379" s="481"/>
      <c r="AC379" s="481"/>
      <c r="AD379" s="481"/>
      <c r="AE379" s="481"/>
      <c r="AF379" s="481"/>
      <c r="AG379" s="481"/>
      <c r="AH379" s="481"/>
      <c r="AI379" s="481"/>
      <c r="AJ379" s="161" t="n">
        <v>2</v>
      </c>
      <c r="AK379" s="161"/>
      <c r="AL379" s="161"/>
      <c r="AM379" s="161"/>
      <c r="AN379" s="16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J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row>
    <row r="380" s="526" customFormat="true" ht="12.75" hidden="false" customHeight="true" outlineLevel="0" collapsed="false">
      <c r="A380" s="481" t="n">
        <v>7</v>
      </c>
      <c r="B380" s="542" t="str">
        <f aca="false">B318</f>
        <v>Combustión de combustibles</v>
      </c>
      <c r="C380" s="522" t="str">
        <f aca="false">C318</f>
        <v>Combustión</v>
      </c>
      <c r="D380" s="522" t="str">
        <f aca="false">D318</f>
        <v>Lavado de gases (yeso)</v>
      </c>
      <c r="E380" s="522"/>
      <c r="F380" s="523" t="str">
        <f aca="false">F318</f>
        <v>Emisiones de proceso</v>
      </c>
      <c r="G380" s="483" t="n">
        <v>1</v>
      </c>
      <c r="H380" s="540" t="str">
        <f aca="false">Translations!$B$696</f>
        <v>0,2558 t CO2/t yeso</v>
      </c>
      <c r="I380" s="540"/>
      <c r="J380" s="534"/>
      <c r="K380" s="534"/>
      <c r="L380" s="540"/>
      <c r="M380" s="541"/>
      <c r="N380" s="483" t="n">
        <f aca="false">IF(G380=EUconst_NA,EUconst_NA,IF(ISBLANK(J380),COUNTA(H380:M380),COUNTA(H380,J380,L380)))</f>
        <v>1</v>
      </c>
      <c r="O380" s="525" t="str">
        <f aca="false">C380&amp;": "&amp;D380</f>
        <v>Combustión: Lavado de gases (yeso)</v>
      </c>
      <c r="P380" s="539"/>
      <c r="Q380" s="539" t="str">
        <f aca="false">EUconst_CNTR_EF&amp;O380</f>
        <v>EF_Combustión: Lavado de gases (yeso)</v>
      </c>
      <c r="R380" s="481"/>
      <c r="S380" s="481"/>
      <c r="T380" s="481"/>
      <c r="U380" s="481"/>
      <c r="V380" s="481"/>
      <c r="W380" s="481"/>
      <c r="X380" s="481" t="n">
        <f aca="false">IF(G380=EUconst_NA,TRUE(),FALSE())</f>
        <v>0</v>
      </c>
      <c r="Y380" s="481"/>
      <c r="Z380" s="481"/>
      <c r="AA380" s="481"/>
      <c r="AB380" s="481"/>
      <c r="AC380" s="481"/>
      <c r="AD380" s="481"/>
      <c r="AE380" s="481"/>
      <c r="AF380" s="481"/>
      <c r="AG380" s="481"/>
      <c r="AH380" s="481"/>
      <c r="AI380" s="481"/>
      <c r="AJ380" s="161" t="n">
        <v>1</v>
      </c>
      <c r="AK380" s="161"/>
      <c r="AL380" s="161"/>
      <c r="AM380" s="161"/>
      <c r="AN380" s="16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J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row>
    <row r="381" s="526" customFormat="true" ht="12.75" hidden="false" customHeight="true" outlineLevel="0" collapsed="false">
      <c r="A381" s="481" t="n">
        <v>8</v>
      </c>
      <c r="B381" s="542" t="str">
        <f aca="false">B319</f>
        <v>Combustión de combustibles</v>
      </c>
      <c r="C381" s="522" t="str">
        <f aca="false">C319</f>
        <v>Combustión</v>
      </c>
      <c r="D381" s="522" t="str">
        <f aca="false">D319</f>
        <v>Lavado de gases (urea)</v>
      </c>
      <c r="E381" s="522"/>
      <c r="F381" s="523" t="str">
        <f aca="false">F319</f>
        <v>Emisiones de proceso</v>
      </c>
      <c r="G381" s="483" t="n">
        <v>1</v>
      </c>
      <c r="H381" s="540" t="str">
        <f aca="false">Translations!$B$697</f>
        <v>0,7328 t CO2/t urea</v>
      </c>
      <c r="I381" s="540"/>
      <c r="J381" s="534"/>
      <c r="K381" s="534"/>
      <c r="L381" s="540"/>
      <c r="M381" s="541"/>
      <c r="N381" s="483" t="n">
        <f aca="false">IF(G381=EUconst_NA,EUconst_NA,IF(ISBLANK(J381),COUNTA(H381:M381),COUNTA(H381,J381,L381)))</f>
        <v>1</v>
      </c>
      <c r="O381" s="525" t="str">
        <f aca="false">C381&amp;": "&amp;D381</f>
        <v>Combustión: Lavado de gases (urea)</v>
      </c>
      <c r="P381" s="539"/>
      <c r="Q381" s="539" t="str">
        <f aca="false">EUconst_CNTR_EF&amp;O381</f>
        <v>EF_Combustión: Lavado de gases (urea)</v>
      </c>
      <c r="R381" s="481"/>
      <c r="S381" s="481"/>
      <c r="T381" s="481"/>
      <c r="U381" s="481"/>
      <c r="V381" s="481"/>
      <c r="W381" s="481"/>
      <c r="X381" s="481" t="n">
        <f aca="false">IF(G381=EUconst_NA,TRUE(),FALSE())</f>
        <v>0</v>
      </c>
      <c r="Y381" s="481"/>
      <c r="Z381" s="481"/>
      <c r="AA381" s="481"/>
      <c r="AB381" s="481"/>
      <c r="AC381" s="481"/>
      <c r="AD381" s="481"/>
      <c r="AE381" s="481"/>
      <c r="AF381" s="481"/>
      <c r="AG381" s="481"/>
      <c r="AH381" s="481"/>
      <c r="AI381" s="481"/>
      <c r="AJ381" s="161" t="n">
        <v>1</v>
      </c>
      <c r="AK381" s="161"/>
      <c r="AL381" s="161"/>
      <c r="AM381" s="161"/>
      <c r="AN381" s="16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J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row>
    <row r="382" s="526" customFormat="true" ht="12.75" hidden="false" customHeight="true" outlineLevel="0" collapsed="false">
      <c r="A382" s="481" t="n">
        <v>9</v>
      </c>
      <c r="B382" s="542" t="str">
        <f aca="false">B320</f>
        <v>Refinería de hidrocarburos</v>
      </c>
      <c r="C382" s="522" t="str">
        <f aca="false">C320</f>
        <v>Refinerías</v>
      </c>
      <c r="D382" s="522" t="str">
        <f aca="false">D320</f>
        <v>Balance de masas</v>
      </c>
      <c r="E382" s="522"/>
      <c r="F382" s="523" t="str">
        <f aca="false">F320</f>
        <v>Balance de masas</v>
      </c>
      <c r="G382" s="483" t="str">
        <f aca="false">EUconst_NA</f>
        <v>n.a.</v>
      </c>
      <c r="H382" s="540"/>
      <c r="I382" s="540"/>
      <c r="J382" s="534"/>
      <c r="K382" s="534"/>
      <c r="L382" s="540"/>
      <c r="M382" s="541"/>
      <c r="N382" s="483" t="str">
        <f aca="false">IF(G382=EUconst_NA,EUconst_NA,IF(ISBLANK(J382),COUNTA(H382:M382),COUNTA(H382,J382,L382)))</f>
        <v>n.a.</v>
      </c>
      <c r="O382" s="525" t="str">
        <f aca="false">C382&amp;": "&amp;D382</f>
        <v>Refinerías: Balance de masas</v>
      </c>
      <c r="P382" s="539"/>
      <c r="Q382" s="539" t="str">
        <f aca="false">EUconst_CNTR_EF&amp;O382</f>
        <v>EF_Refinerías: Balance de masas</v>
      </c>
      <c r="R382" s="481"/>
      <c r="S382" s="481"/>
      <c r="T382" s="481"/>
      <c r="U382" s="527"/>
      <c r="V382" s="481"/>
      <c r="W382" s="481"/>
      <c r="X382" s="481" t="n">
        <f aca="false">IF(G382=EUconst_NA,TRUE(),FALSE())</f>
        <v>1</v>
      </c>
      <c r="Y382" s="481"/>
      <c r="Z382" s="481"/>
      <c r="AA382" s="481"/>
      <c r="AB382" s="481"/>
      <c r="AC382" s="481"/>
      <c r="AD382" s="481"/>
      <c r="AE382" s="481"/>
      <c r="AF382" s="481"/>
      <c r="AG382" s="481"/>
      <c r="AH382" s="481"/>
      <c r="AI382" s="481"/>
      <c r="AJ382" s="161"/>
      <c r="AK382" s="161"/>
      <c r="AL382" s="161"/>
      <c r="AM382" s="161"/>
      <c r="AN382" s="16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J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row>
    <row r="383" s="526" customFormat="true" ht="12.75" hidden="false" customHeight="true" outlineLevel="0" collapsed="false">
      <c r="A383" s="481" t="n">
        <v>10</v>
      </c>
      <c r="B383" s="542" t="str">
        <f aca="false">B321</f>
        <v>Refinería de hidrocarburos</v>
      </c>
      <c r="C383" s="522" t="str">
        <f aca="false">C321</f>
        <v>Refinerías</v>
      </c>
      <c r="D383" s="522" t="str">
        <f aca="false">D321</f>
        <v>Regeneración de unidades de craqueo catalítico</v>
      </c>
      <c r="E383" s="522"/>
      <c r="F383" s="523" t="str">
        <f aca="false">F321</f>
        <v>Balance de masas</v>
      </c>
      <c r="G383" s="483" t="str">
        <f aca="false">EUconst_NA</f>
        <v>n.a.</v>
      </c>
      <c r="H383" s="540"/>
      <c r="I383" s="540"/>
      <c r="J383" s="534"/>
      <c r="K383" s="534"/>
      <c r="L383" s="540"/>
      <c r="M383" s="541"/>
      <c r="N383" s="483" t="str">
        <f aca="false">IF(G383=EUconst_NA,EUconst_NA,IF(ISBLANK(J383),COUNTA(H383:M383),COUNTA(H383,J383,L383)))</f>
        <v>n.a.</v>
      </c>
      <c r="O383" s="525" t="str">
        <f aca="false">C383&amp;": "&amp;D383</f>
        <v>Refinerías: Regeneración de unidades de craqueo catalítico</v>
      </c>
      <c r="P383" s="539"/>
      <c r="Q383" s="539" t="str">
        <f aca="false">EUconst_CNTR_EF&amp;O383</f>
        <v>EF_Refinerías: Regeneración de unidades de craqueo catalítico</v>
      </c>
      <c r="R383" s="481"/>
      <c r="S383" s="481"/>
      <c r="T383" s="481"/>
      <c r="U383" s="481"/>
      <c r="V383" s="481"/>
      <c r="W383" s="481"/>
      <c r="X383" s="481" t="n">
        <f aca="false">IF(G383=EUconst_NA,TRUE(),FALSE())</f>
        <v>1</v>
      </c>
      <c r="Y383" s="481"/>
      <c r="Z383" s="481"/>
      <c r="AA383" s="481"/>
      <c r="AB383" s="481"/>
      <c r="AC383" s="481"/>
      <c r="AD383" s="481"/>
      <c r="AE383" s="481"/>
      <c r="AF383" s="481"/>
      <c r="AG383" s="481"/>
      <c r="AH383" s="481"/>
      <c r="AI383" s="481"/>
      <c r="AJ383" s="161"/>
      <c r="AK383" s="161"/>
      <c r="AL383" s="161"/>
      <c r="AM383" s="161"/>
      <c r="AN383" s="16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J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row>
    <row r="384" s="526" customFormat="true" ht="12.75" hidden="false" customHeight="true" outlineLevel="0" collapsed="false">
      <c r="A384" s="481" t="n">
        <v>11</v>
      </c>
      <c r="B384" s="542" t="str">
        <f aca="false">B322</f>
        <v>Refinería de hidrocarburos</v>
      </c>
      <c r="C384" s="522" t="str">
        <f aca="false">C322</f>
        <v>Refinerías</v>
      </c>
      <c r="D384" s="522" t="str">
        <f aca="false">D322</f>
        <v>Producción de hidrógeno</v>
      </c>
      <c r="E384" s="544"/>
      <c r="F384" s="523" t="str">
        <f aca="false">F322</f>
        <v>Balance de masas</v>
      </c>
      <c r="G384" s="483" t="str">
        <f aca="false">EUconst_NA</f>
        <v>n.a.</v>
      </c>
      <c r="H384" s="540"/>
      <c r="I384" s="540"/>
      <c r="J384" s="534"/>
      <c r="K384" s="534"/>
      <c r="L384" s="540"/>
      <c r="M384" s="541"/>
      <c r="N384" s="483" t="str">
        <f aca="false">IF(G384=EUconst_NA,EUconst_NA,IF(ISBLANK(J384),COUNTA(H384:M384),COUNTA(H384,J384,L384)))</f>
        <v>n.a.</v>
      </c>
      <c r="O384" s="525" t="str">
        <f aca="false">C384&amp;": "&amp;D384</f>
        <v>Refinerías: Producción de hidrógeno</v>
      </c>
      <c r="P384" s="539"/>
      <c r="Q384" s="539" t="str">
        <f aca="false">EUconst_CNTR_EF&amp;O384</f>
        <v>EF_Refinerías: Producción de hidrógeno</v>
      </c>
      <c r="R384" s="481"/>
      <c r="S384" s="481"/>
      <c r="T384" s="481"/>
      <c r="U384" s="481"/>
      <c r="V384" s="531"/>
      <c r="W384" s="481"/>
      <c r="X384" s="481" t="n">
        <f aca="false">IF(G384=EUconst_NA,TRUE(),FALSE())</f>
        <v>1</v>
      </c>
      <c r="Y384" s="481"/>
      <c r="Z384" s="481"/>
      <c r="AA384" s="481"/>
      <c r="AB384" s="481"/>
      <c r="AC384" s="481"/>
      <c r="AD384" s="481"/>
      <c r="AE384" s="481"/>
      <c r="AF384" s="481"/>
      <c r="AG384" s="481"/>
      <c r="AH384" s="481"/>
      <c r="AI384" s="481"/>
      <c r="AJ384" s="161" t="n">
        <v>1</v>
      </c>
      <c r="AK384" s="161"/>
      <c r="AL384" s="161" t="n">
        <v>1</v>
      </c>
      <c r="AM384" s="161" t="n">
        <v>2</v>
      </c>
      <c r="AN384" s="161" t="n">
        <v>2</v>
      </c>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J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row>
    <row r="385" s="526" customFormat="true" ht="12.75" hidden="false" customHeight="true" outlineLevel="0" collapsed="false">
      <c r="A385" s="481" t="n">
        <v>12</v>
      </c>
      <c r="B385" s="542" t="str">
        <f aca="false">B323</f>
        <v>Producción de coque</v>
      </c>
      <c r="C385" s="522" t="str">
        <f aca="false">C323</f>
        <v>Coque</v>
      </c>
      <c r="D385" s="522" t="str">
        <f aca="false">D323</f>
        <v>Combustible empleado como insumo de un proceso</v>
      </c>
      <c r="E385" s="522"/>
      <c r="F385" s="523" t="str">
        <f aca="false">F323</f>
        <v>Combustión</v>
      </c>
      <c r="G385" s="483" t="s">
        <v>281</v>
      </c>
      <c r="H385" s="545" t="str">
        <f aca="false">Translations!$B$691</f>
        <v>Valores por defecto  deTipo I</v>
      </c>
      <c r="I385" s="546" t="str">
        <f aca="false">Translations!$B$692</f>
        <v>Valores por defecto de Tipo II</v>
      </c>
      <c r="J385" s="546"/>
      <c r="K385" s="546"/>
      <c r="L385" s="545" t="str">
        <f aca="false">Translations!$B$694</f>
        <v>Análisis de laboratorio</v>
      </c>
      <c r="M385" s="524"/>
      <c r="N385" s="483" t="n">
        <f aca="false">IF(G385=EUconst_NA,EUconst_NA,IF(ISBLANK(J385),COUNTA(H385:M385),COUNTA(H385,J385,L385)))</f>
        <v>3</v>
      </c>
      <c r="O385" s="525" t="str">
        <f aca="false">C385&amp;": "&amp;D385</f>
        <v>Coque: Combustible empleado como insumo de un proceso</v>
      </c>
      <c r="P385" s="539"/>
      <c r="Q385" s="539" t="str">
        <f aca="false">EUconst_CNTR_EF&amp;O385</f>
        <v>EF_Coque: Combustible empleado como insumo de un proceso</v>
      </c>
      <c r="R385" s="481"/>
      <c r="S385" s="481"/>
      <c r="T385" s="481"/>
      <c r="U385" s="527"/>
      <c r="V385" s="531"/>
      <c r="W385" s="481"/>
      <c r="X385" s="481" t="n">
        <f aca="false">IF(G385=EUconst_NA,TRUE(),FALSE())</f>
        <v>0</v>
      </c>
      <c r="Y385" s="481"/>
      <c r="Z385" s="481"/>
      <c r="AA385" s="481"/>
      <c r="AB385" s="481"/>
      <c r="AC385" s="481"/>
      <c r="AD385" s="481"/>
      <c r="AE385" s="481"/>
      <c r="AF385" s="481"/>
      <c r="AG385" s="481"/>
      <c r="AH385" s="481"/>
      <c r="AI385" s="481"/>
      <c r="AJ385" s="161" t="n">
        <v>1</v>
      </c>
      <c r="AK385" s="161" t="n">
        <v>1</v>
      </c>
      <c r="AL385" s="161"/>
      <c r="AM385" s="161"/>
      <c r="AN385" s="161" t="n">
        <v>2</v>
      </c>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J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row>
    <row r="386" s="526" customFormat="true" ht="12.75" hidden="false" customHeight="true" outlineLevel="0" collapsed="false">
      <c r="A386" s="481" t="n">
        <v>13</v>
      </c>
      <c r="B386" s="542" t="str">
        <f aca="false">B324</f>
        <v>Producción de coque</v>
      </c>
      <c r="C386" s="522" t="str">
        <f aca="false">C324</f>
        <v>Coque</v>
      </c>
      <c r="D386" s="522" t="str">
        <f aca="false">D324</f>
        <v>Proceso (método A): solo carbonato</v>
      </c>
      <c r="E386" s="547"/>
      <c r="F386" s="523" t="str">
        <f aca="false">F324</f>
        <v>Emisiones de proceso</v>
      </c>
      <c r="G386" s="483" t="n">
        <v>1</v>
      </c>
      <c r="H386" s="543" t="str">
        <f aca="false">Translations!$B$691</f>
        <v>Valores por defecto  deTipo I</v>
      </c>
      <c r="I386" s="543" t="str">
        <f aca="false">Translations!$B$692</f>
        <v>Valores por defecto de Tipo II</v>
      </c>
      <c r="J386" s="543"/>
      <c r="K386" s="543"/>
      <c r="L386" s="543" t="str">
        <f aca="false">Translations!$B$694</f>
        <v>Análisis de laboratorio</v>
      </c>
      <c r="M386" s="528"/>
      <c r="N386" s="483" t="n">
        <f aca="false">IF(G386=EUconst_NA,EUconst_NA,IF(ISBLANK(J386),COUNTA(H386:M386),COUNTA(H386,J386,L386)))</f>
        <v>3</v>
      </c>
      <c r="O386" s="525" t="str">
        <f aca="false">C386&amp;": "&amp;D386</f>
        <v>Coque: Proceso (método A): solo carbonato</v>
      </c>
      <c r="P386" s="539"/>
      <c r="Q386" s="539" t="str">
        <f aca="false">EUconst_CNTR_EF&amp;O386</f>
        <v>EF_Coque: Proceso (método A): solo carbonato</v>
      </c>
      <c r="R386" s="481"/>
      <c r="S386" s="481"/>
      <c r="T386" s="481"/>
      <c r="U386" s="527"/>
      <c r="V386" s="531"/>
      <c r="W386" s="481"/>
      <c r="X386" s="481" t="n">
        <f aca="false">IF(G386=EUconst_NA,TRUE(),FALSE())</f>
        <v>0</v>
      </c>
      <c r="Y386" s="481"/>
      <c r="Z386" s="481"/>
      <c r="AA386" s="481"/>
      <c r="AB386" s="481"/>
      <c r="AC386" s="481"/>
      <c r="AD386" s="481"/>
      <c r="AE386" s="481"/>
      <c r="AF386" s="481"/>
      <c r="AG386" s="481"/>
      <c r="AH386" s="481"/>
      <c r="AI386" s="481"/>
      <c r="AJ386" s="161" t="n">
        <v>1</v>
      </c>
      <c r="AK386" s="161" t="n">
        <v>1</v>
      </c>
      <c r="AL386" s="161"/>
      <c r="AM386" s="161"/>
      <c r="AN386" s="161" t="n">
        <v>2</v>
      </c>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J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row>
    <row r="387" s="526" customFormat="true" ht="12.75" hidden="false" customHeight="true" outlineLevel="0" collapsed="false">
      <c r="A387" s="481" t="n">
        <v>14</v>
      </c>
      <c r="B387" s="542" t="str">
        <f aca="false">B325</f>
        <v>Producción de coque</v>
      </c>
      <c r="C387" s="522" t="str">
        <f aca="false">C325</f>
        <v>Coque</v>
      </c>
      <c r="D387" s="522" t="str">
        <f aca="false">D325</f>
        <v>Proceso (método A): mezcla (carbonato + carbono no carbonatado)</v>
      </c>
      <c r="E387" s="547"/>
      <c r="F387" s="523" t="str">
        <f aca="false">F325</f>
        <v>Emisiones de proceso</v>
      </c>
      <c r="G387" s="483" t="n">
        <v>1</v>
      </c>
      <c r="H387" s="543" t="str">
        <f aca="false">Translations!$B$112</f>
        <v>n.a.</v>
      </c>
      <c r="I387" s="543" t="str">
        <f aca="false">Translations!$B$112</f>
        <v>n.a.</v>
      </c>
      <c r="J387" s="543"/>
      <c r="K387" s="543"/>
      <c r="L387" s="543" t="str">
        <f aca="false">Translations!$B$694</f>
        <v>Análisis de laboratorio</v>
      </c>
      <c r="M387" s="528"/>
      <c r="N387" s="483" t="n">
        <f aca="false">IF(G387=EUconst_NA,EUconst_NA,IF(ISBLANK(J387),COUNTA(H387:M387),COUNTA(H387,J387,L387)))</f>
        <v>3</v>
      </c>
      <c r="O387" s="525" t="str">
        <f aca="false">C387&amp;": "&amp;D387</f>
        <v>Coque: Proceso (método A): mezcla (carbonato + carbono no carbonatado)</v>
      </c>
      <c r="P387" s="539"/>
      <c r="Q387" s="539" t="str">
        <f aca="false">EUconst_CNTR_EF&amp;O387</f>
        <v>EF_Coque: Proceso (método A): mezcla (carbonato + carbono no carbonatado)</v>
      </c>
      <c r="R387" s="481"/>
      <c r="S387" s="481"/>
      <c r="T387" s="481"/>
      <c r="U387" s="527"/>
      <c r="V387" s="531"/>
      <c r="W387" s="481"/>
      <c r="X387" s="481" t="n">
        <f aca="false">IF(G387=EUconst_NA,TRUE(),FALSE())</f>
        <v>0</v>
      </c>
      <c r="Y387" s="481"/>
      <c r="Z387" s="481"/>
      <c r="AA387" s="481"/>
      <c r="AB387" s="481"/>
      <c r="AC387" s="481"/>
      <c r="AD387" s="481"/>
      <c r="AE387" s="481"/>
      <c r="AF387" s="481"/>
      <c r="AG387" s="481"/>
      <c r="AH387" s="481"/>
      <c r="AI387" s="481"/>
      <c r="AJ387" s="161" t="str">
        <f aca="false">Translations!$B$112</f>
        <v>n.a.</v>
      </c>
      <c r="AK387" s="161" t="str">
        <f aca="false">Translations!$B$112</f>
        <v>n.a.</v>
      </c>
      <c r="AL387" s="161"/>
      <c r="AM387" s="161"/>
      <c r="AN387" s="161" t="n">
        <v>2</v>
      </c>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J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row>
    <row r="388" s="526" customFormat="true" ht="12.75" hidden="false" customHeight="true" outlineLevel="0" collapsed="false">
      <c r="A388" s="481" t="n">
        <v>15</v>
      </c>
      <c r="B388" s="542" t="str">
        <f aca="false">B326</f>
        <v>Producción de coque</v>
      </c>
      <c r="C388" s="522" t="str">
        <f aca="false">C326</f>
        <v>Coque</v>
      </c>
      <c r="D388" s="522" t="str">
        <f aca="false">D326</f>
        <v>Proceso (método A): carbono no carbonatado</v>
      </c>
      <c r="E388" s="547"/>
      <c r="F388" s="523" t="str">
        <f aca="false">F326</f>
        <v>Emisiones de proceso</v>
      </c>
      <c r="G388" s="483" t="n">
        <v>1</v>
      </c>
      <c r="H388" s="543" t="str">
        <f aca="false">Translations!$B$691</f>
        <v>Valores por defecto  deTipo I</v>
      </c>
      <c r="I388" s="543" t="str">
        <f aca="false">Translations!$B$692</f>
        <v>Valores por defecto de Tipo II</v>
      </c>
      <c r="J388" s="543"/>
      <c r="K388" s="543"/>
      <c r="L388" s="543" t="str">
        <f aca="false">Translations!$B$694</f>
        <v>Análisis de laboratorio</v>
      </c>
      <c r="M388" s="528"/>
      <c r="N388" s="483" t="n">
        <f aca="false">IF(G388=EUconst_NA,EUconst_NA,IF(ISBLANK(J388),COUNTA(H388:M388),COUNTA(H388,J388,L388)))</f>
        <v>3</v>
      </c>
      <c r="O388" s="525" t="str">
        <f aca="false">C388&amp;": "&amp;D388</f>
        <v>Coque: Proceso (método A): carbono no carbonatado</v>
      </c>
      <c r="P388" s="539"/>
      <c r="Q388" s="539" t="str">
        <f aca="false">EUconst_CNTR_EF&amp;O388</f>
        <v>EF_Coque: Proceso (método A): carbono no carbonatado</v>
      </c>
      <c r="R388" s="481"/>
      <c r="S388" s="481"/>
      <c r="T388" s="481"/>
      <c r="U388" s="527"/>
      <c r="V388" s="531"/>
      <c r="W388" s="481"/>
      <c r="X388" s="481" t="n">
        <f aca="false">IF(G388=EUconst_NA,TRUE(),FALSE())</f>
        <v>0</v>
      </c>
      <c r="Y388" s="481"/>
      <c r="Z388" s="481"/>
      <c r="AA388" s="481"/>
      <c r="AB388" s="481"/>
      <c r="AC388" s="481"/>
      <c r="AD388" s="481"/>
      <c r="AE388" s="481"/>
      <c r="AF388" s="481"/>
      <c r="AG388" s="481"/>
      <c r="AH388" s="481"/>
      <c r="AI388" s="481"/>
      <c r="AJ388" s="161" t="n">
        <v>1</v>
      </c>
      <c r="AK388" s="161" t="n">
        <v>1</v>
      </c>
      <c r="AL388" s="161"/>
      <c r="AM388" s="161"/>
      <c r="AN388" s="161" t="n">
        <v>2</v>
      </c>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J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row>
    <row r="389" s="526" customFormat="true" ht="12.75" hidden="false" customHeight="true" outlineLevel="0" collapsed="false">
      <c r="A389" s="481" t="n">
        <v>16</v>
      </c>
      <c r="B389" s="542" t="str">
        <f aca="false">B327</f>
        <v>Producción de coque</v>
      </c>
      <c r="C389" s="522" t="str">
        <f aca="false">C327</f>
        <v>Coque</v>
      </c>
      <c r="D389" s="522" t="str">
        <f aca="false">D327</f>
        <v>Proceso (método B): producción de óxido</v>
      </c>
      <c r="E389" s="544"/>
      <c r="F389" s="523" t="str">
        <f aca="false">F327</f>
        <v>Emisiones de proceso</v>
      </c>
      <c r="G389" s="483" t="n">
        <v>1</v>
      </c>
      <c r="H389" s="545" t="str">
        <f aca="false">Translations!$B$691</f>
        <v>Valores por defecto  deTipo I</v>
      </c>
      <c r="I389" s="546" t="str">
        <f aca="false">Translations!$B$692</f>
        <v>Valores por defecto de Tipo II</v>
      </c>
      <c r="J389" s="546"/>
      <c r="K389" s="546"/>
      <c r="L389" s="545" t="str">
        <f aca="false">Translations!$B$694</f>
        <v>Análisis de laboratorio</v>
      </c>
      <c r="M389" s="528"/>
      <c r="N389" s="483" t="n">
        <f aca="false">IF(G389=EUconst_NA,EUconst_NA,IF(ISBLANK(J389),COUNTA(H389:M389),COUNTA(H389,J389,L389)))</f>
        <v>3</v>
      </c>
      <c r="O389" s="525" t="str">
        <f aca="false">C389&amp;": "&amp;D389</f>
        <v>Coque: Proceso (método B): producción de óxido</v>
      </c>
      <c r="P389" s="539"/>
      <c r="Q389" s="539" t="str">
        <f aca="false">EUconst_CNTR_EF&amp;O389</f>
        <v>EF_Coque: Proceso (método B): producción de óxido</v>
      </c>
      <c r="R389" s="481"/>
      <c r="S389" s="481"/>
      <c r="T389" s="481"/>
      <c r="U389" s="527"/>
      <c r="V389" s="531"/>
      <c r="W389" s="481"/>
      <c r="X389" s="481" t="n">
        <f aca="false">IF(G389=EUconst_NA,TRUE(),FALSE())</f>
        <v>0</v>
      </c>
      <c r="Y389" s="481"/>
      <c r="Z389" s="481"/>
      <c r="AA389" s="481"/>
      <c r="AB389" s="481"/>
      <c r="AC389" s="481"/>
      <c r="AD389" s="481"/>
      <c r="AE389" s="481"/>
      <c r="AF389" s="481"/>
      <c r="AG389" s="481"/>
      <c r="AH389" s="481"/>
      <c r="AI389" s="481"/>
      <c r="AJ389" s="161" t="n">
        <v>1</v>
      </c>
      <c r="AK389" s="161" t="n">
        <v>1</v>
      </c>
      <c r="AL389" s="161"/>
      <c r="AM389" s="161"/>
      <c r="AN389" s="161" t="n">
        <v>2</v>
      </c>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J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row>
    <row r="390" s="526" customFormat="true" ht="12.75" hidden="false" customHeight="true" outlineLevel="0" collapsed="false">
      <c r="A390" s="481" t="n">
        <v>17</v>
      </c>
      <c r="B390" s="542" t="str">
        <f aca="false">B328</f>
        <v>Producción de coque</v>
      </c>
      <c r="C390" s="522" t="str">
        <f aca="false">C328</f>
        <v>Coque</v>
      </c>
      <c r="D390" s="522" t="str">
        <f aca="false">D328</f>
        <v>Balance de masas</v>
      </c>
      <c r="E390" s="522"/>
      <c r="F390" s="523" t="str">
        <f aca="false">F328</f>
        <v>Balance de masas</v>
      </c>
      <c r="G390" s="483" t="str">
        <f aca="false">EUconst_NA</f>
        <v>n.a.</v>
      </c>
      <c r="H390" s="540"/>
      <c r="I390" s="540"/>
      <c r="J390" s="534"/>
      <c r="K390" s="534"/>
      <c r="L390" s="540"/>
      <c r="M390" s="541"/>
      <c r="N390" s="483" t="str">
        <f aca="false">IF(G390=EUconst_NA,EUconst_NA,IF(ISBLANK(J390),COUNTA(H390:M390),COUNTA(H390,J390,L390)))</f>
        <v>n.a.</v>
      </c>
      <c r="O390" s="525" t="str">
        <f aca="false">C390&amp;": "&amp;D390</f>
        <v>Coque: Balance de masas</v>
      </c>
      <c r="P390" s="539"/>
      <c r="Q390" s="539" t="str">
        <f aca="false">EUconst_CNTR_EF&amp;O390</f>
        <v>EF_Coque: Balance de masas</v>
      </c>
      <c r="R390" s="481"/>
      <c r="S390" s="481"/>
      <c r="T390" s="481"/>
      <c r="U390" s="481"/>
      <c r="V390" s="531"/>
      <c r="W390" s="481"/>
      <c r="X390" s="481" t="n">
        <f aca="false">IF(G390=EUconst_NA,TRUE(),FALSE())</f>
        <v>1</v>
      </c>
      <c r="Y390" s="481"/>
      <c r="Z390" s="481"/>
      <c r="AA390" s="481"/>
      <c r="AB390" s="481"/>
      <c r="AC390" s="481"/>
      <c r="AD390" s="481"/>
      <c r="AE390" s="481"/>
      <c r="AF390" s="481"/>
      <c r="AG390" s="481"/>
      <c r="AH390" s="481"/>
      <c r="AI390" s="481"/>
      <c r="AJ390" s="161"/>
      <c r="AK390" s="161"/>
      <c r="AL390" s="161"/>
      <c r="AM390" s="161"/>
      <c r="AN390" s="16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J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row>
    <row r="391" s="526" customFormat="true" ht="12.75" hidden="false" customHeight="true" outlineLevel="0" collapsed="false">
      <c r="A391" s="481" t="n">
        <v>18</v>
      </c>
      <c r="B391" s="542" t="str">
        <f aca="false">B329</f>
        <v>Sinterización de minerales metálicos</v>
      </c>
      <c r="C391" s="522" t="str">
        <f aca="false">C329</f>
        <v>Minerales metálicos</v>
      </c>
      <c r="D391" s="522" t="str">
        <f aca="false">D329</f>
        <v>Proceso (método A): solo carbonato</v>
      </c>
      <c r="E391" s="547"/>
      <c r="F391" s="523" t="str">
        <f aca="false">F329</f>
        <v>Emisiones de proceso</v>
      </c>
      <c r="G391" s="483" t="n">
        <v>1</v>
      </c>
      <c r="H391" s="543" t="str">
        <f aca="false">Translations!$B$691</f>
        <v>Valores por defecto  deTipo I</v>
      </c>
      <c r="I391" s="543" t="str">
        <f aca="false">Translations!$B$692</f>
        <v>Valores por defecto de Tipo II</v>
      </c>
      <c r="J391" s="543"/>
      <c r="K391" s="543"/>
      <c r="L391" s="543" t="str">
        <f aca="false">Translations!$B$694</f>
        <v>Análisis de laboratorio</v>
      </c>
      <c r="M391" s="528"/>
      <c r="N391" s="483" t="n">
        <f aca="false">IF(G391=EUconst_NA,EUconst_NA,IF(ISBLANK(J391),COUNTA(H391:M391),COUNTA(H391,J391,L391)))</f>
        <v>3</v>
      </c>
      <c r="O391" s="525" t="str">
        <f aca="false">C391&amp;": "&amp;D391</f>
        <v>Minerales metálicos: Proceso (método A): solo carbonato</v>
      </c>
      <c r="P391" s="539"/>
      <c r="Q391" s="539" t="str">
        <f aca="false">EUconst_CNTR_EF&amp;O391</f>
        <v>EF_Minerales metálicos: Proceso (método A): solo carbonato</v>
      </c>
      <c r="R391" s="481"/>
      <c r="S391" s="481"/>
      <c r="T391" s="481"/>
      <c r="U391" s="481"/>
      <c r="V391" s="531"/>
      <c r="W391" s="481"/>
      <c r="X391" s="481" t="n">
        <f aca="false">IF(G391=EUconst_NA,TRUE(),FALSE())</f>
        <v>0</v>
      </c>
      <c r="Y391" s="481"/>
      <c r="Z391" s="481"/>
      <c r="AA391" s="481"/>
      <c r="AB391" s="481"/>
      <c r="AC391" s="481"/>
      <c r="AD391" s="481"/>
      <c r="AE391" s="481"/>
      <c r="AF391" s="481"/>
      <c r="AG391" s="481"/>
      <c r="AH391" s="481"/>
      <c r="AI391" s="481"/>
      <c r="AJ391" s="161" t="n">
        <v>1</v>
      </c>
      <c r="AK391" s="161" t="n">
        <v>1</v>
      </c>
      <c r="AL391" s="161"/>
      <c r="AM391" s="161"/>
      <c r="AN391" s="161" t="n">
        <v>2</v>
      </c>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J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row>
    <row r="392" s="526" customFormat="true" ht="12.75" hidden="false" customHeight="true" outlineLevel="0" collapsed="false">
      <c r="A392" s="481" t="n">
        <v>19</v>
      </c>
      <c r="B392" s="542" t="str">
        <f aca="false">B330</f>
        <v>Sinterización de minerales metálicos</v>
      </c>
      <c r="C392" s="522" t="str">
        <f aca="false">C330</f>
        <v>Minerales metálicos</v>
      </c>
      <c r="D392" s="522" t="str">
        <f aca="false">D330</f>
        <v>Proceso (método A): mezcla (carbonato + carbono no carbonatado)</v>
      </c>
      <c r="E392" s="547"/>
      <c r="F392" s="523" t="str">
        <f aca="false">F330</f>
        <v>Emisiones de proceso</v>
      </c>
      <c r="G392" s="483" t="n">
        <v>1</v>
      </c>
      <c r="H392" s="543" t="str">
        <f aca="false">Translations!$B$112</f>
        <v>n.a.</v>
      </c>
      <c r="I392" s="543" t="str">
        <f aca="false">Translations!$B$112</f>
        <v>n.a.</v>
      </c>
      <c r="J392" s="543"/>
      <c r="K392" s="543"/>
      <c r="L392" s="543" t="str">
        <f aca="false">Translations!$B$694</f>
        <v>Análisis de laboratorio</v>
      </c>
      <c r="M392" s="528"/>
      <c r="N392" s="483" t="n">
        <f aca="false">IF(G392=EUconst_NA,EUconst_NA,IF(ISBLANK(J392),COUNTA(H392:M392),COUNTA(H392,J392,L392)))</f>
        <v>3</v>
      </c>
      <c r="O392" s="525" t="str">
        <f aca="false">C392&amp;": "&amp;D392</f>
        <v>Minerales metálicos: Proceso (método A): mezcla (carbonato + carbono no carbonatado)</v>
      </c>
      <c r="P392" s="539"/>
      <c r="Q392" s="539" t="str">
        <f aca="false">EUconst_CNTR_EF&amp;O392</f>
        <v>EF_Minerales metálicos: Proceso (método A): mezcla (carbonato + carbono no carbonatado)</v>
      </c>
      <c r="R392" s="481"/>
      <c r="S392" s="481"/>
      <c r="T392" s="481"/>
      <c r="U392" s="527"/>
      <c r="V392" s="531"/>
      <c r="W392" s="481"/>
      <c r="X392" s="481" t="n">
        <f aca="false">IF(G392=EUconst_NA,TRUE(),FALSE())</f>
        <v>0</v>
      </c>
      <c r="Y392" s="481"/>
      <c r="Z392" s="481"/>
      <c r="AA392" s="481"/>
      <c r="AB392" s="481"/>
      <c r="AC392" s="481"/>
      <c r="AD392" s="481"/>
      <c r="AE392" s="481"/>
      <c r="AF392" s="481"/>
      <c r="AG392" s="481"/>
      <c r="AH392" s="481"/>
      <c r="AI392" s="481"/>
      <c r="AJ392" s="161" t="str">
        <f aca="false">Translations!$B$112</f>
        <v>n.a.</v>
      </c>
      <c r="AK392" s="161" t="str">
        <f aca="false">Translations!$B$112</f>
        <v>n.a.</v>
      </c>
      <c r="AL392" s="161"/>
      <c r="AM392" s="161"/>
      <c r="AN392" s="161" t="n">
        <v>2</v>
      </c>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J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row>
    <row r="393" s="526" customFormat="true" ht="12.75" hidden="false" customHeight="true" outlineLevel="0" collapsed="false">
      <c r="A393" s="481" t="n">
        <v>20</v>
      </c>
      <c r="B393" s="542" t="str">
        <f aca="false">B331</f>
        <v>Sinterización de minerales metálicos</v>
      </c>
      <c r="C393" s="522" t="str">
        <f aca="false">C331</f>
        <v>Minerales metálicos</v>
      </c>
      <c r="D393" s="522" t="str">
        <f aca="false">D331</f>
        <v>Proceso (método A): carbono no carbonatado</v>
      </c>
      <c r="E393" s="547"/>
      <c r="F393" s="523" t="str">
        <f aca="false">F331</f>
        <v>Emisiones de proceso</v>
      </c>
      <c r="G393" s="483" t="n">
        <v>1</v>
      </c>
      <c r="H393" s="543" t="str">
        <f aca="false">Translations!$B$691</f>
        <v>Valores por defecto  deTipo I</v>
      </c>
      <c r="I393" s="543" t="str">
        <f aca="false">Translations!$B$692</f>
        <v>Valores por defecto de Tipo II</v>
      </c>
      <c r="J393" s="543"/>
      <c r="K393" s="543"/>
      <c r="L393" s="543" t="str">
        <f aca="false">Translations!$B$694</f>
        <v>Análisis de laboratorio</v>
      </c>
      <c r="M393" s="528"/>
      <c r="N393" s="483" t="n">
        <f aca="false">IF(G393=EUconst_NA,EUconst_NA,IF(ISBLANK(J393),COUNTA(H393:M393),COUNTA(H393,J393,L393)))</f>
        <v>3</v>
      </c>
      <c r="O393" s="525" t="str">
        <f aca="false">C393&amp;": "&amp;D393</f>
        <v>Minerales metálicos: Proceso (método A): carbono no carbonatado</v>
      </c>
      <c r="P393" s="539"/>
      <c r="Q393" s="539" t="str">
        <f aca="false">EUconst_CNTR_EF&amp;O393</f>
        <v>EF_Minerales metálicos: Proceso (método A): carbono no carbonatado</v>
      </c>
      <c r="R393" s="481"/>
      <c r="S393" s="481"/>
      <c r="T393" s="481"/>
      <c r="U393" s="527"/>
      <c r="V393" s="531"/>
      <c r="W393" s="481"/>
      <c r="X393" s="481" t="n">
        <f aca="false">IF(G393=EUconst_NA,TRUE(),FALSE())</f>
        <v>0</v>
      </c>
      <c r="Y393" s="481"/>
      <c r="Z393" s="481"/>
      <c r="AA393" s="481"/>
      <c r="AB393" s="481"/>
      <c r="AC393" s="481"/>
      <c r="AD393" s="481"/>
      <c r="AE393" s="481"/>
      <c r="AF393" s="481"/>
      <c r="AG393" s="481"/>
      <c r="AH393" s="481"/>
      <c r="AI393" s="481"/>
      <c r="AJ393" s="161" t="n">
        <v>1</v>
      </c>
      <c r="AK393" s="161" t="n">
        <v>1</v>
      </c>
      <c r="AL393" s="161"/>
      <c r="AM393" s="161"/>
      <c r="AN393" s="161" t="n">
        <v>2</v>
      </c>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J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row>
    <row r="394" s="526" customFormat="true" ht="12.75" hidden="false" customHeight="true" outlineLevel="0" collapsed="false">
      <c r="A394" s="481" t="n">
        <v>21</v>
      </c>
      <c r="B394" s="542" t="str">
        <f aca="false">B332</f>
        <v>Sinterización de minerales metálicos</v>
      </c>
      <c r="C394" s="522" t="str">
        <f aca="false">C332</f>
        <v>Minerales metálicos</v>
      </c>
      <c r="D394" s="522" t="str">
        <f aca="false">D332</f>
        <v>Proceso (método B): producción de óxido</v>
      </c>
      <c r="E394" s="547"/>
      <c r="F394" s="523" t="str">
        <f aca="false">F332</f>
        <v>Emisiones de proceso</v>
      </c>
      <c r="G394" s="483" t="n">
        <v>1</v>
      </c>
      <c r="H394" s="545" t="str">
        <f aca="false">Translations!$B$691</f>
        <v>Valores por defecto  deTipo I</v>
      </c>
      <c r="I394" s="546" t="str">
        <f aca="false">Translations!$B$692</f>
        <v>Valores por defecto de Tipo II</v>
      </c>
      <c r="J394" s="546"/>
      <c r="K394" s="546"/>
      <c r="L394" s="545" t="str">
        <f aca="false">Translations!$B$692</f>
        <v>Valores por defecto de Tipo II</v>
      </c>
      <c r="M394" s="528"/>
      <c r="N394" s="483" t="n">
        <f aca="false">IF(G394=EUconst_NA,EUconst_NA,IF(ISBLANK(J394),COUNTA(H394:M394),COUNTA(H394,J394,L394)))</f>
        <v>3</v>
      </c>
      <c r="O394" s="525" t="str">
        <f aca="false">C394&amp;": "&amp;D394</f>
        <v>Minerales metálicos: Proceso (método B): producción de óxido</v>
      </c>
      <c r="P394" s="539"/>
      <c r="Q394" s="539" t="str">
        <f aca="false">EUconst_CNTR_EF&amp;O394</f>
        <v>EF_Minerales metálicos: Proceso (método B): producción de óxido</v>
      </c>
      <c r="R394" s="481"/>
      <c r="S394" s="481"/>
      <c r="T394" s="481"/>
      <c r="U394" s="527"/>
      <c r="V394" s="531"/>
      <c r="W394" s="481"/>
      <c r="X394" s="481" t="n">
        <f aca="false">IF(G394=EUconst_NA,TRUE(),FALSE())</f>
        <v>0</v>
      </c>
      <c r="Y394" s="481"/>
      <c r="Z394" s="481"/>
      <c r="AA394" s="481"/>
      <c r="AB394" s="481"/>
      <c r="AC394" s="481"/>
      <c r="AD394" s="481"/>
      <c r="AE394" s="481"/>
      <c r="AF394" s="481"/>
      <c r="AG394" s="481"/>
      <c r="AH394" s="481"/>
      <c r="AI394" s="481"/>
      <c r="AJ394" s="161" t="n">
        <v>1</v>
      </c>
      <c r="AK394" s="161" t="n">
        <v>1</v>
      </c>
      <c r="AL394" s="161"/>
      <c r="AM394" s="161"/>
      <c r="AN394" s="161" t="n">
        <v>2</v>
      </c>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J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row>
    <row r="395" s="526" customFormat="true" ht="12.75" hidden="false" customHeight="true" outlineLevel="0" collapsed="false">
      <c r="A395" s="481" t="n">
        <v>22</v>
      </c>
      <c r="B395" s="542" t="str">
        <f aca="false">B333</f>
        <v>Sinterización de minerales metálicos</v>
      </c>
      <c r="C395" s="522" t="str">
        <f aca="false">C333</f>
        <v>Minerales metálicos</v>
      </c>
      <c r="D395" s="522" t="str">
        <f aca="false">D333</f>
        <v>Balance de masas</v>
      </c>
      <c r="E395" s="522"/>
      <c r="F395" s="523" t="str">
        <f aca="false">F333</f>
        <v>Balance de masas</v>
      </c>
      <c r="G395" s="483" t="str">
        <f aca="false">EUconst_NA</f>
        <v>n.a.</v>
      </c>
      <c r="H395" s="540"/>
      <c r="I395" s="540"/>
      <c r="J395" s="534"/>
      <c r="K395" s="534"/>
      <c r="L395" s="540"/>
      <c r="M395" s="541"/>
      <c r="N395" s="483" t="str">
        <f aca="false">IF(G395=EUconst_NA,EUconst_NA,IF(ISBLANK(J395),COUNTA(H395:M395),COUNTA(H395,J395,L395)))</f>
        <v>n.a.</v>
      </c>
      <c r="O395" s="525" t="str">
        <f aca="false">C395&amp;": "&amp;D395</f>
        <v>Minerales metálicos: Balance de masas</v>
      </c>
      <c r="P395" s="539"/>
      <c r="Q395" s="539" t="str">
        <f aca="false">EUconst_CNTR_EF&amp;O395</f>
        <v>EF_Minerales metálicos: Balance de masas</v>
      </c>
      <c r="R395" s="481"/>
      <c r="S395" s="481"/>
      <c r="T395" s="481"/>
      <c r="U395" s="481"/>
      <c r="V395" s="531"/>
      <c r="W395" s="481"/>
      <c r="X395" s="481" t="n">
        <f aca="false">IF(G395=EUconst_NA,TRUE(),FALSE())</f>
        <v>1</v>
      </c>
      <c r="Y395" s="481"/>
      <c r="Z395" s="481"/>
      <c r="AA395" s="481"/>
      <c r="AB395" s="481"/>
      <c r="AC395" s="481"/>
      <c r="AD395" s="481"/>
      <c r="AE395" s="481"/>
      <c r="AF395" s="481"/>
      <c r="AG395" s="481"/>
      <c r="AH395" s="481"/>
      <c r="AI395" s="481"/>
      <c r="AJ395" s="161"/>
      <c r="AK395" s="161"/>
      <c r="AL395" s="161"/>
      <c r="AM395" s="161"/>
      <c r="AN395" s="16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J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row>
    <row r="396" s="526" customFormat="true" ht="12.75" hidden="false" customHeight="true" outlineLevel="0" collapsed="false">
      <c r="A396" s="481" t="n">
        <v>23</v>
      </c>
      <c r="B396" s="542" t="str">
        <f aca="false">B334</f>
        <v>Producción de arrabio o acero</v>
      </c>
      <c r="C396" s="522" t="str">
        <f aca="false">C334</f>
        <v>Hierro y acero</v>
      </c>
      <c r="D396" s="522" t="str">
        <f aca="false">D334</f>
        <v>Combustible empleado como insumo de un proceso</v>
      </c>
      <c r="E396" s="522"/>
      <c r="F396" s="523" t="str">
        <f aca="false">F334</f>
        <v>Combustión</v>
      </c>
      <c r="G396" s="483" t="n">
        <v>2</v>
      </c>
      <c r="H396" s="545" t="str">
        <f aca="false">Translations!$B$691</f>
        <v>Valores por defecto  deTipo I</v>
      </c>
      <c r="I396" s="545"/>
      <c r="J396" s="546" t="str">
        <f aca="false">Translations!$B$692</f>
        <v>Valores por defecto de Tipo II</v>
      </c>
      <c r="K396" s="546" t="str">
        <f aca="false">Translations!$B$693</f>
        <v>Valores sustitutivos establecidos (si procede)</v>
      </c>
      <c r="L396" s="545" t="str">
        <f aca="false">Translations!$B$694</f>
        <v>Análisis de laboratorio</v>
      </c>
      <c r="M396" s="545"/>
      <c r="N396" s="483" t="n">
        <f aca="false">IF(G396=EUconst_NA,EUconst_NA,IF(ISBLANK(J396),COUNTA(H396:M396),COUNTA(H396,J396,L396)))</f>
        <v>3</v>
      </c>
      <c r="O396" s="525" t="str">
        <f aca="false">C396&amp;": "&amp;D396</f>
        <v>Hierro y acero: Combustible empleado como insumo de un proceso</v>
      </c>
      <c r="P396" s="539"/>
      <c r="Q396" s="539" t="str">
        <f aca="false">EUconst_CNTR_EF&amp;O396</f>
        <v>EF_Hierro y acero: Combustible empleado como insumo de un proceso</v>
      </c>
      <c r="R396" s="481"/>
      <c r="S396" s="481"/>
      <c r="T396" s="481"/>
      <c r="U396" s="481"/>
      <c r="V396" s="531"/>
      <c r="W396" s="481"/>
      <c r="X396" s="481" t="n">
        <f aca="false">IF(G396=EUconst_NA,TRUE(),FALSE())</f>
        <v>0</v>
      </c>
      <c r="Y396" s="481"/>
      <c r="Z396" s="481"/>
      <c r="AA396" s="481"/>
      <c r="AB396" s="481"/>
      <c r="AC396" s="481"/>
      <c r="AD396" s="481"/>
      <c r="AE396" s="481"/>
      <c r="AF396" s="481"/>
      <c r="AG396" s="481"/>
      <c r="AH396" s="481"/>
      <c r="AI396" s="481"/>
      <c r="AJ396" s="161" t="n">
        <v>1</v>
      </c>
      <c r="AK396" s="161"/>
      <c r="AL396" s="161" t="n">
        <v>1</v>
      </c>
      <c r="AM396" s="161" t="n">
        <v>2</v>
      </c>
      <c r="AN396" s="161" t="n">
        <v>2</v>
      </c>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J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row>
    <row r="397" s="526" customFormat="true" ht="12.75" hidden="false" customHeight="true" outlineLevel="0" collapsed="false">
      <c r="A397" s="481" t="n">
        <v>24</v>
      </c>
      <c r="B397" s="542" t="str">
        <f aca="false">B335</f>
        <v>Producción de arrabio o acero</v>
      </c>
      <c r="C397" s="522" t="str">
        <f aca="false">C335</f>
        <v>Hierro y acero</v>
      </c>
      <c r="D397" s="522" t="str">
        <f aca="false">D335</f>
        <v>Proceso (método A): solo carbonato</v>
      </c>
      <c r="E397" s="547"/>
      <c r="F397" s="523" t="str">
        <f aca="false">F335</f>
        <v>Emisiones de proceso</v>
      </c>
      <c r="G397" s="483" t="n">
        <v>1</v>
      </c>
      <c r="H397" s="543" t="str">
        <f aca="false">Translations!$B$691</f>
        <v>Valores por defecto  deTipo I</v>
      </c>
      <c r="I397" s="543" t="str">
        <f aca="false">Translations!$B$692</f>
        <v>Valores por defecto de Tipo II</v>
      </c>
      <c r="J397" s="543"/>
      <c r="K397" s="543"/>
      <c r="L397" s="543" t="str">
        <f aca="false">Translations!$B$694</f>
        <v>Análisis de laboratorio</v>
      </c>
      <c r="M397" s="545"/>
      <c r="N397" s="483" t="n">
        <f aca="false">IF(G397=EUconst_NA,EUconst_NA,IF(ISBLANK(J397),COUNTA(H397:M397),COUNTA(H397,J397,L397)))</f>
        <v>3</v>
      </c>
      <c r="O397" s="525" t="str">
        <f aca="false">C397&amp;": "&amp;D397</f>
        <v>Hierro y acero: Proceso (método A): solo carbonato</v>
      </c>
      <c r="P397" s="539"/>
      <c r="Q397" s="539" t="str">
        <f aca="false">EUconst_CNTR_EF&amp;O397</f>
        <v>EF_Hierro y acero: Proceso (método A): solo carbonato</v>
      </c>
      <c r="R397" s="481"/>
      <c r="S397" s="481"/>
      <c r="T397" s="481"/>
      <c r="U397" s="527"/>
      <c r="V397" s="531"/>
      <c r="W397" s="481"/>
      <c r="X397" s="481" t="n">
        <f aca="false">IF(G397=EUconst_NA,TRUE(),FALSE())</f>
        <v>0</v>
      </c>
      <c r="Y397" s="481"/>
      <c r="Z397" s="481"/>
      <c r="AA397" s="481"/>
      <c r="AB397" s="481"/>
      <c r="AC397" s="481"/>
      <c r="AD397" s="481"/>
      <c r="AE397" s="481"/>
      <c r="AF397" s="481"/>
      <c r="AG397" s="481"/>
      <c r="AH397" s="481"/>
      <c r="AI397" s="481"/>
      <c r="AJ397" s="161" t="n">
        <v>1</v>
      </c>
      <c r="AK397" s="161" t="n">
        <v>1</v>
      </c>
      <c r="AL397" s="161"/>
      <c r="AM397" s="161"/>
      <c r="AN397" s="161" t="n">
        <v>2</v>
      </c>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J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row>
    <row r="398" s="526" customFormat="true" ht="12.75" hidden="false" customHeight="true" outlineLevel="0" collapsed="false">
      <c r="A398" s="481" t="n">
        <v>25</v>
      </c>
      <c r="B398" s="542" t="str">
        <f aca="false">B336</f>
        <v>Producción de arrabio o acero</v>
      </c>
      <c r="C398" s="522" t="str">
        <f aca="false">C336</f>
        <v>Hierro y acero</v>
      </c>
      <c r="D398" s="522" t="str">
        <f aca="false">D336</f>
        <v>Proceso (método A): mezcla (carbonato + carbono no carbonatado)</v>
      </c>
      <c r="E398" s="547"/>
      <c r="F398" s="523" t="str">
        <f aca="false">F336</f>
        <v>Emisiones de proceso</v>
      </c>
      <c r="G398" s="483" t="n">
        <v>1</v>
      </c>
      <c r="H398" s="543" t="str">
        <f aca="false">Translations!$B$112</f>
        <v>n.a.</v>
      </c>
      <c r="I398" s="543" t="str">
        <f aca="false">Translations!$B$112</f>
        <v>n.a.</v>
      </c>
      <c r="J398" s="543"/>
      <c r="K398" s="543"/>
      <c r="L398" s="543" t="str">
        <f aca="false">Translations!$B$694</f>
        <v>Análisis de laboratorio</v>
      </c>
      <c r="M398" s="545"/>
      <c r="N398" s="483" t="n">
        <f aca="false">IF(G398=EUconst_NA,EUconst_NA,IF(ISBLANK(J398),COUNTA(H398:M398),COUNTA(H398,J398,L398)))</f>
        <v>3</v>
      </c>
      <c r="O398" s="525" t="str">
        <f aca="false">C398&amp;": "&amp;D398</f>
        <v>Hierro y acero: Proceso (método A): mezcla (carbonato + carbono no carbonatado)</v>
      </c>
      <c r="P398" s="539"/>
      <c r="Q398" s="539" t="str">
        <f aca="false">EUconst_CNTR_EF&amp;O398</f>
        <v>EF_Hierro y acero: Proceso (método A): mezcla (carbonato + carbono no carbonatado)</v>
      </c>
      <c r="R398" s="481"/>
      <c r="S398" s="481"/>
      <c r="T398" s="481"/>
      <c r="U398" s="527"/>
      <c r="V398" s="531"/>
      <c r="W398" s="481"/>
      <c r="X398" s="481" t="n">
        <f aca="false">IF(G398=EUconst_NA,TRUE(),FALSE())</f>
        <v>0</v>
      </c>
      <c r="Y398" s="481"/>
      <c r="Z398" s="481"/>
      <c r="AA398" s="481"/>
      <c r="AB398" s="481"/>
      <c r="AC398" s="481"/>
      <c r="AD398" s="481"/>
      <c r="AE398" s="481"/>
      <c r="AF398" s="481"/>
      <c r="AG398" s="481"/>
      <c r="AH398" s="481"/>
      <c r="AI398" s="481"/>
      <c r="AJ398" s="161"/>
      <c r="AK398" s="161"/>
      <c r="AL398" s="161"/>
      <c r="AM398" s="161"/>
      <c r="AN398" s="16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J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row>
    <row r="399" s="526" customFormat="true" ht="12.75" hidden="false" customHeight="true" outlineLevel="0" collapsed="false">
      <c r="A399" s="481" t="n">
        <v>26</v>
      </c>
      <c r="B399" s="542" t="str">
        <f aca="false">B337</f>
        <v>Producción de arrabio o acero</v>
      </c>
      <c r="C399" s="522" t="str">
        <f aca="false">C337</f>
        <v>Hierro y acero</v>
      </c>
      <c r="D399" s="522" t="str">
        <f aca="false">D337</f>
        <v>Proceso (método A): carbono no carbonatado</v>
      </c>
      <c r="E399" s="547"/>
      <c r="F399" s="523" t="str">
        <f aca="false">F337</f>
        <v>Emisiones de proceso</v>
      </c>
      <c r="G399" s="483" t="n">
        <v>1</v>
      </c>
      <c r="H399" s="543" t="str">
        <f aca="false">Translations!$B$691</f>
        <v>Valores por defecto  deTipo I</v>
      </c>
      <c r="I399" s="543" t="str">
        <f aca="false">Translations!$B$692</f>
        <v>Valores por defecto de Tipo II</v>
      </c>
      <c r="J399" s="543"/>
      <c r="K399" s="543"/>
      <c r="L399" s="543" t="str">
        <f aca="false">Translations!$B$694</f>
        <v>Análisis de laboratorio</v>
      </c>
      <c r="M399" s="545"/>
      <c r="N399" s="483" t="n">
        <f aca="false">IF(G399=EUconst_NA,EUconst_NA,IF(ISBLANK(J399),COUNTA(H399:M399),COUNTA(H399,J399,L399)))</f>
        <v>3</v>
      </c>
      <c r="O399" s="525" t="str">
        <f aca="false">C399&amp;": "&amp;D399</f>
        <v>Hierro y acero: Proceso (método A): carbono no carbonatado</v>
      </c>
      <c r="P399" s="539"/>
      <c r="Q399" s="539" t="str">
        <f aca="false">EUconst_CNTR_EF&amp;O399</f>
        <v>EF_Hierro y acero: Proceso (método A): carbono no carbonatado</v>
      </c>
      <c r="R399" s="481"/>
      <c r="S399" s="481"/>
      <c r="T399" s="481"/>
      <c r="U399" s="527"/>
      <c r="V399" s="531"/>
      <c r="W399" s="481"/>
      <c r="X399" s="481" t="n">
        <f aca="false">IF(G399=EUconst_NA,TRUE(),FALSE())</f>
        <v>0</v>
      </c>
      <c r="Y399" s="481"/>
      <c r="Z399" s="481"/>
      <c r="AA399" s="481"/>
      <c r="AB399" s="481"/>
      <c r="AC399" s="481"/>
      <c r="AD399" s="481"/>
      <c r="AE399" s="481"/>
      <c r="AF399" s="481"/>
      <c r="AG399" s="481"/>
      <c r="AH399" s="481"/>
      <c r="AI399" s="481"/>
      <c r="AJ399" s="161" t="n">
        <v>2</v>
      </c>
      <c r="AK399" s="161" t="n">
        <v>2</v>
      </c>
      <c r="AL399" s="161"/>
      <c r="AM399" s="161"/>
      <c r="AN399" s="16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J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row>
    <row r="400" s="526" customFormat="true" ht="12.75" hidden="false" customHeight="true" outlineLevel="0" collapsed="false">
      <c r="A400" s="481" t="n">
        <v>27</v>
      </c>
      <c r="B400" s="542" t="str">
        <f aca="false">B338</f>
        <v>Producción de arrabio o acero</v>
      </c>
      <c r="C400" s="522" t="str">
        <f aca="false">C338</f>
        <v>Hierro y acero</v>
      </c>
      <c r="D400" s="522" t="str">
        <f aca="false">D338</f>
        <v>Proceso (método B): producción de óxido</v>
      </c>
      <c r="E400" s="547"/>
      <c r="F400" s="523" t="str">
        <f aca="false">F338</f>
        <v>Emisiones de proceso</v>
      </c>
      <c r="G400" s="483" t="n">
        <v>1</v>
      </c>
      <c r="H400" s="543" t="str">
        <f aca="false">Translations!$B$691</f>
        <v>Valores por defecto  deTipo I</v>
      </c>
      <c r="I400" s="543" t="str">
        <f aca="false">Translations!$B$692</f>
        <v>Valores por defecto de Tipo II</v>
      </c>
      <c r="J400" s="543"/>
      <c r="K400" s="543"/>
      <c r="L400" s="543" t="str">
        <f aca="false">Translations!$B$694</f>
        <v>Análisis de laboratorio</v>
      </c>
      <c r="M400" s="524"/>
      <c r="N400" s="483" t="n">
        <f aca="false">IF(G400=EUconst_NA,EUconst_NA,IF(ISBLANK(J400),COUNTA(H400:M400),COUNTA(H400,J400,L400)))</f>
        <v>3</v>
      </c>
      <c r="O400" s="525" t="str">
        <f aca="false">C400&amp;": "&amp;D400</f>
        <v>Hierro y acero: Proceso (método B): producción de óxido</v>
      </c>
      <c r="P400" s="539"/>
      <c r="Q400" s="539" t="str">
        <f aca="false">EUconst_CNTR_EF&amp;O400</f>
        <v>EF_Hierro y acero: Proceso (método B): producción de óxido</v>
      </c>
      <c r="R400" s="481"/>
      <c r="S400" s="481"/>
      <c r="T400" s="481"/>
      <c r="U400" s="527"/>
      <c r="V400" s="531"/>
      <c r="W400" s="481"/>
      <c r="X400" s="481" t="n">
        <f aca="false">IF(G400=EUconst_NA,TRUE(),FALSE())</f>
        <v>0</v>
      </c>
      <c r="Y400" s="481"/>
      <c r="Z400" s="481"/>
      <c r="AA400" s="481"/>
      <c r="AB400" s="481"/>
      <c r="AC400" s="481"/>
      <c r="AD400" s="481"/>
      <c r="AE400" s="481"/>
      <c r="AF400" s="481"/>
      <c r="AG400" s="481"/>
      <c r="AH400" s="481"/>
      <c r="AI400" s="481"/>
      <c r="AJ400" s="161" t="n">
        <v>1</v>
      </c>
      <c r="AK400" s="161" t="n">
        <v>1</v>
      </c>
      <c r="AL400" s="161"/>
      <c r="AM400" s="161"/>
      <c r="AN400" s="161" t="n">
        <v>2</v>
      </c>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J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row>
    <row r="401" s="526" customFormat="true" ht="12.75" hidden="false" customHeight="true" outlineLevel="0" collapsed="false">
      <c r="A401" s="481" t="n">
        <v>28</v>
      </c>
      <c r="B401" s="542" t="str">
        <f aca="false">B339</f>
        <v>Producción de arrabio o acero</v>
      </c>
      <c r="C401" s="522" t="str">
        <f aca="false">C339</f>
        <v>Hierro y acero</v>
      </c>
      <c r="D401" s="522" t="str">
        <f aca="false">D339</f>
        <v>Balance de masas</v>
      </c>
      <c r="E401" s="522"/>
      <c r="F401" s="523" t="str">
        <f aca="false">F339</f>
        <v>Balance de masas</v>
      </c>
      <c r="G401" s="483" t="str">
        <f aca="false">EUconst_NA</f>
        <v>n.a.</v>
      </c>
      <c r="H401" s="540"/>
      <c r="I401" s="540"/>
      <c r="J401" s="534"/>
      <c r="K401" s="534"/>
      <c r="L401" s="540"/>
      <c r="M401" s="541"/>
      <c r="N401" s="483" t="str">
        <f aca="false">IF(G401=EUconst_NA,EUconst_NA,IF(ISBLANK(J401),COUNTA(H401:M401),COUNTA(H401,J401,L401)))</f>
        <v>n.a.</v>
      </c>
      <c r="O401" s="525" t="str">
        <f aca="false">C401&amp;": "&amp;D401</f>
        <v>Hierro y acero: Balance de masas</v>
      </c>
      <c r="P401" s="539"/>
      <c r="Q401" s="539" t="str">
        <f aca="false">EUconst_CNTR_EF&amp;O401</f>
        <v>EF_Hierro y acero: Balance de masas</v>
      </c>
      <c r="R401" s="481"/>
      <c r="S401" s="481"/>
      <c r="T401" s="481"/>
      <c r="U401" s="481"/>
      <c r="V401" s="531"/>
      <c r="W401" s="481"/>
      <c r="X401" s="481" t="n">
        <f aca="false">IF(G401=EUconst_NA,TRUE(),FALSE())</f>
        <v>1</v>
      </c>
      <c r="Y401" s="481"/>
      <c r="Z401" s="481"/>
      <c r="AA401" s="481"/>
      <c r="AB401" s="481"/>
      <c r="AC401" s="481"/>
      <c r="AD401" s="481"/>
      <c r="AE401" s="481"/>
      <c r="AF401" s="481"/>
      <c r="AG401" s="481"/>
      <c r="AH401" s="481"/>
      <c r="AI401" s="481"/>
      <c r="AJ401" s="161"/>
      <c r="AK401" s="161"/>
      <c r="AL401" s="161"/>
      <c r="AM401" s="161"/>
      <c r="AN401" s="16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J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row>
    <row r="402" s="526" customFormat="true" ht="12.75" hidden="false" customHeight="true" outlineLevel="0" collapsed="false">
      <c r="A402" s="481" t="n">
        <v>29</v>
      </c>
      <c r="B402" s="542" t="str">
        <f aca="false">B340</f>
        <v>Producción de clinker de cemento</v>
      </c>
      <c r="C402" s="522" t="str">
        <f aca="false">C340</f>
        <v>Cemento clínker</v>
      </c>
      <c r="D402" s="522" t="str">
        <f aca="false">D340</f>
        <v>Basado en los materiales de entrada del horno (método A)</v>
      </c>
      <c r="E402" s="522"/>
      <c r="F402" s="523" t="str">
        <f aca="false">F340</f>
        <v>Emisiones de proceso</v>
      </c>
      <c r="G402" s="483" t="n">
        <v>1</v>
      </c>
      <c r="H402" s="545" t="str">
        <f aca="false">Translations!$B$694</f>
        <v>Análisis de laboratorio</v>
      </c>
      <c r="I402" s="545"/>
      <c r="J402" s="546"/>
      <c r="K402" s="546"/>
      <c r="L402" s="545"/>
      <c r="M402" s="528"/>
      <c r="N402" s="483" t="n">
        <f aca="false">IF(G402=EUconst_NA,EUconst_NA,IF(ISBLANK(J402),COUNTA(H402:M402),COUNTA(H402,J402,L402)))</f>
        <v>1</v>
      </c>
      <c r="O402" s="525" t="str">
        <f aca="false">C402&amp;": "&amp;D402</f>
        <v>Cemento clínker: Basado en los materiales de entrada del horno (método A)</v>
      </c>
      <c r="P402" s="539"/>
      <c r="Q402" s="539" t="str">
        <f aca="false">EUconst_CNTR_EF&amp;O402</f>
        <v>EF_Cemento clínker: Basado en los materiales de entrada del horno (método A)</v>
      </c>
      <c r="R402" s="481"/>
      <c r="S402" s="481"/>
      <c r="T402" s="481"/>
      <c r="U402" s="481"/>
      <c r="V402" s="531"/>
      <c r="W402" s="481"/>
      <c r="X402" s="481" t="n">
        <f aca="false">IF(G402=EUconst_NA,TRUE(),FALSE())</f>
        <v>0</v>
      </c>
      <c r="Y402" s="481"/>
      <c r="Z402" s="481"/>
      <c r="AA402" s="481"/>
      <c r="AB402" s="481"/>
      <c r="AC402" s="481"/>
      <c r="AD402" s="481"/>
      <c r="AE402" s="481"/>
      <c r="AF402" s="481"/>
      <c r="AG402" s="481"/>
      <c r="AH402" s="481"/>
      <c r="AI402" s="481"/>
      <c r="AJ402" s="161" t="n">
        <v>2</v>
      </c>
      <c r="AK402" s="161"/>
      <c r="AL402" s="161"/>
      <c r="AM402" s="161"/>
      <c r="AN402" s="16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J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row>
    <row r="403" s="526" customFormat="true" ht="12.75" hidden="false" customHeight="true" outlineLevel="0" collapsed="false">
      <c r="A403" s="481" t="n">
        <v>30</v>
      </c>
      <c r="B403" s="542" t="str">
        <f aca="false">B341</f>
        <v>Producción de clinker de cemento</v>
      </c>
      <c r="C403" s="522" t="str">
        <f aca="false">C341</f>
        <v>Cemento clínker</v>
      </c>
      <c r="D403" s="522" t="str">
        <f aca="false">D341</f>
        <v>Producción de clínker (método B)</v>
      </c>
      <c r="E403" s="522"/>
      <c r="F403" s="523" t="str">
        <f aca="false">F341</f>
        <v>Emisiones de proceso</v>
      </c>
      <c r="G403" s="483" t="n">
        <v>1</v>
      </c>
      <c r="H403" s="545" t="str">
        <f aca="false">Translations!$B$397</f>
        <v>0,525 t CO2/t de clinker.</v>
      </c>
      <c r="I403" s="545" t="str">
        <f aca="false">Translations!$B$692</f>
        <v>Valores por defecto de Tipo II</v>
      </c>
      <c r="J403" s="546"/>
      <c r="K403" s="546"/>
      <c r="L403" s="545" t="str">
        <f aca="false">Translations!$B$694</f>
        <v>Análisis de laboratorio</v>
      </c>
      <c r="M403" s="528"/>
      <c r="N403" s="483" t="n">
        <f aca="false">IF(G403=EUconst_NA,EUconst_NA,IF(ISBLANK(J403),COUNTA(H403:M403),COUNTA(H403,J403,L403)))</f>
        <v>3</v>
      </c>
      <c r="O403" s="525" t="str">
        <f aca="false">C403&amp;": "&amp;D403</f>
        <v>Cemento clínker: Producción de clínker (método B)</v>
      </c>
      <c r="P403" s="539"/>
      <c r="Q403" s="539" t="str">
        <f aca="false">EUconst_CNTR_EF&amp;O403</f>
        <v>EF_Cemento clínker: Producción de clínker (método B)</v>
      </c>
      <c r="R403" s="481"/>
      <c r="S403" s="481"/>
      <c r="T403" s="481"/>
      <c r="U403" s="481"/>
      <c r="V403" s="531"/>
      <c r="W403" s="481"/>
      <c r="X403" s="481" t="n">
        <f aca="false">IF(G403=EUconst_NA,TRUE(),FALSE())</f>
        <v>0</v>
      </c>
      <c r="Y403" s="481"/>
      <c r="Z403" s="481"/>
      <c r="AA403" s="481"/>
      <c r="AB403" s="481"/>
      <c r="AC403" s="481"/>
      <c r="AD403" s="481"/>
      <c r="AE403" s="481"/>
      <c r="AF403" s="481"/>
      <c r="AG403" s="481"/>
      <c r="AH403" s="481"/>
      <c r="AI403" s="481"/>
      <c r="AJ403" s="161" t="n">
        <v>1</v>
      </c>
      <c r="AK403" s="161" t="n">
        <v>1</v>
      </c>
      <c r="AL403" s="161"/>
      <c r="AM403" s="161"/>
      <c r="AN403" s="161" t="n">
        <v>2</v>
      </c>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J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row>
    <row r="404" s="526" customFormat="true" ht="12.75" hidden="false" customHeight="true" outlineLevel="0" collapsed="false">
      <c r="A404" s="481" t="n">
        <v>31</v>
      </c>
      <c r="B404" s="542" t="str">
        <f aca="false">B342</f>
        <v>Producción de clinker de cemento</v>
      </c>
      <c r="C404" s="522" t="str">
        <f aca="false">C342</f>
        <v>Cemento clínker</v>
      </c>
      <c r="D404" s="522" t="str">
        <f aca="false">D342</f>
        <v>CKD (polvo del horno de cemento)</v>
      </c>
      <c r="E404" s="522"/>
      <c r="F404" s="523" t="str">
        <f aca="false">F342</f>
        <v>Emisiones de proceso</v>
      </c>
      <c r="G404" s="483" t="n">
        <v>1</v>
      </c>
      <c r="H404" s="545" t="str">
        <f aca="false">Translations!$B$694</f>
        <v>Análisis de laboratorio</v>
      </c>
      <c r="I404" s="545" t="str">
        <f aca="false">Translations!$B$694</f>
        <v>Análisis de laboratorio</v>
      </c>
      <c r="J404" s="546"/>
      <c r="K404" s="546"/>
      <c r="L404" s="545"/>
      <c r="M404" s="528"/>
      <c r="N404" s="483" t="n">
        <f aca="false">IF(G404=EUconst_NA,EUconst_NA,IF(ISBLANK(J404),COUNTA(H404:M404),COUNTA(H404,J404,L404)))</f>
        <v>2</v>
      </c>
      <c r="O404" s="525" t="str">
        <f aca="false">C404&amp;": "&amp;D404</f>
        <v>Cemento clínker: CKD (polvo del horno de cemento)</v>
      </c>
      <c r="P404" s="539"/>
      <c r="Q404" s="539" t="str">
        <f aca="false">EUconst_CNTR_EF&amp;O404</f>
        <v>EF_Cemento clínker: CKD (polvo del horno de cemento)</v>
      </c>
      <c r="R404" s="481"/>
      <c r="S404" s="481"/>
      <c r="T404" s="481"/>
      <c r="U404" s="481"/>
      <c r="V404" s="531"/>
      <c r="W404" s="481"/>
      <c r="X404" s="481" t="n">
        <f aca="false">IF(G404=EUconst_NA,TRUE(),FALSE())</f>
        <v>0</v>
      </c>
      <c r="Y404" s="481"/>
      <c r="Z404" s="481"/>
      <c r="AA404" s="481"/>
      <c r="AB404" s="481"/>
      <c r="AC404" s="481"/>
      <c r="AD404" s="481"/>
      <c r="AE404" s="481"/>
      <c r="AF404" s="481"/>
      <c r="AG404" s="481"/>
      <c r="AH404" s="481"/>
      <c r="AI404" s="481"/>
      <c r="AJ404" s="161" t="n">
        <v>1</v>
      </c>
      <c r="AK404" s="161" t="n">
        <v>2</v>
      </c>
      <c r="AL404" s="161"/>
      <c r="AM404" s="161"/>
      <c r="AN404" s="16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J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row>
    <row r="405" s="526" customFormat="true" ht="12.75" hidden="false" customHeight="true" outlineLevel="0" collapsed="false">
      <c r="A405" s="481" t="n">
        <v>32</v>
      </c>
      <c r="B405" s="542" t="str">
        <f aca="false">B343</f>
        <v>Producción de clinker de cemento</v>
      </c>
      <c r="C405" s="522" t="str">
        <f aca="false">C343</f>
        <v>Cemento clínker</v>
      </c>
      <c r="D405" s="522" t="str">
        <f aca="false">D343</f>
        <v>Carbono no carbonatado</v>
      </c>
      <c r="E405" s="522"/>
      <c r="F405" s="523" t="str">
        <f aca="false">F343</f>
        <v>Emisiones de proceso</v>
      </c>
      <c r="G405" s="483" t="n">
        <v>1</v>
      </c>
      <c r="H405" s="545" t="str">
        <f aca="false">Translations!$B$399</f>
        <v>Mejores prácticas</v>
      </c>
      <c r="I405" s="545" t="str">
        <f aca="false">Translations!$B$694</f>
        <v>Análisis de laboratorio</v>
      </c>
      <c r="J405" s="546"/>
      <c r="K405" s="546"/>
      <c r="L405" s="545"/>
      <c r="M405" s="528"/>
      <c r="N405" s="483" t="n">
        <f aca="false">IF(G405=EUconst_NA,EUconst_NA,IF(ISBLANK(J405),COUNTA(H405:M405),COUNTA(H405,J405,L405)))</f>
        <v>2</v>
      </c>
      <c r="O405" s="525" t="str">
        <f aca="false">C405&amp;": "&amp;D405</f>
        <v>Cemento clínker: Carbono no carbonatado</v>
      </c>
      <c r="P405" s="539"/>
      <c r="Q405" s="539" t="str">
        <f aca="false">EUconst_CNTR_EF&amp;O405</f>
        <v>EF_Cemento clínker: Carbono no carbonatado</v>
      </c>
      <c r="R405" s="481"/>
      <c r="S405" s="481"/>
      <c r="T405" s="481"/>
      <c r="U405" s="481"/>
      <c r="V405" s="481"/>
      <c r="W405" s="481"/>
      <c r="X405" s="481" t="n">
        <f aca="false">IF(G405=EUconst_NA,TRUE(),FALSE())</f>
        <v>0</v>
      </c>
      <c r="Y405" s="481"/>
      <c r="Z405" s="481"/>
      <c r="AA405" s="481"/>
      <c r="AB405" s="481"/>
      <c r="AC405" s="481"/>
      <c r="AD405" s="481"/>
      <c r="AE405" s="481"/>
      <c r="AF405" s="481"/>
      <c r="AG405" s="481"/>
      <c r="AH405" s="481"/>
      <c r="AI405" s="481"/>
      <c r="AJ405" s="161" t="n">
        <v>2</v>
      </c>
      <c r="AK405" s="161" t="n">
        <v>2</v>
      </c>
      <c r="AL405" s="161"/>
      <c r="AM405" s="161"/>
      <c r="AN405" s="16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row>
    <row r="406" s="526" customFormat="true" ht="12.75" hidden="false" customHeight="true" outlineLevel="0" collapsed="false">
      <c r="A406" s="481" t="n">
        <v>33</v>
      </c>
      <c r="B406" s="542" t="str">
        <f aca="false">B344</f>
        <v>Producción de cal o calcinación de dolomita/magnesita</v>
      </c>
      <c r="C406" s="522" t="str">
        <f aca="false">C344</f>
        <v>Cal/dolomita/magnesita</v>
      </c>
      <c r="D406" s="522" t="str">
        <f aca="false">D344</f>
        <v>Proceso (método A): solo carbonato</v>
      </c>
      <c r="E406" s="547"/>
      <c r="F406" s="523" t="str">
        <f aca="false">F344</f>
        <v>Emisiones de proceso</v>
      </c>
      <c r="G406" s="483" t="n">
        <v>1</v>
      </c>
      <c r="H406" s="543" t="str">
        <f aca="false">Translations!$B$691</f>
        <v>Valores por defecto  deTipo I</v>
      </c>
      <c r="I406" s="543" t="str">
        <f aca="false">Translations!$B$692</f>
        <v>Valores por defecto de Tipo II</v>
      </c>
      <c r="J406" s="543"/>
      <c r="K406" s="543"/>
      <c r="L406" s="543" t="str">
        <f aca="false">Translations!$B$694</f>
        <v>Análisis de laboratorio</v>
      </c>
      <c r="M406" s="528"/>
      <c r="N406" s="483" t="n">
        <f aca="false">IF(G406=EUconst_NA,EUconst_NA,IF(ISBLANK(J406),COUNTA(H406:M406),COUNTA(H406,J406,L406)))</f>
        <v>3</v>
      </c>
      <c r="O406" s="525" t="str">
        <f aca="false">C406&amp;": "&amp;D406</f>
        <v>Cal/dolomita/magnesita: Proceso (método A): solo carbonato</v>
      </c>
      <c r="P406" s="539"/>
      <c r="Q406" s="539" t="str">
        <f aca="false">EUconst_CNTR_EF&amp;O406</f>
        <v>EF_Cal/dolomita/magnesita: Proceso (método A): solo carbonato</v>
      </c>
      <c r="R406" s="481"/>
      <c r="S406" s="481"/>
      <c r="T406" s="481"/>
      <c r="U406" s="481"/>
      <c r="V406" s="481"/>
      <c r="W406" s="481"/>
      <c r="X406" s="481" t="n">
        <f aca="false">IF(G406=EUconst_NA,TRUE(),FALSE())</f>
        <v>0</v>
      </c>
      <c r="Y406" s="481"/>
      <c r="Z406" s="481"/>
      <c r="AA406" s="481"/>
      <c r="AB406" s="481"/>
      <c r="AC406" s="481"/>
      <c r="AD406" s="481"/>
      <c r="AE406" s="481"/>
      <c r="AF406" s="481"/>
      <c r="AG406" s="481"/>
      <c r="AH406" s="481"/>
      <c r="AI406" s="481"/>
      <c r="AJ406" s="161" t="n">
        <v>1</v>
      </c>
      <c r="AK406" s="161" t="n">
        <v>1</v>
      </c>
      <c r="AL406" s="161"/>
      <c r="AM406" s="161"/>
      <c r="AN406" s="161" t="n">
        <v>2</v>
      </c>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row>
    <row r="407" s="526" customFormat="true" ht="12.75" hidden="false" customHeight="true" outlineLevel="0" collapsed="false">
      <c r="A407" s="481" t="n">
        <v>34</v>
      </c>
      <c r="B407" s="542" t="str">
        <f aca="false">B345</f>
        <v>Producción de cal o calcinación de dolomita/magnesita</v>
      </c>
      <c r="C407" s="522" t="str">
        <f aca="false">C345</f>
        <v>Cal/dolomita/magnesita</v>
      </c>
      <c r="D407" s="522" t="str">
        <f aca="false">D345</f>
        <v>Proceso (método A): mezcla (carbonato + carbono no carbonatado)</v>
      </c>
      <c r="E407" s="547"/>
      <c r="F407" s="523" t="str">
        <f aca="false">F345</f>
        <v>Emisiones de proceso</v>
      </c>
      <c r="G407" s="483" t="n">
        <v>1</v>
      </c>
      <c r="H407" s="543" t="str">
        <f aca="false">Translations!$B$112</f>
        <v>n.a.</v>
      </c>
      <c r="I407" s="543" t="str">
        <f aca="false">Translations!$B$112</f>
        <v>n.a.</v>
      </c>
      <c r="J407" s="543"/>
      <c r="K407" s="543"/>
      <c r="L407" s="543" t="str">
        <f aca="false">Translations!$B$694</f>
        <v>Análisis de laboratorio</v>
      </c>
      <c r="M407" s="528"/>
      <c r="N407" s="483" t="n">
        <f aca="false">IF(G407=EUconst_NA,EUconst_NA,IF(ISBLANK(J407),COUNTA(H407:M407),COUNTA(H407,J407,L407)))</f>
        <v>3</v>
      </c>
      <c r="O407" s="525" t="str">
        <f aca="false">C407&amp;": "&amp;D407</f>
        <v>Cal/dolomita/magnesita: Proceso (método A): mezcla (carbonato + carbono no carbonatado)</v>
      </c>
      <c r="P407" s="539"/>
      <c r="Q407" s="539" t="str">
        <f aca="false">EUconst_CNTR_EF&amp;O407</f>
        <v>EF_Cal/dolomita/magnesita: Proceso (método A): mezcla (carbonato + carbono no carbonatado)</v>
      </c>
      <c r="R407" s="481"/>
      <c r="S407" s="481"/>
      <c r="T407" s="481"/>
      <c r="U407" s="481"/>
      <c r="V407" s="481"/>
      <c r="W407" s="481"/>
      <c r="X407" s="481" t="n">
        <f aca="false">IF(G407=EUconst_NA,TRUE(),FALSE())</f>
        <v>0</v>
      </c>
      <c r="Y407" s="481"/>
      <c r="Z407" s="481"/>
      <c r="AA407" s="481"/>
      <c r="AB407" s="481"/>
      <c r="AC407" s="481"/>
      <c r="AD407" s="481"/>
      <c r="AE407" s="481"/>
      <c r="AF407" s="481"/>
      <c r="AG407" s="481"/>
      <c r="AH407" s="481"/>
      <c r="AI407" s="481"/>
      <c r="AJ407" s="161" t="str">
        <f aca="false">Translations!$B$112</f>
        <v>n.a.</v>
      </c>
      <c r="AK407" s="161" t="str">
        <f aca="false">Translations!$B$112</f>
        <v>n.a.</v>
      </c>
      <c r="AL407" s="161"/>
      <c r="AM407" s="161"/>
      <c r="AN407" s="161" t="n">
        <v>2</v>
      </c>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row>
    <row r="408" s="526" customFormat="true" ht="12.75" hidden="false" customHeight="true" outlineLevel="0" collapsed="false">
      <c r="A408" s="481" t="n">
        <v>35</v>
      </c>
      <c r="B408" s="542" t="str">
        <f aca="false">B346</f>
        <v>Producción de cal o calcinación de dolomita/magnesita</v>
      </c>
      <c r="C408" s="522" t="str">
        <f aca="false">C346</f>
        <v>Cal/dolomita/magnesita</v>
      </c>
      <c r="D408" s="522" t="str">
        <f aca="false">D346</f>
        <v>Proceso (método A): carbono no carbonatado</v>
      </c>
      <c r="E408" s="547"/>
      <c r="F408" s="523" t="str">
        <f aca="false">F346</f>
        <v>Emisiones de proceso</v>
      </c>
      <c r="G408" s="483" t="n">
        <v>1</v>
      </c>
      <c r="H408" s="543" t="str">
        <f aca="false">Translations!$B$399</f>
        <v>Mejores prácticas</v>
      </c>
      <c r="I408" s="543" t="str">
        <f aca="false">Translations!$B$694</f>
        <v>Análisis de laboratorio</v>
      </c>
      <c r="J408" s="543"/>
      <c r="K408" s="543"/>
      <c r="L408" s="543"/>
      <c r="M408" s="528"/>
      <c r="N408" s="483" t="n">
        <f aca="false">IF(G408=EUconst_NA,EUconst_NA,IF(ISBLANK(J408),COUNTA(H408:M408),COUNTA(H408,J408,L408)))</f>
        <v>2</v>
      </c>
      <c r="O408" s="525" t="str">
        <f aca="false">C408&amp;": "&amp;D408</f>
        <v>Cal/dolomita/magnesita: Proceso (método A): carbono no carbonatado</v>
      </c>
      <c r="P408" s="539"/>
      <c r="Q408" s="539" t="str">
        <f aca="false">EUconst_CNTR_EF&amp;O408</f>
        <v>EF_Cal/dolomita/magnesita: Proceso (método A): carbono no carbonatado</v>
      </c>
      <c r="R408" s="481"/>
      <c r="S408" s="481"/>
      <c r="T408" s="481"/>
      <c r="U408" s="481"/>
      <c r="V408" s="481"/>
      <c r="W408" s="481"/>
      <c r="X408" s="481" t="n">
        <f aca="false">IF(G408=EUconst_NA,TRUE(),FALSE())</f>
        <v>0</v>
      </c>
      <c r="Y408" s="481"/>
      <c r="Z408" s="481"/>
      <c r="AA408" s="481"/>
      <c r="AB408" s="481"/>
      <c r="AC408" s="481"/>
      <c r="AD408" s="481"/>
      <c r="AE408" s="481"/>
      <c r="AF408" s="481"/>
      <c r="AG408" s="481"/>
      <c r="AH408" s="481"/>
      <c r="AI408" s="481"/>
      <c r="AJ408" s="161" t="n">
        <v>2</v>
      </c>
      <c r="AK408" s="161" t="n">
        <v>2</v>
      </c>
      <c r="AL408" s="161"/>
      <c r="AM408" s="161"/>
      <c r="AN408" s="16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row>
    <row r="409" s="526" customFormat="true" ht="12.75" hidden="false" customHeight="true" outlineLevel="0" collapsed="false">
      <c r="A409" s="481" t="n">
        <v>36</v>
      </c>
      <c r="B409" s="542" t="str">
        <f aca="false">B347</f>
        <v>Producción de cal o calcinación de dolomita/magnesita</v>
      </c>
      <c r="C409" s="522" t="str">
        <f aca="false">C347</f>
        <v>Cal/dolomita/magnesita</v>
      </c>
      <c r="D409" s="522" t="str">
        <f aca="false">D347</f>
        <v>Proceso (método B): producción de óxido</v>
      </c>
      <c r="E409" s="547"/>
      <c r="F409" s="523" t="str">
        <f aca="false">F347</f>
        <v>Emisiones de proceso</v>
      </c>
      <c r="G409" s="483" t="n">
        <v>1</v>
      </c>
      <c r="H409" s="545" t="str">
        <f aca="false">Translations!$B$691</f>
        <v>Valores por defecto  deTipo I</v>
      </c>
      <c r="I409" s="545" t="str">
        <f aca="false">Translations!$B$692</f>
        <v>Valores por defecto de Tipo II</v>
      </c>
      <c r="J409" s="546"/>
      <c r="K409" s="546"/>
      <c r="L409" s="545" t="str">
        <f aca="false">Translations!$B$694</f>
        <v>Análisis de laboratorio</v>
      </c>
      <c r="M409" s="528"/>
      <c r="N409" s="483" t="n">
        <f aca="false">IF(G409=EUconst_NA,EUconst_NA,IF(ISBLANK(J409),COUNTA(H409:M409),COUNTA(H409,J409,L409)))</f>
        <v>3</v>
      </c>
      <c r="O409" s="525" t="str">
        <f aca="false">C409&amp;": "&amp;D409</f>
        <v>Cal/dolomita/magnesita: Proceso (método B): producción de óxido</v>
      </c>
      <c r="P409" s="539"/>
      <c r="Q409" s="539" t="str">
        <f aca="false">EUconst_CNTR_EF&amp;O409</f>
        <v>EF_Cal/dolomita/magnesita: Proceso (método B): producción de óxido</v>
      </c>
      <c r="R409" s="481"/>
      <c r="S409" s="481"/>
      <c r="T409" s="481"/>
      <c r="U409" s="481"/>
      <c r="V409" s="481"/>
      <c r="W409" s="481"/>
      <c r="X409" s="481" t="n">
        <f aca="false">IF(G409=EUconst_NA,TRUE(),FALSE())</f>
        <v>0</v>
      </c>
      <c r="Y409" s="481"/>
      <c r="Z409" s="481"/>
      <c r="AA409" s="481"/>
      <c r="AB409" s="481"/>
      <c r="AC409" s="481"/>
      <c r="AD409" s="481"/>
      <c r="AE409" s="481"/>
      <c r="AF409" s="481"/>
      <c r="AG409" s="481"/>
      <c r="AH409" s="481"/>
      <c r="AI409" s="481"/>
      <c r="AJ409" s="161" t="n">
        <v>1</v>
      </c>
      <c r="AK409" s="161" t="n">
        <v>1</v>
      </c>
      <c r="AL409" s="161"/>
      <c r="AM409" s="161"/>
      <c r="AN409" s="161" t="n">
        <v>2</v>
      </c>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row>
    <row r="410" s="526" customFormat="true" ht="12.75" hidden="false" customHeight="true" outlineLevel="0" collapsed="false">
      <c r="A410" s="481" t="n">
        <v>37</v>
      </c>
      <c r="B410" s="542" t="str">
        <f aca="false">B348</f>
        <v>Producción de cal o calcinación de dolomita/magnesita</v>
      </c>
      <c r="C410" s="522" t="str">
        <f aca="false">C348</f>
        <v>Cal/dolomita/magnesita</v>
      </c>
      <c r="D410" s="522" t="str">
        <f aca="false">D348</f>
        <v>Polvo del horno (método B)</v>
      </c>
      <c r="E410" s="522"/>
      <c r="F410" s="523" t="str">
        <f aca="false">F348</f>
        <v>Emisiones de proceso</v>
      </c>
      <c r="G410" s="483" t="n">
        <v>1</v>
      </c>
      <c r="H410" s="545" t="str">
        <f aca="false">Translations!$B$691</f>
        <v>Valores por defecto  deTipo I</v>
      </c>
      <c r="I410" s="545" t="str">
        <f aca="false">Translations!$B$692</f>
        <v>Valores por defecto de Tipo II</v>
      </c>
      <c r="J410" s="546"/>
      <c r="K410" s="546"/>
      <c r="L410" s="545" t="str">
        <f aca="false">Translations!$B$694</f>
        <v>Análisis de laboratorio</v>
      </c>
      <c r="M410" s="528"/>
      <c r="N410" s="483" t="n">
        <f aca="false">IF(G410=EUconst_NA,EUconst_NA,IF(ISBLANK(J410),COUNTA(H410:M410),COUNTA(H410,J410,L410)))</f>
        <v>3</v>
      </c>
      <c r="O410" s="525" t="str">
        <f aca="false">C410&amp;": "&amp;D410</f>
        <v>Cal/dolomita/magnesita: Polvo del horno (método B)</v>
      </c>
      <c r="P410" s="539"/>
      <c r="Q410" s="539" t="str">
        <f aca="false">EUconst_CNTR_EF&amp;O410</f>
        <v>EF_Cal/dolomita/magnesita: Polvo del horno (método B)</v>
      </c>
      <c r="R410" s="481"/>
      <c r="S410" s="481"/>
      <c r="T410" s="481"/>
      <c r="U410" s="481"/>
      <c r="V410" s="481"/>
      <c r="W410" s="481"/>
      <c r="X410" s="481" t="n">
        <f aca="false">IF(G410=EUconst_NA,TRUE(),FALSE())</f>
        <v>0</v>
      </c>
      <c r="Y410" s="481"/>
      <c r="Z410" s="481"/>
      <c r="AA410" s="481"/>
      <c r="AB410" s="481"/>
      <c r="AC410" s="481"/>
      <c r="AD410" s="481"/>
      <c r="AE410" s="481"/>
      <c r="AF410" s="481"/>
      <c r="AG410" s="481"/>
      <c r="AH410" s="481"/>
      <c r="AI410" s="481"/>
      <c r="AJ410" s="161" t="n">
        <v>1</v>
      </c>
      <c r="AK410" s="161" t="n">
        <v>1</v>
      </c>
      <c r="AL410" s="161"/>
      <c r="AM410" s="161"/>
      <c r="AN410" s="161" t="n">
        <v>2</v>
      </c>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row>
    <row r="411" s="526" customFormat="true" ht="12.75" hidden="false" customHeight="true" outlineLevel="0" collapsed="false">
      <c r="A411" s="481" t="n">
        <v>38</v>
      </c>
      <c r="B411" s="542" t="str">
        <f aca="false">B349</f>
        <v>Fabricación de vidrio</v>
      </c>
      <c r="C411" s="522" t="str">
        <f aca="false">C349</f>
        <v>Vidrio y lana mineral</v>
      </c>
      <c r="D411" s="522" t="str">
        <f aca="false">D349</f>
        <v>Proceso (método A): solo carbonato</v>
      </c>
      <c r="E411" s="547"/>
      <c r="F411" s="523" t="str">
        <f aca="false">F349</f>
        <v>Emisiones de proceso</v>
      </c>
      <c r="G411" s="483" t="n">
        <v>1</v>
      </c>
      <c r="H411" s="545" t="str">
        <f aca="false">Translations!$B$399</f>
        <v>Mejores prácticas</v>
      </c>
      <c r="I411" s="545" t="str">
        <f aca="false">Translations!$B$694</f>
        <v>Análisis de laboratorio</v>
      </c>
      <c r="J411" s="543"/>
      <c r="K411" s="543"/>
      <c r="L411" s="543"/>
      <c r="M411" s="524"/>
      <c r="N411" s="483" t="n">
        <f aca="false">IF(G411=EUconst_NA,EUconst_NA,IF(ISBLANK(J411),COUNTA(H411:M411),COUNTA(H411,J411,L411)))</f>
        <v>2</v>
      </c>
      <c r="O411" s="525" t="str">
        <f aca="false">C411&amp;": "&amp;D411</f>
        <v>Vidrio y lana mineral: Proceso (método A): solo carbonato</v>
      </c>
      <c r="P411" s="539"/>
      <c r="Q411" s="539" t="str">
        <f aca="false">EUconst_CNTR_EF&amp;O411</f>
        <v>EF_Vidrio y lana mineral: Proceso (método A): solo carbonato</v>
      </c>
      <c r="R411" s="481"/>
      <c r="S411" s="481"/>
      <c r="T411" s="481"/>
      <c r="U411" s="481"/>
      <c r="V411" s="481"/>
      <c r="W411" s="481"/>
      <c r="X411" s="481" t="n">
        <f aca="false">IF(G411=EUconst_NA,TRUE(),FALSE())</f>
        <v>0</v>
      </c>
      <c r="Y411" s="481"/>
      <c r="Z411" s="481"/>
      <c r="AA411" s="481"/>
      <c r="AB411" s="481"/>
      <c r="AC411" s="481"/>
      <c r="AD411" s="481"/>
      <c r="AE411" s="481"/>
      <c r="AF411" s="481"/>
      <c r="AG411" s="481"/>
      <c r="AH411" s="481"/>
      <c r="AI411" s="481"/>
      <c r="AJ411" s="161" t="n">
        <v>2</v>
      </c>
      <c r="AK411" s="161" t="n">
        <v>2</v>
      </c>
      <c r="AL411" s="161"/>
      <c r="AM411" s="161"/>
      <c r="AN411" s="16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row>
    <row r="412" s="526" customFormat="true" ht="12.75" hidden="false" customHeight="true" outlineLevel="0" collapsed="false">
      <c r="A412" s="481" t="n">
        <v>39</v>
      </c>
      <c r="B412" s="542" t="str">
        <f aca="false">B350</f>
        <v>Fabricación de vidrio</v>
      </c>
      <c r="C412" s="522" t="str">
        <f aca="false">C350</f>
        <v>Vidrio y lana mineral</v>
      </c>
      <c r="D412" s="522" t="str">
        <f aca="false">D350</f>
        <v>Proceso (método A): mezcla (carbonato + carbono no carbonatado)</v>
      </c>
      <c r="E412" s="547"/>
      <c r="F412" s="523" t="str">
        <f aca="false">F350</f>
        <v>Emisiones de proceso</v>
      </c>
      <c r="G412" s="483" t="n">
        <v>1</v>
      </c>
      <c r="H412" s="543" t="str">
        <f aca="false">Translations!$B$112</f>
        <v>n.a.</v>
      </c>
      <c r="I412" s="543" t="str">
        <f aca="false">Translations!$B$112</f>
        <v>n.a.</v>
      </c>
      <c r="J412" s="543"/>
      <c r="K412" s="543"/>
      <c r="L412" s="543" t="str">
        <f aca="false">Translations!$B$694</f>
        <v>Análisis de laboratorio</v>
      </c>
      <c r="M412" s="524"/>
      <c r="N412" s="483" t="n">
        <f aca="false">IF(G412=EUconst_NA,EUconst_NA,IF(ISBLANK(J412),COUNTA(H412:M412),COUNTA(H412,J412,L412)))</f>
        <v>3</v>
      </c>
      <c r="O412" s="525" t="str">
        <f aca="false">C412&amp;": "&amp;D412</f>
        <v>Vidrio y lana mineral: Proceso (método A): mezcla (carbonato + carbono no carbonatado)</v>
      </c>
      <c r="P412" s="539"/>
      <c r="Q412" s="539" t="str">
        <f aca="false">EUconst_CNTR_EF&amp;O412</f>
        <v>EF_Vidrio y lana mineral: Proceso (método A): mezcla (carbonato + carbono no carbonatado)</v>
      </c>
      <c r="R412" s="481"/>
      <c r="S412" s="481"/>
      <c r="T412" s="481"/>
      <c r="U412" s="481"/>
      <c r="V412" s="481"/>
      <c r="W412" s="481"/>
      <c r="X412" s="481" t="n">
        <f aca="false">IF(G412=EUconst_NA,TRUE(),FALSE())</f>
        <v>0</v>
      </c>
      <c r="Y412" s="481"/>
      <c r="Z412" s="481"/>
      <c r="AA412" s="481"/>
      <c r="AB412" s="481"/>
      <c r="AC412" s="481"/>
      <c r="AD412" s="481"/>
      <c r="AE412" s="481"/>
      <c r="AF412" s="481"/>
      <c r="AG412" s="481"/>
      <c r="AH412" s="481"/>
      <c r="AI412" s="481"/>
      <c r="AJ412" s="161" t="str">
        <f aca="false">Translations!$B$112</f>
        <v>n.a.</v>
      </c>
      <c r="AK412" s="161" t="str">
        <f aca="false">Translations!$B$112</f>
        <v>n.a.</v>
      </c>
      <c r="AL412" s="161"/>
      <c r="AM412" s="161"/>
      <c r="AN412" s="161" t="n">
        <v>2</v>
      </c>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row>
    <row r="413" s="526" customFormat="true" ht="12.75" hidden="false" customHeight="true" outlineLevel="0" collapsed="false">
      <c r="A413" s="481" t="n">
        <v>40</v>
      </c>
      <c r="B413" s="542" t="str">
        <f aca="false">B351</f>
        <v>Fabricación de vidrio</v>
      </c>
      <c r="C413" s="522" t="str">
        <f aca="false">C351</f>
        <v>Vidrio y lana mineral</v>
      </c>
      <c r="D413" s="522" t="str">
        <f aca="false">D351</f>
        <v>Proceso (método A): carbono no carbonatado</v>
      </c>
      <c r="E413" s="547"/>
      <c r="F413" s="523" t="str">
        <f aca="false">F351</f>
        <v>Emisiones de proceso</v>
      </c>
      <c r="G413" s="483" t="n">
        <v>1</v>
      </c>
      <c r="H413" s="548" t="str">
        <f aca="false">Translations!$B$403</f>
        <v>Valor por defecto de tipo I y mejores prácticas</v>
      </c>
      <c r="I413" s="548" t="str">
        <f aca="false">Translations!$B$694</f>
        <v>Análisis de laboratorio</v>
      </c>
      <c r="J413" s="543"/>
      <c r="K413" s="543"/>
      <c r="L413" s="543"/>
      <c r="M413" s="524"/>
      <c r="N413" s="483" t="n">
        <f aca="false">IF(G413=EUconst_NA,EUconst_NA,IF(ISBLANK(J413),COUNTA(H413:M413),COUNTA(H413,J413,L413)))</f>
        <v>2</v>
      </c>
      <c r="O413" s="525" t="str">
        <f aca="false">C413&amp;": "&amp;D413</f>
        <v>Vidrio y lana mineral: Proceso (método A): carbono no carbonatado</v>
      </c>
      <c r="P413" s="539"/>
      <c r="Q413" s="539" t="str">
        <f aca="false">EUconst_CNTR_EF&amp;O413</f>
        <v>EF_Vidrio y lana mineral: Proceso (método A): carbono no carbonatado</v>
      </c>
      <c r="R413" s="481"/>
      <c r="S413" s="481"/>
      <c r="T413" s="481"/>
      <c r="U413" s="481"/>
      <c r="V413" s="481"/>
      <c r="W413" s="481"/>
      <c r="X413" s="481" t="n">
        <f aca="false">IF(G413=EUconst_NA,TRUE(),FALSE())</f>
        <v>0</v>
      </c>
      <c r="Y413" s="481"/>
      <c r="Z413" s="481"/>
      <c r="AA413" s="481"/>
      <c r="AB413" s="481"/>
      <c r="AC413" s="481"/>
      <c r="AD413" s="481"/>
      <c r="AE413" s="481"/>
      <c r="AF413" s="481"/>
      <c r="AG413" s="481"/>
      <c r="AH413" s="481"/>
      <c r="AI413" s="481"/>
      <c r="AJ413" s="161" t="n">
        <v>1</v>
      </c>
      <c r="AK413" s="161" t="n">
        <v>2</v>
      </c>
      <c r="AL413" s="161"/>
      <c r="AM413" s="161"/>
      <c r="AN413" s="16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row>
    <row r="414" s="526" customFormat="true" ht="12.75" hidden="false" customHeight="true" outlineLevel="0" collapsed="false">
      <c r="A414" s="481" t="n">
        <v>41</v>
      </c>
      <c r="B414" s="542" t="str">
        <f aca="false">B352</f>
        <v>Fabricación de productos cerámicos</v>
      </c>
      <c r="C414" s="522" t="str">
        <f aca="false">C352</f>
        <v>Cerámica</v>
      </c>
      <c r="D414" s="522" t="str">
        <f aca="false">D352</f>
        <v>Proceso (método A): solo carbonato</v>
      </c>
      <c r="E414" s="547"/>
      <c r="F414" s="523" t="str">
        <f aca="false">F352</f>
        <v>Emisiones de proceso</v>
      </c>
      <c r="G414" s="483" t="n">
        <v>1</v>
      </c>
      <c r="H414" s="545" t="str">
        <f aca="false">Translations!$B$698</f>
        <v>0,08794 toneladas de CO2 por tonelada de arcilla seca</v>
      </c>
      <c r="I414" s="545" t="str">
        <f aca="false">Translations!$B$399</f>
        <v>Mejores prácticas</v>
      </c>
      <c r="J414" s="546"/>
      <c r="K414" s="546"/>
      <c r="L414" s="545" t="str">
        <f aca="false">Translations!$B$694</f>
        <v>Análisis de laboratorio</v>
      </c>
      <c r="M414" s="524"/>
      <c r="N414" s="483" t="n">
        <f aca="false">IF(G414=EUconst_NA,EUconst_NA,IF(ISBLANK(J414),COUNTA(H414:M414),COUNTA(H414,J414,L414)))</f>
        <v>3</v>
      </c>
      <c r="O414" s="525" t="str">
        <f aca="false">C414&amp;": "&amp;D414</f>
        <v>Cerámica: Proceso (método A): solo carbonato</v>
      </c>
      <c r="P414" s="539"/>
      <c r="Q414" s="539" t="str">
        <f aca="false">EUconst_CNTR_EF&amp;O414</f>
        <v>EF_Cerámica: Proceso (método A): solo carbonato</v>
      </c>
      <c r="R414" s="481"/>
      <c r="S414" s="481"/>
      <c r="T414" s="481"/>
      <c r="U414" s="481"/>
      <c r="V414" s="481"/>
      <c r="W414" s="481"/>
      <c r="X414" s="481" t="n">
        <f aca="false">IF(G414=EUconst_NA,TRUE(),FALSE())</f>
        <v>0</v>
      </c>
      <c r="Y414" s="481"/>
      <c r="Z414" s="481"/>
      <c r="AA414" s="481"/>
      <c r="AB414" s="481"/>
      <c r="AC414" s="481"/>
      <c r="AD414" s="481"/>
      <c r="AE414" s="481"/>
      <c r="AF414" s="481"/>
      <c r="AG414" s="481"/>
      <c r="AH414" s="481"/>
      <c r="AI414" s="481"/>
      <c r="AJ414" s="161" t="n">
        <v>1</v>
      </c>
      <c r="AK414" s="161" t="n">
        <v>2</v>
      </c>
      <c r="AL414" s="161"/>
      <c r="AM414" s="161"/>
      <c r="AN414" s="161" t="n">
        <v>2</v>
      </c>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row>
    <row r="415" s="526" customFormat="true" ht="12.75" hidden="false" customHeight="true" outlineLevel="0" collapsed="false">
      <c r="A415" s="481" t="n">
        <v>42</v>
      </c>
      <c r="B415" s="542" t="str">
        <f aca="false">B353</f>
        <v>Fabricación de productos cerámicos</v>
      </c>
      <c r="C415" s="522" t="str">
        <f aca="false">C353</f>
        <v>Cerámica</v>
      </c>
      <c r="D415" s="522" t="str">
        <f aca="false">D353</f>
        <v>Proceso (método A): mezcla (carbonato + carbono no carbonatado)</v>
      </c>
      <c r="E415" s="547"/>
      <c r="F415" s="523" t="str">
        <f aca="false">F353</f>
        <v>Emisiones de proceso</v>
      </c>
      <c r="G415" s="483" t="n">
        <v>1</v>
      </c>
      <c r="H415" s="545" t="str">
        <f aca="false">Translations!$B$698</f>
        <v>0,08794 toneladas de CO2 por tonelada de arcilla seca</v>
      </c>
      <c r="I415" s="545" t="str">
        <f aca="false">Translations!$B$399</f>
        <v>Mejores prácticas</v>
      </c>
      <c r="J415" s="546"/>
      <c r="K415" s="546"/>
      <c r="L415" s="545" t="str">
        <f aca="false">Translations!$B$694</f>
        <v>Análisis de laboratorio</v>
      </c>
      <c r="M415" s="528"/>
      <c r="N415" s="483" t="n">
        <f aca="false">IF(G415=EUconst_NA,EUconst_NA,IF(ISBLANK(J415),COUNTA(H415:M415),COUNTA(H415,J415,L415)))</f>
        <v>3</v>
      </c>
      <c r="O415" s="525" t="str">
        <f aca="false">C415&amp;": "&amp;D415</f>
        <v>Cerámica: Proceso (método A): mezcla (carbonato + carbono no carbonatado)</v>
      </c>
      <c r="P415" s="539"/>
      <c r="Q415" s="539" t="str">
        <f aca="false">EUconst_CNTR_EF&amp;O415</f>
        <v>EF_Cerámica: Proceso (método A): mezcla (carbonato + carbono no carbonatado)</v>
      </c>
      <c r="R415" s="481"/>
      <c r="S415" s="481"/>
      <c r="T415" s="481"/>
      <c r="U415" s="527"/>
      <c r="V415" s="531"/>
      <c r="W415" s="481"/>
      <c r="X415" s="481" t="n">
        <f aca="false">IF(G415=EUconst_NA,TRUE(),FALSE())</f>
        <v>0</v>
      </c>
      <c r="Y415" s="481"/>
      <c r="Z415" s="481"/>
      <c r="AA415" s="481"/>
      <c r="AB415" s="481"/>
      <c r="AC415" s="481"/>
      <c r="AD415" s="481"/>
      <c r="AE415" s="481"/>
      <c r="AF415" s="481"/>
      <c r="AG415" s="481"/>
      <c r="AH415" s="481"/>
      <c r="AI415" s="481"/>
      <c r="AJ415" s="161" t="n">
        <v>1</v>
      </c>
      <c r="AK415" s="161" t="n">
        <v>2</v>
      </c>
      <c r="AL415" s="161"/>
      <c r="AM415" s="161"/>
      <c r="AN415" s="161" t="n">
        <v>2</v>
      </c>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row>
    <row r="416" s="526" customFormat="true" ht="12.75" hidden="false" customHeight="true" outlineLevel="0" collapsed="false">
      <c r="A416" s="481" t="n">
        <v>43</v>
      </c>
      <c r="B416" s="542" t="str">
        <f aca="false">B354</f>
        <v>Fabricación de productos cerámicos</v>
      </c>
      <c r="C416" s="522" t="str">
        <f aca="false">C354</f>
        <v>Cerámica</v>
      </c>
      <c r="D416" s="522" t="str">
        <f aca="false">D354</f>
        <v>Proceso (método A): carbono no carbonatado</v>
      </c>
      <c r="E416" s="547"/>
      <c r="F416" s="523" t="str">
        <f aca="false">F354</f>
        <v>Emisiones de proceso</v>
      </c>
      <c r="G416" s="483" t="n">
        <v>1</v>
      </c>
      <c r="H416" s="545" t="str">
        <f aca="false">Translations!$B$403</f>
        <v>Valor por defecto de tipo I y mejores prácticas</v>
      </c>
      <c r="I416" s="545" t="str">
        <f aca="false">Translations!$B$399</f>
        <v>Mejores prácticas</v>
      </c>
      <c r="J416" s="546"/>
      <c r="K416" s="546"/>
      <c r="L416" s="545" t="str">
        <f aca="false">Translations!$B$694</f>
        <v>Análisis de laboratorio</v>
      </c>
      <c r="M416" s="528"/>
      <c r="N416" s="483" t="n">
        <f aca="false">IF(G416=EUconst_NA,EUconst_NA,IF(ISBLANK(J416),COUNTA(H416:M416),COUNTA(H416,J416,L416)))</f>
        <v>3</v>
      </c>
      <c r="O416" s="525" t="str">
        <f aca="false">C416&amp;": "&amp;D416</f>
        <v>Cerámica: Proceso (método A): carbono no carbonatado</v>
      </c>
      <c r="P416" s="539"/>
      <c r="Q416" s="539" t="str">
        <f aca="false">EUconst_CNTR_EF&amp;O416</f>
        <v>EF_Cerámica: Proceso (método A): carbono no carbonatado</v>
      </c>
      <c r="R416" s="481"/>
      <c r="S416" s="481"/>
      <c r="T416" s="481"/>
      <c r="U416" s="527"/>
      <c r="V416" s="531"/>
      <c r="W416" s="481"/>
      <c r="X416" s="481" t="n">
        <f aca="false">IF(G416=EUconst_NA,TRUE(),FALSE())</f>
        <v>0</v>
      </c>
      <c r="Y416" s="481"/>
      <c r="Z416" s="481"/>
      <c r="AA416" s="481"/>
      <c r="AB416" s="481"/>
      <c r="AC416" s="481"/>
      <c r="AD416" s="481"/>
      <c r="AE416" s="481"/>
      <c r="AF416" s="481"/>
      <c r="AG416" s="481"/>
      <c r="AH416" s="481"/>
      <c r="AI416" s="481"/>
      <c r="AJ416" s="161" t="n">
        <v>1</v>
      </c>
      <c r="AK416" s="161" t="n">
        <v>2</v>
      </c>
      <c r="AL416" s="161"/>
      <c r="AM416" s="161"/>
      <c r="AN416" s="161" t="n">
        <v>2</v>
      </c>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row>
    <row r="417" s="526" customFormat="true" ht="12.75" hidden="false" customHeight="true" outlineLevel="0" collapsed="false">
      <c r="A417" s="481" t="n">
        <v>44</v>
      </c>
      <c r="B417" s="542" t="str">
        <f aca="false">B355</f>
        <v>Fabricación de productos cerámicos</v>
      </c>
      <c r="C417" s="522" t="str">
        <f aca="false">C355</f>
        <v>Cerámica</v>
      </c>
      <c r="D417" s="522" t="str">
        <f aca="false">D355</f>
        <v>Proceso (método B): producción de óxido</v>
      </c>
      <c r="E417" s="522"/>
      <c r="F417" s="523" t="str">
        <f aca="false">F355</f>
        <v>Emisiones de proceso</v>
      </c>
      <c r="G417" s="483" t="n">
        <v>1</v>
      </c>
      <c r="H417" s="545" t="str">
        <f aca="false">Translations!$B$699</f>
        <v>0,09642 toneladas de CO2 por tonelada de producto</v>
      </c>
      <c r="I417" s="545" t="str">
        <f aca="false">Translations!$B$399</f>
        <v>Mejores prácticas</v>
      </c>
      <c r="J417" s="546"/>
      <c r="K417" s="546"/>
      <c r="L417" s="545" t="str">
        <f aca="false">Translations!$B$694</f>
        <v>Análisis de laboratorio</v>
      </c>
      <c r="M417" s="524"/>
      <c r="N417" s="483" t="n">
        <f aca="false">IF(G417=EUconst_NA,EUconst_NA,IF(ISBLANK(J417),COUNTA(H417:M417),COUNTA(H417,J417,L417)))</f>
        <v>3</v>
      </c>
      <c r="O417" s="525" t="str">
        <f aca="false">C417&amp;": "&amp;D417</f>
        <v>Cerámica: Proceso (método B): producción de óxido</v>
      </c>
      <c r="P417" s="539"/>
      <c r="Q417" s="539" t="str">
        <f aca="false">EUconst_CNTR_EF&amp;O417</f>
        <v>EF_Cerámica: Proceso (método B): producción de óxido</v>
      </c>
      <c r="R417" s="481"/>
      <c r="S417" s="481"/>
      <c r="T417" s="481"/>
      <c r="U417" s="481"/>
      <c r="V417" s="481"/>
      <c r="W417" s="481"/>
      <c r="X417" s="481" t="n">
        <f aca="false">IF(G417=EUconst_NA,TRUE(),FALSE())</f>
        <v>0</v>
      </c>
      <c r="Y417" s="481"/>
      <c r="Z417" s="481"/>
      <c r="AA417" s="481"/>
      <c r="AB417" s="481"/>
      <c r="AC417" s="481"/>
      <c r="AD417" s="481"/>
      <c r="AE417" s="481"/>
      <c r="AF417" s="481"/>
      <c r="AG417" s="481"/>
      <c r="AH417" s="481"/>
      <c r="AI417" s="481"/>
      <c r="AJ417" s="161" t="n">
        <v>1</v>
      </c>
      <c r="AK417" s="161" t="n">
        <v>2</v>
      </c>
      <c r="AL417" s="161"/>
      <c r="AM417" s="161"/>
      <c r="AN417" s="161" t="n">
        <v>2</v>
      </c>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J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row>
    <row r="418" s="526" customFormat="true" ht="12.75" hidden="false" customHeight="true" outlineLevel="0" collapsed="false">
      <c r="A418" s="481" t="n">
        <v>45</v>
      </c>
      <c r="B418" s="542" t="str">
        <f aca="false">B356</f>
        <v>Fabricación de productos cerámicos</v>
      </c>
      <c r="C418" s="522" t="str">
        <f aca="false">C356</f>
        <v>Cerámica</v>
      </c>
      <c r="D418" s="522" t="str">
        <f aca="false">D356</f>
        <v>Scrubbing</v>
      </c>
      <c r="E418" s="522"/>
      <c r="F418" s="523" t="str">
        <f aca="false">F356</f>
        <v>Emisiones de proceso</v>
      </c>
      <c r="G418" s="483" t="n">
        <v>1</v>
      </c>
      <c r="H418" s="545" t="str">
        <f aca="false">Translations!$B$691</f>
        <v>Valores por defecto  deTipo I</v>
      </c>
      <c r="I418" s="524"/>
      <c r="J418" s="482"/>
      <c r="K418" s="482"/>
      <c r="L418" s="524"/>
      <c r="M418" s="524"/>
      <c r="N418" s="483" t="n">
        <f aca="false">IF(G418=EUconst_NA,EUconst_NA,IF(ISBLANK(J418),COUNTA(H418:M418),COUNTA(H418,J418,L418)))</f>
        <v>1</v>
      </c>
      <c r="O418" s="525" t="str">
        <f aca="false">C418&amp;": "&amp;D418</f>
        <v>Cerámica: Scrubbing</v>
      </c>
      <c r="P418" s="539"/>
      <c r="Q418" s="539" t="str">
        <f aca="false">EUconst_CNTR_EF&amp;O418</f>
        <v>EF_Cerámica: Scrubbing</v>
      </c>
      <c r="R418" s="481"/>
      <c r="S418" s="481"/>
      <c r="T418" s="481"/>
      <c r="U418" s="481"/>
      <c r="V418" s="481"/>
      <c r="W418" s="481"/>
      <c r="X418" s="481" t="n">
        <f aca="false">IF(G418=EUconst_NA,TRUE(),FALSE())</f>
        <v>0</v>
      </c>
      <c r="Y418" s="481"/>
      <c r="Z418" s="481"/>
      <c r="AA418" s="481"/>
      <c r="AB418" s="481"/>
      <c r="AC418" s="481"/>
      <c r="AD418" s="481"/>
      <c r="AE418" s="481"/>
      <c r="AF418" s="481"/>
      <c r="AG418" s="481"/>
      <c r="AH418" s="481"/>
      <c r="AI418" s="481"/>
      <c r="AJ418" s="161" t="n">
        <v>1</v>
      </c>
      <c r="AK418" s="161"/>
      <c r="AL418" s="161"/>
      <c r="AM418" s="161"/>
      <c r="AN418" s="16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J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row>
    <row r="419" s="526" customFormat="true" ht="12.75" hidden="false" customHeight="true" outlineLevel="0" collapsed="false">
      <c r="A419" s="481" t="n">
        <v>46</v>
      </c>
      <c r="B419" s="542" t="str">
        <f aca="false">B357</f>
        <v>Producción de pasta papelera</v>
      </c>
      <c r="C419" s="522" t="str">
        <f aca="false">C357</f>
        <v>Pasta de papel y papel</v>
      </c>
      <c r="D419" s="522" t="str">
        <f aca="false">D357</f>
        <v>Sustancias químicas compensatorias</v>
      </c>
      <c r="E419" s="522"/>
      <c r="F419" s="523" t="str">
        <f aca="false">F357</f>
        <v>Emisiones de proceso</v>
      </c>
      <c r="G419" s="483" t="n">
        <v>1</v>
      </c>
      <c r="H419" s="545" t="str">
        <f aca="false">Translations!$B$403</f>
        <v>Valor por defecto de tipo I y mejores prácticas</v>
      </c>
      <c r="I419" s="545" t="str">
        <f aca="false">Translations!$B$694</f>
        <v>Análisis de laboratorio</v>
      </c>
      <c r="J419" s="482"/>
      <c r="K419" s="482"/>
      <c r="L419" s="524"/>
      <c r="M419" s="524"/>
      <c r="N419" s="483" t="n">
        <f aca="false">IF(G419=EUconst_NA,EUconst_NA,IF(ISBLANK(J419),COUNTA(H419:M419),COUNTA(H419,J419,L419)))</f>
        <v>2</v>
      </c>
      <c r="O419" s="525" t="str">
        <f aca="false">C419&amp;": "&amp;D419</f>
        <v>Pasta de papel y papel: Sustancias químicas compensatorias</v>
      </c>
      <c r="P419" s="539"/>
      <c r="Q419" s="539" t="str">
        <f aca="false">EUconst_CNTR_EF&amp;O419</f>
        <v>EF_Pasta de papel y papel: Sustancias químicas compensatorias</v>
      </c>
      <c r="R419" s="481"/>
      <c r="S419" s="481"/>
      <c r="T419" s="481"/>
      <c r="U419" s="481"/>
      <c r="V419" s="481"/>
      <c r="W419" s="481"/>
      <c r="X419" s="481" t="n">
        <f aca="false">IF(G419=EUconst_NA,TRUE(),FALSE())</f>
        <v>0</v>
      </c>
      <c r="Y419" s="481"/>
      <c r="Z419" s="481"/>
      <c r="AA419" s="481"/>
      <c r="AB419" s="481"/>
      <c r="AC419" s="481"/>
      <c r="AD419" s="481"/>
      <c r="AE419" s="481"/>
      <c r="AF419" s="481"/>
      <c r="AG419" s="481"/>
      <c r="AH419" s="481"/>
      <c r="AI419" s="481"/>
      <c r="AJ419" s="161" t="n">
        <v>1</v>
      </c>
      <c r="AK419" s="161" t="n">
        <v>2</v>
      </c>
      <c r="AL419" s="161"/>
      <c r="AM419" s="161"/>
      <c r="AN419" s="16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J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row>
    <row r="420" s="526" customFormat="true" ht="12.75" hidden="false" customHeight="true" outlineLevel="0" collapsed="false">
      <c r="A420" s="481" t="n">
        <v>47</v>
      </c>
      <c r="B420" s="542" t="str">
        <f aca="false">B358</f>
        <v>Producción de negro de humo</v>
      </c>
      <c r="C420" s="522" t="str">
        <f aca="false">C358</f>
        <v>Negro de carbón</v>
      </c>
      <c r="D420" s="522" t="str">
        <f aca="false">D358</f>
        <v>Método de balance de masas</v>
      </c>
      <c r="E420" s="522"/>
      <c r="F420" s="523" t="str">
        <f aca="false">F358</f>
        <v>Balance de masas</v>
      </c>
      <c r="G420" s="483" t="str">
        <f aca="false">EUconst_NA</f>
        <v>n.a.</v>
      </c>
      <c r="H420" s="540"/>
      <c r="I420" s="540"/>
      <c r="J420" s="534"/>
      <c r="K420" s="534"/>
      <c r="L420" s="540"/>
      <c r="M420" s="541"/>
      <c r="N420" s="483" t="str">
        <f aca="false">IF(G420=EUconst_NA,EUconst_NA,IF(ISBLANK(J420),COUNTA(H420:M420),COUNTA(H420,J420,L420)))</f>
        <v>n.a.</v>
      </c>
      <c r="O420" s="525" t="str">
        <f aca="false">C420&amp;": "&amp;D420</f>
        <v>Negro de carbón: Método de balance de masas</v>
      </c>
      <c r="P420" s="539"/>
      <c r="Q420" s="539" t="str">
        <f aca="false">EUconst_CNTR_EF&amp;O420</f>
        <v>EF_Negro de carbón: Método de balance de masas</v>
      </c>
      <c r="R420" s="481"/>
      <c r="S420" s="481"/>
      <c r="T420" s="481"/>
      <c r="U420" s="481"/>
      <c r="V420" s="481"/>
      <c r="W420" s="481"/>
      <c r="X420" s="481" t="n">
        <f aca="false">IF(G420=EUconst_NA,TRUE(),FALSE())</f>
        <v>1</v>
      </c>
      <c r="Y420" s="481"/>
      <c r="Z420" s="481"/>
      <c r="AA420" s="481"/>
      <c r="AB420" s="481"/>
      <c r="AC420" s="481"/>
      <c r="AD420" s="481"/>
      <c r="AE420" s="481"/>
      <c r="AF420" s="481"/>
      <c r="AG420" s="481"/>
      <c r="AH420" s="481"/>
      <c r="AI420" s="481"/>
      <c r="AJ420" s="161"/>
      <c r="AK420" s="161"/>
      <c r="AL420" s="161"/>
      <c r="AM420" s="161"/>
      <c r="AN420" s="16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J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row>
    <row r="421" s="526" customFormat="true" ht="12.75" hidden="false" customHeight="true" outlineLevel="0" collapsed="false">
      <c r="A421" s="481" t="n">
        <v>48</v>
      </c>
      <c r="B421" s="542" t="str">
        <f aca="false">B359</f>
        <v>Producción de amoniaco</v>
      </c>
      <c r="C421" s="522" t="str">
        <f aca="false">C359</f>
        <v>Amoniaco</v>
      </c>
      <c r="D421" s="522" t="str">
        <f aca="false">D359</f>
        <v>Combustible empleado como insumo de un proceso</v>
      </c>
      <c r="E421" s="522"/>
      <c r="F421" s="523" t="str">
        <f aca="false">F359</f>
        <v>Combustión</v>
      </c>
      <c r="G421" s="549" t="s">
        <v>281</v>
      </c>
      <c r="H421" s="545" t="str">
        <f aca="false">Translations!$B$691</f>
        <v>Valores por defecto  deTipo I</v>
      </c>
      <c r="I421" s="545"/>
      <c r="J421" s="546" t="str">
        <f aca="false">Translations!$B$692</f>
        <v>Valores por defecto de Tipo II</v>
      </c>
      <c r="K421" s="546" t="str">
        <f aca="false">Translations!$B$693</f>
        <v>Valores sustitutivos establecidos (si procede)</v>
      </c>
      <c r="L421" s="545" t="str">
        <f aca="false">Translations!$B$694</f>
        <v>Análisis de laboratorio</v>
      </c>
      <c r="M421" s="524"/>
      <c r="N421" s="483" t="n">
        <f aca="false">IF(G421=EUconst_NA,EUconst_NA,IF(ISBLANK(J421),COUNTA(H421:M421),COUNTA(H421,J421,L421)))</f>
        <v>3</v>
      </c>
      <c r="O421" s="525" t="str">
        <f aca="false">C421&amp;": "&amp;D421</f>
        <v>Amoniaco: Combustible empleado como insumo de un proceso</v>
      </c>
      <c r="P421" s="539"/>
      <c r="Q421" s="539" t="str">
        <f aca="false">EUconst_CNTR_EF&amp;O421</f>
        <v>EF_Amoniaco: Combustible empleado como insumo de un proceso</v>
      </c>
      <c r="R421" s="481"/>
      <c r="S421" s="481"/>
      <c r="T421" s="481"/>
      <c r="U421" s="481"/>
      <c r="V421" s="481"/>
      <c r="W421" s="481"/>
      <c r="X421" s="481" t="n">
        <f aca="false">IF(G421=EUconst_NA,TRUE(),FALSE())</f>
        <v>0</v>
      </c>
      <c r="Y421" s="481"/>
      <c r="Z421" s="481"/>
      <c r="AA421" s="481"/>
      <c r="AB421" s="481"/>
      <c r="AC421" s="481"/>
      <c r="AD421" s="481"/>
      <c r="AE421" s="481"/>
      <c r="AF421" s="481"/>
      <c r="AG421" s="481"/>
      <c r="AH421" s="481"/>
      <c r="AI421" s="481"/>
      <c r="AJ421" s="161" t="n">
        <v>1</v>
      </c>
      <c r="AK421" s="161"/>
      <c r="AL421" s="161" t="n">
        <v>1</v>
      </c>
      <c r="AM421" s="161" t="n">
        <v>2</v>
      </c>
      <c r="AN421" s="161" t="n">
        <v>2</v>
      </c>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J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row>
    <row r="422" s="526" customFormat="true" ht="12.75" hidden="false" customHeight="true" outlineLevel="0" collapsed="false">
      <c r="A422" s="481" t="n">
        <v>49</v>
      </c>
      <c r="B422" s="542" t="str">
        <f aca="false">B360</f>
        <v>Producción de hidrógeno y gas de síntesis</v>
      </c>
      <c r="C422" s="522" t="str">
        <f aca="false">C360</f>
        <v>Hidrógeno y gas de síntesis</v>
      </c>
      <c r="D422" s="522" t="str">
        <f aca="false">D360</f>
        <v>Combustible empleado como insumo de un proceso</v>
      </c>
      <c r="E422" s="522"/>
      <c r="F422" s="523" t="str">
        <f aca="false">F360</f>
        <v>Combustión</v>
      </c>
      <c r="G422" s="549" t="s">
        <v>281</v>
      </c>
      <c r="H422" s="545" t="str">
        <f aca="false">Translations!$B$691</f>
        <v>Valores por defecto  deTipo I</v>
      </c>
      <c r="I422" s="545"/>
      <c r="J422" s="546" t="str">
        <f aca="false">Translations!$B$692</f>
        <v>Valores por defecto de Tipo II</v>
      </c>
      <c r="K422" s="546" t="str">
        <f aca="false">Translations!$B$693</f>
        <v>Valores sustitutivos establecidos (si procede)</v>
      </c>
      <c r="L422" s="545" t="str">
        <f aca="false">Translations!$B$694</f>
        <v>Análisis de laboratorio</v>
      </c>
      <c r="M422" s="524"/>
      <c r="N422" s="483" t="n">
        <f aca="false">IF(G422=EUconst_NA,EUconst_NA,IF(ISBLANK(J422),COUNTA(H422:M422),COUNTA(H422,J422,L422)))</f>
        <v>3</v>
      </c>
      <c r="O422" s="525" t="str">
        <f aca="false">C422&amp;": "&amp;D422</f>
        <v>Hidrógeno y gas de síntesis: Combustible empleado como insumo de un proceso</v>
      </c>
      <c r="P422" s="539"/>
      <c r="Q422" s="539" t="str">
        <f aca="false">EUconst_CNTR_EF&amp;O422</f>
        <v>EF_Hidrógeno y gas de síntesis: Combustible empleado como insumo de un proceso</v>
      </c>
      <c r="R422" s="481"/>
      <c r="S422" s="481"/>
      <c r="T422" s="481"/>
      <c r="U422" s="481"/>
      <c r="V422" s="481"/>
      <c r="W422" s="481"/>
      <c r="X422" s="481" t="n">
        <f aca="false">IF(G422=EUconst_NA,TRUE(),FALSE())</f>
        <v>0</v>
      </c>
      <c r="Y422" s="481"/>
      <c r="Z422" s="481"/>
      <c r="AA422" s="481"/>
      <c r="AB422" s="481"/>
      <c r="AC422" s="481"/>
      <c r="AD422" s="481"/>
      <c r="AE422" s="481"/>
      <c r="AF422" s="481"/>
      <c r="AG422" s="481"/>
      <c r="AH422" s="481"/>
      <c r="AI422" s="481"/>
      <c r="AJ422" s="161" t="n">
        <v>1</v>
      </c>
      <c r="AK422" s="161"/>
      <c r="AL422" s="161" t="n">
        <v>1</v>
      </c>
      <c r="AM422" s="161" t="n">
        <v>2</v>
      </c>
      <c r="AN422" s="161" t="n">
        <v>2</v>
      </c>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J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row>
    <row r="423" s="526" customFormat="true" ht="12.75" hidden="false" customHeight="true" outlineLevel="0" collapsed="false">
      <c r="A423" s="481" t="n">
        <v>50</v>
      </c>
      <c r="B423" s="542" t="str">
        <f aca="false">B361</f>
        <v>Producción de hidrógeno y gas de síntesis</v>
      </c>
      <c r="C423" s="522" t="str">
        <f aca="false">C361</f>
        <v>Hidrógeno y gas de síntesis</v>
      </c>
      <c r="D423" s="522" t="str">
        <f aca="false">D361</f>
        <v>Método de balance de masas</v>
      </c>
      <c r="E423" s="522"/>
      <c r="F423" s="523" t="str">
        <f aca="false">F361</f>
        <v>Balance de masas</v>
      </c>
      <c r="G423" s="483" t="str">
        <f aca="false">EUconst_NA</f>
        <v>n.a.</v>
      </c>
      <c r="H423" s="540"/>
      <c r="I423" s="540"/>
      <c r="J423" s="534"/>
      <c r="K423" s="534"/>
      <c r="L423" s="540"/>
      <c r="M423" s="541"/>
      <c r="N423" s="483" t="str">
        <f aca="false">IF(G423=EUconst_NA,EUconst_NA,IF(ISBLANK(J423),COUNTA(H423:M423),COUNTA(H423,J423,L423)))</f>
        <v>n.a.</v>
      </c>
      <c r="O423" s="525" t="str">
        <f aca="false">C423&amp;": "&amp;D423</f>
        <v>Hidrógeno y gas de síntesis: Método de balance de masas</v>
      </c>
      <c r="P423" s="539"/>
      <c r="Q423" s="539" t="str">
        <f aca="false">EUconst_CNTR_EF&amp;O423</f>
        <v>EF_Hidrógeno y gas de síntesis: Método de balance de masas</v>
      </c>
      <c r="R423" s="481"/>
      <c r="S423" s="481"/>
      <c r="T423" s="481"/>
      <c r="U423" s="481"/>
      <c r="V423" s="481"/>
      <c r="W423" s="481"/>
      <c r="X423" s="481" t="n">
        <f aca="false">IF(G423=EUconst_NA,TRUE(),FALSE())</f>
        <v>1</v>
      </c>
      <c r="Y423" s="481"/>
      <c r="Z423" s="481"/>
      <c r="AA423" s="481"/>
      <c r="AB423" s="481"/>
      <c r="AC423" s="481"/>
      <c r="AD423" s="481"/>
      <c r="AE423" s="481"/>
      <c r="AF423" s="481"/>
      <c r="AG423" s="481"/>
      <c r="AH423" s="481"/>
      <c r="AI423" s="481"/>
      <c r="AJ423" s="161"/>
      <c r="AK423" s="161"/>
      <c r="AL423" s="161"/>
      <c r="AM423" s="161"/>
      <c r="AN423" s="16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J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row>
    <row r="424" s="526" customFormat="true" ht="12.75" hidden="false" customHeight="true" outlineLevel="0" collapsed="false">
      <c r="A424" s="481" t="n">
        <v>51</v>
      </c>
      <c r="B424" s="542" t="str">
        <f aca="false">B362</f>
        <v>Producción de productos químicos en bruto</v>
      </c>
      <c r="C424" s="522" t="str">
        <f aca="false">C362</f>
        <v>Productos químicos orgánicos en bruto</v>
      </c>
      <c r="D424" s="522" t="str">
        <f aca="false">D362</f>
        <v>Método de balance de masas</v>
      </c>
      <c r="E424" s="522"/>
      <c r="F424" s="523" t="str">
        <f aca="false">F362</f>
        <v>Balance de masas</v>
      </c>
      <c r="G424" s="483" t="str">
        <f aca="false">EUconst_NA</f>
        <v>n.a.</v>
      </c>
      <c r="H424" s="540"/>
      <c r="I424" s="540"/>
      <c r="J424" s="534"/>
      <c r="K424" s="534"/>
      <c r="L424" s="540"/>
      <c r="M424" s="541"/>
      <c r="N424" s="483" t="str">
        <f aca="false">IF(G424=EUconst_NA,EUconst_NA,IF(ISBLANK(J424),COUNTA(H424:M424),COUNTA(H424,J424,L424)))</f>
        <v>n.a.</v>
      </c>
      <c r="O424" s="525" t="str">
        <f aca="false">C424&amp;": "&amp;D424</f>
        <v>Productos químicos orgánicos en bruto: Método de balance de masas</v>
      </c>
      <c r="P424" s="539"/>
      <c r="Q424" s="539" t="str">
        <f aca="false">EUconst_CNTR_EF&amp;O424</f>
        <v>EF_Productos químicos orgánicos en bruto: Método de balance de masas</v>
      </c>
      <c r="R424" s="481"/>
      <c r="S424" s="481"/>
      <c r="T424" s="481"/>
      <c r="U424" s="481"/>
      <c r="V424" s="481"/>
      <c r="W424" s="481"/>
      <c r="X424" s="481" t="n">
        <f aca="false">IF(G424=EUconst_NA,TRUE(),FALSE())</f>
        <v>1</v>
      </c>
      <c r="Y424" s="481"/>
      <c r="Z424" s="481"/>
      <c r="AA424" s="481"/>
      <c r="AB424" s="481"/>
      <c r="AC424" s="481"/>
      <c r="AD424" s="481"/>
      <c r="AE424" s="481"/>
      <c r="AF424" s="481"/>
      <c r="AG424" s="481"/>
      <c r="AH424" s="481"/>
      <c r="AI424" s="481"/>
      <c r="AJ424" s="161"/>
      <c r="AK424" s="161"/>
      <c r="AL424" s="161"/>
      <c r="AM424" s="161"/>
      <c r="AN424" s="16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J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row>
    <row r="425" s="526" customFormat="true" ht="12.75" hidden="false" customHeight="true" outlineLevel="0" collapsed="false">
      <c r="A425" s="481" t="n">
        <v>52</v>
      </c>
      <c r="B425" s="542" t="str">
        <f aca="false">B363</f>
        <v>Producción o transformación de metales férreos</v>
      </c>
      <c r="C425" s="522" t="str">
        <f aca="false">C363</f>
        <v>Aluminio secundario (no) férreo</v>
      </c>
      <c r="D425" s="522" t="str">
        <f aca="false">D363</f>
        <v>Proceso (método A): solo carbonato</v>
      </c>
      <c r="E425" s="547"/>
      <c r="F425" s="523" t="str">
        <f aca="false">F363</f>
        <v>Emisiones de proceso</v>
      </c>
      <c r="G425" s="483" t="n">
        <v>1</v>
      </c>
      <c r="H425" s="543" t="str">
        <f aca="false">Translations!$B$691</f>
        <v>Valores por defecto  deTipo I</v>
      </c>
      <c r="I425" s="543" t="str">
        <f aca="false">Translations!$B$692</f>
        <v>Valores por defecto de Tipo II</v>
      </c>
      <c r="J425" s="543"/>
      <c r="K425" s="543"/>
      <c r="L425" s="543" t="str">
        <f aca="false">Translations!$B$694</f>
        <v>Análisis de laboratorio</v>
      </c>
      <c r="M425" s="524"/>
      <c r="N425" s="483" t="n">
        <f aca="false">IF(G425=EUconst_NA,EUconst_NA,IF(ISBLANK(J425),COUNTA(H425:M425),COUNTA(H425,J425,L425)))</f>
        <v>3</v>
      </c>
      <c r="O425" s="525" t="str">
        <f aca="false">C425&amp;": "&amp;D425</f>
        <v>Aluminio secundario (no) férreo: Proceso (método A): solo carbonato</v>
      </c>
      <c r="P425" s="539"/>
      <c r="Q425" s="539" t="str">
        <f aca="false">EUconst_CNTR_EF&amp;O425</f>
        <v>EF_Aluminio secundario (no) férreo: Proceso (método A): solo carbonato</v>
      </c>
      <c r="R425" s="481"/>
      <c r="S425" s="481"/>
      <c r="T425" s="481"/>
      <c r="U425" s="481"/>
      <c r="V425" s="481"/>
      <c r="W425" s="481"/>
      <c r="X425" s="481" t="n">
        <f aca="false">IF(G425=EUconst_NA,TRUE(),FALSE())</f>
        <v>0</v>
      </c>
      <c r="Y425" s="481"/>
      <c r="Z425" s="481"/>
      <c r="AA425" s="481"/>
      <c r="AB425" s="481"/>
      <c r="AC425" s="481"/>
      <c r="AD425" s="481"/>
      <c r="AE425" s="481"/>
      <c r="AF425" s="481"/>
      <c r="AG425" s="481"/>
      <c r="AH425" s="481"/>
      <c r="AI425" s="481"/>
      <c r="AJ425" s="161" t="n">
        <v>1</v>
      </c>
      <c r="AK425" s="161" t="n">
        <v>1</v>
      </c>
      <c r="AL425" s="161"/>
      <c r="AM425" s="161"/>
      <c r="AN425" s="161" t="n">
        <v>2</v>
      </c>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J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row>
    <row r="426" s="526" customFormat="true" ht="12.75" hidden="false" customHeight="true" outlineLevel="0" collapsed="false">
      <c r="A426" s="481" t="n">
        <v>53</v>
      </c>
      <c r="B426" s="542" t="str">
        <f aca="false">B364</f>
        <v>Producción o transformación de metales férreos</v>
      </c>
      <c r="C426" s="522" t="str">
        <f aca="false">C364</f>
        <v>Aluminio secundario (no) férreo</v>
      </c>
      <c r="D426" s="522" t="str">
        <f aca="false">D364</f>
        <v>Proceso (método A): mezcla (carbonato + carbono no carbonatado)</v>
      </c>
      <c r="E426" s="547"/>
      <c r="F426" s="523" t="str">
        <f aca="false">F364</f>
        <v>Emisiones de proceso</v>
      </c>
      <c r="G426" s="483" t="n">
        <v>1</v>
      </c>
      <c r="H426" s="543" t="str">
        <f aca="false">Translations!$B$112</f>
        <v>n.a.</v>
      </c>
      <c r="I426" s="543" t="str">
        <f aca="false">Translations!$B$112</f>
        <v>n.a.</v>
      </c>
      <c r="J426" s="543"/>
      <c r="K426" s="543"/>
      <c r="L426" s="543" t="str">
        <f aca="false">Translations!$B$694</f>
        <v>Análisis de laboratorio</v>
      </c>
      <c r="M426" s="524"/>
      <c r="N426" s="483" t="n">
        <f aca="false">IF(G426=EUconst_NA,EUconst_NA,IF(ISBLANK(J426),COUNTA(H426:M426),COUNTA(H426,J426,L426)))</f>
        <v>3</v>
      </c>
      <c r="O426" s="525" t="str">
        <f aca="false">C426&amp;": "&amp;D426</f>
        <v>Aluminio secundario (no) férreo: Proceso (método A): mezcla (carbonato + carbono no carbonatado)</v>
      </c>
      <c r="P426" s="539"/>
      <c r="Q426" s="539" t="str">
        <f aca="false">EUconst_CNTR_EF&amp;O426</f>
        <v>EF_Aluminio secundario (no) férreo: Proceso (método A): mezcla (carbonato + carbono no carbonatado)</v>
      </c>
      <c r="R426" s="481"/>
      <c r="S426" s="481"/>
      <c r="T426" s="481"/>
      <c r="U426" s="481"/>
      <c r="V426" s="481"/>
      <c r="W426" s="481"/>
      <c r="X426" s="481" t="n">
        <f aca="false">IF(G426=EUconst_NA,TRUE(),FALSE())</f>
        <v>0</v>
      </c>
      <c r="Y426" s="481"/>
      <c r="Z426" s="481"/>
      <c r="AA426" s="481"/>
      <c r="AB426" s="481"/>
      <c r="AC426" s="481"/>
      <c r="AD426" s="481"/>
      <c r="AE426" s="481"/>
      <c r="AF426" s="481"/>
      <c r="AG426" s="481"/>
      <c r="AH426" s="481"/>
      <c r="AI426" s="481"/>
      <c r="AJ426" s="161" t="str">
        <f aca="false">Translations!$B$112</f>
        <v>n.a.</v>
      </c>
      <c r="AK426" s="161" t="str">
        <f aca="false">Translations!$B$112</f>
        <v>n.a.</v>
      </c>
      <c r="AL426" s="161"/>
      <c r="AM426" s="161"/>
      <c r="AN426" s="161" t="n">
        <v>2</v>
      </c>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J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row>
    <row r="427" s="526" customFormat="true" ht="12.75" hidden="false" customHeight="true" outlineLevel="0" collapsed="false">
      <c r="A427" s="481" t="n">
        <v>54</v>
      </c>
      <c r="B427" s="542" t="str">
        <f aca="false">B365</f>
        <v>Producción o transformación de metales férreos</v>
      </c>
      <c r="C427" s="522" t="str">
        <f aca="false">C365</f>
        <v>Aluminio secundario (no) férreo</v>
      </c>
      <c r="D427" s="522" t="str">
        <f aca="false">D365</f>
        <v>Proceso (método A): carbono no carbonatado</v>
      </c>
      <c r="E427" s="547"/>
      <c r="F427" s="523" t="str">
        <f aca="false">F365</f>
        <v>Emisiones de proceso</v>
      </c>
      <c r="G427" s="483" t="n">
        <v>1</v>
      </c>
      <c r="H427" s="543" t="str">
        <f aca="false">Translations!$B$691</f>
        <v>Valores por defecto  deTipo I</v>
      </c>
      <c r="I427" s="543" t="str">
        <f aca="false">Translations!$B$692</f>
        <v>Valores por defecto de Tipo II</v>
      </c>
      <c r="J427" s="543"/>
      <c r="K427" s="543"/>
      <c r="L427" s="543" t="str">
        <f aca="false">Translations!$B$694</f>
        <v>Análisis de laboratorio</v>
      </c>
      <c r="M427" s="524"/>
      <c r="N427" s="483" t="n">
        <f aca="false">IF(G427=EUconst_NA,EUconst_NA,IF(ISBLANK(J427),COUNTA(H427:M427),COUNTA(H427,J427,L427)))</f>
        <v>3</v>
      </c>
      <c r="O427" s="525" t="str">
        <f aca="false">C427&amp;": "&amp;D427</f>
        <v>Aluminio secundario (no) férreo: Proceso (método A): carbono no carbonatado</v>
      </c>
      <c r="P427" s="539"/>
      <c r="Q427" s="539" t="str">
        <f aca="false">EUconst_CNTR_EF&amp;O427</f>
        <v>EF_Aluminio secundario (no) férreo: Proceso (método A): carbono no carbonatado</v>
      </c>
      <c r="R427" s="481"/>
      <c r="S427" s="481"/>
      <c r="T427" s="481"/>
      <c r="U427" s="481"/>
      <c r="V427" s="481"/>
      <c r="W427" s="481"/>
      <c r="X427" s="481" t="n">
        <f aca="false">IF(G427=EUconst_NA,TRUE(),FALSE())</f>
        <v>0</v>
      </c>
      <c r="Y427" s="481"/>
      <c r="Z427" s="481"/>
      <c r="AA427" s="481"/>
      <c r="AB427" s="481"/>
      <c r="AC427" s="481"/>
      <c r="AD427" s="481"/>
      <c r="AE427" s="481"/>
      <c r="AF427" s="481"/>
      <c r="AG427" s="481"/>
      <c r="AH427" s="481"/>
      <c r="AI427" s="481"/>
      <c r="AJ427" s="161" t="n">
        <v>1</v>
      </c>
      <c r="AK427" s="161" t="n">
        <v>1</v>
      </c>
      <c r="AL427" s="161"/>
      <c r="AM427" s="161"/>
      <c r="AN427" s="161" t="n">
        <v>2</v>
      </c>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J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row>
    <row r="428" s="526" customFormat="true" ht="12.75" hidden="false" customHeight="true" outlineLevel="0" collapsed="false">
      <c r="A428" s="481" t="n">
        <v>55</v>
      </c>
      <c r="B428" s="542" t="str">
        <f aca="false">B366</f>
        <v>Producción o transformación de metales férreos</v>
      </c>
      <c r="C428" s="522" t="str">
        <f aca="false">C366</f>
        <v>Aluminio secundario (no) férreo</v>
      </c>
      <c r="D428" s="522" t="str">
        <f aca="false">D366</f>
        <v>Proceso (método B): producción de óxido</v>
      </c>
      <c r="E428" s="547"/>
      <c r="F428" s="523" t="str">
        <f aca="false">F366</f>
        <v>Emisiones de proceso</v>
      </c>
      <c r="G428" s="483" t="n">
        <v>1</v>
      </c>
      <c r="H428" s="543" t="str">
        <f aca="false">Translations!$B$691</f>
        <v>Valores por defecto  deTipo I</v>
      </c>
      <c r="I428" s="543" t="str">
        <f aca="false">Translations!$B$692</f>
        <v>Valores por defecto de Tipo II</v>
      </c>
      <c r="J428" s="543"/>
      <c r="K428" s="543"/>
      <c r="L428" s="543" t="str">
        <f aca="false">Translations!$B$694</f>
        <v>Análisis de laboratorio</v>
      </c>
      <c r="M428" s="524"/>
      <c r="N428" s="483" t="n">
        <f aca="false">IF(G428=EUconst_NA,EUconst_NA,IF(ISBLANK(J428),COUNTA(H428:M428),COUNTA(H428,J428,L428)))</f>
        <v>3</v>
      </c>
      <c r="O428" s="525" t="str">
        <f aca="false">C428&amp;": "&amp;D428</f>
        <v>Aluminio secundario (no) férreo: Proceso (método B): producción de óxido</v>
      </c>
      <c r="P428" s="539"/>
      <c r="Q428" s="539" t="str">
        <f aca="false">EUconst_CNTR_EF&amp;O428</f>
        <v>EF_Aluminio secundario (no) férreo: Proceso (método B): producción de óxido</v>
      </c>
      <c r="R428" s="481"/>
      <c r="S428" s="481"/>
      <c r="T428" s="481"/>
      <c r="U428" s="481"/>
      <c r="V428" s="481"/>
      <c r="W428" s="481"/>
      <c r="X428" s="481" t="n">
        <f aca="false">IF(G428=EUconst_NA,TRUE(),FALSE())</f>
        <v>0</v>
      </c>
      <c r="Y428" s="481"/>
      <c r="Z428" s="481"/>
      <c r="AA428" s="481"/>
      <c r="AB428" s="481"/>
      <c r="AC428" s="481"/>
      <c r="AD428" s="481"/>
      <c r="AE428" s="481"/>
      <c r="AF428" s="481"/>
      <c r="AG428" s="481"/>
      <c r="AH428" s="481"/>
      <c r="AI428" s="481"/>
      <c r="AJ428" s="161" t="n">
        <v>1</v>
      </c>
      <c r="AK428" s="161" t="n">
        <v>1</v>
      </c>
      <c r="AL428" s="161"/>
      <c r="AM428" s="161"/>
      <c r="AN428" s="161" t="n">
        <v>2</v>
      </c>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J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row>
    <row r="429" s="526" customFormat="true" ht="12.75" hidden="false" customHeight="true" outlineLevel="0" collapsed="false">
      <c r="A429" s="481" t="n">
        <v>56</v>
      </c>
      <c r="B429" s="542" t="str">
        <f aca="false">B367</f>
        <v>Producción o transformación de metales férreos</v>
      </c>
      <c r="C429" s="522" t="str">
        <f aca="false">C367</f>
        <v>Aluminio secundario (no) férreo</v>
      </c>
      <c r="D429" s="522" t="str">
        <f aca="false">D367</f>
        <v>Método de balance de masas</v>
      </c>
      <c r="E429" s="522"/>
      <c r="F429" s="523" t="str">
        <f aca="false">F367</f>
        <v>Balance de masas</v>
      </c>
      <c r="G429" s="483" t="str">
        <f aca="false">EUconst_NA</f>
        <v>n.a.</v>
      </c>
      <c r="H429" s="540"/>
      <c r="I429" s="540"/>
      <c r="J429" s="534"/>
      <c r="K429" s="534"/>
      <c r="L429" s="540"/>
      <c r="M429" s="541"/>
      <c r="N429" s="483" t="str">
        <f aca="false">IF(G429=EUconst_NA,EUconst_NA,IF(ISBLANK(J429),COUNTA(H429:M429),COUNTA(H429,J429,L429)))</f>
        <v>n.a.</v>
      </c>
      <c r="O429" s="525" t="str">
        <f aca="false">C429&amp;": "&amp;D429</f>
        <v>Aluminio secundario (no) férreo: Método de balance de masas</v>
      </c>
      <c r="P429" s="539"/>
      <c r="Q429" s="539" t="str">
        <f aca="false">EUconst_CNTR_EF&amp;O429</f>
        <v>EF_Aluminio secundario (no) férreo: Método de balance de masas</v>
      </c>
      <c r="R429" s="481"/>
      <c r="S429" s="481"/>
      <c r="T429" s="481"/>
      <c r="U429" s="481"/>
      <c r="V429" s="481"/>
      <c r="W429" s="481"/>
      <c r="X429" s="481" t="n">
        <f aca="false">IF(G429=EUconst_NA,TRUE(),FALSE())</f>
        <v>1</v>
      </c>
      <c r="Y429" s="481"/>
      <c r="Z429" s="481"/>
      <c r="AA429" s="481"/>
      <c r="AB429" s="481"/>
      <c r="AC429" s="481"/>
      <c r="AD429" s="481"/>
      <c r="AE429" s="481"/>
      <c r="AF429" s="481"/>
      <c r="AG429" s="481"/>
      <c r="AH429" s="481"/>
      <c r="AI429" s="481"/>
      <c r="AJ429" s="161"/>
      <c r="AK429" s="161"/>
      <c r="AL429" s="161"/>
      <c r="AM429" s="161"/>
      <c r="AN429" s="16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J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row>
    <row r="430" s="526" customFormat="true" ht="12.75" hidden="false" customHeight="true" outlineLevel="0" collapsed="false">
      <c r="A430" s="481" t="n">
        <v>57</v>
      </c>
      <c r="B430" s="542" t="str">
        <f aca="false">B368</f>
        <v>Producción de carbonato y bicarbonato de sodio</v>
      </c>
      <c r="C430" s="522" t="str">
        <f aca="false">C368</f>
        <v>Carbonato/bicarbonato de sodio</v>
      </c>
      <c r="D430" s="522" t="str">
        <f aca="false">D368</f>
        <v>Método de balance de masas</v>
      </c>
      <c r="E430" s="522"/>
      <c r="F430" s="523" t="str">
        <f aca="false">F368</f>
        <v>Balance de masas</v>
      </c>
      <c r="G430" s="483" t="str">
        <f aca="false">EUconst_NA</f>
        <v>n.a.</v>
      </c>
      <c r="H430" s="540"/>
      <c r="I430" s="540"/>
      <c r="J430" s="534"/>
      <c r="K430" s="534"/>
      <c r="L430" s="540"/>
      <c r="M430" s="541"/>
      <c r="N430" s="483" t="str">
        <f aca="false">IF(G430=EUconst_NA,EUconst_NA,IF(ISBLANK(J430),COUNTA(H430:M430),COUNTA(H430,J430,L430)))</f>
        <v>n.a.</v>
      </c>
      <c r="O430" s="525" t="str">
        <f aca="false">C430&amp;": "&amp;D430</f>
        <v>Carbonato/bicarbonato de sodio: Método de balance de masas</v>
      </c>
      <c r="P430" s="539"/>
      <c r="Q430" s="539" t="str">
        <f aca="false">EUconst_CNTR_EF&amp;O430</f>
        <v>EF_Carbonato/bicarbonato de sodio: Método de balance de masas</v>
      </c>
      <c r="R430" s="481"/>
      <c r="S430" s="481"/>
      <c r="T430" s="481"/>
      <c r="U430" s="527"/>
      <c r="V430" s="481"/>
      <c r="W430" s="481"/>
      <c r="X430" s="481" t="n">
        <f aca="false">IF(G430=EUconst_NA,TRUE(),FALSE())</f>
        <v>1</v>
      </c>
      <c r="Y430" s="481"/>
      <c r="Z430" s="481"/>
      <c r="AA430" s="481"/>
      <c r="AB430" s="481"/>
      <c r="AC430" s="481"/>
      <c r="AD430" s="481"/>
      <c r="AE430" s="481"/>
      <c r="AF430" s="481"/>
      <c r="AG430" s="481"/>
      <c r="AH430" s="481"/>
      <c r="AI430" s="481"/>
      <c r="AJ430" s="161"/>
      <c r="AK430" s="161"/>
      <c r="AL430" s="161"/>
      <c r="AM430" s="161"/>
      <c r="AN430" s="16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J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row>
    <row r="431" s="526" customFormat="true" ht="12.75" hidden="false" customHeight="true" outlineLevel="0" collapsed="false">
      <c r="A431" s="481" t="n">
        <v>58</v>
      </c>
      <c r="B431" s="542" t="str">
        <f aca="false">B369</f>
        <v>Producción de aluminio primario</v>
      </c>
      <c r="C431" s="522" t="str">
        <f aca="false">C369</f>
        <v>Aluminio primario</v>
      </c>
      <c r="D431" s="522" t="str">
        <f aca="false">D369</f>
        <v>Método de balance de masas</v>
      </c>
      <c r="E431" s="522"/>
      <c r="F431" s="523" t="str">
        <f aca="false">F369</f>
        <v>Balance de masas</v>
      </c>
      <c r="G431" s="483" t="str">
        <f aca="false">EUconst_NA</f>
        <v>n.a.</v>
      </c>
      <c r="H431" s="540"/>
      <c r="I431" s="540"/>
      <c r="J431" s="534"/>
      <c r="K431" s="534"/>
      <c r="L431" s="540"/>
      <c r="M431" s="541"/>
      <c r="N431" s="483" t="str">
        <f aca="false">IF(G431=EUconst_NA,EUconst_NA,IF(ISBLANK(J431),COUNTA(H431:M431),COUNTA(H431,J431,L431)))</f>
        <v>n.a.</v>
      </c>
      <c r="O431" s="525" t="str">
        <f aca="false">C431&amp;": "&amp;D431</f>
        <v>Aluminio primario: Método de balance de masas</v>
      </c>
      <c r="P431" s="539"/>
      <c r="Q431" s="539" t="str">
        <f aca="false">EUconst_CNTR_EF&amp;O431</f>
        <v>EF_Aluminio primario: Método de balance de masas</v>
      </c>
      <c r="R431" s="481"/>
      <c r="S431" s="481"/>
      <c r="T431" s="481"/>
      <c r="U431" s="481"/>
      <c r="V431" s="481"/>
      <c r="W431" s="481"/>
      <c r="X431" s="481" t="n">
        <f aca="false">IF(G431=EUconst_NA,TRUE(),FALSE())</f>
        <v>1</v>
      </c>
      <c r="Y431" s="481"/>
      <c r="Z431" s="481"/>
      <c r="AA431" s="481"/>
      <c r="AB431" s="481"/>
      <c r="AC431" s="481"/>
      <c r="AD431" s="481"/>
      <c r="AE431" s="481"/>
      <c r="AF431" s="481"/>
      <c r="AG431" s="481"/>
      <c r="AH431" s="481"/>
      <c r="AI431" s="481"/>
      <c r="AJ431" s="161"/>
      <c r="AK431" s="161"/>
      <c r="AL431" s="161"/>
      <c r="AM431" s="161"/>
      <c r="AN431" s="16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J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row>
    <row r="432" s="526" customFormat="true" ht="12.75" hidden="false" customHeight="true" outlineLevel="0" collapsed="false">
      <c r="A432" s="481" t="n">
        <v>59</v>
      </c>
      <c r="B432" s="542" t="str">
        <f aca="false">B370</f>
        <v>Producción de aluminio primario</v>
      </c>
      <c r="C432" s="522" t="str">
        <f aca="false">C370</f>
        <v>Aluminio primario</v>
      </c>
      <c r="D432" s="522" t="str">
        <f aca="false">D370</f>
        <v>Emisiones de PFC (método de la pendiente)</v>
      </c>
      <c r="E432" s="522"/>
      <c r="F432" s="523" t="str">
        <f aca="false">F370</f>
        <v>Emisiones de PFC</v>
      </c>
      <c r="G432" s="483" t="n">
        <v>1</v>
      </c>
      <c r="H432" s="545" t="str">
        <f aca="false">Translations!$B$691</f>
        <v>Valores por defecto  deTipo I</v>
      </c>
      <c r="I432" s="545" t="str">
        <f aca="false">Translations!$B$700</f>
        <v>Factores de emisión específicos de la instalación</v>
      </c>
      <c r="J432" s="482"/>
      <c r="K432" s="482"/>
      <c r="L432" s="528"/>
      <c r="M432" s="528"/>
      <c r="N432" s="483" t="n">
        <f aca="false">IF(G432=EUconst_NA,EUconst_NA,IF(ISBLANK(J432),COUNTA(H432:M432),COUNTA(H432,J432,L432)))</f>
        <v>2</v>
      </c>
      <c r="O432" s="525" t="str">
        <f aca="false">C432&amp;": "&amp;D432</f>
        <v>Aluminio primario: Emisiones de PFC (método de la pendiente)</v>
      </c>
      <c r="P432" s="539"/>
      <c r="Q432" s="539" t="str">
        <f aca="false">EUconst_CNTR_EF&amp;O432</f>
        <v>EF_Aluminio primario: Emisiones de PFC (método de la pendiente)</v>
      </c>
      <c r="R432" s="481"/>
      <c r="S432" s="481"/>
      <c r="T432" s="481"/>
      <c r="U432" s="481"/>
      <c r="V432" s="481"/>
      <c r="W432" s="481"/>
      <c r="X432" s="481" t="n">
        <f aca="false">IF(G432=EUconst_NA,TRUE(),FALSE())</f>
        <v>0</v>
      </c>
      <c r="Y432" s="481"/>
      <c r="Z432" s="481"/>
      <c r="AA432" s="481"/>
      <c r="AB432" s="481"/>
      <c r="AC432" s="481"/>
      <c r="AD432" s="481"/>
      <c r="AE432" s="481"/>
      <c r="AF432" s="481"/>
      <c r="AG432" s="481"/>
      <c r="AH432" s="481"/>
      <c r="AI432" s="481"/>
      <c r="AJ432" s="161" t="n">
        <v>1</v>
      </c>
      <c r="AK432" s="161" t="n">
        <v>2</v>
      </c>
      <c r="AL432" s="161"/>
      <c r="AM432" s="161"/>
      <c r="AN432" s="16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J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row>
    <row r="433" s="526" customFormat="true" ht="12.75" hidden="false" customHeight="true" outlineLevel="0" collapsed="false">
      <c r="A433" s="481" t="n">
        <v>60</v>
      </c>
      <c r="B433" s="542" t="str">
        <f aca="false">B371</f>
        <v>Producción de aluminio primario</v>
      </c>
      <c r="C433" s="522" t="str">
        <f aca="false">C371</f>
        <v>Aluminio primario</v>
      </c>
      <c r="D433" s="522" t="str">
        <f aca="false">D371</f>
        <v>Emisiones de PFC (método de la sobretensión)</v>
      </c>
      <c r="E433" s="522"/>
      <c r="F433" s="523" t="str">
        <f aca="false">F371</f>
        <v>Emisiones de PFC</v>
      </c>
      <c r="G433" s="483" t="n">
        <v>1</v>
      </c>
      <c r="H433" s="545" t="str">
        <f aca="false">Translations!$B$691</f>
        <v>Valores por defecto  deTipo I</v>
      </c>
      <c r="I433" s="545" t="str">
        <f aca="false">Translations!$B$700</f>
        <v>Factores de emisión específicos de la instalación</v>
      </c>
      <c r="J433" s="482"/>
      <c r="K433" s="482"/>
      <c r="L433" s="528"/>
      <c r="M433" s="528"/>
      <c r="N433" s="483" t="n">
        <f aca="false">IF(G433=EUconst_NA,EUconst_NA,IF(ISBLANK(J433),COUNTA(H433:M433),COUNTA(H433,J433,L433)))</f>
        <v>2</v>
      </c>
      <c r="O433" s="525" t="str">
        <f aca="false">C433&amp;": "&amp;D433</f>
        <v>Aluminio primario: Emisiones de PFC (método de la sobretensión)</v>
      </c>
      <c r="P433" s="539"/>
      <c r="Q433" s="539" t="str">
        <f aca="false">EUconst_CNTR_EF&amp;O433</f>
        <v>EF_Aluminio primario: Emisiones de PFC (método de la sobretensión)</v>
      </c>
      <c r="R433" s="481"/>
      <c r="S433" s="481"/>
      <c r="T433" s="481"/>
      <c r="U433" s="481"/>
      <c r="V433" s="481"/>
      <c r="W433" s="481"/>
      <c r="X433" s="481" t="n">
        <f aca="false">IF(G433=EUconst_NA,TRUE(),FALSE())</f>
        <v>0</v>
      </c>
      <c r="Y433" s="481"/>
      <c r="Z433" s="481"/>
      <c r="AA433" s="481"/>
      <c r="AB433" s="481"/>
      <c r="AC433" s="481"/>
      <c r="AD433" s="481"/>
      <c r="AE433" s="481"/>
      <c r="AF433" s="481"/>
      <c r="AG433" s="481"/>
      <c r="AH433" s="481"/>
      <c r="AI433" s="481"/>
      <c r="AJ433" s="161" t="n">
        <v>1</v>
      </c>
      <c r="AK433" s="161" t="n">
        <v>2</v>
      </c>
      <c r="AL433" s="161"/>
      <c r="AM433" s="161"/>
      <c r="AN433" s="16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J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row>
    <row r="434" s="526" customFormat="true" ht="12.75" hidden="false" customHeight="true" outlineLevel="0" collapsed="false">
      <c r="A434" s="481"/>
      <c r="B434" s="482"/>
      <c r="C434" s="482"/>
      <c r="D434" s="482"/>
      <c r="E434" s="482"/>
      <c r="F434" s="482"/>
      <c r="G434" s="482"/>
      <c r="H434" s="494"/>
      <c r="I434" s="494"/>
      <c r="J434" s="482"/>
      <c r="K434" s="482"/>
      <c r="L434" s="494"/>
      <c r="M434" s="494"/>
      <c r="N434" s="483"/>
      <c r="O434" s="482"/>
      <c r="P434" s="482"/>
      <c r="Q434" s="482"/>
      <c r="R434" s="481"/>
      <c r="S434" s="481"/>
      <c r="T434" s="481"/>
      <c r="U434" s="481"/>
      <c r="V434" s="481"/>
      <c r="W434" s="481"/>
      <c r="X434" s="481" t="n">
        <f aca="false">IF(G434=EUconst_NA,TRUE(),FALSE())</f>
        <v>0</v>
      </c>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J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row>
    <row r="435" s="526" customFormat="true" ht="12.75" hidden="false" customHeight="true" outlineLevel="0" collapsed="false">
      <c r="A435" s="517" t="s">
        <v>279</v>
      </c>
      <c r="B435" s="518" t="str">
        <f aca="false">Translations!$B$406</f>
        <v>VCN</v>
      </c>
      <c r="C435" s="518" t="str">
        <f aca="false">Translations!$B$286</f>
        <v>Abreviatura</v>
      </c>
      <c r="D435" s="518" t="str">
        <f aca="false">Translations!$B$287</f>
        <v>Subactividad</v>
      </c>
      <c r="E435" s="518" t="str">
        <f aca="false">Translations!$B$100</f>
        <v>Parámetro</v>
      </c>
      <c r="F435" s="518" t="str">
        <f aca="false">Translations!$B$288</f>
        <v>Tipo de fuente</v>
      </c>
      <c r="G435" s="520" t="str">
        <f aca="false">Translations!$B$289</f>
        <v>Mínimo</v>
      </c>
      <c r="H435" s="550" t="n">
        <v>1</v>
      </c>
      <c r="I435" s="550" t="n">
        <v>2</v>
      </c>
      <c r="J435" s="550" t="s">
        <v>275</v>
      </c>
      <c r="K435" s="550" t="str">
        <f aca="false">Translations!$B$257</f>
        <v>2b</v>
      </c>
      <c r="L435" s="550" t="n">
        <v>3</v>
      </c>
      <c r="M435" s="520" t="n">
        <v>4</v>
      </c>
      <c r="N435" s="520" t="str">
        <f aca="false">Translations!$B$290</f>
        <v>Máximo</v>
      </c>
      <c r="O435" s="536"/>
      <c r="P435" s="517"/>
      <c r="Q435" s="517"/>
      <c r="R435" s="517"/>
      <c r="S435" s="517"/>
      <c r="T435" s="517"/>
      <c r="U435" s="517"/>
      <c r="V435" s="517"/>
      <c r="W435" s="517"/>
      <c r="X435" s="517" t="str">
        <f aca="false">Translations!$B$291</f>
        <v>¿color gris?</v>
      </c>
      <c r="Y435" s="517"/>
      <c r="Z435" s="517"/>
      <c r="AA435" s="517"/>
      <c r="AB435" s="517"/>
      <c r="AC435" s="517"/>
      <c r="AD435" s="517"/>
      <c r="AE435" s="517"/>
      <c r="AF435" s="517"/>
      <c r="AG435" s="517"/>
      <c r="AH435" s="517"/>
      <c r="AI435" s="517" t="s">
        <v>280</v>
      </c>
      <c r="AJ435" s="537" t="n">
        <v>1</v>
      </c>
      <c r="AK435" s="537" t="n">
        <v>2</v>
      </c>
      <c r="AL435" s="537" t="s">
        <v>275</v>
      </c>
      <c r="AM435" s="537" t="str">
        <f aca="false">Translations!$B$257</f>
        <v>2b</v>
      </c>
      <c r="AN435" s="537" t="n">
        <v>3</v>
      </c>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row>
    <row r="436" s="526" customFormat="true" ht="12.75" hidden="false" customHeight="true" outlineLevel="0" collapsed="false">
      <c r="A436" s="481" t="n">
        <v>1</v>
      </c>
      <c r="B436" s="538" t="str">
        <f aca="false">B374</f>
        <v>Combustión de combustibles</v>
      </c>
      <c r="C436" s="539" t="str">
        <f aca="false">C374</f>
        <v>Combustión</v>
      </c>
      <c r="D436" s="539" t="str">
        <f aca="false">D374</f>
        <v>Combustibles comerciales estándar</v>
      </c>
      <c r="E436" s="539"/>
      <c r="F436" s="523" t="str">
        <f aca="false">F374</f>
        <v>Combustión</v>
      </c>
      <c r="G436" s="483" t="s">
        <v>281</v>
      </c>
      <c r="H436" s="540" t="str">
        <f aca="false">Translations!$B$691</f>
        <v>Valores por defecto  deTipo I</v>
      </c>
      <c r="I436" s="540"/>
      <c r="J436" s="540" t="str">
        <f aca="false">Translations!$B$692</f>
        <v>Valores por defecto de Tipo II</v>
      </c>
      <c r="K436" s="540" t="str">
        <f aca="false">Translations!$B$701</f>
        <v>Registros de compra (si procede)</v>
      </c>
      <c r="L436" s="540" t="str">
        <f aca="false">Translations!$B$694</f>
        <v>Análisis de laboratorio</v>
      </c>
      <c r="M436" s="541"/>
      <c r="N436" s="483" t="str">
        <f aca="false">G436</f>
        <v>2a/2b</v>
      </c>
      <c r="O436" s="525" t="str">
        <f aca="false">C436&amp;": "&amp;D436</f>
        <v>Combustión: Combustibles comerciales estándar</v>
      </c>
      <c r="P436" s="539"/>
      <c r="Q436" s="539" t="str">
        <f aca="false">EUconst_CNTR_NCV&amp;O436</f>
        <v>NCV_Combustión: Combustibles comerciales estándar</v>
      </c>
      <c r="R436" s="481"/>
      <c r="S436" s="481"/>
      <c r="T436" s="481"/>
      <c r="U436" s="481"/>
      <c r="V436" s="481"/>
      <c r="W436" s="481"/>
      <c r="X436" s="481" t="n">
        <f aca="false">IF(G436=EUconst_NA,TRUE(),FALSE())</f>
        <v>0</v>
      </c>
      <c r="Y436" s="481"/>
      <c r="Z436" s="481"/>
      <c r="AA436" s="481"/>
      <c r="AB436" s="481"/>
      <c r="AC436" s="481"/>
      <c r="AD436" s="481"/>
      <c r="AE436" s="481"/>
      <c r="AF436" s="481"/>
      <c r="AG436" s="481"/>
      <c r="AH436" s="481"/>
      <c r="AI436" s="481"/>
      <c r="AJ436" s="161" t="n">
        <v>1</v>
      </c>
      <c r="AK436" s="161"/>
      <c r="AL436" s="161" t="n">
        <v>1</v>
      </c>
      <c r="AM436" s="161" t="str">
        <f aca="false">Translations!$B$701</f>
        <v>Registros de compra (si procede)</v>
      </c>
      <c r="AN436" s="161" t="n">
        <v>2</v>
      </c>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J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row>
    <row r="437" s="526" customFormat="true" ht="12.75" hidden="false" customHeight="true" outlineLevel="0" collapsed="false">
      <c r="A437" s="481" t="n">
        <v>2</v>
      </c>
      <c r="B437" s="542" t="str">
        <f aca="false">B375</f>
        <v>Combustión de combustibles</v>
      </c>
      <c r="C437" s="522" t="str">
        <f aca="false">C375</f>
        <v>Combustión</v>
      </c>
      <c r="D437" s="522" t="str">
        <f aca="false">D375</f>
        <v>Otros combustibles líquidos y gaseosos</v>
      </c>
      <c r="E437" s="522"/>
      <c r="F437" s="523" t="str">
        <f aca="false">F375</f>
        <v>Combustión</v>
      </c>
      <c r="G437" s="483" t="s">
        <v>281</v>
      </c>
      <c r="H437" s="540" t="str">
        <f aca="false">Translations!$B$691</f>
        <v>Valores por defecto  deTipo I</v>
      </c>
      <c r="I437" s="540"/>
      <c r="J437" s="540" t="str">
        <f aca="false">Translations!$B$692</f>
        <v>Valores por defecto de Tipo II</v>
      </c>
      <c r="K437" s="540" t="str">
        <f aca="false">Translations!$B$701</f>
        <v>Registros de compra (si procede)</v>
      </c>
      <c r="L437" s="540" t="str">
        <f aca="false">Translations!$B$694</f>
        <v>Análisis de laboratorio</v>
      </c>
      <c r="M437" s="541"/>
      <c r="N437" s="483" t="n">
        <f aca="false">IF(G437=EUconst_NA,EUconst_NA,IF(ISBLANK(J437),COUNTA(H437:M437),COUNTA(H437,J437,L437)))</f>
        <v>3</v>
      </c>
      <c r="O437" s="525" t="str">
        <f aca="false">C437&amp;": "&amp;D437</f>
        <v>Combustión: Otros combustibles líquidos y gaseosos</v>
      </c>
      <c r="P437" s="539"/>
      <c r="Q437" s="539" t="str">
        <f aca="false">EUconst_CNTR_NCV&amp;O437</f>
        <v>NCV_Combustión: Otros combustibles líquidos y gaseosos</v>
      </c>
      <c r="R437" s="481"/>
      <c r="S437" s="481"/>
      <c r="T437" s="481"/>
      <c r="U437" s="481"/>
      <c r="V437" s="481"/>
      <c r="W437" s="481"/>
      <c r="X437" s="481" t="n">
        <f aca="false">IF(G437=EUconst_NA,TRUE(),FALSE())</f>
        <v>0</v>
      </c>
      <c r="Y437" s="481"/>
      <c r="Z437" s="481"/>
      <c r="AA437" s="481"/>
      <c r="AB437" s="481"/>
      <c r="AC437" s="481"/>
      <c r="AD437" s="481"/>
      <c r="AE437" s="481"/>
      <c r="AF437" s="481"/>
      <c r="AG437" s="481"/>
      <c r="AH437" s="481"/>
      <c r="AI437" s="481"/>
      <c r="AJ437" s="161" t="n">
        <v>1</v>
      </c>
      <c r="AK437" s="161"/>
      <c r="AL437" s="161" t="n">
        <v>1</v>
      </c>
      <c r="AM437" s="161" t="str">
        <f aca="false">Translations!$B$701</f>
        <v>Registros de compra (si procede)</v>
      </c>
      <c r="AN437" s="161" t="n">
        <v>2</v>
      </c>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J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row>
    <row r="438" s="526" customFormat="true" ht="12.75" hidden="false" customHeight="true" outlineLevel="0" collapsed="false">
      <c r="A438" s="481" t="n">
        <v>3</v>
      </c>
      <c r="B438" s="542" t="str">
        <f aca="false">B376</f>
        <v>Combustión de combustibles</v>
      </c>
      <c r="C438" s="522" t="str">
        <f aca="false">C376</f>
        <v>Combustión</v>
      </c>
      <c r="D438" s="522" t="str">
        <f aca="false">D376</f>
        <v>Combustibles sólidos</v>
      </c>
      <c r="E438" s="522"/>
      <c r="F438" s="523" t="str">
        <f aca="false">F376</f>
        <v>Combustión</v>
      </c>
      <c r="G438" s="483" t="s">
        <v>281</v>
      </c>
      <c r="H438" s="540" t="str">
        <f aca="false">Translations!$B$691</f>
        <v>Valores por defecto  deTipo I</v>
      </c>
      <c r="I438" s="540"/>
      <c r="J438" s="540" t="str">
        <f aca="false">Translations!$B$692</f>
        <v>Valores por defecto de Tipo II</v>
      </c>
      <c r="K438" s="540" t="str">
        <f aca="false">Translations!$B$701</f>
        <v>Registros de compra (si procede)</v>
      </c>
      <c r="L438" s="540" t="str">
        <f aca="false">Translations!$B$694</f>
        <v>Análisis de laboratorio</v>
      </c>
      <c r="M438" s="541"/>
      <c r="N438" s="483" t="n">
        <f aca="false">IF(G438=EUconst_NA,EUconst_NA,IF(ISBLANK(J438),COUNTA(H438:M438),COUNTA(H438,J438,L438)))</f>
        <v>3</v>
      </c>
      <c r="O438" s="525" t="str">
        <f aca="false">C438&amp;": "&amp;D438</f>
        <v>Combustión: Combustibles sólidos</v>
      </c>
      <c r="P438" s="539"/>
      <c r="Q438" s="539" t="str">
        <f aca="false">EUconst_CNTR_NCV&amp;O438</f>
        <v>NCV_Combustión: Combustibles sólidos</v>
      </c>
      <c r="R438" s="481"/>
      <c r="S438" s="481"/>
      <c r="T438" s="481"/>
      <c r="U438" s="481"/>
      <c r="V438" s="481"/>
      <c r="W438" s="481"/>
      <c r="X438" s="481" t="n">
        <f aca="false">IF(G438=EUconst_NA,TRUE(),FALSE())</f>
        <v>0</v>
      </c>
      <c r="Y438" s="481"/>
      <c r="Z438" s="481"/>
      <c r="AA438" s="481"/>
      <c r="AB438" s="481"/>
      <c r="AC438" s="481"/>
      <c r="AD438" s="481"/>
      <c r="AE438" s="481"/>
      <c r="AF438" s="481"/>
      <c r="AG438" s="481"/>
      <c r="AH438" s="481"/>
      <c r="AI438" s="481"/>
      <c r="AJ438" s="161" t="n">
        <v>1</v>
      </c>
      <c r="AK438" s="161"/>
      <c r="AL438" s="161" t="n">
        <v>1</v>
      </c>
      <c r="AM438" s="161" t="str">
        <f aca="false">Translations!$B$701</f>
        <v>Registros de compra (si procede)</v>
      </c>
      <c r="AN438" s="161" t="n">
        <v>2</v>
      </c>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J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row>
    <row r="439" s="526" customFormat="true" ht="12.75" hidden="false" customHeight="true" outlineLevel="0" collapsed="false">
      <c r="A439" s="481" t="n">
        <v>4</v>
      </c>
      <c r="B439" s="542" t="str">
        <f aca="false">B377</f>
        <v>Combustión de combustibles</v>
      </c>
      <c r="C439" s="522" t="str">
        <f aca="false">C377</f>
        <v>Combustión</v>
      </c>
      <c r="D439" s="522" t="str">
        <f aca="false">D377</f>
        <v>Combustión</v>
      </c>
      <c r="E439" s="522"/>
      <c r="F439" s="523" t="str">
        <f aca="false">F377</f>
        <v>Balance de masas</v>
      </c>
      <c r="G439" s="483" t="n">
        <v>1</v>
      </c>
      <c r="H439" s="540" t="str">
        <f aca="false">Translations!$B$691</f>
        <v>Valores por defecto  deTipo I</v>
      </c>
      <c r="I439" s="540"/>
      <c r="J439" s="534" t="str">
        <f aca="false">Translations!$B$692</f>
        <v>Valores por defecto de Tipo II</v>
      </c>
      <c r="K439" s="534" t="str">
        <f aca="false">Translations!$B$701</f>
        <v>Registros de compra (si procede)</v>
      </c>
      <c r="L439" s="540" t="str">
        <f aca="false">Translations!$B$694</f>
        <v>Análisis de laboratorio</v>
      </c>
      <c r="M439" s="541"/>
      <c r="N439" s="483" t="n">
        <f aca="false">IF(G439=EUconst_NA,EUconst_NA,IF(ISBLANK(J439),COUNTA(H439:M439),COUNTA(H439,J439,L439)))</f>
        <v>3</v>
      </c>
      <c r="O439" s="525" t="str">
        <f aca="false">C439&amp;": "&amp;D439</f>
        <v>Combustión: Combustión</v>
      </c>
      <c r="P439" s="539"/>
      <c r="Q439" s="539" t="str">
        <f aca="false">EUconst_CNTR_NCV&amp;O439</f>
        <v>NCV_Combustión: Combustión</v>
      </c>
      <c r="R439" s="481"/>
      <c r="S439" s="481"/>
      <c r="T439" s="481"/>
      <c r="U439" s="527"/>
      <c r="V439" s="481"/>
      <c r="W439" s="481"/>
      <c r="X439" s="481" t="n">
        <f aca="false">IF(G439=EUconst_NA,TRUE(),FALSE())</f>
        <v>0</v>
      </c>
      <c r="Y439" s="481"/>
      <c r="Z439" s="481"/>
      <c r="AA439" s="481"/>
      <c r="AB439" s="481"/>
      <c r="AC439" s="481"/>
      <c r="AD439" s="481"/>
      <c r="AE439" s="481"/>
      <c r="AF439" s="481"/>
      <c r="AG439" s="481"/>
      <c r="AH439" s="481"/>
      <c r="AI439" s="481"/>
      <c r="AJ439" s="161" t="n">
        <v>1</v>
      </c>
      <c r="AK439" s="161"/>
      <c r="AL439" s="161" t="n">
        <v>1</v>
      </c>
      <c r="AM439" s="161" t="str">
        <f aca="false">Translations!$B$701</f>
        <v>Registros de compra (si procede)</v>
      </c>
      <c r="AN439" s="161" t="n">
        <v>2</v>
      </c>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row>
    <row r="440" s="526" customFormat="true" ht="12.75" hidden="false" customHeight="true" outlineLevel="0" collapsed="false">
      <c r="A440" s="481" t="n">
        <v>5</v>
      </c>
      <c r="B440" s="542" t="str">
        <f aca="false">B378</f>
        <v>Combustión de combustibles</v>
      </c>
      <c r="C440" s="522" t="str">
        <f aca="false">C378</f>
        <v>Combustión</v>
      </c>
      <c r="D440" s="522" t="str">
        <f aca="false">D378</f>
        <v>Antorchas</v>
      </c>
      <c r="E440" s="522"/>
      <c r="F440" s="523" t="str">
        <f aca="false">F378</f>
        <v>Combustión</v>
      </c>
      <c r="G440" s="483" t="str">
        <f aca="false">""</f>
        <v/>
      </c>
      <c r="H440" s="540" t="str">
        <f aca="false">Translations!$B$691</f>
        <v>Valores por defecto  deTipo I</v>
      </c>
      <c r="I440" s="540"/>
      <c r="J440" s="540" t="str">
        <f aca="false">Translations!$B$692</f>
        <v>Valores por defecto de Tipo II</v>
      </c>
      <c r="K440" s="540" t="str">
        <f aca="false">Translations!$B$701</f>
        <v>Registros de compra (si procede)</v>
      </c>
      <c r="L440" s="540" t="str">
        <f aca="false">Translations!$B$694</f>
        <v>Análisis de laboratorio</v>
      </c>
      <c r="M440" s="541"/>
      <c r="N440" s="483" t="n">
        <f aca="false">IF(G440=EUconst_NA,EUconst_NA,IF(ISBLANK(J440),COUNTA(H440:M440),COUNTA(H440,J440,L440)))</f>
        <v>3</v>
      </c>
      <c r="O440" s="525" t="str">
        <f aca="false">C440&amp;": "&amp;D440</f>
        <v>Combustión: Antorchas</v>
      </c>
      <c r="P440" s="539"/>
      <c r="Q440" s="539" t="str">
        <f aca="false">EUconst_CNTR_NCV&amp;O440</f>
        <v>NCV_Combustión: Antorchas</v>
      </c>
      <c r="R440" s="481"/>
      <c r="S440" s="481"/>
      <c r="T440" s="481"/>
      <c r="U440" s="481"/>
      <c r="V440" s="481"/>
      <c r="W440" s="481"/>
      <c r="X440" s="481" t="n">
        <f aca="false">IF(G440=EUconst_NA,TRUE(),FALSE())</f>
        <v>0</v>
      </c>
      <c r="Y440" s="481"/>
      <c r="Z440" s="481"/>
      <c r="AA440" s="481"/>
      <c r="AB440" s="481"/>
      <c r="AC440" s="481"/>
      <c r="AD440" s="481"/>
      <c r="AE440" s="481"/>
      <c r="AF440" s="481"/>
      <c r="AG440" s="481"/>
      <c r="AH440" s="481"/>
      <c r="AI440" s="481"/>
      <c r="AJ440" s="161" t="n">
        <v>1</v>
      </c>
      <c r="AK440" s="161"/>
      <c r="AL440" s="161" t="n">
        <v>1</v>
      </c>
      <c r="AM440" s="161" t="str">
        <f aca="false">Translations!$B$701</f>
        <v>Registros de compra (si procede)</v>
      </c>
      <c r="AN440" s="161" t="n">
        <v>2</v>
      </c>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row>
    <row r="441" s="526" customFormat="true" ht="12.75" hidden="false" customHeight="true" outlineLevel="0" collapsed="false">
      <c r="A441" s="481" t="n">
        <v>6</v>
      </c>
      <c r="B441" s="542" t="str">
        <f aca="false">B379</f>
        <v>Combustión de combustibles</v>
      </c>
      <c r="C441" s="522" t="str">
        <f aca="false">C379</f>
        <v>Combustión</v>
      </c>
      <c r="D441" s="522" t="str">
        <f aca="false">D379</f>
        <v>Lavado de gases (carbonato)</v>
      </c>
      <c r="E441" s="522"/>
      <c r="F441" s="523" t="str">
        <f aca="false">F379</f>
        <v>Emisiones de proceso</v>
      </c>
      <c r="G441" s="483" t="str">
        <f aca="false">EUconst_NA</f>
        <v>n.a.</v>
      </c>
      <c r="H441" s="540"/>
      <c r="I441" s="540"/>
      <c r="J441" s="534"/>
      <c r="K441" s="534"/>
      <c r="L441" s="540"/>
      <c r="M441" s="541"/>
      <c r="N441" s="483" t="str">
        <f aca="false">IF(G441=EUconst_NA,EUconst_NA,IF(ISBLANK(J441),COUNTA(H441:M441),COUNTA(H441,J441,L441)))</f>
        <v>n.a.</v>
      </c>
      <c r="O441" s="525" t="str">
        <f aca="false">C441&amp;": "&amp;D441</f>
        <v>Combustión: Lavado de gases (carbonato)</v>
      </c>
      <c r="P441" s="539"/>
      <c r="Q441" s="539" t="str">
        <f aca="false">EUconst_CNTR_NCV&amp;O441</f>
        <v>NCV_Combustión: Lavado de gases (carbonato)</v>
      </c>
      <c r="R441" s="481"/>
      <c r="S441" s="481"/>
      <c r="T441" s="481"/>
      <c r="U441" s="481"/>
      <c r="V441" s="481"/>
      <c r="W441" s="481"/>
      <c r="X441" s="481" t="n">
        <f aca="false">IF(G441=EUconst_NA,TRUE(),FALSE())</f>
        <v>1</v>
      </c>
      <c r="Y441" s="481"/>
      <c r="Z441" s="481"/>
      <c r="AA441" s="481"/>
      <c r="AB441" s="481"/>
      <c r="AC441" s="481"/>
      <c r="AD441" s="481"/>
      <c r="AE441" s="481"/>
      <c r="AF441" s="481"/>
      <c r="AG441" s="481"/>
      <c r="AH441" s="481"/>
      <c r="AI441" s="481"/>
      <c r="AJ441" s="161"/>
      <c r="AK441" s="161"/>
      <c r="AL441" s="161"/>
      <c r="AM441" s="161"/>
      <c r="AN441" s="16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row>
    <row r="442" s="526" customFormat="true" ht="12.75" hidden="false" customHeight="true" outlineLevel="0" collapsed="false">
      <c r="A442" s="481" t="n">
        <v>7</v>
      </c>
      <c r="B442" s="542" t="str">
        <f aca="false">B380</f>
        <v>Combustión de combustibles</v>
      </c>
      <c r="C442" s="522" t="str">
        <f aca="false">C380</f>
        <v>Combustión</v>
      </c>
      <c r="D442" s="522" t="str">
        <f aca="false">D380</f>
        <v>Lavado de gases (yeso)</v>
      </c>
      <c r="E442" s="522"/>
      <c r="F442" s="523" t="str">
        <f aca="false">F380</f>
        <v>Emisiones de proceso</v>
      </c>
      <c r="G442" s="483" t="str">
        <f aca="false">EUconst_NA</f>
        <v>n.a.</v>
      </c>
      <c r="H442" s="540"/>
      <c r="I442" s="540"/>
      <c r="J442" s="534"/>
      <c r="K442" s="534"/>
      <c r="L442" s="540"/>
      <c r="M442" s="541"/>
      <c r="N442" s="483" t="str">
        <f aca="false">IF(G442=EUconst_NA,EUconst_NA,IF(ISBLANK(J442),COUNTA(H442:M442),COUNTA(H442,J442,L442)))</f>
        <v>n.a.</v>
      </c>
      <c r="O442" s="525" t="str">
        <f aca="false">C442&amp;": "&amp;D442</f>
        <v>Combustión: Lavado de gases (yeso)</v>
      </c>
      <c r="P442" s="539"/>
      <c r="Q442" s="539" t="str">
        <f aca="false">EUconst_CNTR_NCV&amp;O442</f>
        <v>NCV_Combustión: Lavado de gases (yeso)</v>
      </c>
      <c r="R442" s="481"/>
      <c r="S442" s="481"/>
      <c r="T442" s="481"/>
      <c r="U442" s="481"/>
      <c r="V442" s="481"/>
      <c r="W442" s="481"/>
      <c r="X442" s="481" t="n">
        <f aca="false">IF(G442=EUconst_NA,TRUE(),FALSE())</f>
        <v>1</v>
      </c>
      <c r="Y442" s="481"/>
      <c r="Z442" s="481"/>
      <c r="AA442" s="481"/>
      <c r="AB442" s="481"/>
      <c r="AC442" s="481"/>
      <c r="AD442" s="481"/>
      <c r="AE442" s="481"/>
      <c r="AF442" s="481"/>
      <c r="AG442" s="481"/>
      <c r="AH442" s="481"/>
      <c r="AI442" s="481"/>
      <c r="AJ442" s="161"/>
      <c r="AK442" s="161"/>
      <c r="AL442" s="161"/>
      <c r="AM442" s="161"/>
      <c r="AN442" s="16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row>
    <row r="443" s="526" customFormat="true" ht="12.75" hidden="false" customHeight="true" outlineLevel="0" collapsed="false">
      <c r="A443" s="481" t="n">
        <v>8</v>
      </c>
      <c r="B443" s="542" t="str">
        <f aca="false">B381</f>
        <v>Combustión de combustibles</v>
      </c>
      <c r="C443" s="522" t="str">
        <f aca="false">C381</f>
        <v>Combustión</v>
      </c>
      <c r="D443" s="522" t="str">
        <f aca="false">D381</f>
        <v>Lavado de gases (urea)</v>
      </c>
      <c r="E443" s="522"/>
      <c r="F443" s="523" t="str">
        <f aca="false">F381</f>
        <v>Emisiones de proceso</v>
      </c>
      <c r="G443" s="483" t="str">
        <f aca="false">EUconst_NA</f>
        <v>n.a.</v>
      </c>
      <c r="H443" s="540"/>
      <c r="I443" s="540"/>
      <c r="J443" s="534"/>
      <c r="K443" s="534"/>
      <c r="L443" s="540"/>
      <c r="M443" s="541"/>
      <c r="N443" s="483" t="str">
        <f aca="false">IF(G443=EUconst_NA,EUconst_NA,IF(ISBLANK(J443),COUNTA(H443:M443),COUNTA(H443,J443,L443)))</f>
        <v>n.a.</v>
      </c>
      <c r="O443" s="525" t="str">
        <f aca="false">C443&amp;": "&amp;D443</f>
        <v>Combustión: Lavado de gases (urea)</v>
      </c>
      <c r="P443" s="539"/>
      <c r="Q443" s="539" t="str">
        <f aca="false">EUconst_CNTR_NCV&amp;O443</f>
        <v>NCV_Combustión: Lavado de gases (urea)</v>
      </c>
      <c r="R443" s="481"/>
      <c r="S443" s="481"/>
      <c r="T443" s="481"/>
      <c r="U443" s="481"/>
      <c r="V443" s="481"/>
      <c r="W443" s="481"/>
      <c r="X443" s="481" t="n">
        <f aca="false">IF(G443=EUconst_NA,TRUE(),FALSE())</f>
        <v>1</v>
      </c>
      <c r="Y443" s="481"/>
      <c r="Z443" s="481"/>
      <c r="AA443" s="481"/>
      <c r="AB443" s="481"/>
      <c r="AC443" s="481"/>
      <c r="AD443" s="481"/>
      <c r="AE443" s="481"/>
      <c r="AF443" s="481"/>
      <c r="AG443" s="481"/>
      <c r="AH443" s="481"/>
      <c r="AI443" s="481"/>
      <c r="AJ443" s="161"/>
      <c r="AK443" s="161"/>
      <c r="AL443" s="161"/>
      <c r="AM443" s="161"/>
      <c r="AN443" s="16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row>
    <row r="444" s="526" customFormat="true" ht="12.75" hidden="false" customHeight="true" outlineLevel="0" collapsed="false">
      <c r="A444" s="481" t="n">
        <v>9</v>
      </c>
      <c r="B444" s="542" t="str">
        <f aca="false">B382</f>
        <v>Refinería de hidrocarburos</v>
      </c>
      <c r="C444" s="522" t="str">
        <f aca="false">C382</f>
        <v>Refinerías</v>
      </c>
      <c r="D444" s="522" t="str">
        <f aca="false">D382</f>
        <v>Balance de masas</v>
      </c>
      <c r="E444" s="522"/>
      <c r="F444" s="523" t="str">
        <f aca="false">F382</f>
        <v>Balance de masas</v>
      </c>
      <c r="G444" s="483" t="str">
        <f aca="false">""</f>
        <v/>
      </c>
      <c r="H444" s="540" t="str">
        <f aca="false">Translations!$B$691</f>
        <v>Valores por defecto  deTipo I</v>
      </c>
      <c r="I444" s="540"/>
      <c r="J444" s="540" t="str">
        <f aca="false">Translations!$B$692</f>
        <v>Valores por defecto de Tipo II</v>
      </c>
      <c r="K444" s="540" t="str">
        <f aca="false">Translations!$B$701</f>
        <v>Registros de compra (si procede)</v>
      </c>
      <c r="L444" s="540" t="str">
        <f aca="false">Translations!$B$694</f>
        <v>Análisis de laboratorio</v>
      </c>
      <c r="M444" s="541"/>
      <c r="N444" s="483" t="n">
        <f aca="false">IF(G444=EUconst_NA,EUconst_NA,IF(ISBLANK(J444),COUNTA(H444:M444),COUNTA(H444,J444,L444)))</f>
        <v>3</v>
      </c>
      <c r="O444" s="525" t="str">
        <f aca="false">C444&amp;": "&amp;D444</f>
        <v>Refinerías: Balance de masas</v>
      </c>
      <c r="P444" s="539"/>
      <c r="Q444" s="539" t="str">
        <f aca="false">EUconst_CNTR_NCV&amp;O444</f>
        <v>NCV_Refinerías: Balance de masas</v>
      </c>
      <c r="R444" s="481"/>
      <c r="S444" s="481"/>
      <c r="T444" s="481"/>
      <c r="U444" s="527"/>
      <c r="V444" s="481"/>
      <c r="W444" s="481"/>
      <c r="X444" s="481" t="n">
        <f aca="false">IF(G444=EUconst_NA,TRUE(),FALSE())</f>
        <v>0</v>
      </c>
      <c r="Y444" s="481"/>
      <c r="Z444" s="481"/>
      <c r="AA444" s="481"/>
      <c r="AB444" s="481"/>
      <c r="AC444" s="481"/>
      <c r="AD444" s="481"/>
      <c r="AE444" s="481"/>
      <c r="AF444" s="481"/>
      <c r="AG444" s="481"/>
      <c r="AH444" s="481"/>
      <c r="AI444" s="481"/>
      <c r="AJ444" s="161" t="n">
        <v>1</v>
      </c>
      <c r="AK444" s="161"/>
      <c r="AL444" s="161" t="n">
        <v>1</v>
      </c>
      <c r="AM444" s="161" t="str">
        <f aca="false">Translations!$B$701</f>
        <v>Registros de compra (si procede)</v>
      </c>
      <c r="AN444" s="161" t="n">
        <v>2</v>
      </c>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J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row>
    <row r="445" s="526" customFormat="true" ht="12.75" hidden="false" customHeight="true" outlineLevel="0" collapsed="false">
      <c r="A445" s="481" t="n">
        <v>10</v>
      </c>
      <c r="B445" s="542" t="str">
        <f aca="false">B383</f>
        <v>Refinería de hidrocarburos</v>
      </c>
      <c r="C445" s="522" t="str">
        <f aca="false">C383</f>
        <v>Refinerías</v>
      </c>
      <c r="D445" s="522" t="str">
        <f aca="false">D383</f>
        <v>Regeneración de unidades de craqueo catalítico</v>
      </c>
      <c r="E445" s="522"/>
      <c r="F445" s="523" t="str">
        <f aca="false">F383</f>
        <v>Balance de masas</v>
      </c>
      <c r="G445" s="483" t="str">
        <f aca="false">EUconst_NA</f>
        <v>n.a.</v>
      </c>
      <c r="H445" s="540"/>
      <c r="I445" s="540"/>
      <c r="J445" s="534"/>
      <c r="K445" s="534"/>
      <c r="L445" s="540"/>
      <c r="M445" s="541"/>
      <c r="N445" s="483" t="str">
        <f aca="false">IF(G445=EUconst_NA,EUconst_NA,IF(ISBLANK(J445),COUNTA(H445:M445),COUNTA(H445,J445,L445)))</f>
        <v>n.a.</v>
      </c>
      <c r="O445" s="525" t="str">
        <f aca="false">C445&amp;": "&amp;D445</f>
        <v>Refinerías: Regeneración de unidades de craqueo catalítico</v>
      </c>
      <c r="P445" s="539"/>
      <c r="Q445" s="539" t="str">
        <f aca="false">EUconst_CNTR_NCV&amp;O445</f>
        <v>NCV_Refinerías: Regeneración de unidades de craqueo catalítico</v>
      </c>
      <c r="R445" s="481"/>
      <c r="S445" s="481"/>
      <c r="T445" s="481"/>
      <c r="U445" s="481"/>
      <c r="V445" s="481"/>
      <c r="W445" s="481"/>
      <c r="X445" s="481" t="n">
        <f aca="false">IF(G445=EUconst_NA,TRUE(),FALSE())</f>
        <v>1</v>
      </c>
      <c r="Y445" s="481"/>
      <c r="Z445" s="481"/>
      <c r="AA445" s="481"/>
      <c r="AB445" s="481"/>
      <c r="AC445" s="481"/>
      <c r="AD445" s="481"/>
      <c r="AE445" s="481"/>
      <c r="AF445" s="481"/>
      <c r="AG445" s="481"/>
      <c r="AH445" s="481"/>
      <c r="AI445" s="481"/>
      <c r="AJ445" s="161"/>
      <c r="AK445" s="161"/>
      <c r="AL445" s="161"/>
      <c r="AM445" s="161"/>
      <c r="AN445" s="16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J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row>
    <row r="446" s="526" customFormat="true" ht="12.75" hidden="false" customHeight="true" outlineLevel="0" collapsed="false">
      <c r="A446" s="481" t="n">
        <v>11</v>
      </c>
      <c r="B446" s="542" t="str">
        <f aca="false">B384</f>
        <v>Refinería de hidrocarburos</v>
      </c>
      <c r="C446" s="522" t="str">
        <f aca="false">C384</f>
        <v>Refinerías</v>
      </c>
      <c r="D446" s="522" t="str">
        <f aca="false">D384</f>
        <v>Producción de hidrógeno</v>
      </c>
      <c r="E446" s="544"/>
      <c r="F446" s="523" t="str">
        <f aca="false">F384</f>
        <v>Balance de masas</v>
      </c>
      <c r="G446" s="483" t="str">
        <f aca="false">""</f>
        <v/>
      </c>
      <c r="H446" s="543" t="str">
        <f aca="false">Translations!$B$691</f>
        <v>Valores por defecto  deTipo I</v>
      </c>
      <c r="I446" s="543"/>
      <c r="J446" s="543" t="str">
        <f aca="false">Translations!$B$692</f>
        <v>Valores por defecto de Tipo II</v>
      </c>
      <c r="K446" s="543" t="str">
        <f aca="false">Translations!$B$701</f>
        <v>Registros de compra (si procede)</v>
      </c>
      <c r="L446" s="543" t="str">
        <f aca="false">Translations!$B$694</f>
        <v>Análisis de laboratorio</v>
      </c>
      <c r="M446" s="551"/>
      <c r="N446" s="483" t="n">
        <f aca="false">IF(G446=EUconst_NA,EUconst_NA,IF(ISBLANK(J446),COUNTA(H446:M446),COUNTA(H446,J446,L446)))</f>
        <v>3</v>
      </c>
      <c r="O446" s="525" t="str">
        <f aca="false">C446&amp;": "&amp;D446</f>
        <v>Refinerías: Producción de hidrógeno</v>
      </c>
      <c r="P446" s="539"/>
      <c r="Q446" s="539" t="str">
        <f aca="false">EUconst_CNTR_NCV&amp;O446</f>
        <v>NCV_Refinerías: Producción de hidrógeno</v>
      </c>
      <c r="R446" s="481"/>
      <c r="S446" s="481"/>
      <c r="T446" s="481"/>
      <c r="U446" s="481"/>
      <c r="V446" s="531"/>
      <c r="W446" s="481"/>
      <c r="X446" s="481" t="n">
        <f aca="false">IF(G446=EUconst_NA,TRUE(),FALSE())</f>
        <v>0</v>
      </c>
      <c r="Y446" s="481"/>
      <c r="Z446" s="481"/>
      <c r="AA446" s="481"/>
      <c r="AB446" s="481"/>
      <c r="AC446" s="481"/>
      <c r="AD446" s="481"/>
      <c r="AE446" s="481"/>
      <c r="AF446" s="481"/>
      <c r="AG446" s="481"/>
      <c r="AH446" s="481"/>
      <c r="AI446" s="481"/>
      <c r="AJ446" s="161" t="n">
        <v>1</v>
      </c>
      <c r="AK446" s="161"/>
      <c r="AL446" s="161" t="n">
        <v>1</v>
      </c>
      <c r="AM446" s="161" t="str">
        <f aca="false">Translations!$B$701</f>
        <v>Registros de compra (si procede)</v>
      </c>
      <c r="AN446" s="161" t="n">
        <v>2</v>
      </c>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J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row>
    <row r="447" s="526" customFormat="true" ht="12.75" hidden="false" customHeight="true" outlineLevel="0" collapsed="false">
      <c r="A447" s="481" t="n">
        <v>12</v>
      </c>
      <c r="B447" s="542" t="str">
        <f aca="false">B385</f>
        <v>Producción de coque</v>
      </c>
      <c r="C447" s="522" t="str">
        <f aca="false">C385</f>
        <v>Coque</v>
      </c>
      <c r="D447" s="522" t="str">
        <f aca="false">D385</f>
        <v>Combustible empleado como insumo de un proceso</v>
      </c>
      <c r="E447" s="522"/>
      <c r="F447" s="523" t="str">
        <f aca="false">F385</f>
        <v>Combustión</v>
      </c>
      <c r="G447" s="483" t="s">
        <v>281</v>
      </c>
      <c r="H447" s="545" t="str">
        <f aca="false">Translations!$B$691</f>
        <v>Valores por defecto  deTipo I</v>
      </c>
      <c r="I447" s="546"/>
      <c r="J447" s="546" t="str">
        <f aca="false">Translations!$B$692</f>
        <v>Valores por defecto de Tipo II</v>
      </c>
      <c r="K447" s="546" t="str">
        <f aca="false">Translations!$B$701</f>
        <v>Registros de compra (si procede)</v>
      </c>
      <c r="L447" s="545" t="str">
        <f aca="false">Translations!$B$694</f>
        <v>Análisis de laboratorio</v>
      </c>
      <c r="M447" s="524"/>
      <c r="N447" s="483" t="n">
        <f aca="false">IF(G447=EUconst_NA,EUconst_NA,IF(ISBLANK(J447),COUNTA(H447:M447),COUNTA(H447,J447,L447)))</f>
        <v>3</v>
      </c>
      <c r="O447" s="525" t="str">
        <f aca="false">C447&amp;": "&amp;D447</f>
        <v>Coque: Combustible empleado como insumo de un proceso</v>
      </c>
      <c r="P447" s="539"/>
      <c r="Q447" s="539" t="str">
        <f aca="false">EUconst_CNTR_NCV&amp;O447</f>
        <v>NCV_Coque: Combustible empleado como insumo de un proceso</v>
      </c>
      <c r="R447" s="481"/>
      <c r="S447" s="481"/>
      <c r="T447" s="481"/>
      <c r="U447" s="527"/>
      <c r="V447" s="531"/>
      <c r="W447" s="481"/>
      <c r="X447" s="481" t="n">
        <f aca="false">IF(G447=EUconst_NA,TRUE(),FALSE())</f>
        <v>0</v>
      </c>
      <c r="Y447" s="481"/>
      <c r="Z447" s="481"/>
      <c r="AA447" s="481"/>
      <c r="AB447" s="481"/>
      <c r="AC447" s="481"/>
      <c r="AD447" s="481"/>
      <c r="AE447" s="481"/>
      <c r="AF447" s="481"/>
      <c r="AG447" s="481"/>
      <c r="AH447" s="481"/>
      <c r="AI447" s="481"/>
      <c r="AJ447" s="161" t="n">
        <v>1</v>
      </c>
      <c r="AK447" s="161"/>
      <c r="AL447" s="161" t="n">
        <v>1</v>
      </c>
      <c r="AM447" s="161" t="str">
        <f aca="false">Translations!$B$701</f>
        <v>Registros de compra (si procede)</v>
      </c>
      <c r="AN447" s="161" t="n">
        <v>2</v>
      </c>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J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row>
    <row r="448" s="526" customFormat="true" ht="12.75" hidden="false" customHeight="true" outlineLevel="0" collapsed="false">
      <c r="A448" s="481" t="n">
        <v>13</v>
      </c>
      <c r="B448" s="542" t="str">
        <f aca="false">B386</f>
        <v>Producción de coque</v>
      </c>
      <c r="C448" s="522" t="str">
        <f aca="false">C386</f>
        <v>Coque</v>
      </c>
      <c r="D448" s="522" t="str">
        <f aca="false">D386</f>
        <v>Proceso (método A): solo carbonato</v>
      </c>
      <c r="E448" s="547"/>
      <c r="F448" s="523" t="str">
        <f aca="false">F386</f>
        <v>Emisiones de proceso</v>
      </c>
      <c r="G448" s="483" t="str">
        <f aca="false">EUconst_NA</f>
        <v>n.a.</v>
      </c>
      <c r="H448" s="540"/>
      <c r="I448" s="540"/>
      <c r="J448" s="534"/>
      <c r="K448" s="534"/>
      <c r="L448" s="540"/>
      <c r="M448" s="541"/>
      <c r="N448" s="483" t="str">
        <f aca="false">IF(G448=EUconst_NA,EUconst_NA,IF(ISBLANK(J448),COUNTA(H448:M448),COUNTA(H448,J448,L448)))</f>
        <v>n.a.</v>
      </c>
      <c r="O448" s="525" t="str">
        <f aca="false">C448&amp;": "&amp;D448</f>
        <v>Coque: Proceso (método A): solo carbonato</v>
      </c>
      <c r="P448" s="539"/>
      <c r="Q448" s="539" t="str">
        <f aca="false">EUconst_CNTR_NCV&amp;O448</f>
        <v>NCV_Coque: Proceso (método A): solo carbonato</v>
      </c>
      <c r="R448" s="481"/>
      <c r="S448" s="481"/>
      <c r="T448" s="481"/>
      <c r="U448" s="527"/>
      <c r="V448" s="531"/>
      <c r="W448" s="481"/>
      <c r="X448" s="481" t="n">
        <f aca="false">IF(G448=EUconst_NA,TRUE(),FALSE())</f>
        <v>1</v>
      </c>
      <c r="Y448" s="481"/>
      <c r="Z448" s="481"/>
      <c r="AA448" s="481"/>
      <c r="AB448" s="481"/>
      <c r="AC448" s="481"/>
      <c r="AD448" s="481"/>
      <c r="AE448" s="481"/>
      <c r="AF448" s="481"/>
      <c r="AG448" s="481"/>
      <c r="AH448" s="481"/>
      <c r="AI448" s="481"/>
      <c r="AJ448" s="161"/>
      <c r="AK448" s="161"/>
      <c r="AL448" s="161"/>
      <c r="AM448" s="161"/>
      <c r="AN448" s="16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J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row>
    <row r="449" s="526" customFormat="true" ht="12.75" hidden="false" customHeight="true" outlineLevel="0" collapsed="false">
      <c r="A449" s="481" t="n">
        <v>14</v>
      </c>
      <c r="B449" s="542" t="str">
        <f aca="false">B387</f>
        <v>Producción de coque</v>
      </c>
      <c r="C449" s="522" t="str">
        <f aca="false">C387</f>
        <v>Coque</v>
      </c>
      <c r="D449" s="522" t="str">
        <f aca="false">D387</f>
        <v>Proceso (método A): mezcla (carbonato + carbono no carbonatado)</v>
      </c>
      <c r="E449" s="547"/>
      <c r="F449" s="523" t="str">
        <f aca="false">F387</f>
        <v>Emisiones de proceso</v>
      </c>
      <c r="G449" s="483" t="s">
        <v>281</v>
      </c>
      <c r="H449" s="545" t="str">
        <f aca="false">Translations!$B$691</f>
        <v>Valores por defecto  deTipo I</v>
      </c>
      <c r="I449" s="546"/>
      <c r="J449" s="546" t="str">
        <f aca="false">Translations!$B$692</f>
        <v>Valores por defecto de Tipo II</v>
      </c>
      <c r="K449" s="546" t="str">
        <f aca="false">Translations!$B$701</f>
        <v>Registros de compra (si procede)</v>
      </c>
      <c r="L449" s="545" t="str">
        <f aca="false">Translations!$B$694</f>
        <v>Análisis de laboratorio</v>
      </c>
      <c r="M449" s="528"/>
      <c r="N449" s="483" t="n">
        <f aca="false">IF(G449=EUconst_NA,EUconst_NA,IF(ISBLANK(J449),COUNTA(H449:M449),COUNTA(H449,J449,L449)))</f>
        <v>3</v>
      </c>
      <c r="O449" s="525" t="str">
        <f aca="false">C449&amp;": "&amp;D449</f>
        <v>Coque: Proceso (método A): mezcla (carbonato + carbono no carbonatado)</v>
      </c>
      <c r="P449" s="539"/>
      <c r="Q449" s="539" t="str">
        <f aca="false">EUconst_CNTR_NCV&amp;O449</f>
        <v>NCV_Coque: Proceso (método A): mezcla (carbonato + carbono no carbonatado)</v>
      </c>
      <c r="R449" s="481"/>
      <c r="S449" s="481"/>
      <c r="T449" s="481"/>
      <c r="U449" s="527"/>
      <c r="V449" s="531"/>
      <c r="W449" s="481"/>
      <c r="X449" s="481" t="n">
        <f aca="false">IF(G449=EUconst_NA,TRUE(),FALSE())</f>
        <v>0</v>
      </c>
      <c r="Y449" s="481"/>
      <c r="Z449" s="481"/>
      <c r="AA449" s="481"/>
      <c r="AB449" s="481"/>
      <c r="AC449" s="481"/>
      <c r="AD449" s="481"/>
      <c r="AE449" s="481"/>
      <c r="AF449" s="481"/>
      <c r="AG449" s="481"/>
      <c r="AH449" s="481"/>
      <c r="AI449" s="481"/>
      <c r="AJ449" s="161" t="n">
        <v>1</v>
      </c>
      <c r="AK449" s="161"/>
      <c r="AL449" s="161" t="n">
        <v>1</v>
      </c>
      <c r="AM449" s="161" t="str">
        <f aca="false">Translations!$B$701</f>
        <v>Registros de compra (si procede)</v>
      </c>
      <c r="AN449" s="161" t="n">
        <v>2</v>
      </c>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J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row>
    <row r="450" s="526" customFormat="true" ht="12.75" hidden="false" customHeight="true" outlineLevel="0" collapsed="false">
      <c r="A450" s="481" t="n">
        <v>15</v>
      </c>
      <c r="B450" s="542" t="str">
        <f aca="false">B388</f>
        <v>Producción de coque</v>
      </c>
      <c r="C450" s="522" t="str">
        <f aca="false">C388</f>
        <v>Coque</v>
      </c>
      <c r="D450" s="522" t="str">
        <f aca="false">D388</f>
        <v>Proceso (método A): carbono no carbonatado</v>
      </c>
      <c r="E450" s="547"/>
      <c r="F450" s="523" t="str">
        <f aca="false">F388</f>
        <v>Emisiones de proceso</v>
      </c>
      <c r="G450" s="483" t="s">
        <v>281</v>
      </c>
      <c r="H450" s="545" t="str">
        <f aca="false">Translations!$B$691</f>
        <v>Valores por defecto  deTipo I</v>
      </c>
      <c r="I450" s="546"/>
      <c r="J450" s="546" t="str">
        <f aca="false">Translations!$B$692</f>
        <v>Valores por defecto de Tipo II</v>
      </c>
      <c r="K450" s="546" t="str">
        <f aca="false">Translations!$B$701</f>
        <v>Registros de compra (si procede)</v>
      </c>
      <c r="L450" s="545" t="str">
        <f aca="false">Translations!$B$694</f>
        <v>Análisis de laboratorio</v>
      </c>
      <c r="M450" s="528"/>
      <c r="N450" s="483" t="n">
        <f aca="false">IF(G450=EUconst_NA,EUconst_NA,IF(ISBLANK(J450),COUNTA(H450:M450),COUNTA(H450,J450,L450)))</f>
        <v>3</v>
      </c>
      <c r="O450" s="525" t="str">
        <f aca="false">C450&amp;": "&amp;D450</f>
        <v>Coque: Proceso (método A): carbono no carbonatado</v>
      </c>
      <c r="P450" s="539"/>
      <c r="Q450" s="539" t="str">
        <f aca="false">EUconst_CNTR_NCV&amp;O450</f>
        <v>NCV_Coque: Proceso (método A): carbono no carbonatado</v>
      </c>
      <c r="R450" s="481"/>
      <c r="S450" s="481"/>
      <c r="T450" s="481"/>
      <c r="U450" s="527"/>
      <c r="V450" s="531"/>
      <c r="W450" s="481"/>
      <c r="X450" s="481" t="n">
        <f aca="false">IF(G450=EUconst_NA,TRUE(),FALSE())</f>
        <v>0</v>
      </c>
      <c r="Y450" s="481"/>
      <c r="Z450" s="481"/>
      <c r="AA450" s="481"/>
      <c r="AB450" s="481"/>
      <c r="AC450" s="481"/>
      <c r="AD450" s="481"/>
      <c r="AE450" s="481"/>
      <c r="AF450" s="481"/>
      <c r="AG450" s="481"/>
      <c r="AH450" s="481"/>
      <c r="AI450" s="481"/>
      <c r="AJ450" s="161" t="n">
        <v>1</v>
      </c>
      <c r="AK450" s="161"/>
      <c r="AL450" s="161" t="n">
        <v>1</v>
      </c>
      <c r="AM450" s="161" t="str">
        <f aca="false">Translations!$B$701</f>
        <v>Registros de compra (si procede)</v>
      </c>
      <c r="AN450" s="161" t="n">
        <v>2</v>
      </c>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J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row>
    <row r="451" s="526" customFormat="true" ht="12.75" hidden="false" customHeight="true" outlineLevel="0" collapsed="false">
      <c r="A451" s="481" t="n">
        <v>16</v>
      </c>
      <c r="B451" s="542" t="str">
        <f aca="false">B389</f>
        <v>Producción de coque</v>
      </c>
      <c r="C451" s="522" t="str">
        <f aca="false">C389</f>
        <v>Coque</v>
      </c>
      <c r="D451" s="522" t="str">
        <f aca="false">D389</f>
        <v>Proceso (método B): producción de óxido</v>
      </c>
      <c r="E451" s="544"/>
      <c r="F451" s="523" t="str">
        <f aca="false">F389</f>
        <v>Emisiones de proceso</v>
      </c>
      <c r="G451" s="483" t="str">
        <f aca="false">EUconst_NA</f>
        <v>n.a.</v>
      </c>
      <c r="H451" s="540"/>
      <c r="I451" s="540"/>
      <c r="J451" s="534"/>
      <c r="K451" s="534"/>
      <c r="L451" s="540"/>
      <c r="M451" s="541"/>
      <c r="N451" s="483" t="str">
        <f aca="false">IF(G451=EUconst_NA,EUconst_NA,IF(ISBLANK(J451),COUNTA(H451:M451),COUNTA(H451,J451,L451)))</f>
        <v>n.a.</v>
      </c>
      <c r="O451" s="525" t="str">
        <f aca="false">C451&amp;": "&amp;D451</f>
        <v>Coque: Proceso (método B): producción de óxido</v>
      </c>
      <c r="P451" s="539"/>
      <c r="Q451" s="539" t="str">
        <f aca="false">EUconst_CNTR_NCV&amp;O451</f>
        <v>NCV_Coque: Proceso (método B): producción de óxido</v>
      </c>
      <c r="R451" s="481"/>
      <c r="S451" s="481"/>
      <c r="T451" s="481"/>
      <c r="U451" s="527"/>
      <c r="V451" s="531"/>
      <c r="W451" s="481"/>
      <c r="X451" s="481" t="n">
        <f aca="false">IF(G451=EUconst_NA,TRUE(),FALSE())</f>
        <v>1</v>
      </c>
      <c r="Y451" s="481"/>
      <c r="Z451" s="481"/>
      <c r="AA451" s="481"/>
      <c r="AB451" s="481"/>
      <c r="AC451" s="481"/>
      <c r="AD451" s="481"/>
      <c r="AE451" s="481"/>
      <c r="AF451" s="481"/>
      <c r="AG451" s="481"/>
      <c r="AH451" s="481"/>
      <c r="AI451" s="481"/>
      <c r="AJ451" s="161"/>
      <c r="AK451" s="161"/>
      <c r="AL451" s="161"/>
      <c r="AM451" s="161"/>
      <c r="AN451" s="16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J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row>
    <row r="452" s="526" customFormat="true" ht="12.75" hidden="false" customHeight="true" outlineLevel="0" collapsed="false">
      <c r="A452" s="481" t="n">
        <v>17</v>
      </c>
      <c r="B452" s="542" t="str">
        <f aca="false">B390</f>
        <v>Producción de coque</v>
      </c>
      <c r="C452" s="522" t="str">
        <f aca="false">C390</f>
        <v>Coque</v>
      </c>
      <c r="D452" s="522" t="str">
        <f aca="false">D390</f>
        <v>Balance de masas</v>
      </c>
      <c r="E452" s="522"/>
      <c r="F452" s="523" t="str">
        <f aca="false">F390</f>
        <v>Balance de masas</v>
      </c>
      <c r="G452" s="483" t="str">
        <f aca="false">""</f>
        <v/>
      </c>
      <c r="H452" s="540" t="str">
        <f aca="false">Translations!$B$691</f>
        <v>Valores por defecto  deTipo I</v>
      </c>
      <c r="I452" s="540"/>
      <c r="J452" s="540" t="str">
        <f aca="false">Translations!$B$692</f>
        <v>Valores por defecto de Tipo II</v>
      </c>
      <c r="K452" s="540" t="str">
        <f aca="false">Translations!$B$701</f>
        <v>Registros de compra (si procede)</v>
      </c>
      <c r="L452" s="540" t="str">
        <f aca="false">Translations!$B$694</f>
        <v>Análisis de laboratorio</v>
      </c>
      <c r="M452" s="541"/>
      <c r="N452" s="483" t="n">
        <f aca="false">IF(G452=EUconst_NA,EUconst_NA,IF(ISBLANK(J452),COUNTA(H452:M452),COUNTA(H452,J452,L452)))</f>
        <v>3</v>
      </c>
      <c r="O452" s="525" t="str">
        <f aca="false">C452&amp;": "&amp;D452</f>
        <v>Coque: Balance de masas</v>
      </c>
      <c r="P452" s="539"/>
      <c r="Q452" s="539" t="str">
        <f aca="false">EUconst_CNTR_NCV&amp;O452</f>
        <v>NCV_Coque: Balance de masas</v>
      </c>
      <c r="R452" s="481"/>
      <c r="S452" s="481"/>
      <c r="T452" s="481"/>
      <c r="U452" s="481"/>
      <c r="V452" s="531"/>
      <c r="W452" s="481"/>
      <c r="X452" s="481" t="n">
        <f aca="false">IF(G452=EUconst_NA,TRUE(),FALSE())</f>
        <v>0</v>
      </c>
      <c r="Y452" s="481"/>
      <c r="Z452" s="481"/>
      <c r="AA452" s="481"/>
      <c r="AB452" s="481"/>
      <c r="AC452" s="481"/>
      <c r="AD452" s="481"/>
      <c r="AE452" s="481"/>
      <c r="AF452" s="481"/>
      <c r="AG452" s="481"/>
      <c r="AH452" s="481"/>
      <c r="AI452" s="481"/>
      <c r="AJ452" s="161" t="n">
        <v>1</v>
      </c>
      <c r="AK452" s="161"/>
      <c r="AL452" s="161" t="n">
        <v>1</v>
      </c>
      <c r="AM452" s="161" t="str">
        <f aca="false">Translations!$B$701</f>
        <v>Registros de compra (si procede)</v>
      </c>
      <c r="AN452" s="161" t="n">
        <v>2</v>
      </c>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J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row>
    <row r="453" s="526" customFormat="true" ht="12.75" hidden="false" customHeight="true" outlineLevel="0" collapsed="false">
      <c r="A453" s="481" t="n">
        <v>18</v>
      </c>
      <c r="B453" s="542" t="str">
        <f aca="false">B391</f>
        <v>Sinterización de minerales metálicos</v>
      </c>
      <c r="C453" s="522" t="str">
        <f aca="false">C391</f>
        <v>Minerales metálicos</v>
      </c>
      <c r="D453" s="522" t="str">
        <f aca="false">D391</f>
        <v>Proceso (método A): solo carbonato</v>
      </c>
      <c r="E453" s="547"/>
      <c r="F453" s="523" t="str">
        <f aca="false">F391</f>
        <v>Emisiones de proceso</v>
      </c>
      <c r="G453" s="483" t="str">
        <f aca="false">EUconst_NA</f>
        <v>n.a.</v>
      </c>
      <c r="H453" s="540"/>
      <c r="I453" s="540"/>
      <c r="J453" s="534"/>
      <c r="K453" s="534"/>
      <c r="L453" s="540"/>
      <c r="M453" s="541"/>
      <c r="N453" s="483" t="str">
        <f aca="false">IF(G453=EUconst_NA,EUconst_NA,IF(ISBLANK(J453),COUNTA(H453:M453),COUNTA(H453,J453,L453)))</f>
        <v>n.a.</v>
      </c>
      <c r="O453" s="525" t="str">
        <f aca="false">C453&amp;": "&amp;D453</f>
        <v>Minerales metálicos: Proceso (método A): solo carbonato</v>
      </c>
      <c r="P453" s="539"/>
      <c r="Q453" s="539" t="str">
        <f aca="false">EUconst_CNTR_NCV&amp;O453</f>
        <v>NCV_Minerales metálicos: Proceso (método A): solo carbonato</v>
      </c>
      <c r="R453" s="481"/>
      <c r="S453" s="481"/>
      <c r="T453" s="481"/>
      <c r="U453" s="481"/>
      <c r="V453" s="531"/>
      <c r="W453" s="481"/>
      <c r="X453" s="481" t="n">
        <f aca="false">IF(G453=EUconst_NA,TRUE(),FALSE())</f>
        <v>1</v>
      </c>
      <c r="Y453" s="481"/>
      <c r="Z453" s="481"/>
      <c r="AA453" s="481"/>
      <c r="AB453" s="481"/>
      <c r="AC453" s="481"/>
      <c r="AD453" s="481"/>
      <c r="AE453" s="481"/>
      <c r="AF453" s="481"/>
      <c r="AG453" s="481"/>
      <c r="AH453" s="481"/>
      <c r="AI453" s="481"/>
      <c r="AJ453" s="161"/>
      <c r="AK453" s="161"/>
      <c r="AL453" s="161"/>
      <c r="AM453" s="161"/>
      <c r="AN453" s="16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J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row>
    <row r="454" s="526" customFormat="true" ht="12.75" hidden="false" customHeight="true" outlineLevel="0" collapsed="false">
      <c r="A454" s="481" t="n">
        <v>19</v>
      </c>
      <c r="B454" s="542" t="str">
        <f aca="false">B392</f>
        <v>Sinterización de minerales metálicos</v>
      </c>
      <c r="C454" s="522" t="str">
        <f aca="false">C392</f>
        <v>Minerales metálicos</v>
      </c>
      <c r="D454" s="522" t="str">
        <f aca="false">D392</f>
        <v>Proceso (método A): mezcla (carbonato + carbono no carbonatado)</v>
      </c>
      <c r="E454" s="547"/>
      <c r="F454" s="523" t="str">
        <f aca="false">F392</f>
        <v>Emisiones de proceso</v>
      </c>
      <c r="G454" s="483" t="s">
        <v>281</v>
      </c>
      <c r="H454" s="545" t="str">
        <f aca="false">Translations!$B$691</f>
        <v>Valores por defecto  deTipo I</v>
      </c>
      <c r="I454" s="546"/>
      <c r="J454" s="546" t="str">
        <f aca="false">Translations!$B$692</f>
        <v>Valores por defecto de Tipo II</v>
      </c>
      <c r="K454" s="546" t="str">
        <f aca="false">Translations!$B$701</f>
        <v>Registros de compra (si procede)</v>
      </c>
      <c r="L454" s="545" t="str">
        <f aca="false">Translations!$B$694</f>
        <v>Análisis de laboratorio</v>
      </c>
      <c r="M454" s="528"/>
      <c r="N454" s="483" t="n">
        <f aca="false">IF(G454=EUconst_NA,EUconst_NA,IF(ISBLANK(J454),COUNTA(H454:M454),COUNTA(H454,J454,L454)))</f>
        <v>3</v>
      </c>
      <c r="O454" s="525" t="str">
        <f aca="false">C454&amp;": "&amp;D454</f>
        <v>Minerales metálicos: Proceso (método A): mezcla (carbonato + carbono no carbonatado)</v>
      </c>
      <c r="P454" s="539"/>
      <c r="Q454" s="539" t="str">
        <f aca="false">EUconst_CNTR_NCV&amp;O454</f>
        <v>NCV_Minerales metálicos: Proceso (método A): mezcla (carbonato + carbono no carbonatado)</v>
      </c>
      <c r="R454" s="481"/>
      <c r="S454" s="481"/>
      <c r="T454" s="481"/>
      <c r="U454" s="527"/>
      <c r="V454" s="531"/>
      <c r="W454" s="481"/>
      <c r="X454" s="481" t="n">
        <f aca="false">IF(G454=EUconst_NA,TRUE(),FALSE())</f>
        <v>0</v>
      </c>
      <c r="Y454" s="481"/>
      <c r="Z454" s="481"/>
      <c r="AA454" s="481"/>
      <c r="AB454" s="481"/>
      <c r="AC454" s="481"/>
      <c r="AD454" s="481"/>
      <c r="AE454" s="481"/>
      <c r="AF454" s="481"/>
      <c r="AG454" s="481"/>
      <c r="AH454" s="481"/>
      <c r="AI454" s="481"/>
      <c r="AJ454" s="161" t="n">
        <v>1</v>
      </c>
      <c r="AK454" s="161"/>
      <c r="AL454" s="161" t="n">
        <v>1</v>
      </c>
      <c r="AM454" s="161" t="str">
        <f aca="false">Translations!$B$701</f>
        <v>Registros de compra (si procede)</v>
      </c>
      <c r="AN454" s="161" t="n">
        <v>2</v>
      </c>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J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row>
    <row r="455" s="526" customFormat="true" ht="12.75" hidden="false" customHeight="true" outlineLevel="0" collapsed="false">
      <c r="A455" s="481" t="n">
        <v>20</v>
      </c>
      <c r="B455" s="542" t="str">
        <f aca="false">B393</f>
        <v>Sinterización de minerales metálicos</v>
      </c>
      <c r="C455" s="522" t="str">
        <f aca="false">C393</f>
        <v>Minerales metálicos</v>
      </c>
      <c r="D455" s="522" t="str">
        <f aca="false">D393</f>
        <v>Proceso (método A): carbono no carbonatado</v>
      </c>
      <c r="E455" s="547"/>
      <c r="F455" s="523" t="str">
        <f aca="false">F393</f>
        <v>Emisiones de proceso</v>
      </c>
      <c r="G455" s="483" t="s">
        <v>281</v>
      </c>
      <c r="H455" s="545" t="str">
        <f aca="false">Translations!$B$691</f>
        <v>Valores por defecto  deTipo I</v>
      </c>
      <c r="I455" s="546"/>
      <c r="J455" s="546" t="str">
        <f aca="false">Translations!$B$692</f>
        <v>Valores por defecto de Tipo II</v>
      </c>
      <c r="K455" s="546" t="str">
        <f aca="false">Translations!$B$701</f>
        <v>Registros de compra (si procede)</v>
      </c>
      <c r="L455" s="545" t="str">
        <f aca="false">Translations!$B$694</f>
        <v>Análisis de laboratorio</v>
      </c>
      <c r="M455" s="528"/>
      <c r="N455" s="483" t="n">
        <f aca="false">IF(G455=EUconst_NA,EUconst_NA,IF(ISBLANK(J455),COUNTA(H455:M455),COUNTA(H455,J455,L455)))</f>
        <v>3</v>
      </c>
      <c r="O455" s="525" t="str">
        <f aca="false">C455&amp;": "&amp;D455</f>
        <v>Minerales metálicos: Proceso (método A): carbono no carbonatado</v>
      </c>
      <c r="P455" s="539"/>
      <c r="Q455" s="539" t="str">
        <f aca="false">EUconst_CNTR_NCV&amp;O455</f>
        <v>NCV_Minerales metálicos: Proceso (método A): carbono no carbonatado</v>
      </c>
      <c r="R455" s="481"/>
      <c r="S455" s="481"/>
      <c r="T455" s="481"/>
      <c r="U455" s="527"/>
      <c r="V455" s="531"/>
      <c r="W455" s="481"/>
      <c r="X455" s="481" t="n">
        <f aca="false">IF(G455=EUconst_NA,TRUE(),FALSE())</f>
        <v>0</v>
      </c>
      <c r="Y455" s="481"/>
      <c r="Z455" s="481"/>
      <c r="AA455" s="481"/>
      <c r="AB455" s="481"/>
      <c r="AC455" s="481"/>
      <c r="AD455" s="481"/>
      <c r="AE455" s="481"/>
      <c r="AF455" s="481"/>
      <c r="AG455" s="481"/>
      <c r="AH455" s="481"/>
      <c r="AI455" s="481"/>
      <c r="AJ455" s="161" t="n">
        <v>1</v>
      </c>
      <c r="AK455" s="161"/>
      <c r="AL455" s="161" t="n">
        <v>1</v>
      </c>
      <c r="AM455" s="161" t="str">
        <f aca="false">Translations!$B$701</f>
        <v>Registros de compra (si procede)</v>
      </c>
      <c r="AN455" s="161" t="n">
        <v>2</v>
      </c>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J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row>
    <row r="456" s="526" customFormat="true" ht="12.75" hidden="false" customHeight="true" outlineLevel="0" collapsed="false">
      <c r="A456" s="481" t="n">
        <v>21</v>
      </c>
      <c r="B456" s="542" t="str">
        <f aca="false">B394</f>
        <v>Sinterización de minerales metálicos</v>
      </c>
      <c r="C456" s="522" t="str">
        <f aca="false">C394</f>
        <v>Minerales metálicos</v>
      </c>
      <c r="D456" s="522" t="str">
        <f aca="false">D394</f>
        <v>Proceso (método B): producción de óxido</v>
      </c>
      <c r="E456" s="547"/>
      <c r="F456" s="523" t="str">
        <f aca="false">F394</f>
        <v>Emisiones de proceso</v>
      </c>
      <c r="G456" s="483" t="str">
        <f aca="false">EUconst_NA</f>
        <v>n.a.</v>
      </c>
      <c r="H456" s="540"/>
      <c r="I456" s="540"/>
      <c r="J456" s="534"/>
      <c r="K456" s="534"/>
      <c r="L456" s="540"/>
      <c r="M456" s="541"/>
      <c r="N456" s="483" t="str">
        <f aca="false">IF(G456=EUconst_NA,EUconst_NA,IF(ISBLANK(J456),COUNTA(H456:M456),COUNTA(H456,J456,L456)))</f>
        <v>n.a.</v>
      </c>
      <c r="O456" s="525" t="str">
        <f aca="false">C456&amp;": "&amp;D456</f>
        <v>Minerales metálicos: Proceso (método B): producción de óxido</v>
      </c>
      <c r="P456" s="539"/>
      <c r="Q456" s="539" t="str">
        <f aca="false">EUconst_CNTR_NCV&amp;O456</f>
        <v>NCV_Minerales metálicos: Proceso (método B): producción de óxido</v>
      </c>
      <c r="R456" s="481"/>
      <c r="S456" s="481"/>
      <c r="T456" s="481"/>
      <c r="U456" s="527"/>
      <c r="V456" s="531"/>
      <c r="W456" s="481"/>
      <c r="X456" s="481" t="n">
        <f aca="false">IF(G456=EUconst_NA,TRUE(),FALSE())</f>
        <v>1</v>
      </c>
      <c r="Y456" s="481"/>
      <c r="Z456" s="481"/>
      <c r="AA456" s="481"/>
      <c r="AB456" s="481"/>
      <c r="AC456" s="481"/>
      <c r="AD456" s="481"/>
      <c r="AE456" s="481"/>
      <c r="AF456" s="481"/>
      <c r="AG456" s="481"/>
      <c r="AH456" s="481"/>
      <c r="AI456" s="481"/>
      <c r="AJ456" s="161"/>
      <c r="AK456" s="161"/>
      <c r="AL456" s="161"/>
      <c r="AM456" s="161"/>
      <c r="AN456" s="16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J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row>
    <row r="457" s="526" customFormat="true" ht="12.75" hidden="false" customHeight="true" outlineLevel="0" collapsed="false">
      <c r="A457" s="481" t="n">
        <v>22</v>
      </c>
      <c r="B457" s="542" t="str">
        <f aca="false">B395</f>
        <v>Sinterización de minerales metálicos</v>
      </c>
      <c r="C457" s="522" t="str">
        <f aca="false">C395</f>
        <v>Minerales metálicos</v>
      </c>
      <c r="D457" s="522" t="str">
        <f aca="false">D395</f>
        <v>Balance de masas</v>
      </c>
      <c r="E457" s="522"/>
      <c r="F457" s="523" t="str">
        <f aca="false">F395</f>
        <v>Balance de masas</v>
      </c>
      <c r="G457" s="483" t="str">
        <f aca="false">""</f>
        <v/>
      </c>
      <c r="H457" s="540" t="str">
        <f aca="false">Translations!$B$691</f>
        <v>Valores por defecto  deTipo I</v>
      </c>
      <c r="I457" s="540"/>
      <c r="J457" s="540" t="str">
        <f aca="false">Translations!$B$692</f>
        <v>Valores por defecto de Tipo II</v>
      </c>
      <c r="K457" s="540" t="str">
        <f aca="false">Translations!$B$701</f>
        <v>Registros de compra (si procede)</v>
      </c>
      <c r="L457" s="540" t="str">
        <f aca="false">Translations!$B$694</f>
        <v>Análisis de laboratorio</v>
      </c>
      <c r="M457" s="541"/>
      <c r="N457" s="483" t="n">
        <f aca="false">IF(G457=EUconst_NA,EUconst_NA,IF(ISBLANK(J457),COUNTA(H457:M457),COUNTA(H457,J457,L457)))</f>
        <v>3</v>
      </c>
      <c r="O457" s="525" t="str">
        <f aca="false">C457&amp;": "&amp;D457</f>
        <v>Minerales metálicos: Balance de masas</v>
      </c>
      <c r="P457" s="539"/>
      <c r="Q457" s="539" t="str">
        <f aca="false">EUconst_CNTR_NCV&amp;O457</f>
        <v>NCV_Minerales metálicos: Balance de masas</v>
      </c>
      <c r="R457" s="481"/>
      <c r="S457" s="481"/>
      <c r="T457" s="481"/>
      <c r="U457" s="481"/>
      <c r="V457" s="531"/>
      <c r="W457" s="481"/>
      <c r="X457" s="481" t="n">
        <f aca="false">IF(G457=EUconst_NA,TRUE(),FALSE())</f>
        <v>0</v>
      </c>
      <c r="Y457" s="481"/>
      <c r="Z457" s="481"/>
      <c r="AA457" s="481"/>
      <c r="AB457" s="481"/>
      <c r="AC457" s="481"/>
      <c r="AD457" s="481"/>
      <c r="AE457" s="481"/>
      <c r="AF457" s="481"/>
      <c r="AG457" s="481"/>
      <c r="AH457" s="481"/>
      <c r="AI457" s="481"/>
      <c r="AJ457" s="161" t="n">
        <v>1</v>
      </c>
      <c r="AK457" s="161"/>
      <c r="AL457" s="161" t="n">
        <v>1</v>
      </c>
      <c r="AM457" s="161" t="str">
        <f aca="false">Translations!$B$701</f>
        <v>Registros de compra (si procede)</v>
      </c>
      <c r="AN457" s="161" t="n">
        <v>2</v>
      </c>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J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row>
    <row r="458" s="526" customFormat="true" ht="12.75" hidden="false" customHeight="true" outlineLevel="0" collapsed="false">
      <c r="A458" s="481" t="n">
        <v>23</v>
      </c>
      <c r="B458" s="542" t="str">
        <f aca="false">B396</f>
        <v>Producción de arrabio o acero</v>
      </c>
      <c r="C458" s="522" t="str">
        <f aca="false">C396</f>
        <v>Hierro y acero</v>
      </c>
      <c r="D458" s="522" t="str">
        <f aca="false">D396</f>
        <v>Combustible empleado como insumo de un proceso</v>
      </c>
      <c r="E458" s="522"/>
      <c r="F458" s="523" t="str">
        <f aca="false">F396</f>
        <v>Combustión</v>
      </c>
      <c r="G458" s="483" t="s">
        <v>281</v>
      </c>
      <c r="H458" s="545" t="str">
        <f aca="false">Translations!$B$691</f>
        <v>Valores por defecto  deTipo I</v>
      </c>
      <c r="I458" s="546"/>
      <c r="J458" s="546" t="str">
        <f aca="false">Translations!$B$692</f>
        <v>Valores por defecto de Tipo II</v>
      </c>
      <c r="K458" s="546" t="str">
        <f aca="false">Translations!$B$701</f>
        <v>Registros de compra (si procede)</v>
      </c>
      <c r="L458" s="545" t="str">
        <f aca="false">Translations!$B$694</f>
        <v>Análisis de laboratorio</v>
      </c>
      <c r="M458" s="524"/>
      <c r="N458" s="483" t="n">
        <f aca="false">IF(G458=EUconst_NA,EUconst_NA,IF(ISBLANK(J458),COUNTA(H458:M458),COUNTA(H458,J458,L458)))</f>
        <v>3</v>
      </c>
      <c r="O458" s="525" t="str">
        <f aca="false">C458&amp;": "&amp;D458</f>
        <v>Hierro y acero: Combustible empleado como insumo de un proceso</v>
      </c>
      <c r="P458" s="539"/>
      <c r="Q458" s="539" t="str">
        <f aca="false">EUconst_CNTR_NCV&amp;O458</f>
        <v>NCV_Hierro y acero: Combustible empleado como insumo de un proceso</v>
      </c>
      <c r="R458" s="481"/>
      <c r="S458" s="481"/>
      <c r="T458" s="481"/>
      <c r="U458" s="481"/>
      <c r="V458" s="531"/>
      <c r="W458" s="481"/>
      <c r="X458" s="481" t="n">
        <f aca="false">IF(G458=EUconst_NA,TRUE(),FALSE())</f>
        <v>0</v>
      </c>
      <c r="Y458" s="481"/>
      <c r="Z458" s="481"/>
      <c r="AA458" s="481"/>
      <c r="AB458" s="481"/>
      <c r="AC458" s="481"/>
      <c r="AD458" s="481"/>
      <c r="AE458" s="481"/>
      <c r="AF458" s="481"/>
      <c r="AG458" s="481"/>
      <c r="AH458" s="481"/>
      <c r="AI458" s="481"/>
      <c r="AJ458" s="161" t="n">
        <v>1</v>
      </c>
      <c r="AK458" s="161"/>
      <c r="AL458" s="161" t="n">
        <v>1</v>
      </c>
      <c r="AM458" s="161" t="str">
        <f aca="false">Translations!$B$701</f>
        <v>Registros de compra (si procede)</v>
      </c>
      <c r="AN458" s="161" t="n">
        <v>2</v>
      </c>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J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row>
    <row r="459" s="526" customFormat="true" ht="12.75" hidden="false" customHeight="true" outlineLevel="0" collapsed="false">
      <c r="A459" s="481" t="n">
        <v>24</v>
      </c>
      <c r="B459" s="542" t="str">
        <f aca="false">B397</f>
        <v>Producción de arrabio o acero</v>
      </c>
      <c r="C459" s="522" t="str">
        <f aca="false">C397</f>
        <v>Hierro y acero</v>
      </c>
      <c r="D459" s="522" t="str">
        <f aca="false">D397</f>
        <v>Proceso (método A): solo carbonato</v>
      </c>
      <c r="E459" s="547"/>
      <c r="F459" s="523" t="str">
        <f aca="false">F397</f>
        <v>Emisiones de proceso</v>
      </c>
      <c r="G459" s="483" t="str">
        <f aca="false">EUconst_NA</f>
        <v>n.a.</v>
      </c>
      <c r="H459" s="540"/>
      <c r="I459" s="540"/>
      <c r="J459" s="534"/>
      <c r="K459" s="534"/>
      <c r="L459" s="540"/>
      <c r="M459" s="541"/>
      <c r="N459" s="483" t="str">
        <f aca="false">IF(G459=EUconst_NA,EUconst_NA,IF(ISBLANK(J459),COUNTA(H459:M459),COUNTA(H459,J459,L459)))</f>
        <v>n.a.</v>
      </c>
      <c r="O459" s="525" t="str">
        <f aca="false">C459&amp;": "&amp;D459</f>
        <v>Hierro y acero: Proceso (método A): solo carbonato</v>
      </c>
      <c r="P459" s="539"/>
      <c r="Q459" s="539" t="str">
        <f aca="false">EUconst_CNTR_NCV&amp;O459</f>
        <v>NCV_Hierro y acero: Proceso (método A): solo carbonato</v>
      </c>
      <c r="R459" s="481"/>
      <c r="S459" s="481"/>
      <c r="T459" s="481"/>
      <c r="U459" s="527"/>
      <c r="V459" s="531"/>
      <c r="W459" s="481"/>
      <c r="X459" s="481" t="n">
        <f aca="false">IF(G459=EUconst_NA,TRUE(),FALSE())</f>
        <v>1</v>
      </c>
      <c r="Y459" s="481"/>
      <c r="Z459" s="481"/>
      <c r="AA459" s="481"/>
      <c r="AB459" s="481"/>
      <c r="AC459" s="481"/>
      <c r="AD459" s="481"/>
      <c r="AE459" s="481"/>
      <c r="AF459" s="481"/>
      <c r="AG459" s="481"/>
      <c r="AH459" s="481"/>
      <c r="AI459" s="481"/>
      <c r="AJ459" s="161"/>
      <c r="AK459" s="161"/>
      <c r="AL459" s="161"/>
      <c r="AM459" s="161"/>
      <c r="AN459" s="16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J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row>
    <row r="460" s="526" customFormat="true" ht="12.75" hidden="false" customHeight="true" outlineLevel="0" collapsed="false">
      <c r="A460" s="481" t="n">
        <v>25</v>
      </c>
      <c r="B460" s="542" t="str">
        <f aca="false">B398</f>
        <v>Producción de arrabio o acero</v>
      </c>
      <c r="C460" s="522" t="str">
        <f aca="false">C398</f>
        <v>Hierro y acero</v>
      </c>
      <c r="D460" s="522" t="str">
        <f aca="false">D398</f>
        <v>Proceso (método A): mezcla (carbonato + carbono no carbonatado)</v>
      </c>
      <c r="E460" s="547"/>
      <c r="F460" s="523" t="str">
        <f aca="false">F398</f>
        <v>Emisiones de proceso</v>
      </c>
      <c r="G460" s="483" t="s">
        <v>281</v>
      </c>
      <c r="H460" s="545" t="str">
        <f aca="false">Translations!$B$691</f>
        <v>Valores por defecto  deTipo I</v>
      </c>
      <c r="I460" s="546"/>
      <c r="J460" s="546" t="str">
        <f aca="false">Translations!$B$692</f>
        <v>Valores por defecto de Tipo II</v>
      </c>
      <c r="K460" s="546" t="str">
        <f aca="false">Translations!$B$701</f>
        <v>Registros de compra (si procede)</v>
      </c>
      <c r="L460" s="545" t="str">
        <f aca="false">Translations!$B$694</f>
        <v>Análisis de laboratorio</v>
      </c>
      <c r="M460" s="528"/>
      <c r="N460" s="483" t="n">
        <f aca="false">IF(G460=EUconst_NA,EUconst_NA,IF(ISBLANK(J460),COUNTA(H460:M460),COUNTA(H460,J460,L460)))</f>
        <v>3</v>
      </c>
      <c r="O460" s="525" t="str">
        <f aca="false">C460&amp;": "&amp;D460</f>
        <v>Hierro y acero: Proceso (método A): mezcla (carbonato + carbono no carbonatado)</v>
      </c>
      <c r="P460" s="539"/>
      <c r="Q460" s="539" t="str">
        <f aca="false">EUconst_CNTR_NCV&amp;O460</f>
        <v>NCV_Hierro y acero: Proceso (método A): mezcla (carbonato + carbono no carbonatado)</v>
      </c>
      <c r="R460" s="481"/>
      <c r="S460" s="481"/>
      <c r="T460" s="481"/>
      <c r="U460" s="527"/>
      <c r="V460" s="531"/>
      <c r="W460" s="481"/>
      <c r="X460" s="481" t="n">
        <f aca="false">IF(G460=EUconst_NA,TRUE(),FALSE())</f>
        <v>0</v>
      </c>
      <c r="Y460" s="481"/>
      <c r="Z460" s="481"/>
      <c r="AA460" s="481"/>
      <c r="AB460" s="481"/>
      <c r="AC460" s="481"/>
      <c r="AD460" s="481"/>
      <c r="AE460" s="481"/>
      <c r="AF460" s="481"/>
      <c r="AG460" s="481"/>
      <c r="AH460" s="481"/>
      <c r="AI460" s="481"/>
      <c r="AJ460" s="161" t="n">
        <v>1</v>
      </c>
      <c r="AK460" s="161"/>
      <c r="AL460" s="161" t="n">
        <v>1</v>
      </c>
      <c r="AM460" s="161" t="str">
        <f aca="false">Translations!$B$701</f>
        <v>Registros de compra (si procede)</v>
      </c>
      <c r="AN460" s="161" t="n">
        <v>2</v>
      </c>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J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row>
    <row r="461" s="526" customFormat="true" ht="12.75" hidden="false" customHeight="true" outlineLevel="0" collapsed="false">
      <c r="A461" s="481" t="n">
        <v>26</v>
      </c>
      <c r="B461" s="542" t="str">
        <f aca="false">B399</f>
        <v>Producción de arrabio o acero</v>
      </c>
      <c r="C461" s="522" t="str">
        <f aca="false">C399</f>
        <v>Hierro y acero</v>
      </c>
      <c r="D461" s="522" t="str">
        <f aca="false">D399</f>
        <v>Proceso (método A): carbono no carbonatado</v>
      </c>
      <c r="E461" s="547"/>
      <c r="F461" s="523" t="str">
        <f aca="false">F399</f>
        <v>Emisiones de proceso</v>
      </c>
      <c r="G461" s="483" t="s">
        <v>281</v>
      </c>
      <c r="H461" s="545" t="str">
        <f aca="false">Translations!$B$691</f>
        <v>Valores por defecto  deTipo I</v>
      </c>
      <c r="I461" s="546"/>
      <c r="J461" s="546" t="str">
        <f aca="false">Translations!$B$692</f>
        <v>Valores por defecto de Tipo II</v>
      </c>
      <c r="K461" s="546" t="str">
        <f aca="false">Translations!$B$701</f>
        <v>Registros de compra (si procede)</v>
      </c>
      <c r="L461" s="545" t="str">
        <f aca="false">Translations!$B$694</f>
        <v>Análisis de laboratorio</v>
      </c>
      <c r="M461" s="528"/>
      <c r="N461" s="483" t="n">
        <f aca="false">IF(G461=EUconst_NA,EUconst_NA,IF(ISBLANK(J461),COUNTA(H461:M461),COUNTA(H461,J461,L461)))</f>
        <v>3</v>
      </c>
      <c r="O461" s="525" t="str">
        <f aca="false">C461&amp;": "&amp;D461</f>
        <v>Hierro y acero: Proceso (método A): carbono no carbonatado</v>
      </c>
      <c r="P461" s="539"/>
      <c r="Q461" s="539" t="str">
        <f aca="false">EUconst_CNTR_NCV&amp;O461</f>
        <v>NCV_Hierro y acero: Proceso (método A): carbono no carbonatado</v>
      </c>
      <c r="R461" s="481"/>
      <c r="S461" s="481"/>
      <c r="T461" s="481"/>
      <c r="U461" s="527"/>
      <c r="V461" s="531"/>
      <c r="W461" s="481"/>
      <c r="X461" s="481" t="n">
        <f aca="false">IF(G461=EUconst_NA,TRUE(),FALSE())</f>
        <v>0</v>
      </c>
      <c r="Y461" s="481"/>
      <c r="Z461" s="481"/>
      <c r="AA461" s="481"/>
      <c r="AB461" s="481"/>
      <c r="AC461" s="481"/>
      <c r="AD461" s="481"/>
      <c r="AE461" s="481"/>
      <c r="AF461" s="481"/>
      <c r="AG461" s="481"/>
      <c r="AH461" s="481"/>
      <c r="AI461" s="481"/>
      <c r="AJ461" s="161" t="n">
        <v>1</v>
      </c>
      <c r="AK461" s="161"/>
      <c r="AL461" s="161" t="n">
        <v>1</v>
      </c>
      <c r="AM461" s="161" t="str">
        <f aca="false">Translations!$B$701</f>
        <v>Registros de compra (si procede)</v>
      </c>
      <c r="AN461" s="161" t="n">
        <v>2</v>
      </c>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J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row>
    <row r="462" s="526" customFormat="true" ht="12.75" hidden="false" customHeight="true" outlineLevel="0" collapsed="false">
      <c r="A462" s="481" t="n">
        <v>27</v>
      </c>
      <c r="B462" s="542" t="str">
        <f aca="false">B400</f>
        <v>Producción de arrabio o acero</v>
      </c>
      <c r="C462" s="522" t="str">
        <f aca="false">C400</f>
        <v>Hierro y acero</v>
      </c>
      <c r="D462" s="522" t="str">
        <f aca="false">D400</f>
        <v>Proceso (método B): producción de óxido</v>
      </c>
      <c r="E462" s="547"/>
      <c r="F462" s="523" t="str">
        <f aca="false">F400</f>
        <v>Emisiones de proceso</v>
      </c>
      <c r="G462" s="483" t="str">
        <f aca="false">EUconst_NA</f>
        <v>n.a.</v>
      </c>
      <c r="H462" s="540"/>
      <c r="I462" s="540"/>
      <c r="J462" s="534"/>
      <c r="K462" s="534"/>
      <c r="L462" s="540"/>
      <c r="M462" s="541"/>
      <c r="N462" s="483" t="str">
        <f aca="false">IF(G462=EUconst_NA,EUconst_NA,IF(ISBLANK(J462),COUNTA(H462:M462),COUNTA(H462,J462,L462)))</f>
        <v>n.a.</v>
      </c>
      <c r="O462" s="525" t="str">
        <f aca="false">C462&amp;": "&amp;D462</f>
        <v>Hierro y acero: Proceso (método B): producción de óxido</v>
      </c>
      <c r="P462" s="539"/>
      <c r="Q462" s="539" t="str">
        <f aca="false">EUconst_CNTR_NCV&amp;O462</f>
        <v>NCV_Hierro y acero: Proceso (método B): producción de óxido</v>
      </c>
      <c r="R462" s="481"/>
      <c r="S462" s="481"/>
      <c r="T462" s="481"/>
      <c r="U462" s="527"/>
      <c r="V462" s="531"/>
      <c r="W462" s="481"/>
      <c r="X462" s="481" t="n">
        <f aca="false">IF(G462=EUconst_NA,TRUE(),FALSE())</f>
        <v>1</v>
      </c>
      <c r="Y462" s="481"/>
      <c r="Z462" s="481"/>
      <c r="AA462" s="481"/>
      <c r="AB462" s="481"/>
      <c r="AC462" s="481"/>
      <c r="AD462" s="481"/>
      <c r="AE462" s="481"/>
      <c r="AF462" s="481"/>
      <c r="AG462" s="481"/>
      <c r="AH462" s="481"/>
      <c r="AI462" s="481"/>
      <c r="AJ462" s="161"/>
      <c r="AK462" s="161"/>
      <c r="AL462" s="161"/>
      <c r="AM462" s="161"/>
      <c r="AN462" s="16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J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row>
    <row r="463" s="526" customFormat="true" ht="12.75" hidden="false" customHeight="true" outlineLevel="0" collapsed="false">
      <c r="A463" s="481" t="n">
        <v>28</v>
      </c>
      <c r="B463" s="542" t="str">
        <f aca="false">B401</f>
        <v>Producción de arrabio o acero</v>
      </c>
      <c r="C463" s="522" t="str">
        <f aca="false">C401</f>
        <v>Hierro y acero</v>
      </c>
      <c r="D463" s="522" t="str">
        <f aca="false">D401</f>
        <v>Balance de masas</v>
      </c>
      <c r="E463" s="522"/>
      <c r="F463" s="523" t="str">
        <f aca="false">F401</f>
        <v>Balance de masas</v>
      </c>
      <c r="G463" s="483" t="str">
        <f aca="false">""</f>
        <v/>
      </c>
      <c r="H463" s="540" t="str">
        <f aca="false">Translations!$B$691</f>
        <v>Valores por defecto  deTipo I</v>
      </c>
      <c r="I463" s="540"/>
      <c r="J463" s="540" t="str">
        <f aca="false">Translations!$B$692</f>
        <v>Valores por defecto de Tipo II</v>
      </c>
      <c r="K463" s="540" t="str">
        <f aca="false">Translations!$B$701</f>
        <v>Registros de compra (si procede)</v>
      </c>
      <c r="L463" s="540" t="str">
        <f aca="false">Translations!$B$694</f>
        <v>Análisis de laboratorio</v>
      </c>
      <c r="M463" s="541"/>
      <c r="N463" s="483" t="n">
        <f aca="false">IF(G463=EUconst_NA,EUconst_NA,IF(ISBLANK(J463),COUNTA(H463:M463),COUNTA(H463,J463,L463)))</f>
        <v>3</v>
      </c>
      <c r="O463" s="525" t="str">
        <f aca="false">C463&amp;": "&amp;D463</f>
        <v>Hierro y acero: Balance de masas</v>
      </c>
      <c r="P463" s="539"/>
      <c r="Q463" s="539" t="str">
        <f aca="false">EUconst_CNTR_NCV&amp;O463</f>
        <v>NCV_Hierro y acero: Balance de masas</v>
      </c>
      <c r="R463" s="481"/>
      <c r="S463" s="481"/>
      <c r="T463" s="481"/>
      <c r="U463" s="481"/>
      <c r="V463" s="531"/>
      <c r="W463" s="481"/>
      <c r="X463" s="481" t="n">
        <f aca="false">IF(G463=EUconst_NA,TRUE(),FALSE())</f>
        <v>0</v>
      </c>
      <c r="Y463" s="481"/>
      <c r="Z463" s="481"/>
      <c r="AA463" s="481"/>
      <c r="AB463" s="481"/>
      <c r="AC463" s="481"/>
      <c r="AD463" s="481"/>
      <c r="AE463" s="481"/>
      <c r="AF463" s="481"/>
      <c r="AG463" s="481"/>
      <c r="AH463" s="481"/>
      <c r="AI463" s="481"/>
      <c r="AJ463" s="161" t="n">
        <v>1</v>
      </c>
      <c r="AK463" s="161"/>
      <c r="AL463" s="161" t="n">
        <v>1</v>
      </c>
      <c r="AM463" s="161" t="str">
        <f aca="false">Translations!$B$701</f>
        <v>Registros de compra (si procede)</v>
      </c>
      <c r="AN463" s="161" t="n">
        <v>2</v>
      </c>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J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row>
    <row r="464" s="526" customFormat="true" ht="12.75" hidden="false" customHeight="true" outlineLevel="0" collapsed="false">
      <c r="A464" s="481" t="n">
        <v>29</v>
      </c>
      <c r="B464" s="542" t="str">
        <f aca="false">B402</f>
        <v>Producción de clinker de cemento</v>
      </c>
      <c r="C464" s="522" t="str">
        <f aca="false">C402</f>
        <v>Cemento clínker</v>
      </c>
      <c r="D464" s="522" t="str">
        <f aca="false">D402</f>
        <v>Basado en los materiales de entrada del horno (método A)</v>
      </c>
      <c r="E464" s="522"/>
      <c r="F464" s="523" t="str">
        <f aca="false">F402</f>
        <v>Emisiones de proceso</v>
      </c>
      <c r="G464" s="483" t="str">
        <f aca="false">EUconst_NA</f>
        <v>n.a.</v>
      </c>
      <c r="H464" s="540"/>
      <c r="I464" s="540"/>
      <c r="J464" s="534"/>
      <c r="K464" s="534"/>
      <c r="L464" s="540"/>
      <c r="M464" s="541"/>
      <c r="N464" s="483" t="str">
        <f aca="false">IF(G464=EUconst_NA,EUconst_NA,IF(ISBLANK(J464),COUNTA(H464:M464),COUNTA(H464,J464,L464)))</f>
        <v>n.a.</v>
      </c>
      <c r="O464" s="525" t="str">
        <f aca="false">C464&amp;": "&amp;D464</f>
        <v>Cemento clínker: Basado en los materiales de entrada del horno (método A)</v>
      </c>
      <c r="P464" s="539"/>
      <c r="Q464" s="539" t="str">
        <f aca="false">EUconst_CNTR_NCV&amp;O464</f>
        <v>NCV_Cemento clínker: Basado en los materiales de entrada del horno (método A)</v>
      </c>
      <c r="R464" s="481"/>
      <c r="S464" s="481"/>
      <c r="T464" s="481"/>
      <c r="U464" s="481"/>
      <c r="V464" s="531"/>
      <c r="W464" s="481"/>
      <c r="X464" s="481" t="n">
        <f aca="false">IF(G464=EUconst_NA,TRUE(),FALSE())</f>
        <v>1</v>
      </c>
      <c r="Y464" s="481"/>
      <c r="Z464" s="481"/>
      <c r="AA464" s="481"/>
      <c r="AB464" s="481"/>
      <c r="AC464" s="481"/>
      <c r="AD464" s="481"/>
      <c r="AE464" s="481"/>
      <c r="AF464" s="481"/>
      <c r="AG464" s="481"/>
      <c r="AH464" s="481"/>
      <c r="AI464" s="481"/>
      <c r="AJ464" s="161"/>
      <c r="AK464" s="161"/>
      <c r="AL464" s="161"/>
      <c r="AM464" s="161"/>
      <c r="AN464" s="16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J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row>
    <row r="465" s="526" customFormat="true" ht="12.75" hidden="false" customHeight="true" outlineLevel="0" collapsed="false">
      <c r="A465" s="481" t="n">
        <v>30</v>
      </c>
      <c r="B465" s="542" t="str">
        <f aca="false">B403</f>
        <v>Producción de clinker de cemento</v>
      </c>
      <c r="C465" s="522" t="str">
        <f aca="false">C403</f>
        <v>Cemento clínker</v>
      </c>
      <c r="D465" s="522" t="str">
        <f aca="false">D403</f>
        <v>Producción de clínker (método B)</v>
      </c>
      <c r="E465" s="522"/>
      <c r="F465" s="523" t="str">
        <f aca="false">F403</f>
        <v>Emisiones de proceso</v>
      </c>
      <c r="G465" s="483" t="str">
        <f aca="false">EUconst_NA</f>
        <v>n.a.</v>
      </c>
      <c r="H465" s="540"/>
      <c r="I465" s="540"/>
      <c r="J465" s="534"/>
      <c r="K465" s="534"/>
      <c r="L465" s="540"/>
      <c r="M465" s="541"/>
      <c r="N465" s="483" t="str">
        <f aca="false">IF(G465=EUconst_NA,EUconst_NA,IF(ISBLANK(J465),COUNTA(H465:M465),COUNTA(H465,J465,L465)))</f>
        <v>n.a.</v>
      </c>
      <c r="O465" s="525" t="str">
        <f aca="false">C465&amp;": "&amp;D465</f>
        <v>Cemento clínker: Producción de clínker (método B)</v>
      </c>
      <c r="P465" s="539"/>
      <c r="Q465" s="539" t="str">
        <f aca="false">EUconst_CNTR_NCV&amp;O465</f>
        <v>NCV_Cemento clínker: Producción de clínker (método B)</v>
      </c>
      <c r="R465" s="481"/>
      <c r="S465" s="481"/>
      <c r="T465" s="481"/>
      <c r="U465" s="481"/>
      <c r="V465" s="531"/>
      <c r="W465" s="481"/>
      <c r="X465" s="481" t="n">
        <f aca="false">IF(G465=EUconst_NA,TRUE(),FALSE())</f>
        <v>1</v>
      </c>
      <c r="Y465" s="481"/>
      <c r="Z465" s="481"/>
      <c r="AA465" s="481"/>
      <c r="AB465" s="481"/>
      <c r="AC465" s="481"/>
      <c r="AD465" s="481"/>
      <c r="AE465" s="481"/>
      <c r="AF465" s="481"/>
      <c r="AG465" s="481"/>
      <c r="AH465" s="481"/>
      <c r="AI465" s="481"/>
      <c r="AJ465" s="161"/>
      <c r="AK465" s="161"/>
      <c r="AL465" s="161"/>
      <c r="AM465" s="161"/>
      <c r="AN465" s="16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J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row>
    <row r="466" s="526" customFormat="true" ht="12.75" hidden="false" customHeight="true" outlineLevel="0" collapsed="false">
      <c r="A466" s="481" t="n">
        <v>31</v>
      </c>
      <c r="B466" s="542" t="str">
        <f aca="false">B404</f>
        <v>Producción de clinker de cemento</v>
      </c>
      <c r="C466" s="522" t="str">
        <f aca="false">C404</f>
        <v>Cemento clínker</v>
      </c>
      <c r="D466" s="522" t="str">
        <f aca="false">D404</f>
        <v>CKD (polvo del horno de cemento)</v>
      </c>
      <c r="E466" s="522"/>
      <c r="F466" s="523" t="str">
        <f aca="false">F404</f>
        <v>Emisiones de proceso</v>
      </c>
      <c r="G466" s="483" t="str">
        <f aca="false">EUconst_NA</f>
        <v>n.a.</v>
      </c>
      <c r="H466" s="540"/>
      <c r="I466" s="540"/>
      <c r="J466" s="534"/>
      <c r="K466" s="534"/>
      <c r="L466" s="540"/>
      <c r="M466" s="541"/>
      <c r="N466" s="483" t="str">
        <f aca="false">IF(G466=EUconst_NA,EUconst_NA,IF(ISBLANK(J466),COUNTA(H466:M466),COUNTA(H466,J466,L466)))</f>
        <v>n.a.</v>
      </c>
      <c r="O466" s="525" t="str">
        <f aca="false">C466&amp;": "&amp;D466</f>
        <v>Cemento clínker: CKD (polvo del horno de cemento)</v>
      </c>
      <c r="P466" s="539"/>
      <c r="Q466" s="539" t="str">
        <f aca="false">EUconst_CNTR_NCV&amp;O466</f>
        <v>NCV_Cemento clínker: CKD (polvo del horno de cemento)</v>
      </c>
      <c r="R466" s="481"/>
      <c r="S466" s="481"/>
      <c r="T466" s="481"/>
      <c r="U466" s="481"/>
      <c r="V466" s="531"/>
      <c r="W466" s="481"/>
      <c r="X466" s="481" t="n">
        <f aca="false">IF(G466=EUconst_NA,TRUE(),FALSE())</f>
        <v>1</v>
      </c>
      <c r="Y466" s="481"/>
      <c r="Z466" s="481"/>
      <c r="AA466" s="481"/>
      <c r="AB466" s="481"/>
      <c r="AC466" s="481"/>
      <c r="AD466" s="481"/>
      <c r="AE466" s="481"/>
      <c r="AF466" s="481"/>
      <c r="AG466" s="481"/>
      <c r="AH466" s="481"/>
      <c r="AI466" s="481"/>
      <c r="AJ466" s="161"/>
      <c r="AK466" s="161"/>
      <c r="AL466" s="161"/>
      <c r="AM466" s="161"/>
      <c r="AN466" s="16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J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row>
    <row r="467" s="526" customFormat="true" ht="12.75" hidden="false" customHeight="true" outlineLevel="0" collapsed="false">
      <c r="A467" s="481" t="n">
        <v>32</v>
      </c>
      <c r="B467" s="542" t="str">
        <f aca="false">B405</f>
        <v>Producción de clinker de cemento</v>
      </c>
      <c r="C467" s="522" t="str">
        <f aca="false">C405</f>
        <v>Cemento clínker</v>
      </c>
      <c r="D467" s="522" t="str">
        <f aca="false">D405</f>
        <v>Carbono no carbonatado</v>
      </c>
      <c r="E467" s="522"/>
      <c r="F467" s="523" t="str">
        <f aca="false">F405</f>
        <v>Emisiones de proceso</v>
      </c>
      <c r="G467" s="483" t="str">
        <f aca="false">EUconst_NA</f>
        <v>n.a.</v>
      </c>
      <c r="H467" s="540"/>
      <c r="I467" s="540"/>
      <c r="J467" s="534"/>
      <c r="K467" s="534"/>
      <c r="L467" s="540"/>
      <c r="M467" s="541"/>
      <c r="N467" s="483" t="str">
        <f aca="false">IF(G467=EUconst_NA,EUconst_NA,IF(ISBLANK(J467),COUNTA(H467:M467),COUNTA(H467,J467,L467)))</f>
        <v>n.a.</v>
      </c>
      <c r="O467" s="525" t="str">
        <f aca="false">C467&amp;": "&amp;D467</f>
        <v>Cemento clínker: Carbono no carbonatado</v>
      </c>
      <c r="P467" s="539"/>
      <c r="Q467" s="539" t="str">
        <f aca="false">EUconst_CNTR_NCV&amp;O467</f>
        <v>NCV_Cemento clínker: Carbono no carbonatado</v>
      </c>
      <c r="R467" s="481"/>
      <c r="S467" s="481"/>
      <c r="T467" s="481"/>
      <c r="U467" s="481"/>
      <c r="V467" s="481"/>
      <c r="W467" s="481"/>
      <c r="X467" s="481" t="n">
        <f aca="false">IF(G467=EUconst_NA,TRUE(),FALSE())</f>
        <v>1</v>
      </c>
      <c r="Y467" s="481"/>
      <c r="Z467" s="481"/>
      <c r="AA467" s="481"/>
      <c r="AB467" s="481"/>
      <c r="AC467" s="481"/>
      <c r="AD467" s="481"/>
      <c r="AE467" s="481"/>
      <c r="AF467" s="481"/>
      <c r="AG467" s="481"/>
      <c r="AH467" s="481"/>
      <c r="AI467" s="481"/>
      <c r="AJ467" s="161"/>
      <c r="AK467" s="161"/>
      <c r="AL467" s="161"/>
      <c r="AM467" s="161"/>
      <c r="AN467" s="16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row>
    <row r="468" s="526" customFormat="true" ht="12.75" hidden="false" customHeight="true" outlineLevel="0" collapsed="false">
      <c r="A468" s="481" t="n">
        <v>33</v>
      </c>
      <c r="B468" s="542" t="str">
        <f aca="false">B406</f>
        <v>Producción de cal o calcinación de dolomita/magnesita</v>
      </c>
      <c r="C468" s="522" t="str">
        <f aca="false">C406</f>
        <v>Cal/dolomita/magnesita</v>
      </c>
      <c r="D468" s="522" t="str">
        <f aca="false">D406</f>
        <v>Proceso (método A): solo carbonato</v>
      </c>
      <c r="E468" s="547"/>
      <c r="F468" s="523" t="str">
        <f aca="false">F406</f>
        <v>Emisiones de proceso</v>
      </c>
      <c r="G468" s="483" t="str">
        <f aca="false">EUconst_NA</f>
        <v>n.a.</v>
      </c>
      <c r="H468" s="540"/>
      <c r="I468" s="540"/>
      <c r="J468" s="534"/>
      <c r="K468" s="534"/>
      <c r="L468" s="540"/>
      <c r="M468" s="541"/>
      <c r="N468" s="483" t="str">
        <f aca="false">IF(G468=EUconst_NA,EUconst_NA,IF(ISBLANK(J468),COUNTA(H468:M468),COUNTA(H468,J468,L468)))</f>
        <v>n.a.</v>
      </c>
      <c r="O468" s="525" t="str">
        <f aca="false">C468&amp;": "&amp;D468</f>
        <v>Cal/dolomita/magnesita: Proceso (método A): solo carbonato</v>
      </c>
      <c r="P468" s="539"/>
      <c r="Q468" s="539" t="str">
        <f aca="false">EUconst_CNTR_NCV&amp;O468</f>
        <v>NCV_Cal/dolomita/magnesita: Proceso (método A): solo carbonato</v>
      </c>
      <c r="R468" s="481"/>
      <c r="S468" s="481"/>
      <c r="T468" s="481"/>
      <c r="U468" s="481"/>
      <c r="V468" s="481"/>
      <c r="W468" s="481"/>
      <c r="X468" s="481" t="n">
        <f aca="false">IF(G468=EUconst_NA,TRUE(),FALSE())</f>
        <v>1</v>
      </c>
      <c r="Y468" s="481"/>
      <c r="Z468" s="481"/>
      <c r="AA468" s="481"/>
      <c r="AB468" s="481"/>
      <c r="AC468" s="481"/>
      <c r="AD468" s="481"/>
      <c r="AE468" s="481"/>
      <c r="AF468" s="481"/>
      <c r="AG468" s="481"/>
      <c r="AH468" s="481"/>
      <c r="AI468" s="481"/>
      <c r="AJ468" s="161"/>
      <c r="AK468" s="161"/>
      <c r="AL468" s="161"/>
      <c r="AM468" s="161"/>
      <c r="AN468" s="16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row>
    <row r="469" s="526" customFormat="true" ht="12.75" hidden="false" customHeight="true" outlineLevel="0" collapsed="false">
      <c r="A469" s="481" t="n">
        <v>34</v>
      </c>
      <c r="B469" s="542" t="str">
        <f aca="false">B407</f>
        <v>Producción de cal o calcinación de dolomita/magnesita</v>
      </c>
      <c r="C469" s="522" t="str">
        <f aca="false">C407</f>
        <v>Cal/dolomita/magnesita</v>
      </c>
      <c r="D469" s="522" t="str">
        <f aca="false">D407</f>
        <v>Proceso (método A): mezcla (carbonato + carbono no carbonatado)</v>
      </c>
      <c r="E469" s="547"/>
      <c r="F469" s="523" t="str">
        <f aca="false">F407</f>
        <v>Emisiones de proceso</v>
      </c>
      <c r="G469" s="483" t="s">
        <v>281</v>
      </c>
      <c r="H469" s="545" t="str">
        <f aca="false">Translations!$B$691</f>
        <v>Valores por defecto  deTipo I</v>
      </c>
      <c r="I469" s="546"/>
      <c r="J469" s="546" t="str">
        <f aca="false">Translations!$B$692</f>
        <v>Valores por defecto de Tipo II</v>
      </c>
      <c r="K469" s="546" t="str">
        <f aca="false">Translations!$B$701</f>
        <v>Registros de compra (si procede)</v>
      </c>
      <c r="L469" s="545" t="str">
        <f aca="false">Translations!$B$694</f>
        <v>Análisis de laboratorio</v>
      </c>
      <c r="M469" s="528"/>
      <c r="N469" s="483" t="n">
        <f aca="false">IF(G469=EUconst_NA,EUconst_NA,IF(ISBLANK(J469),COUNTA(H469:M469),COUNTA(H469,J469,L469)))</f>
        <v>3</v>
      </c>
      <c r="O469" s="525" t="str">
        <f aca="false">C469&amp;": "&amp;D469</f>
        <v>Cal/dolomita/magnesita: Proceso (método A): mezcla (carbonato + carbono no carbonatado)</v>
      </c>
      <c r="P469" s="539"/>
      <c r="Q469" s="539" t="str">
        <f aca="false">EUconst_CNTR_NCV&amp;O469</f>
        <v>NCV_Cal/dolomita/magnesita: Proceso (método A): mezcla (carbonato + carbono no carbonatado)</v>
      </c>
      <c r="R469" s="481"/>
      <c r="S469" s="481"/>
      <c r="T469" s="481"/>
      <c r="U469" s="481"/>
      <c r="V469" s="481"/>
      <c r="W469" s="481"/>
      <c r="X469" s="481" t="n">
        <f aca="false">IF(G469=EUconst_NA,TRUE(),FALSE())</f>
        <v>0</v>
      </c>
      <c r="Y469" s="481"/>
      <c r="Z469" s="481"/>
      <c r="AA469" s="481"/>
      <c r="AB469" s="481"/>
      <c r="AC469" s="481"/>
      <c r="AD469" s="481"/>
      <c r="AE469" s="481"/>
      <c r="AF469" s="481"/>
      <c r="AG469" s="481"/>
      <c r="AH469" s="481"/>
      <c r="AI469" s="481"/>
      <c r="AJ469" s="161" t="n">
        <v>1</v>
      </c>
      <c r="AK469" s="161"/>
      <c r="AL469" s="161" t="n">
        <v>1</v>
      </c>
      <c r="AM469" s="161" t="str">
        <f aca="false">Translations!$B$701</f>
        <v>Registros de compra (si procede)</v>
      </c>
      <c r="AN469" s="161" t="n">
        <v>2</v>
      </c>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row>
    <row r="470" s="526" customFormat="true" ht="12.75" hidden="false" customHeight="true" outlineLevel="0" collapsed="false">
      <c r="A470" s="481" t="n">
        <v>35</v>
      </c>
      <c r="B470" s="542" t="str">
        <f aca="false">B408</f>
        <v>Producción de cal o calcinación de dolomita/magnesita</v>
      </c>
      <c r="C470" s="522" t="str">
        <f aca="false">C408</f>
        <v>Cal/dolomita/magnesita</v>
      </c>
      <c r="D470" s="522" t="str">
        <f aca="false">D408</f>
        <v>Proceso (método A): carbono no carbonatado</v>
      </c>
      <c r="E470" s="547"/>
      <c r="F470" s="523" t="str">
        <f aca="false">F408</f>
        <v>Emisiones de proceso</v>
      </c>
      <c r="G470" s="483" t="s">
        <v>281</v>
      </c>
      <c r="H470" s="545" t="str">
        <f aca="false">Translations!$B$691</f>
        <v>Valores por defecto  deTipo I</v>
      </c>
      <c r="I470" s="546"/>
      <c r="J470" s="546" t="str">
        <f aca="false">Translations!$B$692</f>
        <v>Valores por defecto de Tipo II</v>
      </c>
      <c r="K470" s="546" t="str">
        <f aca="false">Translations!$B$701</f>
        <v>Registros de compra (si procede)</v>
      </c>
      <c r="L470" s="545" t="str">
        <f aca="false">Translations!$B$694</f>
        <v>Análisis de laboratorio</v>
      </c>
      <c r="M470" s="528"/>
      <c r="N470" s="483" t="n">
        <f aca="false">IF(G470=EUconst_NA,EUconst_NA,IF(ISBLANK(J470),COUNTA(H470:M470),COUNTA(H470,J470,L470)))</f>
        <v>3</v>
      </c>
      <c r="O470" s="525" t="str">
        <f aca="false">C470&amp;": "&amp;D470</f>
        <v>Cal/dolomita/magnesita: Proceso (método A): carbono no carbonatado</v>
      </c>
      <c r="P470" s="539"/>
      <c r="Q470" s="539" t="str">
        <f aca="false">EUconst_CNTR_NCV&amp;O470</f>
        <v>NCV_Cal/dolomita/magnesita: Proceso (método A): carbono no carbonatado</v>
      </c>
      <c r="R470" s="481"/>
      <c r="S470" s="481"/>
      <c r="T470" s="481"/>
      <c r="U470" s="481"/>
      <c r="V470" s="481"/>
      <c r="W470" s="481"/>
      <c r="X470" s="481" t="n">
        <f aca="false">IF(G470=EUconst_NA,TRUE(),FALSE())</f>
        <v>0</v>
      </c>
      <c r="Y470" s="481"/>
      <c r="Z470" s="481"/>
      <c r="AA470" s="481"/>
      <c r="AB470" s="481"/>
      <c r="AC470" s="481"/>
      <c r="AD470" s="481"/>
      <c r="AE470" s="481"/>
      <c r="AF470" s="481"/>
      <c r="AG470" s="481"/>
      <c r="AH470" s="481"/>
      <c r="AI470" s="481"/>
      <c r="AJ470" s="161" t="n">
        <v>1</v>
      </c>
      <c r="AK470" s="161"/>
      <c r="AL470" s="161" t="n">
        <v>1</v>
      </c>
      <c r="AM470" s="161" t="str">
        <f aca="false">Translations!$B$701</f>
        <v>Registros de compra (si procede)</v>
      </c>
      <c r="AN470" s="161" t="n">
        <v>2</v>
      </c>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row>
    <row r="471" s="526" customFormat="true" ht="12.75" hidden="false" customHeight="true" outlineLevel="0" collapsed="false">
      <c r="A471" s="481" t="n">
        <v>36</v>
      </c>
      <c r="B471" s="542" t="str">
        <f aca="false">B409</f>
        <v>Producción de cal o calcinación de dolomita/magnesita</v>
      </c>
      <c r="C471" s="522" t="str">
        <f aca="false">C409</f>
        <v>Cal/dolomita/magnesita</v>
      </c>
      <c r="D471" s="522" t="str">
        <f aca="false">D409</f>
        <v>Proceso (método B): producción de óxido</v>
      </c>
      <c r="E471" s="547"/>
      <c r="F471" s="523" t="str">
        <f aca="false">F409</f>
        <v>Emisiones de proceso</v>
      </c>
      <c r="G471" s="483" t="str">
        <f aca="false">EUconst_NA</f>
        <v>n.a.</v>
      </c>
      <c r="H471" s="540"/>
      <c r="I471" s="540"/>
      <c r="J471" s="534"/>
      <c r="K471" s="534"/>
      <c r="L471" s="540"/>
      <c r="M471" s="541"/>
      <c r="N471" s="483" t="str">
        <f aca="false">IF(G471=EUconst_NA,EUconst_NA,IF(ISBLANK(J471),COUNTA(H471:M471),COUNTA(H471,J471,L471)))</f>
        <v>n.a.</v>
      </c>
      <c r="O471" s="525" t="str">
        <f aca="false">C471&amp;": "&amp;D471</f>
        <v>Cal/dolomita/magnesita: Proceso (método B): producción de óxido</v>
      </c>
      <c r="P471" s="539"/>
      <c r="Q471" s="539" t="str">
        <f aca="false">EUconst_CNTR_NCV&amp;O471</f>
        <v>NCV_Cal/dolomita/magnesita: Proceso (método B): producción de óxido</v>
      </c>
      <c r="R471" s="481"/>
      <c r="S471" s="481"/>
      <c r="T471" s="481"/>
      <c r="U471" s="481"/>
      <c r="V471" s="481"/>
      <c r="W471" s="481"/>
      <c r="X471" s="481" t="n">
        <f aca="false">IF(G471=EUconst_NA,TRUE(),FALSE())</f>
        <v>1</v>
      </c>
      <c r="Y471" s="481"/>
      <c r="Z471" s="481"/>
      <c r="AA471" s="481"/>
      <c r="AB471" s="481"/>
      <c r="AC471" s="481"/>
      <c r="AD471" s="481"/>
      <c r="AE471" s="481"/>
      <c r="AF471" s="481"/>
      <c r="AG471" s="481"/>
      <c r="AH471" s="481"/>
      <c r="AI471" s="481"/>
      <c r="AJ471" s="161"/>
      <c r="AK471" s="161"/>
      <c r="AL471" s="161"/>
      <c r="AM471" s="161"/>
      <c r="AN471" s="16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row>
    <row r="472" s="526" customFormat="true" ht="12.75" hidden="false" customHeight="true" outlineLevel="0" collapsed="false">
      <c r="A472" s="481" t="n">
        <v>37</v>
      </c>
      <c r="B472" s="542" t="str">
        <f aca="false">B410</f>
        <v>Producción de cal o calcinación de dolomita/magnesita</v>
      </c>
      <c r="C472" s="522" t="str">
        <f aca="false">C410</f>
        <v>Cal/dolomita/magnesita</v>
      </c>
      <c r="D472" s="522" t="str">
        <f aca="false">D410</f>
        <v>Polvo del horno (método B)</v>
      </c>
      <c r="E472" s="522"/>
      <c r="F472" s="523" t="str">
        <f aca="false">F410</f>
        <v>Emisiones de proceso</v>
      </c>
      <c r="G472" s="483" t="str">
        <f aca="false">EUconst_NA</f>
        <v>n.a.</v>
      </c>
      <c r="H472" s="540"/>
      <c r="I472" s="540"/>
      <c r="J472" s="534"/>
      <c r="K472" s="534"/>
      <c r="L472" s="540"/>
      <c r="M472" s="541"/>
      <c r="N472" s="483" t="str">
        <f aca="false">IF(G472=EUconst_NA,EUconst_NA,IF(ISBLANK(J472),COUNTA(H472:M472),COUNTA(H472,J472,L472)))</f>
        <v>n.a.</v>
      </c>
      <c r="O472" s="525" t="str">
        <f aca="false">C472&amp;": "&amp;D472</f>
        <v>Cal/dolomita/magnesita: Polvo del horno (método B)</v>
      </c>
      <c r="P472" s="539"/>
      <c r="Q472" s="539" t="str">
        <f aca="false">EUconst_CNTR_NCV&amp;O472</f>
        <v>NCV_Cal/dolomita/magnesita: Polvo del horno (método B)</v>
      </c>
      <c r="R472" s="481"/>
      <c r="S472" s="481"/>
      <c r="T472" s="481"/>
      <c r="U472" s="481"/>
      <c r="V472" s="481"/>
      <c r="W472" s="481"/>
      <c r="X472" s="481" t="n">
        <f aca="false">IF(G472=EUconst_NA,TRUE(),FALSE())</f>
        <v>1</v>
      </c>
      <c r="Y472" s="481"/>
      <c r="Z472" s="481"/>
      <c r="AA472" s="481"/>
      <c r="AB472" s="481"/>
      <c r="AC472" s="481"/>
      <c r="AD472" s="481"/>
      <c r="AE472" s="481"/>
      <c r="AF472" s="481"/>
      <c r="AG472" s="481"/>
      <c r="AH472" s="481"/>
      <c r="AI472" s="481"/>
      <c r="AJ472" s="161"/>
      <c r="AK472" s="161"/>
      <c r="AL472" s="161"/>
      <c r="AM472" s="161"/>
      <c r="AN472" s="16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J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row>
    <row r="473" s="526" customFormat="true" ht="12.75" hidden="false" customHeight="true" outlineLevel="0" collapsed="false">
      <c r="A473" s="481" t="n">
        <v>38</v>
      </c>
      <c r="B473" s="542" t="str">
        <f aca="false">B411</f>
        <v>Fabricación de vidrio</v>
      </c>
      <c r="C473" s="522" t="str">
        <f aca="false">C411</f>
        <v>Vidrio y lana mineral</v>
      </c>
      <c r="D473" s="522" t="str">
        <f aca="false">D411</f>
        <v>Proceso (método A): solo carbonato</v>
      </c>
      <c r="E473" s="547"/>
      <c r="F473" s="523" t="str">
        <f aca="false">F411</f>
        <v>Emisiones de proceso</v>
      </c>
      <c r="G473" s="483" t="str">
        <f aca="false">EUconst_NA</f>
        <v>n.a.</v>
      </c>
      <c r="H473" s="540"/>
      <c r="I473" s="540"/>
      <c r="J473" s="534"/>
      <c r="K473" s="534"/>
      <c r="L473" s="540"/>
      <c r="M473" s="541"/>
      <c r="N473" s="483" t="str">
        <f aca="false">IF(G473=EUconst_NA,EUconst_NA,IF(ISBLANK(J473),COUNTA(H473:M473),COUNTA(H473,J473,L473)))</f>
        <v>n.a.</v>
      </c>
      <c r="O473" s="525" t="str">
        <f aca="false">C473&amp;": "&amp;D473</f>
        <v>Vidrio y lana mineral: Proceso (método A): solo carbonato</v>
      </c>
      <c r="P473" s="539"/>
      <c r="Q473" s="539" t="str">
        <f aca="false">EUconst_CNTR_NCV&amp;O473</f>
        <v>NCV_Vidrio y lana mineral: Proceso (método A): solo carbonato</v>
      </c>
      <c r="R473" s="481"/>
      <c r="S473" s="481"/>
      <c r="T473" s="481"/>
      <c r="U473" s="481"/>
      <c r="V473" s="481"/>
      <c r="W473" s="481"/>
      <c r="X473" s="481" t="n">
        <f aca="false">IF(G473=EUconst_NA,TRUE(),FALSE())</f>
        <v>1</v>
      </c>
      <c r="Y473" s="481"/>
      <c r="Z473" s="481"/>
      <c r="AA473" s="481"/>
      <c r="AB473" s="481"/>
      <c r="AC473" s="481"/>
      <c r="AD473" s="481"/>
      <c r="AE473" s="481"/>
      <c r="AF473" s="481"/>
      <c r="AG473" s="481"/>
      <c r="AH473" s="481"/>
      <c r="AI473" s="481"/>
      <c r="AJ473" s="161"/>
      <c r="AK473" s="161"/>
      <c r="AL473" s="161"/>
      <c r="AM473" s="161"/>
      <c r="AN473" s="16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J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row>
    <row r="474" s="526" customFormat="true" ht="12.75" hidden="false" customHeight="true" outlineLevel="0" collapsed="false">
      <c r="A474" s="481" t="n">
        <v>39</v>
      </c>
      <c r="B474" s="542" t="str">
        <f aca="false">B412</f>
        <v>Fabricación de vidrio</v>
      </c>
      <c r="C474" s="522" t="str">
        <f aca="false">C412</f>
        <v>Vidrio y lana mineral</v>
      </c>
      <c r="D474" s="522" t="str">
        <f aca="false">D412</f>
        <v>Proceso (método A): mezcla (carbonato + carbono no carbonatado)</v>
      </c>
      <c r="E474" s="547"/>
      <c r="F474" s="523" t="str">
        <f aca="false">F412</f>
        <v>Emisiones de proceso</v>
      </c>
      <c r="G474" s="483" t="s">
        <v>281</v>
      </c>
      <c r="H474" s="545" t="str">
        <f aca="false">Translations!$B$691</f>
        <v>Valores por defecto  deTipo I</v>
      </c>
      <c r="I474" s="546"/>
      <c r="J474" s="546" t="str">
        <f aca="false">Translations!$B$692</f>
        <v>Valores por defecto de Tipo II</v>
      </c>
      <c r="K474" s="546" t="str">
        <f aca="false">Translations!$B$701</f>
        <v>Registros de compra (si procede)</v>
      </c>
      <c r="L474" s="545" t="str">
        <f aca="false">Translations!$B$694</f>
        <v>Análisis de laboratorio</v>
      </c>
      <c r="M474" s="528"/>
      <c r="N474" s="483" t="n">
        <f aca="false">IF(G474=EUconst_NA,EUconst_NA,IF(ISBLANK(J474),COUNTA(H474:M474),COUNTA(H474,J474,L474)))</f>
        <v>3</v>
      </c>
      <c r="O474" s="525" t="str">
        <f aca="false">C474&amp;": "&amp;D474</f>
        <v>Vidrio y lana mineral: Proceso (método A): mezcla (carbonato + carbono no carbonatado)</v>
      </c>
      <c r="P474" s="539"/>
      <c r="Q474" s="539" t="str">
        <f aca="false">EUconst_CNTR_NCV&amp;O474</f>
        <v>NCV_Vidrio y lana mineral: Proceso (método A): mezcla (carbonato + carbono no carbonatado)</v>
      </c>
      <c r="R474" s="481"/>
      <c r="S474" s="481"/>
      <c r="T474" s="481"/>
      <c r="U474" s="481"/>
      <c r="V474" s="481"/>
      <c r="W474" s="481"/>
      <c r="X474" s="481" t="n">
        <f aca="false">IF(G474=EUconst_NA,TRUE(),FALSE())</f>
        <v>0</v>
      </c>
      <c r="Y474" s="481"/>
      <c r="Z474" s="481"/>
      <c r="AA474" s="481"/>
      <c r="AB474" s="481"/>
      <c r="AC474" s="481"/>
      <c r="AD474" s="481"/>
      <c r="AE474" s="481"/>
      <c r="AF474" s="481"/>
      <c r="AG474" s="481"/>
      <c r="AH474" s="481"/>
      <c r="AI474" s="481"/>
      <c r="AJ474" s="161" t="n">
        <v>1</v>
      </c>
      <c r="AK474" s="161"/>
      <c r="AL474" s="161" t="n">
        <v>1</v>
      </c>
      <c r="AM474" s="161" t="str">
        <f aca="false">Translations!$B$701</f>
        <v>Registros de compra (si procede)</v>
      </c>
      <c r="AN474" s="161" t="n">
        <v>2</v>
      </c>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J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row>
    <row r="475" s="526" customFormat="true" ht="12.75" hidden="false" customHeight="true" outlineLevel="0" collapsed="false">
      <c r="A475" s="481" t="n">
        <v>40</v>
      </c>
      <c r="B475" s="542" t="str">
        <f aca="false">B413</f>
        <v>Fabricación de vidrio</v>
      </c>
      <c r="C475" s="522" t="str">
        <f aca="false">C413</f>
        <v>Vidrio y lana mineral</v>
      </c>
      <c r="D475" s="522" t="str">
        <f aca="false">D413</f>
        <v>Proceso (método A): carbono no carbonatado</v>
      </c>
      <c r="E475" s="547"/>
      <c r="F475" s="523" t="str">
        <f aca="false">F413</f>
        <v>Emisiones de proceso</v>
      </c>
      <c r="G475" s="483" t="s">
        <v>281</v>
      </c>
      <c r="H475" s="545" t="str">
        <f aca="false">Translations!$B$691</f>
        <v>Valores por defecto  deTipo I</v>
      </c>
      <c r="I475" s="546"/>
      <c r="J475" s="546" t="str">
        <f aca="false">Translations!$B$692</f>
        <v>Valores por defecto de Tipo II</v>
      </c>
      <c r="K475" s="546" t="str">
        <f aca="false">Translations!$B$701</f>
        <v>Registros de compra (si procede)</v>
      </c>
      <c r="L475" s="545" t="str">
        <f aca="false">Translations!$B$694</f>
        <v>Análisis de laboratorio</v>
      </c>
      <c r="M475" s="528"/>
      <c r="N475" s="483" t="n">
        <f aca="false">IF(G475=EUconst_NA,EUconst_NA,IF(ISBLANK(J475),COUNTA(H475:M475),COUNTA(H475,J475,L475)))</f>
        <v>3</v>
      </c>
      <c r="O475" s="525" t="str">
        <f aca="false">C475&amp;": "&amp;D475</f>
        <v>Vidrio y lana mineral: Proceso (método A): carbono no carbonatado</v>
      </c>
      <c r="P475" s="539"/>
      <c r="Q475" s="539" t="str">
        <f aca="false">EUconst_CNTR_NCV&amp;O475</f>
        <v>NCV_Vidrio y lana mineral: Proceso (método A): carbono no carbonatado</v>
      </c>
      <c r="R475" s="481"/>
      <c r="S475" s="481"/>
      <c r="T475" s="481"/>
      <c r="U475" s="481"/>
      <c r="V475" s="481"/>
      <c r="W475" s="481"/>
      <c r="X475" s="481" t="n">
        <f aca="false">IF(G475=EUconst_NA,TRUE(),FALSE())</f>
        <v>0</v>
      </c>
      <c r="Y475" s="481"/>
      <c r="Z475" s="481"/>
      <c r="AA475" s="481"/>
      <c r="AB475" s="481"/>
      <c r="AC475" s="481"/>
      <c r="AD475" s="481"/>
      <c r="AE475" s="481"/>
      <c r="AF475" s="481"/>
      <c r="AG475" s="481"/>
      <c r="AH475" s="481"/>
      <c r="AI475" s="481"/>
      <c r="AJ475" s="161" t="n">
        <v>1</v>
      </c>
      <c r="AK475" s="161"/>
      <c r="AL475" s="161" t="n">
        <v>1</v>
      </c>
      <c r="AM475" s="161" t="str">
        <f aca="false">Translations!$B$701</f>
        <v>Registros de compra (si procede)</v>
      </c>
      <c r="AN475" s="161" t="n">
        <v>2</v>
      </c>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J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row>
    <row r="476" s="526" customFormat="true" ht="12.75" hidden="false" customHeight="true" outlineLevel="0" collapsed="false">
      <c r="A476" s="481" t="n">
        <v>41</v>
      </c>
      <c r="B476" s="542" t="str">
        <f aca="false">B414</f>
        <v>Fabricación de productos cerámicos</v>
      </c>
      <c r="C476" s="522" t="str">
        <f aca="false">C414</f>
        <v>Cerámica</v>
      </c>
      <c r="D476" s="522" t="str">
        <f aca="false">D414</f>
        <v>Proceso (método A): solo carbonato</v>
      </c>
      <c r="E476" s="547"/>
      <c r="F476" s="523" t="str">
        <f aca="false">F414</f>
        <v>Emisiones de proceso</v>
      </c>
      <c r="G476" s="483" t="str">
        <f aca="false">EUconst_NA</f>
        <v>n.a.</v>
      </c>
      <c r="H476" s="540"/>
      <c r="I476" s="540"/>
      <c r="J476" s="534"/>
      <c r="K476" s="534"/>
      <c r="L476" s="540"/>
      <c r="M476" s="541"/>
      <c r="N476" s="483" t="str">
        <f aca="false">IF(G476=EUconst_NA,EUconst_NA,IF(ISBLANK(J476),COUNTA(H476:M476),COUNTA(H476,J476,L476)))</f>
        <v>n.a.</v>
      </c>
      <c r="O476" s="525" t="str">
        <f aca="false">C476&amp;": "&amp;D476</f>
        <v>Cerámica: Proceso (método A): solo carbonato</v>
      </c>
      <c r="P476" s="539"/>
      <c r="Q476" s="539" t="str">
        <f aca="false">EUconst_CNTR_NCV&amp;O476</f>
        <v>NCV_Cerámica: Proceso (método A): solo carbonato</v>
      </c>
      <c r="R476" s="481"/>
      <c r="S476" s="481"/>
      <c r="T476" s="481"/>
      <c r="U476" s="481"/>
      <c r="V476" s="481"/>
      <c r="W476" s="481"/>
      <c r="X476" s="481" t="n">
        <f aca="false">IF(G476=EUconst_NA,TRUE(),FALSE())</f>
        <v>1</v>
      </c>
      <c r="Y476" s="481"/>
      <c r="Z476" s="481"/>
      <c r="AA476" s="481"/>
      <c r="AB476" s="481"/>
      <c r="AC476" s="481"/>
      <c r="AD476" s="481"/>
      <c r="AE476" s="481"/>
      <c r="AF476" s="481"/>
      <c r="AG476" s="481"/>
      <c r="AH476" s="481"/>
      <c r="AI476" s="481"/>
      <c r="AJ476" s="161"/>
      <c r="AK476" s="161"/>
      <c r="AL476" s="161"/>
      <c r="AM476" s="161"/>
      <c r="AN476" s="16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J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row>
    <row r="477" s="526" customFormat="true" ht="12.75" hidden="false" customHeight="true" outlineLevel="0" collapsed="false">
      <c r="A477" s="481" t="n">
        <v>42</v>
      </c>
      <c r="B477" s="542" t="str">
        <f aca="false">B415</f>
        <v>Fabricación de productos cerámicos</v>
      </c>
      <c r="C477" s="522" t="str">
        <f aca="false">C415</f>
        <v>Cerámica</v>
      </c>
      <c r="D477" s="522" t="str">
        <f aca="false">D415</f>
        <v>Proceso (método A): mezcla (carbonato + carbono no carbonatado)</v>
      </c>
      <c r="E477" s="547"/>
      <c r="F477" s="523" t="str">
        <f aca="false">F415</f>
        <v>Emisiones de proceso</v>
      </c>
      <c r="G477" s="483" t="s">
        <v>281</v>
      </c>
      <c r="H477" s="545" t="str">
        <f aca="false">Translations!$B$691</f>
        <v>Valores por defecto  deTipo I</v>
      </c>
      <c r="I477" s="546"/>
      <c r="J477" s="546" t="str">
        <f aca="false">Translations!$B$692</f>
        <v>Valores por defecto de Tipo II</v>
      </c>
      <c r="K477" s="546" t="str">
        <f aca="false">Translations!$B$701</f>
        <v>Registros de compra (si procede)</v>
      </c>
      <c r="L477" s="545" t="str">
        <f aca="false">Translations!$B$694</f>
        <v>Análisis de laboratorio</v>
      </c>
      <c r="M477" s="528"/>
      <c r="N477" s="483" t="n">
        <f aca="false">IF(G477=EUconst_NA,EUconst_NA,IF(ISBLANK(J477),COUNTA(H477:M477),COUNTA(H477,J477,L477)))</f>
        <v>3</v>
      </c>
      <c r="O477" s="525" t="str">
        <f aca="false">C477&amp;": "&amp;D477</f>
        <v>Cerámica: Proceso (método A): mezcla (carbonato + carbono no carbonatado)</v>
      </c>
      <c r="P477" s="539"/>
      <c r="Q477" s="539" t="str">
        <f aca="false">EUconst_CNTR_NCV&amp;O477</f>
        <v>NCV_Cerámica: Proceso (método A): mezcla (carbonato + carbono no carbonatado)</v>
      </c>
      <c r="R477" s="481"/>
      <c r="S477" s="481"/>
      <c r="T477" s="481"/>
      <c r="U477" s="527"/>
      <c r="V477" s="531"/>
      <c r="W477" s="481"/>
      <c r="X477" s="481" t="n">
        <f aca="false">IF(G477=EUconst_NA,TRUE(),FALSE())</f>
        <v>0</v>
      </c>
      <c r="Y477" s="481"/>
      <c r="Z477" s="481"/>
      <c r="AA477" s="481"/>
      <c r="AB477" s="481"/>
      <c r="AC477" s="481"/>
      <c r="AD477" s="481"/>
      <c r="AE477" s="481"/>
      <c r="AF477" s="481"/>
      <c r="AG477" s="481"/>
      <c r="AH477" s="481"/>
      <c r="AI477" s="481"/>
      <c r="AJ477" s="161" t="n">
        <v>1</v>
      </c>
      <c r="AK477" s="161"/>
      <c r="AL477" s="161" t="n">
        <v>1</v>
      </c>
      <c r="AM477" s="161" t="str">
        <f aca="false">Translations!$B$701</f>
        <v>Registros de compra (si procede)</v>
      </c>
      <c r="AN477" s="161" t="n">
        <v>2</v>
      </c>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J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row>
    <row r="478" s="526" customFormat="true" ht="12.75" hidden="false" customHeight="true" outlineLevel="0" collapsed="false">
      <c r="A478" s="481" t="n">
        <v>43</v>
      </c>
      <c r="B478" s="542" t="str">
        <f aca="false">B416</f>
        <v>Fabricación de productos cerámicos</v>
      </c>
      <c r="C478" s="522" t="str">
        <f aca="false">C416</f>
        <v>Cerámica</v>
      </c>
      <c r="D478" s="522" t="str">
        <f aca="false">D416</f>
        <v>Proceso (método A): carbono no carbonatado</v>
      </c>
      <c r="E478" s="547"/>
      <c r="F478" s="523" t="str">
        <f aca="false">F416</f>
        <v>Emisiones de proceso</v>
      </c>
      <c r="G478" s="483" t="s">
        <v>281</v>
      </c>
      <c r="H478" s="545" t="str">
        <f aca="false">Translations!$B$691</f>
        <v>Valores por defecto  deTipo I</v>
      </c>
      <c r="I478" s="546"/>
      <c r="J478" s="546" t="str">
        <f aca="false">Translations!$B$692</f>
        <v>Valores por defecto de Tipo II</v>
      </c>
      <c r="K478" s="546" t="str">
        <f aca="false">Translations!$B$701</f>
        <v>Registros de compra (si procede)</v>
      </c>
      <c r="L478" s="545" t="str">
        <f aca="false">Translations!$B$694</f>
        <v>Análisis de laboratorio</v>
      </c>
      <c r="M478" s="528"/>
      <c r="N478" s="483" t="n">
        <f aca="false">IF(G478=EUconst_NA,EUconst_NA,IF(ISBLANK(J478),COUNTA(H478:M478),COUNTA(H478,J478,L478)))</f>
        <v>3</v>
      </c>
      <c r="O478" s="525" t="str">
        <f aca="false">C478&amp;": "&amp;D478</f>
        <v>Cerámica: Proceso (método A): carbono no carbonatado</v>
      </c>
      <c r="P478" s="539"/>
      <c r="Q478" s="539" t="str">
        <f aca="false">EUconst_CNTR_NCV&amp;O478</f>
        <v>NCV_Cerámica: Proceso (método A): carbono no carbonatado</v>
      </c>
      <c r="R478" s="481"/>
      <c r="S478" s="481"/>
      <c r="T478" s="481"/>
      <c r="U478" s="527"/>
      <c r="V478" s="531"/>
      <c r="W478" s="481"/>
      <c r="X478" s="481" t="n">
        <f aca="false">IF(G478=EUconst_NA,TRUE(),FALSE())</f>
        <v>0</v>
      </c>
      <c r="Y478" s="481"/>
      <c r="Z478" s="481"/>
      <c r="AA478" s="481"/>
      <c r="AB478" s="481"/>
      <c r="AC478" s="481"/>
      <c r="AD478" s="481"/>
      <c r="AE478" s="481"/>
      <c r="AF478" s="481"/>
      <c r="AG478" s="481"/>
      <c r="AH478" s="481"/>
      <c r="AI478" s="481"/>
      <c r="AJ478" s="161" t="n">
        <v>1</v>
      </c>
      <c r="AK478" s="161"/>
      <c r="AL478" s="161" t="n">
        <v>1</v>
      </c>
      <c r="AM478" s="161" t="str">
        <f aca="false">Translations!$B$701</f>
        <v>Registros de compra (si procede)</v>
      </c>
      <c r="AN478" s="161" t="n">
        <v>2</v>
      </c>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J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row>
    <row r="479" s="526" customFormat="true" ht="12.75" hidden="false" customHeight="true" outlineLevel="0" collapsed="false">
      <c r="A479" s="481" t="n">
        <v>44</v>
      </c>
      <c r="B479" s="542" t="str">
        <f aca="false">B417</f>
        <v>Fabricación de productos cerámicos</v>
      </c>
      <c r="C479" s="522" t="str">
        <f aca="false">C417</f>
        <v>Cerámica</v>
      </c>
      <c r="D479" s="522" t="str">
        <f aca="false">D417</f>
        <v>Proceso (método B): producción de óxido</v>
      </c>
      <c r="E479" s="522"/>
      <c r="F479" s="523" t="str">
        <f aca="false">F417</f>
        <v>Emisiones de proceso</v>
      </c>
      <c r="G479" s="483" t="str">
        <f aca="false">EUconst_NA</f>
        <v>n.a.</v>
      </c>
      <c r="H479" s="540"/>
      <c r="I479" s="540"/>
      <c r="J479" s="534"/>
      <c r="K479" s="534"/>
      <c r="L479" s="540"/>
      <c r="M479" s="541"/>
      <c r="N479" s="483" t="str">
        <f aca="false">IF(G479=EUconst_NA,EUconst_NA,IF(ISBLANK(J479),COUNTA(H479:M479),COUNTA(H479,J479,L479)))</f>
        <v>n.a.</v>
      </c>
      <c r="O479" s="525" t="str">
        <f aca="false">C479&amp;": "&amp;D479</f>
        <v>Cerámica: Proceso (método B): producción de óxido</v>
      </c>
      <c r="P479" s="539"/>
      <c r="Q479" s="539" t="str">
        <f aca="false">EUconst_CNTR_NCV&amp;O479</f>
        <v>NCV_Cerámica: Proceso (método B): producción de óxido</v>
      </c>
      <c r="R479" s="481"/>
      <c r="S479" s="481"/>
      <c r="T479" s="481"/>
      <c r="U479" s="481"/>
      <c r="V479" s="481"/>
      <c r="W479" s="481"/>
      <c r="X479" s="481" t="n">
        <f aca="false">IF(G479=EUconst_NA,TRUE(),FALSE())</f>
        <v>1</v>
      </c>
      <c r="Y479" s="481"/>
      <c r="Z479" s="481"/>
      <c r="AA479" s="481"/>
      <c r="AB479" s="481"/>
      <c r="AC479" s="481"/>
      <c r="AD479" s="481"/>
      <c r="AE479" s="481"/>
      <c r="AF479" s="481"/>
      <c r="AG479" s="481"/>
      <c r="AH479" s="481"/>
      <c r="AI479" s="481"/>
      <c r="AJ479" s="161"/>
      <c r="AK479" s="161"/>
      <c r="AL479" s="161"/>
      <c r="AM479" s="161"/>
      <c r="AN479" s="16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J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row>
    <row r="480" s="526" customFormat="true" ht="12.75" hidden="false" customHeight="true" outlineLevel="0" collapsed="false">
      <c r="A480" s="481" t="n">
        <v>45</v>
      </c>
      <c r="B480" s="542" t="str">
        <f aca="false">B418</f>
        <v>Fabricación de productos cerámicos</v>
      </c>
      <c r="C480" s="522" t="str">
        <f aca="false">C418</f>
        <v>Cerámica</v>
      </c>
      <c r="D480" s="522" t="str">
        <f aca="false">D418</f>
        <v>Scrubbing</v>
      </c>
      <c r="E480" s="522"/>
      <c r="F480" s="523" t="str">
        <f aca="false">F418</f>
        <v>Emisiones de proceso</v>
      </c>
      <c r="G480" s="483" t="str">
        <f aca="false">""</f>
        <v/>
      </c>
      <c r="H480" s="545" t="str">
        <f aca="false">Translations!$B$691</f>
        <v>Valores por defecto  deTipo I</v>
      </c>
      <c r="I480" s="524"/>
      <c r="J480" s="482"/>
      <c r="K480" s="482"/>
      <c r="L480" s="524"/>
      <c r="M480" s="524"/>
      <c r="N480" s="483" t="n">
        <f aca="false">IF(G480=EUconst_NA,EUconst_NA,IF(ISBLANK(J480),COUNTA(H480:M480),COUNTA(H480,J480,L480)))</f>
        <v>1</v>
      </c>
      <c r="O480" s="525" t="str">
        <f aca="false">C480&amp;": "&amp;D480</f>
        <v>Cerámica: Scrubbing</v>
      </c>
      <c r="P480" s="539"/>
      <c r="Q480" s="539" t="str">
        <f aca="false">EUconst_CNTR_NCV&amp;O480</f>
        <v>NCV_Cerámica: Scrubbing</v>
      </c>
      <c r="R480" s="481"/>
      <c r="S480" s="481"/>
      <c r="T480" s="481"/>
      <c r="U480" s="481"/>
      <c r="V480" s="481"/>
      <c r="W480" s="481"/>
      <c r="X480" s="481" t="n">
        <f aca="false">IF(G480=EUconst_NA,TRUE(),FALSE())</f>
        <v>0</v>
      </c>
      <c r="Y480" s="481"/>
      <c r="Z480" s="481"/>
      <c r="AA480" s="481"/>
      <c r="AB480" s="481"/>
      <c r="AC480" s="481"/>
      <c r="AD480" s="481"/>
      <c r="AE480" s="481"/>
      <c r="AF480" s="481"/>
      <c r="AG480" s="481"/>
      <c r="AH480" s="481"/>
      <c r="AI480" s="481"/>
      <c r="AJ480" s="161" t="n">
        <v>1</v>
      </c>
      <c r="AK480" s="161"/>
      <c r="AL480" s="161"/>
      <c r="AM480" s="161"/>
      <c r="AN480" s="16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J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row>
    <row r="481" s="526" customFormat="true" ht="12.75" hidden="false" customHeight="true" outlineLevel="0" collapsed="false">
      <c r="A481" s="481" t="n">
        <v>46</v>
      </c>
      <c r="B481" s="542" t="str">
        <f aca="false">B419</f>
        <v>Producción de pasta papelera</v>
      </c>
      <c r="C481" s="522" t="str">
        <f aca="false">C419</f>
        <v>Pasta de papel y papel</v>
      </c>
      <c r="D481" s="522" t="str">
        <f aca="false">D419</f>
        <v>Sustancias químicas compensatorias</v>
      </c>
      <c r="E481" s="522"/>
      <c r="F481" s="523" t="str">
        <f aca="false">F419</f>
        <v>Emisiones de proceso</v>
      </c>
      <c r="G481" s="483" t="str">
        <f aca="false">EUconst_NA</f>
        <v>n.a.</v>
      </c>
      <c r="H481" s="540"/>
      <c r="I481" s="540"/>
      <c r="J481" s="534"/>
      <c r="K481" s="534"/>
      <c r="L481" s="540"/>
      <c r="M481" s="541"/>
      <c r="N481" s="483" t="str">
        <f aca="false">IF(G481=EUconst_NA,EUconst_NA,IF(ISBLANK(J481),COUNTA(H481:M481),COUNTA(H481,J481,L481)))</f>
        <v>n.a.</v>
      </c>
      <c r="O481" s="525" t="str">
        <f aca="false">C481&amp;": "&amp;D481</f>
        <v>Pasta de papel y papel: Sustancias químicas compensatorias</v>
      </c>
      <c r="P481" s="539"/>
      <c r="Q481" s="539" t="str">
        <f aca="false">EUconst_CNTR_NCV&amp;O481</f>
        <v>NCV_Pasta de papel y papel: Sustancias químicas compensatorias</v>
      </c>
      <c r="R481" s="481"/>
      <c r="S481" s="481"/>
      <c r="T481" s="481"/>
      <c r="U481" s="481"/>
      <c r="V481" s="481"/>
      <c r="W481" s="481"/>
      <c r="X481" s="481" t="n">
        <f aca="false">IF(G481=EUconst_NA,TRUE(),FALSE())</f>
        <v>1</v>
      </c>
      <c r="Y481" s="481"/>
      <c r="Z481" s="481"/>
      <c r="AA481" s="481"/>
      <c r="AB481" s="481"/>
      <c r="AC481" s="481"/>
      <c r="AD481" s="481"/>
      <c r="AE481" s="481"/>
      <c r="AF481" s="481"/>
      <c r="AG481" s="481"/>
      <c r="AH481" s="481"/>
      <c r="AI481" s="481"/>
      <c r="AJ481" s="161"/>
      <c r="AK481" s="161"/>
      <c r="AL481" s="161"/>
      <c r="AM481" s="161"/>
      <c r="AN481" s="16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J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row>
    <row r="482" s="526" customFormat="true" ht="12.75" hidden="false" customHeight="true" outlineLevel="0" collapsed="false">
      <c r="A482" s="481" t="n">
        <v>47</v>
      </c>
      <c r="B482" s="542" t="str">
        <f aca="false">B420</f>
        <v>Producción de negro de humo</v>
      </c>
      <c r="C482" s="522" t="str">
        <f aca="false">C420</f>
        <v>Negro de carbón</v>
      </c>
      <c r="D482" s="522" t="str">
        <f aca="false">D420</f>
        <v>Método de balance de masas</v>
      </c>
      <c r="E482" s="522"/>
      <c r="F482" s="523" t="str">
        <f aca="false">F420</f>
        <v>Balance de masas</v>
      </c>
      <c r="G482" s="483" t="str">
        <f aca="false">""</f>
        <v/>
      </c>
      <c r="H482" s="540" t="str">
        <f aca="false">Translations!$B$691</f>
        <v>Valores por defecto  deTipo I</v>
      </c>
      <c r="I482" s="540"/>
      <c r="J482" s="540" t="str">
        <f aca="false">Translations!$B$692</f>
        <v>Valores por defecto de Tipo II</v>
      </c>
      <c r="K482" s="540" t="str">
        <f aca="false">Translations!$B$701</f>
        <v>Registros de compra (si procede)</v>
      </c>
      <c r="L482" s="540" t="str">
        <f aca="false">Translations!$B$694</f>
        <v>Análisis de laboratorio</v>
      </c>
      <c r="M482" s="541"/>
      <c r="N482" s="483" t="n">
        <f aca="false">IF(G482=EUconst_NA,EUconst_NA,IF(ISBLANK(J482),COUNTA(H482:M482),COUNTA(H482,J482,L482)))</f>
        <v>3</v>
      </c>
      <c r="O482" s="525" t="str">
        <f aca="false">C482&amp;": "&amp;D482</f>
        <v>Negro de carbón: Método de balance de masas</v>
      </c>
      <c r="P482" s="539"/>
      <c r="Q482" s="539" t="str">
        <f aca="false">EUconst_CNTR_NCV&amp;O482</f>
        <v>NCV_Negro de carbón: Método de balance de masas</v>
      </c>
      <c r="R482" s="481"/>
      <c r="S482" s="481"/>
      <c r="T482" s="481"/>
      <c r="U482" s="481"/>
      <c r="V482" s="481"/>
      <c r="W482" s="481"/>
      <c r="X482" s="481" t="n">
        <f aca="false">IF(G482=EUconst_NA,TRUE(),FALSE())</f>
        <v>0</v>
      </c>
      <c r="Y482" s="481"/>
      <c r="Z482" s="481"/>
      <c r="AA482" s="481"/>
      <c r="AB482" s="481"/>
      <c r="AC482" s="481"/>
      <c r="AD482" s="481"/>
      <c r="AE482" s="481"/>
      <c r="AF482" s="481"/>
      <c r="AG482" s="481"/>
      <c r="AH482" s="481"/>
      <c r="AI482" s="481"/>
      <c r="AJ482" s="161" t="n">
        <v>1</v>
      </c>
      <c r="AK482" s="161"/>
      <c r="AL482" s="161" t="n">
        <v>1</v>
      </c>
      <c r="AM482" s="161" t="str">
        <f aca="false">Translations!$B$701</f>
        <v>Registros de compra (si procede)</v>
      </c>
      <c r="AN482" s="161" t="n">
        <v>2</v>
      </c>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J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row>
    <row r="483" s="526" customFormat="true" ht="12.75" hidden="false" customHeight="true" outlineLevel="0" collapsed="false">
      <c r="A483" s="481" t="n">
        <v>48</v>
      </c>
      <c r="B483" s="542" t="str">
        <f aca="false">B421</f>
        <v>Producción de amoniaco</v>
      </c>
      <c r="C483" s="522" t="str">
        <f aca="false">C421</f>
        <v>Amoniaco</v>
      </c>
      <c r="D483" s="522" t="str">
        <f aca="false">D421</f>
        <v>Combustible empleado como insumo de un proceso</v>
      </c>
      <c r="E483" s="522"/>
      <c r="F483" s="523" t="str">
        <f aca="false">F421</f>
        <v>Combustión</v>
      </c>
      <c r="G483" s="483" t="s">
        <v>281</v>
      </c>
      <c r="H483" s="545" t="str">
        <f aca="false">Translations!$B$691</f>
        <v>Valores por defecto  deTipo I</v>
      </c>
      <c r="I483" s="546"/>
      <c r="J483" s="546" t="str">
        <f aca="false">Translations!$B$692</f>
        <v>Valores por defecto de Tipo II</v>
      </c>
      <c r="K483" s="546" t="str">
        <f aca="false">Translations!$B$701</f>
        <v>Registros de compra (si procede)</v>
      </c>
      <c r="L483" s="545" t="str">
        <f aca="false">Translations!$B$694</f>
        <v>Análisis de laboratorio</v>
      </c>
      <c r="M483" s="524"/>
      <c r="N483" s="483" t="n">
        <f aca="false">IF(G483=EUconst_NA,EUconst_NA,IF(ISBLANK(J483),COUNTA(H483:M483),COUNTA(H483,J483,L483)))</f>
        <v>3</v>
      </c>
      <c r="O483" s="525" t="str">
        <f aca="false">C483&amp;": "&amp;D483</f>
        <v>Amoniaco: Combustible empleado como insumo de un proceso</v>
      </c>
      <c r="P483" s="539"/>
      <c r="Q483" s="539" t="str">
        <f aca="false">EUconst_CNTR_NCV&amp;O483</f>
        <v>NCV_Amoniaco: Combustible empleado como insumo de un proceso</v>
      </c>
      <c r="R483" s="481"/>
      <c r="S483" s="481"/>
      <c r="T483" s="481"/>
      <c r="U483" s="481"/>
      <c r="V483" s="481"/>
      <c r="W483" s="481"/>
      <c r="X483" s="481" t="n">
        <f aca="false">IF(G483=EUconst_NA,TRUE(),FALSE())</f>
        <v>0</v>
      </c>
      <c r="Y483" s="481"/>
      <c r="Z483" s="481"/>
      <c r="AA483" s="481"/>
      <c r="AB483" s="481"/>
      <c r="AC483" s="481"/>
      <c r="AD483" s="481"/>
      <c r="AE483" s="481"/>
      <c r="AF483" s="481"/>
      <c r="AG483" s="481"/>
      <c r="AH483" s="481"/>
      <c r="AI483" s="481"/>
      <c r="AJ483" s="161" t="n">
        <v>1</v>
      </c>
      <c r="AK483" s="161"/>
      <c r="AL483" s="161" t="n">
        <v>1</v>
      </c>
      <c r="AM483" s="161" t="str">
        <f aca="false">Translations!$B$701</f>
        <v>Registros de compra (si procede)</v>
      </c>
      <c r="AN483" s="161" t="n">
        <v>2</v>
      </c>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J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row>
    <row r="484" s="526" customFormat="true" ht="12.75" hidden="false" customHeight="true" outlineLevel="0" collapsed="false">
      <c r="A484" s="481" t="n">
        <v>49</v>
      </c>
      <c r="B484" s="542" t="str">
        <f aca="false">B422</f>
        <v>Producción de hidrógeno y gas de síntesis</v>
      </c>
      <c r="C484" s="522" t="str">
        <f aca="false">C422</f>
        <v>Hidrógeno y gas de síntesis</v>
      </c>
      <c r="D484" s="522" t="str">
        <f aca="false">D422</f>
        <v>Combustible empleado como insumo de un proceso</v>
      </c>
      <c r="E484" s="522"/>
      <c r="F484" s="523" t="str">
        <f aca="false">F422</f>
        <v>Combustión</v>
      </c>
      <c r="G484" s="483" t="s">
        <v>281</v>
      </c>
      <c r="H484" s="545" t="str">
        <f aca="false">Translations!$B$691</f>
        <v>Valores por defecto  deTipo I</v>
      </c>
      <c r="I484" s="546"/>
      <c r="J484" s="546" t="str">
        <f aca="false">Translations!$B$692</f>
        <v>Valores por defecto de Tipo II</v>
      </c>
      <c r="K484" s="546" t="str">
        <f aca="false">Translations!$B$701</f>
        <v>Registros de compra (si procede)</v>
      </c>
      <c r="L484" s="545" t="str">
        <f aca="false">Translations!$B$694</f>
        <v>Análisis de laboratorio</v>
      </c>
      <c r="M484" s="524"/>
      <c r="N484" s="483" t="n">
        <f aca="false">IF(G484=EUconst_NA,EUconst_NA,IF(ISBLANK(J484),COUNTA(H484:M484),COUNTA(H484,J484,L484)))</f>
        <v>3</v>
      </c>
      <c r="O484" s="525" t="str">
        <f aca="false">C484&amp;": "&amp;D484</f>
        <v>Hidrógeno y gas de síntesis: Combustible empleado como insumo de un proceso</v>
      </c>
      <c r="P484" s="539"/>
      <c r="Q484" s="539" t="str">
        <f aca="false">EUconst_CNTR_NCV&amp;O484</f>
        <v>NCV_Hidrógeno y gas de síntesis: Combustible empleado como insumo de un proceso</v>
      </c>
      <c r="R484" s="481"/>
      <c r="S484" s="481"/>
      <c r="T484" s="481"/>
      <c r="U484" s="481"/>
      <c r="V484" s="481"/>
      <c r="W484" s="481"/>
      <c r="X484" s="481" t="n">
        <f aca="false">IF(G484=EUconst_NA,TRUE(),FALSE())</f>
        <v>0</v>
      </c>
      <c r="Y484" s="481"/>
      <c r="Z484" s="481"/>
      <c r="AA484" s="481"/>
      <c r="AB484" s="481"/>
      <c r="AC484" s="481"/>
      <c r="AD484" s="481"/>
      <c r="AE484" s="481"/>
      <c r="AF484" s="481"/>
      <c r="AG484" s="481"/>
      <c r="AH484" s="481"/>
      <c r="AI484" s="481"/>
      <c r="AJ484" s="161" t="n">
        <v>1</v>
      </c>
      <c r="AK484" s="161"/>
      <c r="AL484" s="161" t="n">
        <v>1</v>
      </c>
      <c r="AM484" s="161" t="str">
        <f aca="false">Translations!$B$701</f>
        <v>Registros de compra (si procede)</v>
      </c>
      <c r="AN484" s="161" t="n">
        <v>2</v>
      </c>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J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row>
    <row r="485" s="526" customFormat="true" ht="12.75" hidden="false" customHeight="true" outlineLevel="0" collapsed="false">
      <c r="A485" s="481" t="n">
        <v>50</v>
      </c>
      <c r="B485" s="542" t="str">
        <f aca="false">B423</f>
        <v>Producción de hidrógeno y gas de síntesis</v>
      </c>
      <c r="C485" s="522" t="str">
        <f aca="false">C423</f>
        <v>Hidrógeno y gas de síntesis</v>
      </c>
      <c r="D485" s="522" t="str">
        <f aca="false">D423</f>
        <v>Método de balance de masas</v>
      </c>
      <c r="E485" s="522"/>
      <c r="F485" s="523" t="str">
        <f aca="false">F423</f>
        <v>Balance de masas</v>
      </c>
      <c r="G485" s="483" t="str">
        <f aca="false">""</f>
        <v/>
      </c>
      <c r="H485" s="540" t="str">
        <f aca="false">Translations!$B$691</f>
        <v>Valores por defecto  deTipo I</v>
      </c>
      <c r="I485" s="540"/>
      <c r="J485" s="540" t="str">
        <f aca="false">Translations!$B$692</f>
        <v>Valores por defecto de Tipo II</v>
      </c>
      <c r="K485" s="540" t="str">
        <f aca="false">Translations!$B$701</f>
        <v>Registros de compra (si procede)</v>
      </c>
      <c r="L485" s="540" t="str">
        <f aca="false">Translations!$B$694</f>
        <v>Análisis de laboratorio</v>
      </c>
      <c r="M485" s="541"/>
      <c r="N485" s="483" t="n">
        <f aca="false">IF(G485=EUconst_NA,EUconst_NA,IF(ISBLANK(J485),COUNTA(H485:M485),COUNTA(H485,J485,L485)))</f>
        <v>3</v>
      </c>
      <c r="O485" s="525" t="str">
        <f aca="false">C485&amp;": "&amp;D485</f>
        <v>Hidrógeno y gas de síntesis: Método de balance de masas</v>
      </c>
      <c r="P485" s="539"/>
      <c r="Q485" s="539" t="str">
        <f aca="false">EUconst_CNTR_NCV&amp;O485</f>
        <v>NCV_Hidrógeno y gas de síntesis: Método de balance de masas</v>
      </c>
      <c r="R485" s="481"/>
      <c r="S485" s="481"/>
      <c r="T485" s="481"/>
      <c r="U485" s="481"/>
      <c r="V485" s="481"/>
      <c r="W485" s="481"/>
      <c r="X485" s="481" t="n">
        <f aca="false">IF(G485=EUconst_NA,TRUE(),FALSE())</f>
        <v>0</v>
      </c>
      <c r="Y485" s="481"/>
      <c r="Z485" s="481"/>
      <c r="AA485" s="481"/>
      <c r="AB485" s="481"/>
      <c r="AC485" s="481"/>
      <c r="AD485" s="481"/>
      <c r="AE485" s="481"/>
      <c r="AF485" s="481"/>
      <c r="AG485" s="481"/>
      <c r="AH485" s="481"/>
      <c r="AI485" s="481"/>
      <c r="AJ485" s="161" t="n">
        <v>1</v>
      </c>
      <c r="AK485" s="161"/>
      <c r="AL485" s="161" t="n">
        <v>1</v>
      </c>
      <c r="AM485" s="161" t="str">
        <f aca="false">Translations!$B$701</f>
        <v>Registros de compra (si procede)</v>
      </c>
      <c r="AN485" s="161" t="n">
        <v>2</v>
      </c>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row>
    <row r="486" s="526" customFormat="true" ht="12.75" hidden="false" customHeight="true" outlineLevel="0" collapsed="false">
      <c r="A486" s="481" t="n">
        <v>51</v>
      </c>
      <c r="B486" s="542" t="str">
        <f aca="false">B424</f>
        <v>Producción de productos químicos en bruto</v>
      </c>
      <c r="C486" s="522" t="str">
        <f aca="false">C424</f>
        <v>Productos químicos orgánicos en bruto</v>
      </c>
      <c r="D486" s="522" t="str">
        <f aca="false">D424</f>
        <v>Método de balance de masas</v>
      </c>
      <c r="E486" s="522"/>
      <c r="F486" s="523" t="str">
        <f aca="false">F424</f>
        <v>Balance de masas</v>
      </c>
      <c r="G486" s="483" t="str">
        <f aca="false">""</f>
        <v/>
      </c>
      <c r="H486" s="540" t="str">
        <f aca="false">Translations!$B$691</f>
        <v>Valores por defecto  deTipo I</v>
      </c>
      <c r="I486" s="540"/>
      <c r="J486" s="540" t="str">
        <f aca="false">Translations!$B$692</f>
        <v>Valores por defecto de Tipo II</v>
      </c>
      <c r="K486" s="540" t="str">
        <f aca="false">Translations!$B$701</f>
        <v>Registros de compra (si procede)</v>
      </c>
      <c r="L486" s="540" t="str">
        <f aca="false">Translations!$B$694</f>
        <v>Análisis de laboratorio</v>
      </c>
      <c r="M486" s="541"/>
      <c r="N486" s="483" t="n">
        <f aca="false">IF(G486=EUconst_NA,EUconst_NA,IF(ISBLANK(J486),COUNTA(H486:M486),COUNTA(H486,J486,L486)))</f>
        <v>3</v>
      </c>
      <c r="O486" s="525" t="str">
        <f aca="false">C486&amp;": "&amp;D486</f>
        <v>Productos químicos orgánicos en bruto: Método de balance de masas</v>
      </c>
      <c r="P486" s="539"/>
      <c r="Q486" s="539" t="str">
        <f aca="false">EUconst_CNTR_NCV&amp;O486</f>
        <v>NCV_Productos químicos orgánicos en bruto: Método de balance de masas</v>
      </c>
      <c r="R486" s="481"/>
      <c r="S486" s="481"/>
      <c r="T486" s="481"/>
      <c r="U486" s="481"/>
      <c r="V486" s="481"/>
      <c r="W486" s="481"/>
      <c r="X486" s="481" t="n">
        <f aca="false">IF(G486=EUconst_NA,TRUE(),FALSE())</f>
        <v>0</v>
      </c>
      <c r="Y486" s="481"/>
      <c r="Z486" s="481"/>
      <c r="AA486" s="481"/>
      <c r="AB486" s="481"/>
      <c r="AC486" s="481"/>
      <c r="AD486" s="481"/>
      <c r="AE486" s="481"/>
      <c r="AF486" s="481"/>
      <c r="AG486" s="481"/>
      <c r="AH486" s="481"/>
      <c r="AI486" s="481"/>
      <c r="AJ486" s="161" t="n">
        <v>1</v>
      </c>
      <c r="AK486" s="161"/>
      <c r="AL486" s="161" t="n">
        <v>1</v>
      </c>
      <c r="AM486" s="161" t="str">
        <f aca="false">Translations!$B$701</f>
        <v>Registros de compra (si procede)</v>
      </c>
      <c r="AN486" s="161" t="n">
        <v>2</v>
      </c>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J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row>
    <row r="487" s="526" customFormat="true" ht="12.75" hidden="false" customHeight="true" outlineLevel="0" collapsed="false">
      <c r="A487" s="481" t="n">
        <v>52</v>
      </c>
      <c r="B487" s="542" t="str">
        <f aca="false">B425</f>
        <v>Producción o transformación de metales férreos</v>
      </c>
      <c r="C487" s="522" t="str">
        <f aca="false">C425</f>
        <v>Aluminio secundario (no) férreo</v>
      </c>
      <c r="D487" s="522" t="str">
        <f aca="false">D425</f>
        <v>Proceso (método A): solo carbonato</v>
      </c>
      <c r="E487" s="547"/>
      <c r="F487" s="523" t="str">
        <f aca="false">F425</f>
        <v>Emisiones de proceso</v>
      </c>
      <c r="G487" s="483" t="str">
        <f aca="false">EUconst_NA</f>
        <v>n.a.</v>
      </c>
      <c r="H487" s="540"/>
      <c r="I487" s="540"/>
      <c r="J487" s="534"/>
      <c r="K487" s="534"/>
      <c r="L487" s="540"/>
      <c r="M487" s="541"/>
      <c r="N487" s="483" t="str">
        <f aca="false">IF(G487=EUconst_NA,EUconst_NA,IF(ISBLANK(J487),COUNTA(H487:M487),COUNTA(H487,J487,L487)))</f>
        <v>n.a.</v>
      </c>
      <c r="O487" s="525" t="str">
        <f aca="false">C487&amp;": "&amp;D487</f>
        <v>Aluminio secundario (no) férreo: Proceso (método A): solo carbonato</v>
      </c>
      <c r="P487" s="539"/>
      <c r="Q487" s="539" t="str">
        <f aca="false">EUconst_CNTR_NCV&amp;O487</f>
        <v>NCV_Aluminio secundario (no) férreo: Proceso (método A): solo carbonato</v>
      </c>
      <c r="R487" s="481"/>
      <c r="S487" s="481"/>
      <c r="T487" s="481"/>
      <c r="U487" s="481"/>
      <c r="V487" s="481"/>
      <c r="W487" s="481"/>
      <c r="X487" s="481" t="n">
        <f aca="false">IF(G487=EUconst_NA,TRUE(),FALSE())</f>
        <v>1</v>
      </c>
      <c r="Y487" s="481"/>
      <c r="Z487" s="481"/>
      <c r="AA487" s="481"/>
      <c r="AB487" s="481"/>
      <c r="AC487" s="481"/>
      <c r="AD487" s="481"/>
      <c r="AE487" s="481"/>
      <c r="AF487" s="481"/>
      <c r="AG487" s="481"/>
      <c r="AH487" s="481"/>
      <c r="AI487" s="481"/>
      <c r="AJ487" s="161"/>
      <c r="AK487" s="161"/>
      <c r="AL487" s="161"/>
      <c r="AM487" s="161"/>
      <c r="AN487" s="16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row>
    <row r="488" s="526" customFormat="true" ht="12.75" hidden="false" customHeight="true" outlineLevel="0" collapsed="false">
      <c r="A488" s="481" t="n">
        <v>53</v>
      </c>
      <c r="B488" s="542" t="str">
        <f aca="false">B426</f>
        <v>Producción o transformación de metales férreos</v>
      </c>
      <c r="C488" s="522" t="str">
        <f aca="false">C426</f>
        <v>Aluminio secundario (no) férreo</v>
      </c>
      <c r="D488" s="522" t="str">
        <f aca="false">D426</f>
        <v>Proceso (método A): mezcla (carbonato + carbono no carbonatado)</v>
      </c>
      <c r="E488" s="547"/>
      <c r="F488" s="523" t="str">
        <f aca="false">F426</f>
        <v>Emisiones de proceso</v>
      </c>
      <c r="G488" s="483" t="s">
        <v>281</v>
      </c>
      <c r="H488" s="545" t="str">
        <f aca="false">Translations!$B$691</f>
        <v>Valores por defecto  deTipo I</v>
      </c>
      <c r="I488" s="546"/>
      <c r="J488" s="546" t="str">
        <f aca="false">Translations!$B$692</f>
        <v>Valores por defecto de Tipo II</v>
      </c>
      <c r="K488" s="546" t="str">
        <f aca="false">Translations!$B$701</f>
        <v>Registros de compra (si procede)</v>
      </c>
      <c r="L488" s="545" t="str">
        <f aca="false">Translations!$B$694</f>
        <v>Análisis de laboratorio</v>
      </c>
      <c r="M488" s="528"/>
      <c r="N488" s="483" t="n">
        <f aca="false">IF(G488=EUconst_NA,EUconst_NA,IF(ISBLANK(J488),COUNTA(H488:M488),COUNTA(H488,J488,L488)))</f>
        <v>3</v>
      </c>
      <c r="O488" s="525" t="str">
        <f aca="false">C488&amp;": "&amp;D488</f>
        <v>Aluminio secundario (no) férreo: Proceso (método A): mezcla (carbonato + carbono no carbonatado)</v>
      </c>
      <c r="P488" s="539"/>
      <c r="Q488" s="539" t="str">
        <f aca="false">EUconst_CNTR_NCV&amp;O488</f>
        <v>NCV_Aluminio secundario (no) férreo: Proceso (método A): mezcla (carbonato + carbono no carbonatado)</v>
      </c>
      <c r="R488" s="481"/>
      <c r="S488" s="481"/>
      <c r="T488" s="481"/>
      <c r="U488" s="481"/>
      <c r="V488" s="481"/>
      <c r="W488" s="481"/>
      <c r="X488" s="481" t="n">
        <f aca="false">IF(G488=EUconst_NA,TRUE(),FALSE())</f>
        <v>0</v>
      </c>
      <c r="Y488" s="481"/>
      <c r="Z488" s="481"/>
      <c r="AA488" s="481"/>
      <c r="AB488" s="481"/>
      <c r="AC488" s="481"/>
      <c r="AD488" s="481"/>
      <c r="AE488" s="481"/>
      <c r="AF488" s="481"/>
      <c r="AG488" s="481"/>
      <c r="AH488" s="481"/>
      <c r="AI488" s="481"/>
      <c r="AJ488" s="161" t="n">
        <v>1</v>
      </c>
      <c r="AK488" s="161"/>
      <c r="AL488" s="161" t="n">
        <v>1</v>
      </c>
      <c r="AM488" s="161" t="str">
        <f aca="false">Translations!$B$701</f>
        <v>Registros de compra (si procede)</v>
      </c>
      <c r="AN488" s="161" t="n">
        <v>2</v>
      </c>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row>
    <row r="489" s="526" customFormat="true" ht="12.75" hidden="false" customHeight="true" outlineLevel="0" collapsed="false">
      <c r="A489" s="481" t="n">
        <v>54</v>
      </c>
      <c r="B489" s="542" t="str">
        <f aca="false">B427</f>
        <v>Producción o transformación de metales férreos</v>
      </c>
      <c r="C489" s="522" t="str">
        <f aca="false">C427</f>
        <v>Aluminio secundario (no) férreo</v>
      </c>
      <c r="D489" s="522" t="str">
        <f aca="false">D427</f>
        <v>Proceso (método A): carbono no carbonatado</v>
      </c>
      <c r="E489" s="547"/>
      <c r="F489" s="523" t="str">
        <f aca="false">F427</f>
        <v>Emisiones de proceso</v>
      </c>
      <c r="G489" s="483" t="s">
        <v>281</v>
      </c>
      <c r="H489" s="545" t="str">
        <f aca="false">Translations!$B$691</f>
        <v>Valores por defecto  deTipo I</v>
      </c>
      <c r="I489" s="546"/>
      <c r="J489" s="546" t="str">
        <f aca="false">Translations!$B$692</f>
        <v>Valores por defecto de Tipo II</v>
      </c>
      <c r="K489" s="546" t="str">
        <f aca="false">Translations!$B$701</f>
        <v>Registros de compra (si procede)</v>
      </c>
      <c r="L489" s="545" t="str">
        <f aca="false">Translations!$B$694</f>
        <v>Análisis de laboratorio</v>
      </c>
      <c r="M489" s="528"/>
      <c r="N489" s="483" t="n">
        <f aca="false">IF(G489=EUconst_NA,EUconst_NA,IF(ISBLANK(J489),COUNTA(H489:M489),COUNTA(H489,J489,L489)))</f>
        <v>3</v>
      </c>
      <c r="O489" s="525" t="str">
        <f aca="false">C489&amp;": "&amp;D489</f>
        <v>Aluminio secundario (no) férreo: Proceso (método A): carbono no carbonatado</v>
      </c>
      <c r="P489" s="539"/>
      <c r="Q489" s="539" t="str">
        <f aca="false">EUconst_CNTR_NCV&amp;O489</f>
        <v>NCV_Aluminio secundario (no) férreo: Proceso (método A): carbono no carbonatado</v>
      </c>
      <c r="R489" s="481"/>
      <c r="S489" s="481"/>
      <c r="T489" s="481"/>
      <c r="U489" s="481"/>
      <c r="V489" s="481"/>
      <c r="W489" s="481"/>
      <c r="X489" s="481" t="n">
        <f aca="false">IF(G489=EUconst_NA,TRUE(),FALSE())</f>
        <v>0</v>
      </c>
      <c r="Y489" s="481"/>
      <c r="Z489" s="481"/>
      <c r="AA489" s="481"/>
      <c r="AB489" s="481"/>
      <c r="AC489" s="481"/>
      <c r="AD489" s="481"/>
      <c r="AE489" s="481"/>
      <c r="AF489" s="481"/>
      <c r="AG489" s="481"/>
      <c r="AH489" s="481"/>
      <c r="AI489" s="481"/>
      <c r="AJ489" s="161" t="n">
        <v>1</v>
      </c>
      <c r="AK489" s="161"/>
      <c r="AL489" s="161" t="n">
        <v>1</v>
      </c>
      <c r="AM489" s="161" t="str">
        <f aca="false">Translations!$B$701</f>
        <v>Registros de compra (si procede)</v>
      </c>
      <c r="AN489" s="161" t="n">
        <v>2</v>
      </c>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row>
    <row r="490" s="526" customFormat="true" ht="12.75" hidden="false" customHeight="true" outlineLevel="0" collapsed="false">
      <c r="A490" s="481" t="n">
        <v>55</v>
      </c>
      <c r="B490" s="542" t="str">
        <f aca="false">B428</f>
        <v>Producción o transformación de metales férreos</v>
      </c>
      <c r="C490" s="522" t="str">
        <f aca="false">C428</f>
        <v>Aluminio secundario (no) férreo</v>
      </c>
      <c r="D490" s="522" t="str">
        <f aca="false">D428</f>
        <v>Proceso (método B): producción de óxido</v>
      </c>
      <c r="E490" s="547"/>
      <c r="F490" s="523" t="str">
        <f aca="false">F428</f>
        <v>Emisiones de proceso</v>
      </c>
      <c r="G490" s="483" t="str">
        <f aca="false">EUconst_NA</f>
        <v>n.a.</v>
      </c>
      <c r="H490" s="540"/>
      <c r="I490" s="540"/>
      <c r="J490" s="534"/>
      <c r="K490" s="534"/>
      <c r="L490" s="540"/>
      <c r="M490" s="541"/>
      <c r="N490" s="483" t="str">
        <f aca="false">IF(G490=EUconst_NA,EUconst_NA,IF(ISBLANK(J490),COUNTA(H490:M490),COUNTA(H490,J490,L490)))</f>
        <v>n.a.</v>
      </c>
      <c r="O490" s="525" t="str">
        <f aca="false">C490&amp;": "&amp;D490</f>
        <v>Aluminio secundario (no) férreo: Proceso (método B): producción de óxido</v>
      </c>
      <c r="P490" s="539"/>
      <c r="Q490" s="539" t="str">
        <f aca="false">EUconst_CNTR_NCV&amp;O490</f>
        <v>NCV_Aluminio secundario (no) férreo: Proceso (método B): producción de óxido</v>
      </c>
      <c r="R490" s="481"/>
      <c r="S490" s="481"/>
      <c r="T490" s="481"/>
      <c r="U490" s="481"/>
      <c r="V490" s="481"/>
      <c r="W490" s="481"/>
      <c r="X490" s="481" t="n">
        <f aca="false">IF(G490=EUconst_NA,TRUE(),FALSE())</f>
        <v>1</v>
      </c>
      <c r="Y490" s="481"/>
      <c r="Z490" s="481"/>
      <c r="AA490" s="481"/>
      <c r="AB490" s="481"/>
      <c r="AC490" s="481"/>
      <c r="AD490" s="481"/>
      <c r="AE490" s="481"/>
      <c r="AF490" s="481"/>
      <c r="AG490" s="481"/>
      <c r="AH490" s="481"/>
      <c r="AI490" s="481"/>
      <c r="AJ490" s="161"/>
      <c r="AK490" s="161"/>
      <c r="AL490" s="161"/>
      <c r="AM490" s="161"/>
      <c r="AN490" s="16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row>
    <row r="491" s="526" customFormat="true" ht="12.75" hidden="false" customHeight="true" outlineLevel="0" collapsed="false">
      <c r="A491" s="481" t="n">
        <v>56</v>
      </c>
      <c r="B491" s="542" t="str">
        <f aca="false">B429</f>
        <v>Producción o transformación de metales férreos</v>
      </c>
      <c r="C491" s="522" t="str">
        <f aca="false">C429</f>
        <v>Aluminio secundario (no) férreo</v>
      </c>
      <c r="D491" s="522" t="str">
        <f aca="false">D429</f>
        <v>Método de balance de masas</v>
      </c>
      <c r="E491" s="522"/>
      <c r="F491" s="523" t="str">
        <f aca="false">F429</f>
        <v>Balance de masas</v>
      </c>
      <c r="G491" s="483" t="str">
        <f aca="false">""</f>
        <v/>
      </c>
      <c r="H491" s="540" t="str">
        <f aca="false">Translations!$B$691</f>
        <v>Valores por defecto  deTipo I</v>
      </c>
      <c r="I491" s="540"/>
      <c r="J491" s="540" t="str">
        <f aca="false">Translations!$B$692</f>
        <v>Valores por defecto de Tipo II</v>
      </c>
      <c r="K491" s="540" t="str">
        <f aca="false">Translations!$B$701</f>
        <v>Registros de compra (si procede)</v>
      </c>
      <c r="L491" s="540" t="str">
        <f aca="false">Translations!$B$694</f>
        <v>Análisis de laboratorio</v>
      </c>
      <c r="M491" s="541"/>
      <c r="N491" s="483" t="n">
        <f aca="false">IF(G491=EUconst_NA,EUconst_NA,IF(ISBLANK(J491),COUNTA(H491:M491),COUNTA(H491,J491,L491)))</f>
        <v>3</v>
      </c>
      <c r="O491" s="525" t="str">
        <f aca="false">C491&amp;": "&amp;D491</f>
        <v>Aluminio secundario (no) férreo: Método de balance de masas</v>
      </c>
      <c r="P491" s="539"/>
      <c r="Q491" s="539" t="str">
        <f aca="false">EUconst_CNTR_NCV&amp;O491</f>
        <v>NCV_Aluminio secundario (no) férreo: Método de balance de masas</v>
      </c>
      <c r="R491" s="481"/>
      <c r="S491" s="481"/>
      <c r="T491" s="481"/>
      <c r="U491" s="481"/>
      <c r="V491" s="481"/>
      <c r="W491" s="481"/>
      <c r="X491" s="481" t="n">
        <f aca="false">IF(G491=EUconst_NA,TRUE(),FALSE())</f>
        <v>0</v>
      </c>
      <c r="Y491" s="481"/>
      <c r="Z491" s="481"/>
      <c r="AA491" s="481"/>
      <c r="AB491" s="481"/>
      <c r="AC491" s="481"/>
      <c r="AD491" s="481"/>
      <c r="AE491" s="481"/>
      <c r="AF491" s="481"/>
      <c r="AG491" s="481"/>
      <c r="AH491" s="481"/>
      <c r="AI491" s="481"/>
      <c r="AJ491" s="161" t="n">
        <v>1</v>
      </c>
      <c r="AK491" s="161"/>
      <c r="AL491" s="161" t="n">
        <v>1</v>
      </c>
      <c r="AM491" s="161" t="str">
        <f aca="false">Translations!$B$701</f>
        <v>Registros de compra (si procede)</v>
      </c>
      <c r="AN491" s="161" t="n">
        <v>2</v>
      </c>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row>
    <row r="492" s="526" customFormat="true" ht="12.75" hidden="false" customHeight="true" outlineLevel="0" collapsed="false">
      <c r="A492" s="481" t="n">
        <v>57</v>
      </c>
      <c r="B492" s="542" t="str">
        <f aca="false">B430</f>
        <v>Producción de carbonato y bicarbonato de sodio</v>
      </c>
      <c r="C492" s="522" t="str">
        <f aca="false">C430</f>
        <v>Carbonato/bicarbonato de sodio</v>
      </c>
      <c r="D492" s="522" t="str">
        <f aca="false">D430</f>
        <v>Método de balance de masas</v>
      </c>
      <c r="E492" s="522"/>
      <c r="F492" s="523" t="str">
        <f aca="false">F430</f>
        <v>Balance de masas</v>
      </c>
      <c r="G492" s="483" t="str">
        <f aca="false">""</f>
        <v/>
      </c>
      <c r="H492" s="540" t="str">
        <f aca="false">Translations!$B$691</f>
        <v>Valores por defecto  deTipo I</v>
      </c>
      <c r="I492" s="540"/>
      <c r="J492" s="540" t="str">
        <f aca="false">Translations!$B$692</f>
        <v>Valores por defecto de Tipo II</v>
      </c>
      <c r="K492" s="540" t="str">
        <f aca="false">Translations!$B$701</f>
        <v>Registros de compra (si procede)</v>
      </c>
      <c r="L492" s="540" t="str">
        <f aca="false">Translations!$B$694</f>
        <v>Análisis de laboratorio</v>
      </c>
      <c r="M492" s="541"/>
      <c r="N492" s="483" t="n">
        <f aca="false">IF(G492=EUconst_NA,EUconst_NA,IF(ISBLANK(J492),COUNTA(H492:M492),COUNTA(H492,J492,L492)))</f>
        <v>3</v>
      </c>
      <c r="O492" s="525" t="str">
        <f aca="false">C492&amp;": "&amp;D492</f>
        <v>Carbonato/bicarbonato de sodio: Método de balance de masas</v>
      </c>
      <c r="P492" s="539"/>
      <c r="Q492" s="539" t="str">
        <f aca="false">EUconst_CNTR_NCV&amp;O492</f>
        <v>NCV_Carbonato/bicarbonato de sodio: Método de balance de masas</v>
      </c>
      <c r="R492" s="481"/>
      <c r="S492" s="481"/>
      <c r="T492" s="481"/>
      <c r="U492" s="527"/>
      <c r="V492" s="481"/>
      <c r="W492" s="481"/>
      <c r="X492" s="481" t="n">
        <f aca="false">IF(G492=EUconst_NA,TRUE(),FALSE())</f>
        <v>0</v>
      </c>
      <c r="Y492" s="481"/>
      <c r="Z492" s="481"/>
      <c r="AA492" s="481"/>
      <c r="AB492" s="481"/>
      <c r="AC492" s="481"/>
      <c r="AD492" s="481"/>
      <c r="AE492" s="481"/>
      <c r="AF492" s="481"/>
      <c r="AG492" s="481"/>
      <c r="AH492" s="481"/>
      <c r="AI492" s="481"/>
      <c r="AJ492" s="161" t="n">
        <v>1</v>
      </c>
      <c r="AK492" s="161"/>
      <c r="AL492" s="161" t="n">
        <v>1</v>
      </c>
      <c r="AM492" s="161" t="str">
        <f aca="false">Translations!$B$701</f>
        <v>Registros de compra (si procede)</v>
      </c>
      <c r="AN492" s="161" t="n">
        <v>2</v>
      </c>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row>
    <row r="493" s="526" customFormat="true" ht="12.75" hidden="false" customHeight="true" outlineLevel="0" collapsed="false">
      <c r="A493" s="481" t="n">
        <v>58</v>
      </c>
      <c r="B493" s="542" t="str">
        <f aca="false">B431</f>
        <v>Producción de aluminio primario</v>
      </c>
      <c r="C493" s="522" t="str">
        <f aca="false">C431</f>
        <v>Aluminio primario</v>
      </c>
      <c r="D493" s="522" t="str">
        <f aca="false">D431</f>
        <v>Método de balance de masas</v>
      </c>
      <c r="E493" s="522"/>
      <c r="F493" s="523" t="str">
        <f aca="false">F431</f>
        <v>Balance de masas</v>
      </c>
      <c r="G493" s="483" t="str">
        <f aca="false">""</f>
        <v/>
      </c>
      <c r="H493" s="540" t="str">
        <f aca="false">Translations!$B$691</f>
        <v>Valores por defecto  deTipo I</v>
      </c>
      <c r="I493" s="540"/>
      <c r="J493" s="540" t="str">
        <f aca="false">Translations!$B$692</f>
        <v>Valores por defecto de Tipo II</v>
      </c>
      <c r="K493" s="540" t="str">
        <f aca="false">Translations!$B$701</f>
        <v>Registros de compra (si procede)</v>
      </c>
      <c r="L493" s="540" t="str">
        <f aca="false">Translations!$B$694</f>
        <v>Análisis de laboratorio</v>
      </c>
      <c r="M493" s="541"/>
      <c r="N493" s="483" t="n">
        <f aca="false">IF(G493=EUconst_NA,EUconst_NA,IF(ISBLANK(J493),COUNTA(H493:M493),COUNTA(H493,J493,L493)))</f>
        <v>3</v>
      </c>
      <c r="O493" s="525" t="str">
        <f aca="false">C493&amp;": "&amp;D493</f>
        <v>Aluminio primario: Método de balance de masas</v>
      </c>
      <c r="P493" s="539"/>
      <c r="Q493" s="539" t="str">
        <f aca="false">EUconst_CNTR_NCV&amp;O493</f>
        <v>NCV_Aluminio primario: Método de balance de masas</v>
      </c>
      <c r="R493" s="481"/>
      <c r="S493" s="481"/>
      <c r="T493" s="481"/>
      <c r="U493" s="481"/>
      <c r="V493" s="481"/>
      <c r="W493" s="481"/>
      <c r="X493" s="481" t="n">
        <f aca="false">IF(G493=EUconst_NA,TRUE(),FALSE())</f>
        <v>0</v>
      </c>
      <c r="Y493" s="481"/>
      <c r="Z493" s="481"/>
      <c r="AA493" s="481"/>
      <c r="AB493" s="481"/>
      <c r="AC493" s="481"/>
      <c r="AD493" s="481"/>
      <c r="AE493" s="481"/>
      <c r="AF493" s="481"/>
      <c r="AG493" s="481"/>
      <c r="AH493" s="481"/>
      <c r="AI493" s="481"/>
      <c r="AJ493" s="161" t="n">
        <v>1</v>
      </c>
      <c r="AK493" s="161"/>
      <c r="AL493" s="161" t="n">
        <v>1</v>
      </c>
      <c r="AM493" s="161" t="str">
        <f aca="false">Translations!$B$694</f>
        <v>Análisis de laboratorio</v>
      </c>
      <c r="AN493" s="161" t="n">
        <v>2</v>
      </c>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row>
    <row r="494" s="526" customFormat="true" ht="12.75" hidden="false" customHeight="true" outlineLevel="0" collapsed="false">
      <c r="A494" s="481" t="n">
        <v>59</v>
      </c>
      <c r="B494" s="542" t="str">
        <f aca="false">B432</f>
        <v>Producción de aluminio primario</v>
      </c>
      <c r="C494" s="522" t="str">
        <f aca="false">C432</f>
        <v>Aluminio primario</v>
      </c>
      <c r="D494" s="522" t="str">
        <f aca="false">D432</f>
        <v>Emisiones de PFC (método de la pendiente)</v>
      </c>
      <c r="E494" s="522"/>
      <c r="F494" s="523" t="str">
        <f aca="false">F432</f>
        <v>Emisiones de PFC</v>
      </c>
      <c r="G494" s="483" t="str">
        <f aca="false">EUconst_NA</f>
        <v>n.a.</v>
      </c>
      <c r="H494" s="540"/>
      <c r="I494" s="540"/>
      <c r="J494" s="534"/>
      <c r="K494" s="534"/>
      <c r="L494" s="540"/>
      <c r="M494" s="541"/>
      <c r="N494" s="483" t="str">
        <f aca="false">IF(G494=EUconst_NA,EUconst_NA,IF(ISBLANK(J494),COUNTA(H494:M494),COUNTA(H494,J494,L494)))</f>
        <v>n.a.</v>
      </c>
      <c r="O494" s="525" t="str">
        <f aca="false">C494&amp;": "&amp;D494</f>
        <v>Aluminio primario: Emisiones de PFC (método de la pendiente)</v>
      </c>
      <c r="P494" s="539"/>
      <c r="Q494" s="539" t="str">
        <f aca="false">EUconst_CNTR_NCV&amp;O494</f>
        <v>NCV_Aluminio primario: Emisiones de PFC (método de la pendiente)</v>
      </c>
      <c r="R494" s="481"/>
      <c r="S494" s="481"/>
      <c r="T494" s="481"/>
      <c r="U494" s="481"/>
      <c r="V494" s="481"/>
      <c r="W494" s="481"/>
      <c r="X494" s="481" t="n">
        <f aca="false">IF(G494=EUconst_NA,TRUE(),FALSE())</f>
        <v>1</v>
      </c>
      <c r="Y494" s="481"/>
      <c r="Z494" s="481"/>
      <c r="AA494" s="481"/>
      <c r="AB494" s="481"/>
      <c r="AC494" s="481"/>
      <c r="AD494" s="481"/>
      <c r="AE494" s="481"/>
      <c r="AF494" s="481"/>
      <c r="AG494" s="481"/>
      <c r="AH494" s="481"/>
      <c r="AI494" s="481"/>
      <c r="AJ494" s="161"/>
      <c r="AK494" s="161"/>
      <c r="AL494" s="161"/>
      <c r="AM494" s="161"/>
      <c r="AN494" s="16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row>
    <row r="495" s="526" customFormat="true" ht="12.75" hidden="false" customHeight="true" outlineLevel="0" collapsed="false">
      <c r="A495" s="481" t="n">
        <v>60</v>
      </c>
      <c r="B495" s="542" t="str">
        <f aca="false">B433</f>
        <v>Producción de aluminio primario</v>
      </c>
      <c r="C495" s="522" t="str">
        <f aca="false">C433</f>
        <v>Aluminio primario</v>
      </c>
      <c r="D495" s="522" t="str">
        <f aca="false">D433</f>
        <v>Emisiones de PFC (método de la sobretensión)</v>
      </c>
      <c r="E495" s="522"/>
      <c r="F495" s="523" t="str">
        <f aca="false">F433</f>
        <v>Emisiones de PFC</v>
      </c>
      <c r="G495" s="483" t="str">
        <f aca="false">EUconst_NA</f>
        <v>n.a.</v>
      </c>
      <c r="H495" s="540"/>
      <c r="I495" s="540"/>
      <c r="J495" s="534"/>
      <c r="K495" s="534"/>
      <c r="L495" s="540"/>
      <c r="M495" s="541"/>
      <c r="N495" s="483" t="str">
        <f aca="false">IF(G495=EUconst_NA,EUconst_NA,IF(ISBLANK(J495),COUNTA(H495:M495),COUNTA(H495,J495,L495)))</f>
        <v>n.a.</v>
      </c>
      <c r="O495" s="525" t="str">
        <f aca="false">C495&amp;": "&amp;D495</f>
        <v>Aluminio primario: Emisiones de PFC (método de la sobretensión)</v>
      </c>
      <c r="P495" s="539"/>
      <c r="Q495" s="539" t="str">
        <f aca="false">EUconst_CNTR_NCV&amp;O495</f>
        <v>NCV_Aluminio primario: Emisiones de PFC (método de la sobretensión)</v>
      </c>
      <c r="R495" s="481"/>
      <c r="S495" s="481"/>
      <c r="T495" s="481"/>
      <c r="U495" s="481"/>
      <c r="V495" s="481"/>
      <c r="W495" s="481"/>
      <c r="X495" s="481" t="n">
        <f aca="false">IF(G495=EUconst_NA,TRUE(),FALSE())</f>
        <v>1</v>
      </c>
      <c r="Y495" s="481"/>
      <c r="Z495" s="481"/>
      <c r="AA495" s="481"/>
      <c r="AB495" s="481"/>
      <c r="AC495" s="481"/>
      <c r="AD495" s="481"/>
      <c r="AE495" s="481"/>
      <c r="AF495" s="481"/>
      <c r="AG495" s="481"/>
      <c r="AH495" s="481"/>
      <c r="AI495" s="481"/>
      <c r="AJ495" s="161"/>
      <c r="AK495" s="161"/>
      <c r="AL495" s="161"/>
      <c r="AM495" s="161"/>
      <c r="AN495" s="16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row>
    <row r="496" s="526" customFormat="true" ht="12.75" hidden="false" customHeight="true" outlineLevel="0" collapsed="false">
      <c r="A496" s="481"/>
      <c r="B496" s="482"/>
      <c r="C496" s="482"/>
      <c r="D496" s="482"/>
      <c r="E496" s="482"/>
      <c r="F496" s="482"/>
      <c r="G496" s="482"/>
      <c r="H496" s="494"/>
      <c r="I496" s="494"/>
      <c r="J496" s="482"/>
      <c r="K496" s="482"/>
      <c r="L496" s="494"/>
      <c r="M496" s="494"/>
      <c r="N496" s="483"/>
      <c r="O496" s="482"/>
      <c r="P496" s="482"/>
      <c r="Q496" s="482"/>
      <c r="R496" s="481"/>
      <c r="S496" s="481"/>
      <c r="T496" s="481"/>
      <c r="U496" s="481"/>
      <c r="V496" s="481"/>
      <c r="W496" s="481"/>
      <c r="X496" s="481" t="n">
        <f aca="false">IF(G496=EUconst_NA,TRUE(),FALSE())</f>
        <v>0</v>
      </c>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row>
    <row r="497" s="526" customFormat="true" ht="12.75" hidden="false" customHeight="true" outlineLevel="0" collapsed="false">
      <c r="A497" s="517" t="s">
        <v>279</v>
      </c>
      <c r="B497" s="518" t="s">
        <v>282</v>
      </c>
      <c r="C497" s="518" t="str">
        <f aca="false">Translations!$B$286</f>
        <v>Abreviatura</v>
      </c>
      <c r="D497" s="518" t="str">
        <f aca="false">Translations!$B$287</f>
        <v>Subactividad</v>
      </c>
      <c r="E497" s="518" t="str">
        <f aca="false">Translations!$B$100</f>
        <v>Parámetro</v>
      </c>
      <c r="F497" s="518" t="str">
        <f aca="false">Translations!$B$288</f>
        <v>Tipo de fuente</v>
      </c>
      <c r="G497" s="520" t="str">
        <f aca="false">Translations!$B$289</f>
        <v>Mínimo</v>
      </c>
      <c r="H497" s="550" t="n">
        <v>1</v>
      </c>
      <c r="I497" s="550" t="n">
        <v>2</v>
      </c>
      <c r="J497" s="550" t="s">
        <v>275</v>
      </c>
      <c r="K497" s="550" t="str">
        <f aca="false">Translations!$B$257</f>
        <v>2b</v>
      </c>
      <c r="L497" s="550" t="n">
        <v>3</v>
      </c>
      <c r="M497" s="520" t="n">
        <v>4</v>
      </c>
      <c r="N497" s="520" t="str">
        <f aca="false">Translations!$B$290</f>
        <v>Máximo</v>
      </c>
      <c r="O497" s="536"/>
      <c r="P497" s="517"/>
      <c r="Q497" s="517"/>
      <c r="R497" s="517"/>
      <c r="S497" s="517"/>
      <c r="T497" s="517"/>
      <c r="U497" s="517"/>
      <c r="V497" s="517"/>
      <c r="W497" s="517"/>
      <c r="X497" s="517" t="str">
        <f aca="false">Translations!$B$291</f>
        <v>¿color gris?</v>
      </c>
      <c r="Y497" s="517"/>
      <c r="Z497" s="517"/>
      <c r="AA497" s="517"/>
      <c r="AB497" s="517"/>
      <c r="AC497" s="517"/>
      <c r="AD497" s="517"/>
      <c r="AE497" s="517"/>
      <c r="AF497" s="517"/>
      <c r="AG497" s="517"/>
      <c r="AH497" s="517"/>
      <c r="AI497" s="517" t="s">
        <v>280</v>
      </c>
      <c r="AJ497" s="537" t="n">
        <v>1</v>
      </c>
      <c r="AK497" s="537" t="n">
        <v>2</v>
      </c>
      <c r="AL497" s="537" t="s">
        <v>275</v>
      </c>
      <c r="AM497" s="537" t="str">
        <f aca="false">Translations!$B$257</f>
        <v>2b</v>
      </c>
      <c r="AN497" s="537" t="n">
        <v>3</v>
      </c>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row>
    <row r="498" s="526" customFormat="true" ht="12.75" hidden="false" customHeight="true" outlineLevel="0" collapsed="false">
      <c r="A498" s="481" t="n">
        <v>1</v>
      </c>
      <c r="B498" s="538" t="str">
        <f aca="false">B436</f>
        <v>Combustión de combustibles</v>
      </c>
      <c r="C498" s="539" t="str">
        <f aca="false">C436</f>
        <v>Combustión</v>
      </c>
      <c r="D498" s="539" t="str">
        <f aca="false">D436</f>
        <v>Combustibles comerciales estándar</v>
      </c>
      <c r="E498" s="539"/>
      <c r="F498" s="523" t="str">
        <f aca="false">F436</f>
        <v>Combustión</v>
      </c>
      <c r="G498" s="483" t="str">
        <f aca="false">EUconst_NA</f>
        <v>n.a.</v>
      </c>
      <c r="H498" s="540"/>
      <c r="I498" s="540"/>
      <c r="J498" s="540"/>
      <c r="K498" s="540"/>
      <c r="L498" s="540"/>
      <c r="M498" s="541"/>
      <c r="N498" s="483" t="str">
        <f aca="false">G498</f>
        <v>n.a.</v>
      </c>
      <c r="O498" s="525" t="str">
        <f aca="false">C498&amp;": "&amp;D498</f>
        <v>Combustión: Combustibles comerciales estándar</v>
      </c>
      <c r="P498" s="539"/>
      <c r="Q498" s="539" t="str">
        <f aca="false">EUconst_CNTR_CarbonContent&amp;O498</f>
        <v>CarbC_Combustión: Combustibles comerciales estándar</v>
      </c>
      <c r="R498" s="481"/>
      <c r="S498" s="481"/>
      <c r="T498" s="481"/>
      <c r="U498" s="481"/>
      <c r="V498" s="481"/>
      <c r="W498" s="481"/>
      <c r="X498" s="481" t="n">
        <f aca="false">IF(G498=EUconst_NA,TRUE(),FALSE())</f>
        <v>1</v>
      </c>
      <c r="Y498" s="481"/>
      <c r="Z498" s="481"/>
      <c r="AA498" s="481"/>
      <c r="AB498" s="481"/>
      <c r="AC498" s="481"/>
      <c r="AD498" s="481"/>
      <c r="AE498" s="481"/>
      <c r="AF498" s="481"/>
      <c r="AG498" s="481"/>
      <c r="AH498" s="481"/>
      <c r="AI498" s="481"/>
      <c r="AJ498" s="161"/>
      <c r="AK498" s="161"/>
      <c r="AL498" s="161"/>
      <c r="AM498" s="161"/>
      <c r="AN498" s="16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J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row>
    <row r="499" s="526" customFormat="true" ht="12.75" hidden="false" customHeight="true" outlineLevel="0" collapsed="false">
      <c r="A499" s="481" t="n">
        <v>2</v>
      </c>
      <c r="B499" s="542" t="str">
        <f aca="false">B437</f>
        <v>Combustión de combustibles</v>
      </c>
      <c r="C499" s="522" t="str">
        <f aca="false">C437</f>
        <v>Combustión</v>
      </c>
      <c r="D499" s="522" t="str">
        <f aca="false">D437</f>
        <v>Otros combustibles líquidos y gaseosos</v>
      </c>
      <c r="E499" s="522"/>
      <c r="F499" s="523" t="str">
        <f aca="false">F437</f>
        <v>Combustión</v>
      </c>
      <c r="G499" s="483" t="str">
        <f aca="false">EUconst_NA</f>
        <v>n.a.</v>
      </c>
      <c r="H499" s="540"/>
      <c r="I499" s="540"/>
      <c r="J499" s="540"/>
      <c r="K499" s="540"/>
      <c r="L499" s="540"/>
      <c r="M499" s="541"/>
      <c r="N499" s="483" t="str">
        <f aca="false">IF(G499=EUconst_NA,EUconst_NA,IF(ISBLANK(J499),COUNTA(H499:M499),COUNTA(H499,J499,L499)))</f>
        <v>n.a.</v>
      </c>
      <c r="O499" s="525" t="str">
        <f aca="false">C499&amp;": "&amp;D499</f>
        <v>Combustión: Otros combustibles líquidos y gaseosos</v>
      </c>
      <c r="P499" s="539"/>
      <c r="Q499" s="539" t="str">
        <f aca="false">EUconst_CNTR_CarbonContent&amp;O499</f>
        <v>CarbC_Combustión: Otros combustibles líquidos y gaseosos</v>
      </c>
      <c r="R499" s="481"/>
      <c r="S499" s="481"/>
      <c r="T499" s="481"/>
      <c r="U499" s="481"/>
      <c r="V499" s="481"/>
      <c r="W499" s="481"/>
      <c r="X499" s="481" t="n">
        <f aca="false">IF(G499=EUconst_NA,TRUE(),FALSE())</f>
        <v>1</v>
      </c>
      <c r="Y499" s="481"/>
      <c r="Z499" s="481"/>
      <c r="AA499" s="481"/>
      <c r="AB499" s="481"/>
      <c r="AC499" s="481"/>
      <c r="AD499" s="481"/>
      <c r="AE499" s="481"/>
      <c r="AF499" s="481"/>
      <c r="AG499" s="481"/>
      <c r="AH499" s="481"/>
      <c r="AI499" s="481"/>
      <c r="AJ499" s="161"/>
      <c r="AK499" s="161"/>
      <c r="AL499" s="161"/>
      <c r="AM499" s="161"/>
      <c r="AN499" s="16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J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row>
    <row r="500" s="526" customFormat="true" ht="12.75" hidden="false" customHeight="true" outlineLevel="0" collapsed="false">
      <c r="A500" s="481" t="n">
        <v>3</v>
      </c>
      <c r="B500" s="542" t="str">
        <f aca="false">B438</f>
        <v>Combustión de combustibles</v>
      </c>
      <c r="C500" s="522" t="str">
        <f aca="false">C438</f>
        <v>Combustión</v>
      </c>
      <c r="D500" s="522" t="str">
        <f aca="false">D438</f>
        <v>Combustibles sólidos</v>
      </c>
      <c r="E500" s="522"/>
      <c r="F500" s="523" t="str">
        <f aca="false">F438</f>
        <v>Combustión</v>
      </c>
      <c r="G500" s="483" t="str">
        <f aca="false">EUconst_NA</f>
        <v>n.a.</v>
      </c>
      <c r="H500" s="540"/>
      <c r="I500" s="540"/>
      <c r="J500" s="540"/>
      <c r="K500" s="540"/>
      <c r="L500" s="540"/>
      <c r="M500" s="541"/>
      <c r="N500" s="483" t="str">
        <f aca="false">IF(G500=EUconst_NA,EUconst_NA,IF(ISBLANK(J500),COUNTA(H500:M500),COUNTA(H500,J500,L500)))</f>
        <v>n.a.</v>
      </c>
      <c r="O500" s="525" t="str">
        <f aca="false">C500&amp;": "&amp;D500</f>
        <v>Combustión: Combustibles sólidos</v>
      </c>
      <c r="P500" s="539"/>
      <c r="Q500" s="539" t="str">
        <f aca="false">EUconst_CNTR_CarbonContent&amp;O500</f>
        <v>CarbC_Combustión: Combustibles sólidos</v>
      </c>
      <c r="R500" s="481"/>
      <c r="S500" s="481"/>
      <c r="T500" s="481"/>
      <c r="U500" s="481"/>
      <c r="V500" s="481"/>
      <c r="W500" s="481"/>
      <c r="X500" s="481" t="n">
        <f aca="false">IF(G500=EUconst_NA,TRUE(),FALSE())</f>
        <v>1</v>
      </c>
      <c r="Y500" s="481"/>
      <c r="Z500" s="481"/>
      <c r="AA500" s="481"/>
      <c r="AB500" s="481"/>
      <c r="AC500" s="481"/>
      <c r="AD500" s="481"/>
      <c r="AE500" s="481"/>
      <c r="AF500" s="481"/>
      <c r="AG500" s="481"/>
      <c r="AH500" s="481"/>
      <c r="AI500" s="481"/>
      <c r="AJ500" s="161"/>
      <c r="AK500" s="161"/>
      <c r="AL500" s="161"/>
      <c r="AM500" s="161"/>
      <c r="AN500" s="16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row>
    <row r="501" s="526" customFormat="true" ht="12.75" hidden="false" customHeight="true" outlineLevel="0" collapsed="false">
      <c r="A501" s="481" t="n">
        <v>4</v>
      </c>
      <c r="B501" s="542" t="str">
        <f aca="false">B439</f>
        <v>Combustión de combustibles</v>
      </c>
      <c r="C501" s="522" t="str">
        <f aca="false">C439</f>
        <v>Combustión</v>
      </c>
      <c r="D501" s="522" t="str">
        <f aca="false">D439</f>
        <v>Combustión</v>
      </c>
      <c r="E501" s="522"/>
      <c r="F501" s="523" t="str">
        <f aca="false">F439</f>
        <v>Balance de masas</v>
      </c>
      <c r="G501" s="483" t="n">
        <v>1</v>
      </c>
      <c r="H501" s="540" t="str">
        <f aca="false">Translations!$B$691</f>
        <v>Valores por defecto  deTipo I</v>
      </c>
      <c r="I501" s="540"/>
      <c r="J501" s="534" t="str">
        <f aca="false">Translations!$B$692</f>
        <v>Valores por defecto de Tipo II</v>
      </c>
      <c r="K501" s="534" t="str">
        <f aca="false">Translations!$B$692</f>
        <v>Valores por defecto de Tipo II</v>
      </c>
      <c r="L501" s="540" t="str">
        <f aca="false">Translations!$B$694</f>
        <v>Análisis de laboratorio</v>
      </c>
      <c r="M501" s="541"/>
      <c r="N501" s="483" t="n">
        <f aca="false">IF(G501=EUconst_NA,EUconst_NA,IF(ISBLANK(J501),COUNTA(H501:M501),COUNTA(H501,J501,L501)))</f>
        <v>3</v>
      </c>
      <c r="O501" s="525" t="str">
        <f aca="false">C501&amp;": "&amp;D501</f>
        <v>Combustión: Combustión</v>
      </c>
      <c r="P501" s="539"/>
      <c r="Q501" s="539" t="str">
        <f aca="false">EUconst_CNTR_CarbonContent&amp;O501</f>
        <v>CarbC_Combustión: Combustión</v>
      </c>
      <c r="R501" s="481"/>
      <c r="S501" s="481"/>
      <c r="T501" s="481"/>
      <c r="U501" s="527"/>
      <c r="V501" s="481"/>
      <c r="W501" s="481"/>
      <c r="X501" s="481" t="n">
        <f aca="false">IF(G501=EUconst_NA,TRUE(),FALSE())</f>
        <v>0</v>
      </c>
      <c r="Y501" s="481"/>
      <c r="Z501" s="481"/>
      <c r="AA501" s="481"/>
      <c r="AB501" s="481"/>
      <c r="AC501" s="481"/>
      <c r="AD501" s="481"/>
      <c r="AE501" s="481"/>
      <c r="AF501" s="481"/>
      <c r="AG501" s="481"/>
      <c r="AH501" s="481"/>
      <c r="AI501" s="481"/>
      <c r="AJ501" s="161" t="n">
        <v>1</v>
      </c>
      <c r="AK501" s="161"/>
      <c r="AL501" s="161" t="n">
        <v>1</v>
      </c>
      <c r="AM501" s="161" t="n">
        <v>2</v>
      </c>
      <c r="AN501" s="161" t="n">
        <v>2</v>
      </c>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J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row>
    <row r="502" s="526" customFormat="true" ht="12.75" hidden="false" customHeight="true" outlineLevel="0" collapsed="false">
      <c r="A502" s="481" t="n">
        <v>5</v>
      </c>
      <c r="B502" s="542" t="str">
        <f aca="false">B440</f>
        <v>Combustión de combustibles</v>
      </c>
      <c r="C502" s="522" t="str">
        <f aca="false">C440</f>
        <v>Combustión</v>
      </c>
      <c r="D502" s="522" t="str">
        <f aca="false">D440</f>
        <v>Antorchas</v>
      </c>
      <c r="E502" s="522"/>
      <c r="F502" s="523" t="str">
        <f aca="false">F440</f>
        <v>Combustión</v>
      </c>
      <c r="G502" s="483" t="str">
        <f aca="false">EUconst_NA</f>
        <v>n.a.</v>
      </c>
      <c r="H502" s="540"/>
      <c r="I502" s="540"/>
      <c r="J502" s="540"/>
      <c r="K502" s="540"/>
      <c r="L502" s="540"/>
      <c r="M502" s="541"/>
      <c r="N502" s="483" t="str">
        <f aca="false">IF(G502=EUconst_NA,EUconst_NA,IF(ISBLANK(J502),COUNTA(H502:M502),COUNTA(H502,J502,L502)))</f>
        <v>n.a.</v>
      </c>
      <c r="O502" s="525" t="str">
        <f aca="false">C502&amp;": "&amp;D502</f>
        <v>Combustión: Antorchas</v>
      </c>
      <c r="P502" s="539"/>
      <c r="Q502" s="539" t="str">
        <f aca="false">EUconst_CNTR_CarbonContent&amp;O502</f>
        <v>CarbC_Combustión: Antorchas</v>
      </c>
      <c r="R502" s="481"/>
      <c r="S502" s="481"/>
      <c r="T502" s="481"/>
      <c r="U502" s="481"/>
      <c r="V502" s="481"/>
      <c r="W502" s="481"/>
      <c r="X502" s="481" t="n">
        <f aca="false">IF(G502=EUconst_NA,TRUE(),FALSE())</f>
        <v>1</v>
      </c>
      <c r="Y502" s="481"/>
      <c r="Z502" s="481"/>
      <c r="AA502" s="481"/>
      <c r="AB502" s="481"/>
      <c r="AC502" s="481"/>
      <c r="AD502" s="481"/>
      <c r="AE502" s="481"/>
      <c r="AF502" s="481"/>
      <c r="AG502" s="481"/>
      <c r="AH502" s="481"/>
      <c r="AI502" s="481"/>
      <c r="AJ502" s="161"/>
      <c r="AK502" s="161"/>
      <c r="AL502" s="161"/>
      <c r="AM502" s="161"/>
      <c r="AN502" s="16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J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row>
    <row r="503" s="526" customFormat="true" ht="12.75" hidden="false" customHeight="true" outlineLevel="0" collapsed="false">
      <c r="A503" s="481" t="n">
        <v>6</v>
      </c>
      <c r="B503" s="542" t="str">
        <f aca="false">B441</f>
        <v>Combustión de combustibles</v>
      </c>
      <c r="C503" s="522" t="str">
        <f aca="false">C441</f>
        <v>Combustión</v>
      </c>
      <c r="D503" s="522" t="str">
        <f aca="false">D441</f>
        <v>Lavado de gases (carbonato)</v>
      </c>
      <c r="E503" s="522"/>
      <c r="F503" s="523" t="str">
        <f aca="false">F441</f>
        <v>Emisiones de proceso</v>
      </c>
      <c r="G503" s="483" t="str">
        <f aca="false">EUconst_NA</f>
        <v>n.a.</v>
      </c>
      <c r="H503" s="540"/>
      <c r="I503" s="540"/>
      <c r="J503" s="534"/>
      <c r="K503" s="534"/>
      <c r="L503" s="540"/>
      <c r="M503" s="541"/>
      <c r="N503" s="483" t="str">
        <f aca="false">IF(G503=EUconst_NA,EUconst_NA,IF(ISBLANK(J503),COUNTA(H503:M503),COUNTA(H503,J503,L503)))</f>
        <v>n.a.</v>
      </c>
      <c r="O503" s="525" t="str">
        <f aca="false">C503&amp;": "&amp;D503</f>
        <v>Combustión: Lavado de gases (carbonato)</v>
      </c>
      <c r="P503" s="539"/>
      <c r="Q503" s="539" t="str">
        <f aca="false">EUconst_CNTR_CarbonContent&amp;O503</f>
        <v>CarbC_Combustión: Lavado de gases (carbonato)</v>
      </c>
      <c r="R503" s="481"/>
      <c r="S503" s="481"/>
      <c r="T503" s="481"/>
      <c r="U503" s="481"/>
      <c r="V503" s="481"/>
      <c r="W503" s="481"/>
      <c r="X503" s="481" t="n">
        <f aca="false">IF(G503=EUconst_NA,TRUE(),FALSE())</f>
        <v>1</v>
      </c>
      <c r="Y503" s="481"/>
      <c r="Z503" s="481"/>
      <c r="AA503" s="481"/>
      <c r="AB503" s="481"/>
      <c r="AC503" s="481"/>
      <c r="AD503" s="481"/>
      <c r="AE503" s="481"/>
      <c r="AF503" s="481"/>
      <c r="AG503" s="481"/>
      <c r="AH503" s="481"/>
      <c r="AI503" s="481"/>
      <c r="AJ503" s="161"/>
      <c r="AK503" s="161"/>
      <c r="AL503" s="161"/>
      <c r="AM503" s="161"/>
      <c r="AN503" s="16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J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row>
    <row r="504" s="526" customFormat="true" ht="12.75" hidden="false" customHeight="true" outlineLevel="0" collapsed="false">
      <c r="A504" s="481" t="n">
        <v>7</v>
      </c>
      <c r="B504" s="542" t="str">
        <f aca="false">B442</f>
        <v>Combustión de combustibles</v>
      </c>
      <c r="C504" s="522" t="str">
        <f aca="false">C442</f>
        <v>Combustión</v>
      </c>
      <c r="D504" s="522" t="str">
        <f aca="false">D442</f>
        <v>Lavado de gases (yeso)</v>
      </c>
      <c r="E504" s="522"/>
      <c r="F504" s="523" t="str">
        <f aca="false">F442</f>
        <v>Emisiones de proceso</v>
      </c>
      <c r="G504" s="483" t="str">
        <f aca="false">EUconst_NA</f>
        <v>n.a.</v>
      </c>
      <c r="H504" s="540"/>
      <c r="I504" s="540"/>
      <c r="J504" s="534"/>
      <c r="K504" s="534"/>
      <c r="L504" s="540"/>
      <c r="M504" s="541"/>
      <c r="N504" s="483" t="str">
        <f aca="false">IF(G504=EUconst_NA,EUconst_NA,IF(ISBLANK(J504),COUNTA(H504:M504),COUNTA(H504,J504,L504)))</f>
        <v>n.a.</v>
      </c>
      <c r="O504" s="525" t="str">
        <f aca="false">C504&amp;": "&amp;D504</f>
        <v>Combustión: Lavado de gases (yeso)</v>
      </c>
      <c r="P504" s="539"/>
      <c r="Q504" s="539" t="str">
        <f aca="false">EUconst_CNTR_CarbonContent&amp;O504</f>
        <v>CarbC_Combustión: Lavado de gases (yeso)</v>
      </c>
      <c r="R504" s="481"/>
      <c r="S504" s="481"/>
      <c r="T504" s="481"/>
      <c r="U504" s="481"/>
      <c r="V504" s="481"/>
      <c r="W504" s="481"/>
      <c r="X504" s="481" t="n">
        <f aca="false">IF(G504=EUconst_NA,TRUE(),FALSE())</f>
        <v>1</v>
      </c>
      <c r="Y504" s="481"/>
      <c r="Z504" s="481"/>
      <c r="AA504" s="481"/>
      <c r="AB504" s="481"/>
      <c r="AC504" s="481"/>
      <c r="AD504" s="481"/>
      <c r="AE504" s="481"/>
      <c r="AF504" s="481"/>
      <c r="AG504" s="481"/>
      <c r="AH504" s="481"/>
      <c r="AI504" s="481"/>
      <c r="AJ504" s="161"/>
      <c r="AK504" s="161"/>
      <c r="AL504" s="161"/>
      <c r="AM504" s="161"/>
      <c r="AN504" s="16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J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row>
    <row r="505" s="526" customFormat="true" ht="12.75" hidden="false" customHeight="true" outlineLevel="0" collapsed="false">
      <c r="A505" s="481" t="n">
        <v>8</v>
      </c>
      <c r="B505" s="542" t="str">
        <f aca="false">B443</f>
        <v>Combustión de combustibles</v>
      </c>
      <c r="C505" s="522" t="str">
        <f aca="false">C443</f>
        <v>Combustión</v>
      </c>
      <c r="D505" s="522" t="str">
        <f aca="false">D443</f>
        <v>Lavado de gases (urea)</v>
      </c>
      <c r="E505" s="522"/>
      <c r="F505" s="523" t="str">
        <f aca="false">F443</f>
        <v>Emisiones de proceso</v>
      </c>
      <c r="G505" s="483" t="str">
        <f aca="false">EUconst_NA</f>
        <v>n.a.</v>
      </c>
      <c r="H505" s="540"/>
      <c r="I505" s="540"/>
      <c r="J505" s="534"/>
      <c r="K505" s="534"/>
      <c r="L505" s="540"/>
      <c r="M505" s="541"/>
      <c r="N505" s="483" t="str">
        <f aca="false">IF(G505=EUconst_NA,EUconst_NA,IF(ISBLANK(J505),COUNTA(H505:M505),COUNTA(H505,J505,L505)))</f>
        <v>n.a.</v>
      </c>
      <c r="O505" s="525" t="str">
        <f aca="false">C505&amp;": "&amp;D505</f>
        <v>Combustión: Lavado de gases (urea)</v>
      </c>
      <c r="P505" s="539"/>
      <c r="Q505" s="539" t="str">
        <f aca="false">EUconst_CNTR_CarbonContent&amp;O505</f>
        <v>CarbC_Combustión: Lavado de gases (urea)</v>
      </c>
      <c r="R505" s="481"/>
      <c r="S505" s="481"/>
      <c r="T505" s="481"/>
      <c r="U505" s="481"/>
      <c r="V505" s="481"/>
      <c r="W505" s="481"/>
      <c r="X505" s="481" t="n">
        <f aca="false">IF(G505=EUconst_NA,TRUE(),FALSE())</f>
        <v>1</v>
      </c>
      <c r="Y505" s="481"/>
      <c r="Z505" s="481"/>
      <c r="AA505" s="481"/>
      <c r="AB505" s="481"/>
      <c r="AC505" s="481"/>
      <c r="AD505" s="481"/>
      <c r="AE505" s="481"/>
      <c r="AF505" s="481"/>
      <c r="AG505" s="481"/>
      <c r="AH505" s="481"/>
      <c r="AI505" s="481"/>
      <c r="AJ505" s="161"/>
      <c r="AK505" s="161"/>
      <c r="AL505" s="161"/>
      <c r="AM505" s="161"/>
      <c r="AN505" s="16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J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row>
    <row r="506" s="526" customFormat="true" ht="12.75" hidden="false" customHeight="true" outlineLevel="0" collapsed="false">
      <c r="A506" s="481" t="n">
        <v>9</v>
      </c>
      <c r="B506" s="542" t="str">
        <f aca="false">B444</f>
        <v>Refinería de hidrocarburos</v>
      </c>
      <c r="C506" s="522" t="str">
        <f aca="false">C444</f>
        <v>Refinerías</v>
      </c>
      <c r="D506" s="522" t="str">
        <f aca="false">D444</f>
        <v>Balance de masas</v>
      </c>
      <c r="E506" s="522"/>
      <c r="F506" s="523" t="str">
        <f aca="false">F444</f>
        <v>Balance de masas</v>
      </c>
      <c r="G506" s="483" t="s">
        <v>281</v>
      </c>
      <c r="H506" s="540" t="str">
        <f aca="false">Translations!$B$691</f>
        <v>Valores por defecto  deTipo I</v>
      </c>
      <c r="I506" s="540"/>
      <c r="J506" s="540" t="str">
        <f aca="false">Translations!$B$692</f>
        <v>Valores por defecto de Tipo II</v>
      </c>
      <c r="K506" s="540" t="str">
        <f aca="false">Translations!$B$693</f>
        <v>Valores sustitutivos establecidos (si procede)</v>
      </c>
      <c r="L506" s="540" t="str">
        <f aca="false">Translations!$B$694</f>
        <v>Análisis de laboratorio</v>
      </c>
      <c r="M506" s="541"/>
      <c r="N506" s="483" t="n">
        <f aca="false">IF(G506=EUconst_NA,EUconst_NA,IF(ISBLANK(J506),COUNTA(H506:M506),COUNTA(H506,J506,L506)))</f>
        <v>3</v>
      </c>
      <c r="O506" s="525" t="str">
        <f aca="false">C506&amp;": "&amp;D506</f>
        <v>Refinerías: Balance de masas</v>
      </c>
      <c r="P506" s="539"/>
      <c r="Q506" s="539" t="str">
        <f aca="false">EUconst_CNTR_CarbonContent&amp;O506</f>
        <v>CarbC_Refinerías: Balance de masas</v>
      </c>
      <c r="R506" s="481"/>
      <c r="S506" s="481"/>
      <c r="T506" s="481"/>
      <c r="U506" s="527"/>
      <c r="V506" s="481"/>
      <c r="W506" s="481"/>
      <c r="X506" s="481" t="n">
        <f aca="false">IF(G506=EUconst_NA,TRUE(),FALSE())</f>
        <v>0</v>
      </c>
      <c r="Y506" s="481"/>
      <c r="Z506" s="481"/>
      <c r="AA506" s="481"/>
      <c r="AB506" s="481"/>
      <c r="AC506" s="481"/>
      <c r="AD506" s="481"/>
      <c r="AE506" s="481"/>
      <c r="AF506" s="481"/>
      <c r="AG506" s="481"/>
      <c r="AH506" s="481"/>
      <c r="AI506" s="481"/>
      <c r="AJ506" s="161" t="n">
        <v>1</v>
      </c>
      <c r="AK506" s="161"/>
      <c r="AL506" s="161" t="n">
        <v>1</v>
      </c>
      <c r="AM506" s="161" t="n">
        <v>2</v>
      </c>
      <c r="AN506" s="161" t="n">
        <v>2</v>
      </c>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J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row>
    <row r="507" s="526" customFormat="true" ht="12.75" hidden="false" customHeight="true" outlineLevel="0" collapsed="false">
      <c r="A507" s="481" t="n">
        <v>10</v>
      </c>
      <c r="B507" s="542" t="str">
        <f aca="false">B445</f>
        <v>Refinería de hidrocarburos</v>
      </c>
      <c r="C507" s="522" t="str">
        <f aca="false">C445</f>
        <v>Refinerías</v>
      </c>
      <c r="D507" s="522" t="str">
        <f aca="false">D445</f>
        <v>Regeneración de unidades de craqueo catalítico</v>
      </c>
      <c r="E507" s="522"/>
      <c r="F507" s="523" t="str">
        <f aca="false">F445</f>
        <v>Balance de masas</v>
      </c>
      <c r="G507" s="483" t="str">
        <f aca="false">EUconst_NA</f>
        <v>n.a.</v>
      </c>
      <c r="H507" s="540"/>
      <c r="I507" s="540"/>
      <c r="J507" s="534"/>
      <c r="K507" s="534"/>
      <c r="L507" s="540"/>
      <c r="M507" s="541"/>
      <c r="N507" s="483" t="str">
        <f aca="false">IF(G507=EUconst_NA,EUconst_NA,IF(ISBLANK(J507),COUNTA(H507:M507),COUNTA(H507,J507,L507)))</f>
        <v>n.a.</v>
      </c>
      <c r="O507" s="525" t="str">
        <f aca="false">C507&amp;": "&amp;D507</f>
        <v>Refinerías: Regeneración de unidades de craqueo catalítico</v>
      </c>
      <c r="P507" s="539"/>
      <c r="Q507" s="539" t="str">
        <f aca="false">EUconst_CNTR_CarbonContent&amp;O507</f>
        <v>CarbC_Refinerías: Regeneración de unidades de craqueo catalítico</v>
      </c>
      <c r="R507" s="481"/>
      <c r="S507" s="481"/>
      <c r="T507" s="481"/>
      <c r="U507" s="481"/>
      <c r="V507" s="481"/>
      <c r="W507" s="481"/>
      <c r="X507" s="481" t="n">
        <f aca="false">IF(G507=EUconst_NA,TRUE(),FALSE())</f>
        <v>1</v>
      </c>
      <c r="Y507" s="481"/>
      <c r="Z507" s="481"/>
      <c r="AA507" s="481"/>
      <c r="AB507" s="481"/>
      <c r="AC507" s="481"/>
      <c r="AD507" s="481"/>
      <c r="AE507" s="481"/>
      <c r="AF507" s="481"/>
      <c r="AG507" s="481"/>
      <c r="AH507" s="481"/>
      <c r="AI507" s="481"/>
      <c r="AJ507" s="161"/>
      <c r="AK507" s="161"/>
      <c r="AL507" s="161"/>
      <c r="AM507" s="161"/>
      <c r="AN507" s="16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J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row>
    <row r="508" s="526" customFormat="true" ht="12.75" hidden="false" customHeight="true" outlineLevel="0" collapsed="false">
      <c r="A508" s="481" t="n">
        <v>11</v>
      </c>
      <c r="B508" s="542" t="str">
        <f aca="false">B446</f>
        <v>Refinería de hidrocarburos</v>
      </c>
      <c r="C508" s="522" t="str">
        <f aca="false">C446</f>
        <v>Refinerías</v>
      </c>
      <c r="D508" s="522" t="str">
        <f aca="false">D446</f>
        <v>Producción de hidrógeno</v>
      </c>
      <c r="E508" s="544"/>
      <c r="F508" s="523" t="str">
        <f aca="false">F446</f>
        <v>Balance de masas</v>
      </c>
      <c r="G508" s="552" t="s">
        <v>281</v>
      </c>
      <c r="H508" s="543" t="str">
        <f aca="false">Translations!$B$691</f>
        <v>Valores por defecto  deTipo I</v>
      </c>
      <c r="I508" s="543"/>
      <c r="J508" s="543" t="str">
        <f aca="false">Translations!$B$692</f>
        <v>Valores por defecto de Tipo II</v>
      </c>
      <c r="K508" s="543" t="str">
        <f aca="false">Translations!$B$693</f>
        <v>Valores sustitutivos establecidos (si procede)</v>
      </c>
      <c r="L508" s="543" t="str">
        <f aca="false">Translations!$B$694</f>
        <v>Análisis de laboratorio</v>
      </c>
      <c r="M508" s="551"/>
      <c r="N508" s="552" t="n">
        <f aca="false">IF(G508=EUconst_NA,EUconst_NA,IF(ISBLANK(J508),COUNTA(H508:M508),COUNTA(H508,J508,L508)))</f>
        <v>3</v>
      </c>
      <c r="O508" s="525" t="str">
        <f aca="false">C508&amp;": "&amp;D508</f>
        <v>Refinerías: Producción de hidrógeno</v>
      </c>
      <c r="P508" s="539"/>
      <c r="Q508" s="539" t="str">
        <f aca="false">EUconst_CNTR_CarbonContent&amp;O508</f>
        <v>CarbC_Refinerías: Producción de hidrógeno</v>
      </c>
      <c r="R508" s="481"/>
      <c r="S508" s="481"/>
      <c r="T508" s="481"/>
      <c r="U508" s="481"/>
      <c r="V508" s="531"/>
      <c r="W508" s="481"/>
      <c r="X508" s="481" t="n">
        <f aca="false">IF(G508=EUconst_NA,TRUE(),FALSE())</f>
        <v>0</v>
      </c>
      <c r="Y508" s="481"/>
      <c r="Z508" s="481"/>
      <c r="AA508" s="481"/>
      <c r="AB508" s="481"/>
      <c r="AC508" s="481"/>
      <c r="AD508" s="481"/>
      <c r="AE508" s="481"/>
      <c r="AF508" s="481"/>
      <c r="AG508" s="481"/>
      <c r="AH508" s="481"/>
      <c r="AI508" s="481"/>
      <c r="AJ508" s="161" t="n">
        <v>1</v>
      </c>
      <c r="AK508" s="161"/>
      <c r="AL508" s="161" t="n">
        <v>1</v>
      </c>
      <c r="AM508" s="161" t="n">
        <v>2</v>
      </c>
      <c r="AN508" s="161" t="n">
        <v>2</v>
      </c>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J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row>
    <row r="509" s="526" customFormat="true" ht="12.75" hidden="false" customHeight="true" outlineLevel="0" collapsed="false">
      <c r="A509" s="481" t="n">
        <v>12</v>
      </c>
      <c r="B509" s="542" t="str">
        <f aca="false">B447</f>
        <v>Producción de coque</v>
      </c>
      <c r="C509" s="522" t="str">
        <f aca="false">C447</f>
        <v>Coque</v>
      </c>
      <c r="D509" s="522" t="str">
        <f aca="false">D447</f>
        <v>Combustible empleado como insumo de un proceso</v>
      </c>
      <c r="E509" s="522"/>
      <c r="F509" s="523" t="str">
        <f aca="false">F447</f>
        <v>Combustión</v>
      </c>
      <c r="G509" s="483" t="str">
        <f aca="false">EUconst_NA</f>
        <v>n.a.</v>
      </c>
      <c r="H509" s="545"/>
      <c r="I509" s="546"/>
      <c r="J509" s="546"/>
      <c r="K509" s="546"/>
      <c r="L509" s="545"/>
      <c r="M509" s="524"/>
      <c r="N509" s="483" t="str">
        <f aca="false">IF(G509=EUconst_NA,EUconst_NA,IF(ISBLANK(J509),COUNTA(H509:M509),COUNTA(H509,J509,L509)))</f>
        <v>n.a.</v>
      </c>
      <c r="O509" s="525" t="str">
        <f aca="false">C509&amp;": "&amp;D509</f>
        <v>Coque: Combustible empleado como insumo de un proceso</v>
      </c>
      <c r="P509" s="539"/>
      <c r="Q509" s="539" t="str">
        <f aca="false">EUconst_CNTR_CarbonContent&amp;O509</f>
        <v>CarbC_Coque: Combustible empleado como insumo de un proceso</v>
      </c>
      <c r="R509" s="481"/>
      <c r="S509" s="481"/>
      <c r="T509" s="481"/>
      <c r="U509" s="527"/>
      <c r="V509" s="531"/>
      <c r="W509" s="481"/>
      <c r="X509" s="481" t="n">
        <f aca="false">IF(G509=EUconst_NA,TRUE(),FALSE())</f>
        <v>1</v>
      </c>
      <c r="Y509" s="481"/>
      <c r="Z509" s="481"/>
      <c r="AA509" s="481"/>
      <c r="AB509" s="481"/>
      <c r="AC509" s="481"/>
      <c r="AD509" s="481"/>
      <c r="AE509" s="481"/>
      <c r="AF509" s="481"/>
      <c r="AG509" s="481"/>
      <c r="AH509" s="481"/>
      <c r="AI509" s="481"/>
      <c r="AJ509" s="161"/>
      <c r="AK509" s="161"/>
      <c r="AL509" s="161"/>
      <c r="AM509" s="161"/>
      <c r="AN509" s="16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J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row>
    <row r="510" s="526" customFormat="true" ht="12.75" hidden="false" customHeight="true" outlineLevel="0" collapsed="false">
      <c r="A510" s="481" t="n">
        <v>13</v>
      </c>
      <c r="B510" s="542" t="str">
        <f aca="false">B448</f>
        <v>Producción de coque</v>
      </c>
      <c r="C510" s="522" t="str">
        <f aca="false">C448</f>
        <v>Coque</v>
      </c>
      <c r="D510" s="522" t="str">
        <f aca="false">D448</f>
        <v>Proceso (método A): solo carbonato</v>
      </c>
      <c r="E510" s="547"/>
      <c r="F510" s="523" t="str">
        <f aca="false">F448</f>
        <v>Emisiones de proceso</v>
      </c>
      <c r="G510" s="483" t="str">
        <f aca="false">EUconst_NA</f>
        <v>n.a.</v>
      </c>
      <c r="H510" s="540"/>
      <c r="I510" s="540"/>
      <c r="J510" s="534"/>
      <c r="K510" s="534"/>
      <c r="L510" s="540"/>
      <c r="M510" s="541"/>
      <c r="N510" s="483" t="str">
        <f aca="false">IF(G510=EUconst_NA,EUconst_NA,IF(ISBLANK(J510),COUNTA(H510:M510),COUNTA(H510,J510,L510)))</f>
        <v>n.a.</v>
      </c>
      <c r="O510" s="525" t="str">
        <f aca="false">C510&amp;": "&amp;D510</f>
        <v>Coque: Proceso (método A): solo carbonato</v>
      </c>
      <c r="P510" s="539"/>
      <c r="Q510" s="539" t="str">
        <f aca="false">EUconst_CNTR_CarbonContent&amp;O510</f>
        <v>CarbC_Coque: Proceso (método A): solo carbonato</v>
      </c>
      <c r="R510" s="481"/>
      <c r="S510" s="481"/>
      <c r="T510" s="481"/>
      <c r="U510" s="527"/>
      <c r="V510" s="531"/>
      <c r="W510" s="481"/>
      <c r="X510" s="481" t="n">
        <f aca="false">IF(G510=EUconst_NA,TRUE(),FALSE())</f>
        <v>1</v>
      </c>
      <c r="Y510" s="481"/>
      <c r="Z510" s="481"/>
      <c r="AA510" s="481"/>
      <c r="AB510" s="481"/>
      <c r="AC510" s="481"/>
      <c r="AD510" s="481"/>
      <c r="AE510" s="481"/>
      <c r="AF510" s="481"/>
      <c r="AG510" s="481"/>
      <c r="AH510" s="481"/>
      <c r="AI510" s="481"/>
      <c r="AJ510" s="161"/>
      <c r="AK510" s="161"/>
      <c r="AL510" s="161"/>
      <c r="AM510" s="161"/>
      <c r="AN510" s="16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row>
    <row r="511" s="526" customFormat="true" ht="12.75" hidden="false" customHeight="true" outlineLevel="0" collapsed="false">
      <c r="A511" s="481" t="n">
        <v>14</v>
      </c>
      <c r="B511" s="542" t="str">
        <f aca="false">B449</f>
        <v>Producción de coque</v>
      </c>
      <c r="C511" s="522" t="str">
        <f aca="false">C449</f>
        <v>Coque</v>
      </c>
      <c r="D511" s="522" t="str">
        <f aca="false">D449</f>
        <v>Proceso (método A): mezcla (carbonato + carbono no carbonatado)</v>
      </c>
      <c r="E511" s="547"/>
      <c r="F511" s="523" t="str">
        <f aca="false">F449</f>
        <v>Emisiones de proceso</v>
      </c>
      <c r="G511" s="483" t="str">
        <f aca="false">EUconst_NA</f>
        <v>n.a.</v>
      </c>
      <c r="H511" s="545"/>
      <c r="I511" s="546"/>
      <c r="J511" s="546"/>
      <c r="K511" s="546"/>
      <c r="L511" s="545"/>
      <c r="M511" s="528"/>
      <c r="N511" s="483" t="str">
        <f aca="false">IF(G511=EUconst_NA,EUconst_NA,IF(ISBLANK(J511),COUNTA(H511:M511),COUNTA(H511,J511,L511)))</f>
        <v>n.a.</v>
      </c>
      <c r="O511" s="525" t="str">
        <f aca="false">C511&amp;": "&amp;D511</f>
        <v>Coque: Proceso (método A): mezcla (carbonato + carbono no carbonatado)</v>
      </c>
      <c r="P511" s="539"/>
      <c r="Q511" s="539" t="str">
        <f aca="false">EUconst_CNTR_CarbonContent&amp;O511</f>
        <v>CarbC_Coque: Proceso (método A): mezcla (carbonato + carbono no carbonatado)</v>
      </c>
      <c r="R511" s="481"/>
      <c r="S511" s="481"/>
      <c r="T511" s="481"/>
      <c r="U511" s="527"/>
      <c r="V511" s="531"/>
      <c r="W511" s="481"/>
      <c r="X511" s="481" t="n">
        <f aca="false">IF(G511=EUconst_NA,TRUE(),FALSE())</f>
        <v>1</v>
      </c>
      <c r="Y511" s="481"/>
      <c r="Z511" s="481"/>
      <c r="AA511" s="481"/>
      <c r="AB511" s="481"/>
      <c r="AC511" s="481"/>
      <c r="AD511" s="481"/>
      <c r="AE511" s="481"/>
      <c r="AF511" s="481"/>
      <c r="AG511" s="481"/>
      <c r="AH511" s="481"/>
      <c r="AI511" s="481"/>
      <c r="AJ511" s="161"/>
      <c r="AK511" s="161"/>
      <c r="AL511" s="161"/>
      <c r="AM511" s="161"/>
      <c r="AN511" s="16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row>
    <row r="512" s="526" customFormat="true" ht="12.75" hidden="false" customHeight="true" outlineLevel="0" collapsed="false">
      <c r="A512" s="481" t="n">
        <v>15</v>
      </c>
      <c r="B512" s="542" t="str">
        <f aca="false">B450</f>
        <v>Producción de coque</v>
      </c>
      <c r="C512" s="522" t="str">
        <f aca="false">C450</f>
        <v>Coque</v>
      </c>
      <c r="D512" s="522" t="str">
        <f aca="false">D450</f>
        <v>Proceso (método A): carbono no carbonatado</v>
      </c>
      <c r="E512" s="547"/>
      <c r="F512" s="523" t="str">
        <f aca="false">F450</f>
        <v>Emisiones de proceso</v>
      </c>
      <c r="G512" s="483" t="str">
        <f aca="false">EUconst_NA</f>
        <v>n.a.</v>
      </c>
      <c r="H512" s="545"/>
      <c r="I512" s="546"/>
      <c r="J512" s="546"/>
      <c r="K512" s="546"/>
      <c r="L512" s="545"/>
      <c r="M512" s="528"/>
      <c r="N512" s="483" t="str">
        <f aca="false">IF(G512=EUconst_NA,EUconst_NA,IF(ISBLANK(J512),COUNTA(H512:M512),COUNTA(H512,J512,L512)))</f>
        <v>n.a.</v>
      </c>
      <c r="O512" s="525" t="str">
        <f aca="false">C512&amp;": "&amp;D512</f>
        <v>Coque: Proceso (método A): carbono no carbonatado</v>
      </c>
      <c r="P512" s="539"/>
      <c r="Q512" s="539" t="str">
        <f aca="false">EUconst_CNTR_CarbonContent&amp;O512</f>
        <v>CarbC_Coque: Proceso (método A): carbono no carbonatado</v>
      </c>
      <c r="R512" s="481"/>
      <c r="S512" s="481"/>
      <c r="T512" s="481"/>
      <c r="U512" s="527"/>
      <c r="V512" s="531"/>
      <c r="W512" s="481"/>
      <c r="X512" s="481" t="n">
        <f aca="false">IF(G512=EUconst_NA,TRUE(),FALSE())</f>
        <v>1</v>
      </c>
      <c r="Y512" s="481"/>
      <c r="Z512" s="481"/>
      <c r="AA512" s="481"/>
      <c r="AB512" s="481"/>
      <c r="AC512" s="481"/>
      <c r="AD512" s="481"/>
      <c r="AE512" s="481"/>
      <c r="AF512" s="481"/>
      <c r="AG512" s="481"/>
      <c r="AH512" s="481"/>
      <c r="AI512" s="481"/>
      <c r="AJ512" s="161"/>
      <c r="AK512" s="161"/>
      <c r="AL512" s="161"/>
      <c r="AM512" s="161"/>
      <c r="AN512" s="16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row>
    <row r="513" s="526" customFormat="true" ht="12.75" hidden="false" customHeight="true" outlineLevel="0" collapsed="false">
      <c r="A513" s="481" t="n">
        <v>16</v>
      </c>
      <c r="B513" s="542" t="str">
        <f aca="false">B451</f>
        <v>Producción de coque</v>
      </c>
      <c r="C513" s="522" t="str">
        <f aca="false">C451</f>
        <v>Coque</v>
      </c>
      <c r="D513" s="522" t="str">
        <f aca="false">D451</f>
        <v>Proceso (método B): producción de óxido</v>
      </c>
      <c r="E513" s="544"/>
      <c r="F513" s="523" t="str">
        <f aca="false">F451</f>
        <v>Emisiones de proceso</v>
      </c>
      <c r="G513" s="483" t="str">
        <f aca="false">EUconst_NA</f>
        <v>n.a.</v>
      </c>
      <c r="H513" s="540"/>
      <c r="I513" s="540"/>
      <c r="J513" s="534"/>
      <c r="K513" s="534"/>
      <c r="L513" s="540"/>
      <c r="M513" s="541"/>
      <c r="N513" s="483" t="str">
        <f aca="false">IF(G513=EUconst_NA,EUconst_NA,IF(ISBLANK(J513),COUNTA(H513:M513),COUNTA(H513,J513,L513)))</f>
        <v>n.a.</v>
      </c>
      <c r="O513" s="525" t="str">
        <f aca="false">C513&amp;": "&amp;D513</f>
        <v>Coque: Proceso (método B): producción de óxido</v>
      </c>
      <c r="P513" s="539"/>
      <c r="Q513" s="539" t="str">
        <f aca="false">EUconst_CNTR_CarbonContent&amp;O513</f>
        <v>CarbC_Coque: Proceso (método B): producción de óxido</v>
      </c>
      <c r="R513" s="481"/>
      <c r="S513" s="481"/>
      <c r="T513" s="481"/>
      <c r="U513" s="527"/>
      <c r="V513" s="531"/>
      <c r="W513" s="481"/>
      <c r="X513" s="481" t="n">
        <f aca="false">IF(G513=EUconst_NA,TRUE(),FALSE())</f>
        <v>1</v>
      </c>
      <c r="Y513" s="481"/>
      <c r="Z513" s="481"/>
      <c r="AA513" s="481"/>
      <c r="AB513" s="481"/>
      <c r="AC513" s="481"/>
      <c r="AD513" s="481"/>
      <c r="AE513" s="481"/>
      <c r="AF513" s="481"/>
      <c r="AG513" s="481"/>
      <c r="AH513" s="481"/>
      <c r="AI513" s="481"/>
      <c r="AJ513" s="161"/>
      <c r="AK513" s="161"/>
      <c r="AL513" s="161"/>
      <c r="AM513" s="161"/>
      <c r="AN513" s="16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row>
    <row r="514" s="526" customFormat="true" ht="12.75" hidden="false" customHeight="true" outlineLevel="0" collapsed="false">
      <c r="A514" s="481" t="n">
        <v>17</v>
      </c>
      <c r="B514" s="542" t="str">
        <f aca="false">B452</f>
        <v>Producción de coque</v>
      </c>
      <c r="C514" s="522" t="str">
        <f aca="false">C452</f>
        <v>Coque</v>
      </c>
      <c r="D514" s="522" t="str">
        <f aca="false">D452</f>
        <v>Balance de masas</v>
      </c>
      <c r="E514" s="522"/>
      <c r="F514" s="523" t="str">
        <f aca="false">F452</f>
        <v>Balance de masas</v>
      </c>
      <c r="G514" s="483" t="s">
        <v>281</v>
      </c>
      <c r="H514" s="540" t="str">
        <f aca="false">Translations!$B$691</f>
        <v>Valores por defecto  deTipo I</v>
      </c>
      <c r="I514" s="540"/>
      <c r="J514" s="540" t="str">
        <f aca="false">Translations!$B$692</f>
        <v>Valores por defecto de Tipo II</v>
      </c>
      <c r="K514" s="540" t="str">
        <f aca="false">Translations!$B$693</f>
        <v>Valores sustitutivos establecidos (si procede)</v>
      </c>
      <c r="L514" s="540" t="str">
        <f aca="false">Translations!$B$694</f>
        <v>Análisis de laboratorio</v>
      </c>
      <c r="M514" s="541"/>
      <c r="N514" s="483" t="n">
        <f aca="false">IF(G514=EUconst_NA,EUconst_NA,IF(ISBLANK(J514),COUNTA(H514:M514),COUNTA(H514,J514,L514)))</f>
        <v>3</v>
      </c>
      <c r="O514" s="525" t="str">
        <f aca="false">C514&amp;": "&amp;D514</f>
        <v>Coque: Balance de masas</v>
      </c>
      <c r="P514" s="539"/>
      <c r="Q514" s="539" t="str">
        <f aca="false">EUconst_CNTR_CarbonContent&amp;O514</f>
        <v>CarbC_Coque: Balance de masas</v>
      </c>
      <c r="R514" s="481"/>
      <c r="S514" s="481"/>
      <c r="T514" s="481"/>
      <c r="U514" s="481"/>
      <c r="V514" s="531"/>
      <c r="W514" s="481"/>
      <c r="X514" s="481" t="n">
        <f aca="false">IF(G514=EUconst_NA,TRUE(),FALSE())</f>
        <v>0</v>
      </c>
      <c r="Y514" s="481"/>
      <c r="Z514" s="481"/>
      <c r="AA514" s="481"/>
      <c r="AB514" s="481"/>
      <c r="AC514" s="481"/>
      <c r="AD514" s="481"/>
      <c r="AE514" s="481"/>
      <c r="AF514" s="481"/>
      <c r="AG514" s="481"/>
      <c r="AH514" s="481"/>
      <c r="AI514" s="481"/>
      <c r="AJ514" s="161" t="n">
        <v>1</v>
      </c>
      <c r="AK514" s="161"/>
      <c r="AL514" s="161" t="n">
        <v>1</v>
      </c>
      <c r="AM514" s="161" t="n">
        <v>2</v>
      </c>
      <c r="AN514" s="161" t="n">
        <v>2</v>
      </c>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row>
    <row r="515" s="526" customFormat="true" ht="12.75" hidden="false" customHeight="true" outlineLevel="0" collapsed="false">
      <c r="A515" s="481" t="n">
        <v>18</v>
      </c>
      <c r="B515" s="542" t="str">
        <f aca="false">B453</f>
        <v>Sinterización de minerales metálicos</v>
      </c>
      <c r="C515" s="522" t="str">
        <f aca="false">C453</f>
        <v>Minerales metálicos</v>
      </c>
      <c r="D515" s="522" t="str">
        <f aca="false">D453</f>
        <v>Proceso (método A): solo carbonato</v>
      </c>
      <c r="E515" s="547"/>
      <c r="F515" s="523" t="str">
        <f aca="false">F453</f>
        <v>Emisiones de proceso</v>
      </c>
      <c r="G515" s="483" t="str">
        <f aca="false">EUconst_NA</f>
        <v>n.a.</v>
      </c>
      <c r="H515" s="540"/>
      <c r="I515" s="540"/>
      <c r="J515" s="534"/>
      <c r="K515" s="534"/>
      <c r="L515" s="540"/>
      <c r="M515" s="541"/>
      <c r="N515" s="483" t="str">
        <f aca="false">IF(G515=EUconst_NA,EUconst_NA,IF(ISBLANK(J515),COUNTA(H515:M515),COUNTA(H515,J515,L515)))</f>
        <v>n.a.</v>
      </c>
      <c r="O515" s="525" t="str">
        <f aca="false">C515&amp;": "&amp;D515</f>
        <v>Minerales metálicos: Proceso (método A): solo carbonato</v>
      </c>
      <c r="P515" s="539"/>
      <c r="Q515" s="539" t="str">
        <f aca="false">EUconst_CNTR_CarbonContent&amp;O515</f>
        <v>CarbC_Minerales metálicos: Proceso (método A): solo carbonato</v>
      </c>
      <c r="R515" s="481"/>
      <c r="S515" s="481"/>
      <c r="T515" s="481"/>
      <c r="U515" s="481"/>
      <c r="V515" s="531"/>
      <c r="W515" s="481"/>
      <c r="X515" s="481" t="n">
        <f aca="false">IF(G515=EUconst_NA,TRUE(),FALSE())</f>
        <v>1</v>
      </c>
      <c r="Y515" s="481"/>
      <c r="Z515" s="481"/>
      <c r="AA515" s="481"/>
      <c r="AB515" s="481"/>
      <c r="AC515" s="481"/>
      <c r="AD515" s="481"/>
      <c r="AE515" s="481"/>
      <c r="AF515" s="481"/>
      <c r="AG515" s="481"/>
      <c r="AH515" s="481"/>
      <c r="AI515" s="481"/>
      <c r="AJ515" s="161"/>
      <c r="AK515" s="161"/>
      <c r="AL515" s="161"/>
      <c r="AM515" s="161"/>
      <c r="AN515" s="16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row>
    <row r="516" s="526" customFormat="true" ht="12.75" hidden="false" customHeight="true" outlineLevel="0" collapsed="false">
      <c r="A516" s="481" t="n">
        <v>19</v>
      </c>
      <c r="B516" s="542" t="str">
        <f aca="false">B454</f>
        <v>Sinterización de minerales metálicos</v>
      </c>
      <c r="C516" s="522" t="str">
        <f aca="false">C454</f>
        <v>Minerales metálicos</v>
      </c>
      <c r="D516" s="522" t="str">
        <f aca="false">D454</f>
        <v>Proceso (método A): mezcla (carbonato + carbono no carbonatado)</v>
      </c>
      <c r="E516" s="547"/>
      <c r="F516" s="523" t="str">
        <f aca="false">F454</f>
        <v>Emisiones de proceso</v>
      </c>
      <c r="G516" s="483" t="str">
        <f aca="false">EUconst_NA</f>
        <v>n.a.</v>
      </c>
      <c r="H516" s="540"/>
      <c r="I516" s="540"/>
      <c r="J516" s="540"/>
      <c r="K516" s="540"/>
      <c r="L516" s="540"/>
      <c r="M516" s="541"/>
      <c r="N516" s="483" t="str">
        <f aca="false">IF(G516=EUconst_NA,EUconst_NA,IF(ISBLANK(J516),COUNTA(H516:M516),COUNTA(H516,J516,L516)))</f>
        <v>n.a.</v>
      </c>
      <c r="O516" s="525" t="str">
        <f aca="false">C516&amp;": "&amp;D516</f>
        <v>Minerales metálicos: Proceso (método A): mezcla (carbonato + carbono no carbonatado)</v>
      </c>
      <c r="P516" s="539"/>
      <c r="Q516" s="539" t="str">
        <f aca="false">EUconst_CNTR_CarbonContent&amp;O516</f>
        <v>CarbC_Minerales metálicos: Proceso (método A): mezcla (carbonato + carbono no carbonatado)</v>
      </c>
      <c r="R516" s="481"/>
      <c r="S516" s="481"/>
      <c r="T516" s="481"/>
      <c r="U516" s="527"/>
      <c r="V516" s="531"/>
      <c r="W516" s="481"/>
      <c r="X516" s="481" t="n">
        <f aca="false">IF(G516=EUconst_NA,TRUE(),FALSE())</f>
        <v>1</v>
      </c>
      <c r="Y516" s="481"/>
      <c r="Z516" s="481"/>
      <c r="AA516" s="481"/>
      <c r="AB516" s="481"/>
      <c r="AC516" s="481"/>
      <c r="AD516" s="481"/>
      <c r="AE516" s="481"/>
      <c r="AF516" s="481"/>
      <c r="AG516" s="481"/>
      <c r="AH516" s="481"/>
      <c r="AI516" s="481"/>
      <c r="AJ516" s="161" t="n">
        <v>1</v>
      </c>
      <c r="AK516" s="161"/>
      <c r="AL516" s="161" t="n">
        <v>1</v>
      </c>
      <c r="AM516" s="161" t="n">
        <v>2</v>
      </c>
      <c r="AN516" s="161" t="n">
        <v>2</v>
      </c>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J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row>
    <row r="517" s="526" customFormat="true" ht="12.75" hidden="false" customHeight="true" outlineLevel="0" collapsed="false">
      <c r="A517" s="481" t="n">
        <v>20</v>
      </c>
      <c r="B517" s="542" t="str">
        <f aca="false">B455</f>
        <v>Sinterización de minerales metálicos</v>
      </c>
      <c r="C517" s="522" t="str">
        <f aca="false">C455</f>
        <v>Minerales metálicos</v>
      </c>
      <c r="D517" s="522" t="str">
        <f aca="false">D455</f>
        <v>Proceso (método A): carbono no carbonatado</v>
      </c>
      <c r="E517" s="547"/>
      <c r="F517" s="523" t="str">
        <f aca="false">F455</f>
        <v>Emisiones de proceso</v>
      </c>
      <c r="G517" s="483" t="str">
        <f aca="false">EUconst_NA</f>
        <v>n.a.</v>
      </c>
      <c r="H517" s="545"/>
      <c r="I517" s="546"/>
      <c r="J517" s="546"/>
      <c r="K517" s="546"/>
      <c r="L517" s="545"/>
      <c r="M517" s="528"/>
      <c r="N517" s="483" t="str">
        <f aca="false">IF(G517=EUconst_NA,EUconst_NA,IF(ISBLANK(J517),COUNTA(H517:M517),COUNTA(H517,J517,L517)))</f>
        <v>n.a.</v>
      </c>
      <c r="O517" s="525" t="str">
        <f aca="false">C517&amp;": "&amp;D517</f>
        <v>Minerales metálicos: Proceso (método A): carbono no carbonatado</v>
      </c>
      <c r="P517" s="539"/>
      <c r="Q517" s="539" t="str">
        <f aca="false">EUconst_CNTR_CarbonContent&amp;O517</f>
        <v>CarbC_Minerales metálicos: Proceso (método A): carbono no carbonatado</v>
      </c>
      <c r="R517" s="481"/>
      <c r="S517" s="481"/>
      <c r="T517" s="481"/>
      <c r="U517" s="527"/>
      <c r="V517" s="531"/>
      <c r="W517" s="481"/>
      <c r="X517" s="481" t="n">
        <f aca="false">IF(G517=EUconst_NA,TRUE(),FALSE())</f>
        <v>1</v>
      </c>
      <c r="Y517" s="481"/>
      <c r="Z517" s="481"/>
      <c r="AA517" s="481"/>
      <c r="AB517" s="481"/>
      <c r="AC517" s="481"/>
      <c r="AD517" s="481"/>
      <c r="AE517" s="481"/>
      <c r="AF517" s="481"/>
      <c r="AG517" s="481"/>
      <c r="AH517" s="481"/>
      <c r="AI517" s="481"/>
      <c r="AJ517" s="161"/>
      <c r="AK517" s="161"/>
      <c r="AL517" s="161"/>
      <c r="AM517" s="161"/>
      <c r="AN517" s="16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J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row>
    <row r="518" s="526" customFormat="true" ht="12.75" hidden="false" customHeight="true" outlineLevel="0" collapsed="false">
      <c r="A518" s="481" t="n">
        <v>21</v>
      </c>
      <c r="B518" s="542" t="str">
        <f aca="false">B456</f>
        <v>Sinterización de minerales metálicos</v>
      </c>
      <c r="C518" s="522" t="str">
        <f aca="false">C456</f>
        <v>Minerales metálicos</v>
      </c>
      <c r="D518" s="522" t="str">
        <f aca="false">D456</f>
        <v>Proceso (método B): producción de óxido</v>
      </c>
      <c r="E518" s="547"/>
      <c r="F518" s="523" t="str">
        <f aca="false">F456</f>
        <v>Emisiones de proceso</v>
      </c>
      <c r="G518" s="483" t="str">
        <f aca="false">EUconst_NA</f>
        <v>n.a.</v>
      </c>
      <c r="H518" s="540"/>
      <c r="I518" s="540"/>
      <c r="J518" s="534"/>
      <c r="K518" s="534"/>
      <c r="L518" s="540"/>
      <c r="M518" s="541"/>
      <c r="N518" s="483" t="str">
        <f aca="false">IF(G518=EUconst_NA,EUconst_NA,IF(ISBLANK(J518),COUNTA(H518:M518),COUNTA(H518,J518,L518)))</f>
        <v>n.a.</v>
      </c>
      <c r="O518" s="525" t="str">
        <f aca="false">C518&amp;": "&amp;D518</f>
        <v>Minerales metálicos: Proceso (método B): producción de óxido</v>
      </c>
      <c r="P518" s="539"/>
      <c r="Q518" s="539" t="str">
        <f aca="false">EUconst_CNTR_CarbonContent&amp;O518</f>
        <v>CarbC_Minerales metálicos: Proceso (método B): producción de óxido</v>
      </c>
      <c r="R518" s="481"/>
      <c r="S518" s="481"/>
      <c r="T518" s="481"/>
      <c r="U518" s="527"/>
      <c r="V518" s="531"/>
      <c r="W518" s="481"/>
      <c r="X518" s="481" t="n">
        <f aca="false">IF(G518=EUconst_NA,TRUE(),FALSE())</f>
        <v>1</v>
      </c>
      <c r="Y518" s="481"/>
      <c r="Z518" s="481"/>
      <c r="AA518" s="481"/>
      <c r="AB518" s="481"/>
      <c r="AC518" s="481"/>
      <c r="AD518" s="481"/>
      <c r="AE518" s="481"/>
      <c r="AF518" s="481"/>
      <c r="AG518" s="481"/>
      <c r="AH518" s="481"/>
      <c r="AI518" s="481"/>
      <c r="AJ518" s="161"/>
      <c r="AK518" s="161"/>
      <c r="AL518" s="161"/>
      <c r="AM518" s="161"/>
      <c r="AN518" s="16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J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row>
    <row r="519" s="526" customFormat="true" ht="12.75" hidden="false" customHeight="true" outlineLevel="0" collapsed="false">
      <c r="A519" s="481" t="n">
        <v>22</v>
      </c>
      <c r="B519" s="542" t="str">
        <f aca="false">B457</f>
        <v>Sinterización de minerales metálicos</v>
      </c>
      <c r="C519" s="522" t="str">
        <f aca="false">C457</f>
        <v>Minerales metálicos</v>
      </c>
      <c r="D519" s="522" t="str">
        <f aca="false">D457</f>
        <v>Balance de masas</v>
      </c>
      <c r="E519" s="522"/>
      <c r="F519" s="523" t="str">
        <f aca="false">F457</f>
        <v>Balance de masas</v>
      </c>
      <c r="G519" s="483" t="s">
        <v>281</v>
      </c>
      <c r="H519" s="540" t="str">
        <f aca="false">Translations!$B$691</f>
        <v>Valores por defecto  deTipo I</v>
      </c>
      <c r="I519" s="540"/>
      <c r="J519" s="540" t="str">
        <f aca="false">Translations!$B$692</f>
        <v>Valores por defecto de Tipo II</v>
      </c>
      <c r="K519" s="540" t="str">
        <f aca="false">Translations!$B$693</f>
        <v>Valores sustitutivos establecidos (si procede)</v>
      </c>
      <c r="L519" s="540" t="str">
        <f aca="false">Translations!$B$694</f>
        <v>Análisis de laboratorio</v>
      </c>
      <c r="M519" s="541"/>
      <c r="N519" s="483" t="n">
        <f aca="false">IF(G519=EUconst_NA,EUconst_NA,IF(ISBLANK(J519),COUNTA(H519:M519),COUNTA(H519,J519,L519)))</f>
        <v>3</v>
      </c>
      <c r="O519" s="525" t="str">
        <f aca="false">C519&amp;": "&amp;D519</f>
        <v>Minerales metálicos: Balance de masas</v>
      </c>
      <c r="P519" s="539"/>
      <c r="Q519" s="539" t="str">
        <f aca="false">EUconst_CNTR_CarbonContent&amp;O519</f>
        <v>CarbC_Minerales metálicos: Balance de masas</v>
      </c>
      <c r="R519" s="481"/>
      <c r="S519" s="481"/>
      <c r="T519" s="481"/>
      <c r="U519" s="481"/>
      <c r="V519" s="531"/>
      <c r="W519" s="481"/>
      <c r="X519" s="481" t="n">
        <f aca="false">IF(G519=EUconst_NA,TRUE(),FALSE())</f>
        <v>0</v>
      </c>
      <c r="Y519" s="481"/>
      <c r="Z519" s="481"/>
      <c r="AA519" s="481"/>
      <c r="AB519" s="481"/>
      <c r="AC519" s="481"/>
      <c r="AD519" s="481"/>
      <c r="AE519" s="481"/>
      <c r="AF519" s="481"/>
      <c r="AG519" s="481"/>
      <c r="AH519" s="481"/>
      <c r="AI519" s="481"/>
      <c r="AJ519" s="161" t="n">
        <v>1</v>
      </c>
      <c r="AK519" s="161"/>
      <c r="AL519" s="161" t="n">
        <v>1</v>
      </c>
      <c r="AM519" s="161" t="n">
        <v>2</v>
      </c>
      <c r="AN519" s="161" t="n">
        <v>2</v>
      </c>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J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row>
    <row r="520" s="526" customFormat="true" ht="12.75" hidden="false" customHeight="true" outlineLevel="0" collapsed="false">
      <c r="A520" s="481" t="n">
        <v>23</v>
      </c>
      <c r="B520" s="542" t="str">
        <f aca="false">B458</f>
        <v>Producción de arrabio o acero</v>
      </c>
      <c r="C520" s="522" t="str">
        <f aca="false">C458</f>
        <v>Hierro y acero</v>
      </c>
      <c r="D520" s="522" t="str">
        <f aca="false">D458</f>
        <v>Combustible empleado como insumo de un proceso</v>
      </c>
      <c r="E520" s="522"/>
      <c r="F520" s="523" t="str">
        <f aca="false">F458</f>
        <v>Combustión</v>
      </c>
      <c r="G520" s="483" t="str">
        <f aca="false">EUconst_NA</f>
        <v>n.a.</v>
      </c>
      <c r="H520" s="545"/>
      <c r="I520" s="546"/>
      <c r="J520" s="546"/>
      <c r="K520" s="546"/>
      <c r="L520" s="545"/>
      <c r="M520" s="524"/>
      <c r="N520" s="483" t="str">
        <f aca="false">IF(G520=EUconst_NA,EUconst_NA,IF(ISBLANK(J520),COUNTA(H520:M520),COUNTA(H520,J520,L520)))</f>
        <v>n.a.</v>
      </c>
      <c r="O520" s="525" t="str">
        <f aca="false">C520&amp;": "&amp;D520</f>
        <v>Hierro y acero: Combustible empleado como insumo de un proceso</v>
      </c>
      <c r="P520" s="539"/>
      <c r="Q520" s="539" t="str">
        <f aca="false">EUconst_CNTR_CarbonContent&amp;O520</f>
        <v>CarbC_Hierro y acero: Combustible empleado como insumo de un proceso</v>
      </c>
      <c r="R520" s="481"/>
      <c r="S520" s="481"/>
      <c r="T520" s="481"/>
      <c r="U520" s="481"/>
      <c r="V520" s="531"/>
      <c r="W520" s="481"/>
      <c r="X520" s="481" t="n">
        <f aca="false">IF(G520=EUconst_NA,TRUE(),FALSE())</f>
        <v>1</v>
      </c>
      <c r="Y520" s="481"/>
      <c r="Z520" s="481"/>
      <c r="AA520" s="481"/>
      <c r="AB520" s="481"/>
      <c r="AC520" s="481"/>
      <c r="AD520" s="481"/>
      <c r="AE520" s="481"/>
      <c r="AF520" s="481"/>
      <c r="AG520" s="481"/>
      <c r="AH520" s="481"/>
      <c r="AI520" s="481"/>
      <c r="AJ520" s="161"/>
      <c r="AK520" s="161"/>
      <c r="AL520" s="161"/>
      <c r="AM520" s="161"/>
      <c r="AN520" s="16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J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row>
    <row r="521" s="526" customFormat="true" ht="12.75" hidden="false" customHeight="true" outlineLevel="0" collapsed="false">
      <c r="A521" s="481" t="n">
        <v>24</v>
      </c>
      <c r="B521" s="542" t="str">
        <f aca="false">B459</f>
        <v>Producción de arrabio o acero</v>
      </c>
      <c r="C521" s="522" t="str">
        <f aca="false">C459</f>
        <v>Hierro y acero</v>
      </c>
      <c r="D521" s="522" t="str">
        <f aca="false">D459</f>
        <v>Proceso (método A): solo carbonato</v>
      </c>
      <c r="E521" s="547"/>
      <c r="F521" s="523" t="str">
        <f aca="false">F459</f>
        <v>Emisiones de proceso</v>
      </c>
      <c r="G521" s="483" t="str">
        <f aca="false">EUconst_NA</f>
        <v>n.a.</v>
      </c>
      <c r="H521" s="540"/>
      <c r="I521" s="540"/>
      <c r="J521" s="534"/>
      <c r="K521" s="534"/>
      <c r="L521" s="540"/>
      <c r="M521" s="541"/>
      <c r="N521" s="483" t="str">
        <f aca="false">IF(G521=EUconst_NA,EUconst_NA,IF(ISBLANK(J521),COUNTA(H521:M521),COUNTA(H521,J521,L521)))</f>
        <v>n.a.</v>
      </c>
      <c r="O521" s="525" t="str">
        <f aca="false">C521&amp;": "&amp;D521</f>
        <v>Hierro y acero: Proceso (método A): solo carbonato</v>
      </c>
      <c r="P521" s="539"/>
      <c r="Q521" s="539" t="str">
        <f aca="false">EUconst_CNTR_CarbonContent&amp;O521</f>
        <v>CarbC_Hierro y acero: Proceso (método A): solo carbonato</v>
      </c>
      <c r="R521" s="481"/>
      <c r="S521" s="481"/>
      <c r="T521" s="481"/>
      <c r="U521" s="527"/>
      <c r="V521" s="531"/>
      <c r="W521" s="481"/>
      <c r="X521" s="481" t="n">
        <f aca="false">IF(G521=EUconst_NA,TRUE(),FALSE())</f>
        <v>1</v>
      </c>
      <c r="Y521" s="481"/>
      <c r="Z521" s="481"/>
      <c r="AA521" s="481"/>
      <c r="AB521" s="481"/>
      <c r="AC521" s="481"/>
      <c r="AD521" s="481"/>
      <c r="AE521" s="481"/>
      <c r="AF521" s="481"/>
      <c r="AG521" s="481"/>
      <c r="AH521" s="481"/>
      <c r="AI521" s="481"/>
      <c r="AJ521" s="161"/>
      <c r="AK521" s="161"/>
      <c r="AL521" s="161"/>
      <c r="AM521" s="161"/>
      <c r="AN521" s="16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row>
    <row r="522" s="526" customFormat="true" ht="12.75" hidden="false" customHeight="true" outlineLevel="0" collapsed="false">
      <c r="A522" s="481" t="n">
        <v>25</v>
      </c>
      <c r="B522" s="542" t="str">
        <f aca="false">B460</f>
        <v>Producción de arrabio o acero</v>
      </c>
      <c r="C522" s="522" t="str">
        <f aca="false">C460</f>
        <v>Hierro y acero</v>
      </c>
      <c r="D522" s="522" t="str">
        <f aca="false">D460</f>
        <v>Proceso (método A): mezcla (carbonato + carbono no carbonatado)</v>
      </c>
      <c r="E522" s="547"/>
      <c r="F522" s="523" t="str">
        <f aca="false">F460</f>
        <v>Emisiones de proceso</v>
      </c>
      <c r="G522" s="483" t="str">
        <f aca="false">EUconst_NA</f>
        <v>n.a.</v>
      </c>
      <c r="H522" s="545"/>
      <c r="I522" s="546"/>
      <c r="J522" s="546"/>
      <c r="K522" s="546"/>
      <c r="L522" s="545"/>
      <c r="M522" s="528"/>
      <c r="N522" s="483" t="str">
        <f aca="false">IF(G522=EUconst_NA,EUconst_NA,IF(ISBLANK(J522),COUNTA(H522:M522),COUNTA(H522,J522,L522)))</f>
        <v>n.a.</v>
      </c>
      <c r="O522" s="525" t="str">
        <f aca="false">C522&amp;": "&amp;D522</f>
        <v>Hierro y acero: Proceso (método A): mezcla (carbonato + carbono no carbonatado)</v>
      </c>
      <c r="P522" s="539"/>
      <c r="Q522" s="539" t="str">
        <f aca="false">EUconst_CNTR_CarbonContent&amp;O522</f>
        <v>CarbC_Hierro y acero: Proceso (método A): mezcla (carbonato + carbono no carbonatado)</v>
      </c>
      <c r="R522" s="481"/>
      <c r="S522" s="481"/>
      <c r="T522" s="481"/>
      <c r="U522" s="527"/>
      <c r="V522" s="531"/>
      <c r="W522" s="481"/>
      <c r="X522" s="481" t="n">
        <f aca="false">IF(G522=EUconst_NA,TRUE(),FALSE())</f>
        <v>1</v>
      </c>
      <c r="Y522" s="481"/>
      <c r="Z522" s="481"/>
      <c r="AA522" s="481"/>
      <c r="AB522" s="481"/>
      <c r="AC522" s="481"/>
      <c r="AD522" s="481"/>
      <c r="AE522" s="481"/>
      <c r="AF522" s="481"/>
      <c r="AG522" s="481"/>
      <c r="AH522" s="481"/>
      <c r="AI522" s="481"/>
      <c r="AJ522" s="161"/>
      <c r="AK522" s="161"/>
      <c r="AL522" s="161"/>
      <c r="AM522" s="161"/>
      <c r="AN522" s="16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J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row>
    <row r="523" s="526" customFormat="true" ht="12.75" hidden="false" customHeight="true" outlineLevel="0" collapsed="false">
      <c r="A523" s="481" t="n">
        <v>26</v>
      </c>
      <c r="B523" s="542" t="str">
        <f aca="false">B461</f>
        <v>Producción de arrabio o acero</v>
      </c>
      <c r="C523" s="522" t="str">
        <f aca="false">C461</f>
        <v>Hierro y acero</v>
      </c>
      <c r="D523" s="522" t="str">
        <f aca="false">D461</f>
        <v>Proceso (método A): carbono no carbonatado</v>
      </c>
      <c r="E523" s="547"/>
      <c r="F523" s="523" t="str">
        <f aca="false">F461</f>
        <v>Emisiones de proceso</v>
      </c>
      <c r="G523" s="483" t="str">
        <f aca="false">EUconst_NA</f>
        <v>n.a.</v>
      </c>
      <c r="H523" s="545"/>
      <c r="I523" s="546"/>
      <c r="J523" s="546"/>
      <c r="K523" s="546"/>
      <c r="L523" s="545"/>
      <c r="M523" s="528"/>
      <c r="N523" s="483" t="str">
        <f aca="false">IF(G523=EUconst_NA,EUconst_NA,IF(ISBLANK(J523),COUNTA(H523:M523),COUNTA(H523,J523,L523)))</f>
        <v>n.a.</v>
      </c>
      <c r="O523" s="525" t="str">
        <f aca="false">C523&amp;": "&amp;D523</f>
        <v>Hierro y acero: Proceso (método A): carbono no carbonatado</v>
      </c>
      <c r="P523" s="539"/>
      <c r="Q523" s="539" t="str">
        <f aca="false">EUconst_CNTR_CarbonContent&amp;O523</f>
        <v>CarbC_Hierro y acero: Proceso (método A): carbono no carbonatado</v>
      </c>
      <c r="R523" s="481"/>
      <c r="S523" s="481"/>
      <c r="T523" s="481"/>
      <c r="U523" s="527"/>
      <c r="V523" s="531"/>
      <c r="W523" s="481"/>
      <c r="X523" s="481" t="n">
        <f aca="false">IF(G523=EUconst_NA,TRUE(),FALSE())</f>
        <v>1</v>
      </c>
      <c r="Y523" s="481"/>
      <c r="Z523" s="481"/>
      <c r="AA523" s="481"/>
      <c r="AB523" s="481"/>
      <c r="AC523" s="481"/>
      <c r="AD523" s="481"/>
      <c r="AE523" s="481"/>
      <c r="AF523" s="481"/>
      <c r="AG523" s="481"/>
      <c r="AH523" s="481"/>
      <c r="AI523" s="481"/>
      <c r="AJ523" s="161"/>
      <c r="AK523" s="161"/>
      <c r="AL523" s="161"/>
      <c r="AM523" s="161"/>
      <c r="AN523" s="16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J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row>
    <row r="524" s="526" customFormat="true" ht="12.75" hidden="false" customHeight="true" outlineLevel="0" collapsed="false">
      <c r="A524" s="481" t="n">
        <v>27</v>
      </c>
      <c r="B524" s="542" t="str">
        <f aca="false">B462</f>
        <v>Producción de arrabio o acero</v>
      </c>
      <c r="C524" s="522" t="str">
        <f aca="false">C462</f>
        <v>Hierro y acero</v>
      </c>
      <c r="D524" s="522" t="str">
        <f aca="false">D462</f>
        <v>Proceso (método B): producción de óxido</v>
      </c>
      <c r="E524" s="547"/>
      <c r="F524" s="523" t="str">
        <f aca="false">F462</f>
        <v>Emisiones de proceso</v>
      </c>
      <c r="G524" s="483" t="str">
        <f aca="false">EUconst_NA</f>
        <v>n.a.</v>
      </c>
      <c r="H524" s="540"/>
      <c r="I524" s="540"/>
      <c r="J524" s="534"/>
      <c r="K524" s="534"/>
      <c r="L524" s="540"/>
      <c r="M524" s="541"/>
      <c r="N524" s="483" t="str">
        <f aca="false">IF(G524=EUconst_NA,EUconst_NA,IF(ISBLANK(J524),COUNTA(H524:M524),COUNTA(H524,J524,L524)))</f>
        <v>n.a.</v>
      </c>
      <c r="O524" s="525" t="str">
        <f aca="false">C524&amp;": "&amp;D524</f>
        <v>Hierro y acero: Proceso (método B): producción de óxido</v>
      </c>
      <c r="P524" s="539"/>
      <c r="Q524" s="539" t="str">
        <f aca="false">EUconst_CNTR_CarbonContent&amp;O524</f>
        <v>CarbC_Hierro y acero: Proceso (método B): producción de óxido</v>
      </c>
      <c r="R524" s="481"/>
      <c r="S524" s="481"/>
      <c r="T524" s="481"/>
      <c r="U524" s="527"/>
      <c r="V524" s="531"/>
      <c r="W524" s="481"/>
      <c r="X524" s="481" t="n">
        <f aca="false">IF(G524=EUconst_NA,TRUE(),FALSE())</f>
        <v>1</v>
      </c>
      <c r="Y524" s="481"/>
      <c r="Z524" s="481"/>
      <c r="AA524" s="481"/>
      <c r="AB524" s="481"/>
      <c r="AC524" s="481"/>
      <c r="AD524" s="481"/>
      <c r="AE524" s="481"/>
      <c r="AF524" s="481"/>
      <c r="AG524" s="481"/>
      <c r="AH524" s="481"/>
      <c r="AI524" s="481"/>
      <c r="AJ524" s="161"/>
      <c r="AK524" s="161"/>
      <c r="AL524" s="161"/>
      <c r="AM524" s="161"/>
      <c r="AN524" s="16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J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row>
    <row r="525" s="526" customFormat="true" ht="12.75" hidden="false" customHeight="true" outlineLevel="0" collapsed="false">
      <c r="A525" s="481" t="n">
        <v>28</v>
      </c>
      <c r="B525" s="542" t="str">
        <f aca="false">B463</f>
        <v>Producción de arrabio o acero</v>
      </c>
      <c r="C525" s="522" t="str">
        <f aca="false">C463</f>
        <v>Hierro y acero</v>
      </c>
      <c r="D525" s="522" t="str">
        <f aca="false">D463</f>
        <v>Balance de masas</v>
      </c>
      <c r="E525" s="522"/>
      <c r="F525" s="523" t="str">
        <f aca="false">F463</f>
        <v>Balance de masas</v>
      </c>
      <c r="G525" s="483" t="s">
        <v>281</v>
      </c>
      <c r="H525" s="540" t="str">
        <f aca="false">Translations!$B$691</f>
        <v>Valores por defecto  deTipo I</v>
      </c>
      <c r="I525" s="540"/>
      <c r="J525" s="540" t="str">
        <f aca="false">Translations!$B$692</f>
        <v>Valores por defecto de Tipo II</v>
      </c>
      <c r="K525" s="540" t="str">
        <f aca="false">Translations!$B$693</f>
        <v>Valores sustitutivos establecidos (si procede)</v>
      </c>
      <c r="L525" s="540" t="str">
        <f aca="false">Translations!$B$694</f>
        <v>Análisis de laboratorio</v>
      </c>
      <c r="M525" s="541"/>
      <c r="N525" s="483" t="n">
        <f aca="false">IF(G525=EUconst_NA,EUconst_NA,IF(ISBLANK(J525),COUNTA(H525:M525),COUNTA(H525,J525,L525)))</f>
        <v>3</v>
      </c>
      <c r="O525" s="525" t="str">
        <f aca="false">C525&amp;": "&amp;D525</f>
        <v>Hierro y acero: Balance de masas</v>
      </c>
      <c r="P525" s="539"/>
      <c r="Q525" s="539" t="str">
        <f aca="false">EUconst_CNTR_CarbonContent&amp;O525</f>
        <v>CarbC_Hierro y acero: Balance de masas</v>
      </c>
      <c r="R525" s="481"/>
      <c r="S525" s="481"/>
      <c r="T525" s="481"/>
      <c r="U525" s="481"/>
      <c r="V525" s="531"/>
      <c r="W525" s="481"/>
      <c r="X525" s="481" t="n">
        <f aca="false">IF(G525=EUconst_NA,TRUE(),FALSE())</f>
        <v>0</v>
      </c>
      <c r="Y525" s="481"/>
      <c r="Z525" s="481"/>
      <c r="AA525" s="481"/>
      <c r="AB525" s="481"/>
      <c r="AC525" s="481"/>
      <c r="AD525" s="481"/>
      <c r="AE525" s="481"/>
      <c r="AF525" s="481"/>
      <c r="AG525" s="481"/>
      <c r="AH525" s="481"/>
      <c r="AI525" s="481"/>
      <c r="AJ525" s="161" t="n">
        <v>1</v>
      </c>
      <c r="AK525" s="161"/>
      <c r="AL525" s="161" t="n">
        <v>1</v>
      </c>
      <c r="AM525" s="161" t="n">
        <v>2</v>
      </c>
      <c r="AN525" s="161" t="n">
        <v>2</v>
      </c>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J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row>
    <row r="526" s="526" customFormat="true" ht="12.75" hidden="false" customHeight="true" outlineLevel="0" collapsed="false">
      <c r="A526" s="481" t="n">
        <v>29</v>
      </c>
      <c r="B526" s="542" t="str">
        <f aca="false">B464</f>
        <v>Producción de clinker de cemento</v>
      </c>
      <c r="C526" s="522" t="str">
        <f aca="false">C464</f>
        <v>Cemento clínker</v>
      </c>
      <c r="D526" s="522" t="str">
        <f aca="false">D464</f>
        <v>Basado en los materiales de entrada del horno (método A)</v>
      </c>
      <c r="E526" s="522"/>
      <c r="F526" s="523" t="str">
        <f aca="false">F464</f>
        <v>Emisiones de proceso</v>
      </c>
      <c r="G526" s="483" t="str">
        <f aca="false">EUconst_NA</f>
        <v>n.a.</v>
      </c>
      <c r="H526" s="540"/>
      <c r="I526" s="540"/>
      <c r="J526" s="534"/>
      <c r="K526" s="534"/>
      <c r="L526" s="540"/>
      <c r="M526" s="541"/>
      <c r="N526" s="483" t="str">
        <f aca="false">IF(G526=EUconst_NA,EUconst_NA,IF(ISBLANK(J526),COUNTA(H526:M526),COUNTA(H526,J526,L526)))</f>
        <v>n.a.</v>
      </c>
      <c r="O526" s="525" t="str">
        <f aca="false">C526&amp;": "&amp;D526</f>
        <v>Cemento clínker: Basado en los materiales de entrada del horno (método A)</v>
      </c>
      <c r="P526" s="539"/>
      <c r="Q526" s="539" t="str">
        <f aca="false">EUconst_CNTR_CarbonContent&amp;O526</f>
        <v>CarbC_Cemento clínker: Basado en los materiales de entrada del horno (método A)</v>
      </c>
      <c r="R526" s="481"/>
      <c r="S526" s="481"/>
      <c r="T526" s="481"/>
      <c r="U526" s="481"/>
      <c r="V526" s="531"/>
      <c r="W526" s="481"/>
      <c r="X526" s="481" t="n">
        <f aca="false">IF(G526=EUconst_NA,TRUE(),FALSE())</f>
        <v>1</v>
      </c>
      <c r="Y526" s="481"/>
      <c r="Z526" s="481"/>
      <c r="AA526" s="481"/>
      <c r="AB526" s="481"/>
      <c r="AC526" s="481"/>
      <c r="AD526" s="481"/>
      <c r="AE526" s="481"/>
      <c r="AF526" s="481"/>
      <c r="AG526" s="481"/>
      <c r="AH526" s="481"/>
      <c r="AI526" s="481"/>
      <c r="AJ526" s="161"/>
      <c r="AK526" s="161"/>
      <c r="AL526" s="161"/>
      <c r="AM526" s="161"/>
      <c r="AN526" s="16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J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row>
    <row r="527" s="526" customFormat="true" ht="12.75" hidden="false" customHeight="true" outlineLevel="0" collapsed="false">
      <c r="A527" s="481" t="n">
        <v>30</v>
      </c>
      <c r="B527" s="542" t="str">
        <f aca="false">B465</f>
        <v>Producción de clinker de cemento</v>
      </c>
      <c r="C527" s="522" t="str">
        <f aca="false">C465</f>
        <v>Cemento clínker</v>
      </c>
      <c r="D527" s="522" t="str">
        <f aca="false">D465</f>
        <v>Producción de clínker (método B)</v>
      </c>
      <c r="E527" s="522"/>
      <c r="F527" s="523" t="str">
        <f aca="false">F465</f>
        <v>Emisiones de proceso</v>
      </c>
      <c r="G527" s="483" t="str">
        <f aca="false">EUconst_NA</f>
        <v>n.a.</v>
      </c>
      <c r="H527" s="540"/>
      <c r="I527" s="540"/>
      <c r="J527" s="534"/>
      <c r="K527" s="534"/>
      <c r="L527" s="540"/>
      <c r="M527" s="541"/>
      <c r="N527" s="483" t="str">
        <f aca="false">IF(G527=EUconst_NA,EUconst_NA,IF(ISBLANK(J527),COUNTA(H527:M527),COUNTA(H527,J527,L527)))</f>
        <v>n.a.</v>
      </c>
      <c r="O527" s="525" t="str">
        <f aca="false">C527&amp;": "&amp;D527</f>
        <v>Cemento clínker: Producción de clínker (método B)</v>
      </c>
      <c r="P527" s="539"/>
      <c r="Q527" s="539" t="str">
        <f aca="false">EUconst_CNTR_CarbonContent&amp;O527</f>
        <v>CarbC_Cemento clínker: Producción de clínker (método B)</v>
      </c>
      <c r="R527" s="481"/>
      <c r="S527" s="481"/>
      <c r="T527" s="481"/>
      <c r="U527" s="481"/>
      <c r="V527" s="531"/>
      <c r="W527" s="481"/>
      <c r="X527" s="481" t="n">
        <f aca="false">IF(G527=EUconst_NA,TRUE(),FALSE())</f>
        <v>1</v>
      </c>
      <c r="Y527" s="481"/>
      <c r="Z527" s="481"/>
      <c r="AA527" s="481"/>
      <c r="AB527" s="481"/>
      <c r="AC527" s="481"/>
      <c r="AD527" s="481"/>
      <c r="AE527" s="481"/>
      <c r="AF527" s="481"/>
      <c r="AG527" s="481"/>
      <c r="AH527" s="481"/>
      <c r="AI527" s="481"/>
      <c r="AJ527" s="161"/>
      <c r="AK527" s="161"/>
      <c r="AL527" s="161"/>
      <c r="AM527" s="161"/>
      <c r="AN527" s="16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J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row>
    <row r="528" s="526" customFormat="true" ht="12.75" hidden="false" customHeight="true" outlineLevel="0" collapsed="false">
      <c r="A528" s="481" t="n">
        <v>31</v>
      </c>
      <c r="B528" s="542" t="str">
        <f aca="false">B466</f>
        <v>Producción de clinker de cemento</v>
      </c>
      <c r="C528" s="522" t="str">
        <f aca="false">C466</f>
        <v>Cemento clínker</v>
      </c>
      <c r="D528" s="522" t="str">
        <f aca="false">D466</f>
        <v>CKD (polvo del horno de cemento)</v>
      </c>
      <c r="E528" s="522"/>
      <c r="F528" s="523" t="str">
        <f aca="false">F466</f>
        <v>Emisiones de proceso</v>
      </c>
      <c r="G528" s="483" t="str">
        <f aca="false">EUconst_NA</f>
        <v>n.a.</v>
      </c>
      <c r="H528" s="540"/>
      <c r="I528" s="540"/>
      <c r="J528" s="534"/>
      <c r="K528" s="534"/>
      <c r="L528" s="540"/>
      <c r="M528" s="541"/>
      <c r="N528" s="483" t="str">
        <f aca="false">IF(G528=EUconst_NA,EUconst_NA,IF(ISBLANK(J528),COUNTA(H528:M528),COUNTA(H528,J528,L528)))</f>
        <v>n.a.</v>
      </c>
      <c r="O528" s="525" t="str">
        <f aca="false">C528&amp;": "&amp;D528</f>
        <v>Cemento clínker: CKD (polvo del horno de cemento)</v>
      </c>
      <c r="P528" s="539"/>
      <c r="Q528" s="539" t="str">
        <f aca="false">EUconst_CNTR_CarbonContent&amp;O528</f>
        <v>CarbC_Cemento clínker: CKD (polvo del horno de cemento)</v>
      </c>
      <c r="R528" s="481"/>
      <c r="S528" s="481"/>
      <c r="T528" s="481"/>
      <c r="U528" s="481"/>
      <c r="V528" s="531"/>
      <c r="W528" s="481"/>
      <c r="X528" s="481" t="n">
        <f aca="false">IF(G528=EUconst_NA,TRUE(),FALSE())</f>
        <v>1</v>
      </c>
      <c r="Y528" s="481"/>
      <c r="Z528" s="481"/>
      <c r="AA528" s="481"/>
      <c r="AB528" s="481"/>
      <c r="AC528" s="481"/>
      <c r="AD528" s="481"/>
      <c r="AE528" s="481"/>
      <c r="AF528" s="481"/>
      <c r="AG528" s="481"/>
      <c r="AH528" s="481"/>
      <c r="AI528" s="481"/>
      <c r="AJ528" s="161"/>
      <c r="AK528" s="161"/>
      <c r="AL528" s="161"/>
      <c r="AM528" s="161"/>
      <c r="AN528" s="16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J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row>
    <row r="529" s="526" customFormat="true" ht="12.75" hidden="false" customHeight="true" outlineLevel="0" collapsed="false">
      <c r="A529" s="481" t="n">
        <v>32</v>
      </c>
      <c r="B529" s="542" t="str">
        <f aca="false">B467</f>
        <v>Producción de clinker de cemento</v>
      </c>
      <c r="C529" s="522" t="str">
        <f aca="false">C467</f>
        <v>Cemento clínker</v>
      </c>
      <c r="D529" s="522" t="str">
        <f aca="false">D467</f>
        <v>Carbono no carbonatado</v>
      </c>
      <c r="E529" s="522"/>
      <c r="F529" s="523" t="str">
        <f aca="false">F467</f>
        <v>Emisiones de proceso</v>
      </c>
      <c r="G529" s="483" t="str">
        <f aca="false">EUconst_NA</f>
        <v>n.a.</v>
      </c>
      <c r="H529" s="540"/>
      <c r="I529" s="540"/>
      <c r="J529" s="534"/>
      <c r="K529" s="534"/>
      <c r="L529" s="540"/>
      <c r="M529" s="541"/>
      <c r="N529" s="483" t="str">
        <f aca="false">IF(G529=EUconst_NA,EUconst_NA,IF(ISBLANK(J529),COUNTA(H529:M529),COUNTA(H529,J529,L529)))</f>
        <v>n.a.</v>
      </c>
      <c r="O529" s="525" t="str">
        <f aca="false">C529&amp;": "&amp;D529</f>
        <v>Cemento clínker: Carbono no carbonatado</v>
      </c>
      <c r="P529" s="539"/>
      <c r="Q529" s="539" t="str">
        <f aca="false">EUconst_CNTR_CarbonContent&amp;O529</f>
        <v>CarbC_Cemento clínker: Carbono no carbonatado</v>
      </c>
      <c r="R529" s="481"/>
      <c r="S529" s="481"/>
      <c r="T529" s="481"/>
      <c r="U529" s="481"/>
      <c r="V529" s="481"/>
      <c r="W529" s="481"/>
      <c r="X529" s="481" t="n">
        <f aca="false">IF(G529=EUconst_NA,TRUE(),FALSE())</f>
        <v>1</v>
      </c>
      <c r="Y529" s="481"/>
      <c r="Z529" s="481"/>
      <c r="AA529" s="481"/>
      <c r="AB529" s="481"/>
      <c r="AC529" s="481"/>
      <c r="AD529" s="481"/>
      <c r="AE529" s="481"/>
      <c r="AF529" s="481"/>
      <c r="AG529" s="481"/>
      <c r="AH529" s="481"/>
      <c r="AI529" s="481"/>
      <c r="AJ529" s="161"/>
      <c r="AK529" s="161"/>
      <c r="AL529" s="161"/>
      <c r="AM529" s="161"/>
      <c r="AN529" s="16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J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row>
    <row r="530" s="526" customFormat="true" ht="12.75" hidden="false" customHeight="true" outlineLevel="0" collapsed="false">
      <c r="A530" s="481" t="n">
        <v>33</v>
      </c>
      <c r="B530" s="542" t="str">
        <f aca="false">B468</f>
        <v>Producción de cal o calcinación de dolomita/magnesita</v>
      </c>
      <c r="C530" s="522" t="str">
        <f aca="false">C468</f>
        <v>Cal/dolomita/magnesita</v>
      </c>
      <c r="D530" s="522" t="str">
        <f aca="false">D468</f>
        <v>Proceso (método A): solo carbonato</v>
      </c>
      <c r="E530" s="547"/>
      <c r="F530" s="523" t="str">
        <f aca="false">F468</f>
        <v>Emisiones de proceso</v>
      </c>
      <c r="G530" s="483" t="str">
        <f aca="false">EUconst_NA</f>
        <v>n.a.</v>
      </c>
      <c r="H530" s="540"/>
      <c r="I530" s="540"/>
      <c r="J530" s="534"/>
      <c r="K530" s="534"/>
      <c r="L530" s="540"/>
      <c r="M530" s="541"/>
      <c r="N530" s="483" t="str">
        <f aca="false">IF(G530=EUconst_NA,EUconst_NA,IF(ISBLANK(J530),COUNTA(H530:M530),COUNTA(H530,J530,L530)))</f>
        <v>n.a.</v>
      </c>
      <c r="O530" s="525" t="str">
        <f aca="false">C530&amp;": "&amp;D530</f>
        <v>Cal/dolomita/magnesita: Proceso (método A): solo carbonato</v>
      </c>
      <c r="P530" s="539"/>
      <c r="Q530" s="539" t="str">
        <f aca="false">EUconst_CNTR_CarbonContent&amp;O530</f>
        <v>CarbC_Cal/dolomita/magnesita: Proceso (método A): solo carbonato</v>
      </c>
      <c r="R530" s="481"/>
      <c r="S530" s="481"/>
      <c r="T530" s="481"/>
      <c r="U530" s="481"/>
      <c r="V530" s="481"/>
      <c r="W530" s="481"/>
      <c r="X530" s="481" t="n">
        <f aca="false">IF(G530=EUconst_NA,TRUE(),FALSE())</f>
        <v>1</v>
      </c>
      <c r="Y530" s="481"/>
      <c r="Z530" s="481"/>
      <c r="AA530" s="481"/>
      <c r="AB530" s="481"/>
      <c r="AC530" s="481"/>
      <c r="AD530" s="481"/>
      <c r="AE530" s="481"/>
      <c r="AF530" s="481"/>
      <c r="AG530" s="481"/>
      <c r="AH530" s="481"/>
      <c r="AI530" s="481"/>
      <c r="AJ530" s="161"/>
      <c r="AK530" s="161"/>
      <c r="AL530" s="161"/>
      <c r="AM530" s="161"/>
      <c r="AN530" s="16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J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row>
    <row r="531" s="526" customFormat="true" ht="12.75" hidden="false" customHeight="true" outlineLevel="0" collapsed="false">
      <c r="A531" s="481" t="n">
        <v>34</v>
      </c>
      <c r="B531" s="542" t="str">
        <f aca="false">B469</f>
        <v>Producción de cal o calcinación de dolomita/magnesita</v>
      </c>
      <c r="C531" s="522" t="str">
        <f aca="false">C469</f>
        <v>Cal/dolomita/magnesita</v>
      </c>
      <c r="D531" s="522" t="str">
        <f aca="false">D469</f>
        <v>Proceso (método A): mezcla (carbonato + carbono no carbonatado)</v>
      </c>
      <c r="E531" s="547"/>
      <c r="F531" s="523" t="str">
        <f aca="false">F469</f>
        <v>Emisiones de proceso</v>
      </c>
      <c r="G531" s="483" t="str">
        <f aca="false">EUconst_NA</f>
        <v>n.a.</v>
      </c>
      <c r="H531" s="545"/>
      <c r="I531" s="546"/>
      <c r="J531" s="546"/>
      <c r="K531" s="546"/>
      <c r="L531" s="545"/>
      <c r="M531" s="528"/>
      <c r="N531" s="483" t="str">
        <f aca="false">IF(G531=EUconst_NA,EUconst_NA,IF(ISBLANK(J531),COUNTA(H531:M531),COUNTA(H531,J531,L531)))</f>
        <v>n.a.</v>
      </c>
      <c r="O531" s="525" t="str">
        <f aca="false">C531&amp;": "&amp;D531</f>
        <v>Cal/dolomita/magnesita: Proceso (método A): mezcla (carbonato + carbono no carbonatado)</v>
      </c>
      <c r="P531" s="539"/>
      <c r="Q531" s="539" t="str">
        <f aca="false">EUconst_CNTR_CarbonContent&amp;O531</f>
        <v>CarbC_Cal/dolomita/magnesita: Proceso (método A): mezcla (carbonato + carbono no carbonatado)</v>
      </c>
      <c r="R531" s="481"/>
      <c r="S531" s="481"/>
      <c r="T531" s="481"/>
      <c r="U531" s="481"/>
      <c r="V531" s="481"/>
      <c r="W531" s="481"/>
      <c r="X531" s="481" t="n">
        <f aca="false">IF(G531=EUconst_NA,TRUE(),FALSE())</f>
        <v>1</v>
      </c>
      <c r="Y531" s="481"/>
      <c r="Z531" s="481"/>
      <c r="AA531" s="481"/>
      <c r="AB531" s="481"/>
      <c r="AC531" s="481"/>
      <c r="AD531" s="481"/>
      <c r="AE531" s="481"/>
      <c r="AF531" s="481"/>
      <c r="AG531" s="481"/>
      <c r="AH531" s="481"/>
      <c r="AI531" s="481"/>
      <c r="AJ531" s="161"/>
      <c r="AK531" s="161"/>
      <c r="AL531" s="161"/>
      <c r="AM531" s="161"/>
      <c r="AN531" s="16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J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row>
    <row r="532" s="526" customFormat="true" ht="12.75" hidden="false" customHeight="true" outlineLevel="0" collapsed="false">
      <c r="A532" s="481" t="n">
        <v>35</v>
      </c>
      <c r="B532" s="542" t="str">
        <f aca="false">B470</f>
        <v>Producción de cal o calcinación de dolomita/magnesita</v>
      </c>
      <c r="C532" s="522" t="str">
        <f aca="false">C470</f>
        <v>Cal/dolomita/magnesita</v>
      </c>
      <c r="D532" s="522" t="str">
        <f aca="false">D470</f>
        <v>Proceso (método A): carbono no carbonatado</v>
      </c>
      <c r="E532" s="547"/>
      <c r="F532" s="523" t="str">
        <f aca="false">F470</f>
        <v>Emisiones de proceso</v>
      </c>
      <c r="G532" s="483" t="str">
        <f aca="false">EUconst_NA</f>
        <v>n.a.</v>
      </c>
      <c r="H532" s="545"/>
      <c r="I532" s="546"/>
      <c r="J532" s="546"/>
      <c r="K532" s="546"/>
      <c r="L532" s="545"/>
      <c r="M532" s="528"/>
      <c r="N532" s="483" t="str">
        <f aca="false">IF(G532=EUconst_NA,EUconst_NA,IF(ISBLANK(J532),COUNTA(H532:M532),COUNTA(H532,J532,L532)))</f>
        <v>n.a.</v>
      </c>
      <c r="O532" s="525" t="str">
        <f aca="false">C532&amp;": "&amp;D532</f>
        <v>Cal/dolomita/magnesita: Proceso (método A): carbono no carbonatado</v>
      </c>
      <c r="P532" s="539"/>
      <c r="Q532" s="539" t="str">
        <f aca="false">EUconst_CNTR_CarbonContent&amp;O532</f>
        <v>CarbC_Cal/dolomita/magnesita: Proceso (método A): carbono no carbonatado</v>
      </c>
      <c r="R532" s="481"/>
      <c r="S532" s="481"/>
      <c r="T532" s="481"/>
      <c r="U532" s="481"/>
      <c r="V532" s="481"/>
      <c r="W532" s="481"/>
      <c r="X532" s="481" t="n">
        <f aca="false">IF(G532=EUconst_NA,TRUE(),FALSE())</f>
        <v>1</v>
      </c>
      <c r="Y532" s="481"/>
      <c r="Z532" s="481"/>
      <c r="AA532" s="481"/>
      <c r="AB532" s="481"/>
      <c r="AC532" s="481"/>
      <c r="AD532" s="481"/>
      <c r="AE532" s="481"/>
      <c r="AF532" s="481"/>
      <c r="AG532" s="481"/>
      <c r="AH532" s="481"/>
      <c r="AI532" s="481"/>
      <c r="AJ532" s="161"/>
      <c r="AK532" s="161"/>
      <c r="AL532" s="161"/>
      <c r="AM532" s="161"/>
      <c r="AN532" s="16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J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row>
    <row r="533" s="526" customFormat="true" ht="12.75" hidden="false" customHeight="true" outlineLevel="0" collapsed="false">
      <c r="A533" s="481" t="n">
        <v>36</v>
      </c>
      <c r="B533" s="542" t="str">
        <f aca="false">B471</f>
        <v>Producción de cal o calcinación de dolomita/magnesita</v>
      </c>
      <c r="C533" s="522" t="str">
        <f aca="false">C471</f>
        <v>Cal/dolomita/magnesita</v>
      </c>
      <c r="D533" s="522" t="str">
        <f aca="false">D471</f>
        <v>Proceso (método B): producción de óxido</v>
      </c>
      <c r="E533" s="547"/>
      <c r="F533" s="523" t="str">
        <f aca="false">F471</f>
        <v>Emisiones de proceso</v>
      </c>
      <c r="G533" s="483" t="str">
        <f aca="false">EUconst_NA</f>
        <v>n.a.</v>
      </c>
      <c r="H533" s="540"/>
      <c r="I533" s="540"/>
      <c r="J533" s="534"/>
      <c r="K533" s="534"/>
      <c r="L533" s="540"/>
      <c r="M533" s="541"/>
      <c r="N533" s="483" t="str">
        <f aca="false">IF(G533=EUconst_NA,EUconst_NA,IF(ISBLANK(J533),COUNTA(H533:M533),COUNTA(H533,J533,L533)))</f>
        <v>n.a.</v>
      </c>
      <c r="O533" s="525" t="str">
        <f aca="false">C533&amp;": "&amp;D533</f>
        <v>Cal/dolomita/magnesita: Proceso (método B): producción de óxido</v>
      </c>
      <c r="P533" s="539"/>
      <c r="Q533" s="539" t="str">
        <f aca="false">EUconst_CNTR_CarbonContent&amp;O533</f>
        <v>CarbC_Cal/dolomita/magnesita: Proceso (método B): producción de óxido</v>
      </c>
      <c r="R533" s="481"/>
      <c r="S533" s="481"/>
      <c r="T533" s="481"/>
      <c r="U533" s="481"/>
      <c r="V533" s="481"/>
      <c r="W533" s="481"/>
      <c r="X533" s="481" t="n">
        <f aca="false">IF(G533=EUconst_NA,TRUE(),FALSE())</f>
        <v>1</v>
      </c>
      <c r="Y533" s="481"/>
      <c r="Z533" s="481"/>
      <c r="AA533" s="481"/>
      <c r="AB533" s="481"/>
      <c r="AC533" s="481"/>
      <c r="AD533" s="481"/>
      <c r="AE533" s="481"/>
      <c r="AF533" s="481"/>
      <c r="AG533" s="481"/>
      <c r="AH533" s="481"/>
      <c r="AI533" s="481"/>
      <c r="AJ533" s="161"/>
      <c r="AK533" s="161"/>
      <c r="AL533" s="161"/>
      <c r="AM533" s="161"/>
      <c r="AN533" s="16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J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row>
    <row r="534" s="526" customFormat="true" ht="12.75" hidden="false" customHeight="true" outlineLevel="0" collapsed="false">
      <c r="A534" s="481" t="n">
        <v>37</v>
      </c>
      <c r="B534" s="542" t="str">
        <f aca="false">B472</f>
        <v>Producción de cal o calcinación de dolomita/magnesita</v>
      </c>
      <c r="C534" s="522" t="str">
        <f aca="false">C472</f>
        <v>Cal/dolomita/magnesita</v>
      </c>
      <c r="D534" s="522" t="str">
        <f aca="false">D472</f>
        <v>Polvo del horno (método B)</v>
      </c>
      <c r="E534" s="522"/>
      <c r="F534" s="523" t="str">
        <f aca="false">F472</f>
        <v>Emisiones de proceso</v>
      </c>
      <c r="G534" s="483" t="str">
        <f aca="false">EUconst_NA</f>
        <v>n.a.</v>
      </c>
      <c r="H534" s="545"/>
      <c r="I534" s="545"/>
      <c r="J534" s="546"/>
      <c r="K534" s="546"/>
      <c r="L534" s="545"/>
      <c r="M534" s="528"/>
      <c r="N534" s="483" t="str">
        <f aca="false">IF(G534=EUconst_NA,EUconst_NA,IF(ISBLANK(J534),COUNTA(H534:M534),COUNTA(H534,J534,L534)))</f>
        <v>n.a.</v>
      </c>
      <c r="O534" s="525" t="str">
        <f aca="false">C534&amp;": "&amp;D534</f>
        <v>Cal/dolomita/magnesita: Polvo del horno (método B)</v>
      </c>
      <c r="P534" s="539"/>
      <c r="Q534" s="539" t="str">
        <f aca="false">EUconst_CNTR_CarbonContent&amp;O534</f>
        <v>CarbC_Cal/dolomita/magnesita: Polvo del horno (método B)</v>
      </c>
      <c r="R534" s="481"/>
      <c r="S534" s="481"/>
      <c r="T534" s="481"/>
      <c r="U534" s="481"/>
      <c r="V534" s="481"/>
      <c r="W534" s="481"/>
      <c r="X534" s="481" t="n">
        <f aca="false">IF(G534=EUconst_NA,TRUE(),FALSE())</f>
        <v>1</v>
      </c>
      <c r="Y534" s="481"/>
      <c r="Z534" s="481"/>
      <c r="AA534" s="481"/>
      <c r="AB534" s="481"/>
      <c r="AC534" s="481"/>
      <c r="AD534" s="481"/>
      <c r="AE534" s="481"/>
      <c r="AF534" s="481"/>
      <c r="AG534" s="481"/>
      <c r="AH534" s="481"/>
      <c r="AI534" s="481"/>
      <c r="AJ534" s="161"/>
      <c r="AK534" s="161"/>
      <c r="AL534" s="161"/>
      <c r="AM534" s="161"/>
      <c r="AN534" s="16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J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row>
    <row r="535" s="526" customFormat="true" ht="12.75" hidden="false" customHeight="true" outlineLevel="0" collapsed="false">
      <c r="A535" s="481" t="n">
        <v>38</v>
      </c>
      <c r="B535" s="542" t="str">
        <f aca="false">B473</f>
        <v>Fabricación de vidrio</v>
      </c>
      <c r="C535" s="522" t="str">
        <f aca="false">C473</f>
        <v>Vidrio y lana mineral</v>
      </c>
      <c r="D535" s="522" t="str">
        <f aca="false">D473</f>
        <v>Proceso (método A): solo carbonato</v>
      </c>
      <c r="E535" s="547"/>
      <c r="F535" s="523" t="str">
        <f aca="false">F473</f>
        <v>Emisiones de proceso</v>
      </c>
      <c r="G535" s="483" t="str">
        <f aca="false">EUconst_NA</f>
        <v>n.a.</v>
      </c>
      <c r="H535" s="540"/>
      <c r="I535" s="540"/>
      <c r="J535" s="534"/>
      <c r="K535" s="534"/>
      <c r="L535" s="540"/>
      <c r="M535" s="541"/>
      <c r="N535" s="483" t="str">
        <f aca="false">IF(G535=EUconst_NA,EUconst_NA,IF(ISBLANK(J535),COUNTA(H535:M535),COUNTA(H535,J535,L535)))</f>
        <v>n.a.</v>
      </c>
      <c r="O535" s="525" t="str">
        <f aca="false">C535&amp;": "&amp;D535</f>
        <v>Vidrio y lana mineral: Proceso (método A): solo carbonato</v>
      </c>
      <c r="P535" s="539"/>
      <c r="Q535" s="539" t="str">
        <f aca="false">EUconst_CNTR_CarbonContent&amp;O535</f>
        <v>CarbC_Vidrio y lana mineral: Proceso (método A): solo carbonato</v>
      </c>
      <c r="R535" s="481"/>
      <c r="S535" s="481"/>
      <c r="T535" s="481"/>
      <c r="U535" s="481"/>
      <c r="V535" s="481"/>
      <c r="W535" s="481"/>
      <c r="X535" s="481" t="n">
        <f aca="false">IF(G535=EUconst_NA,TRUE(),FALSE())</f>
        <v>1</v>
      </c>
      <c r="Y535" s="481"/>
      <c r="Z535" s="481"/>
      <c r="AA535" s="481"/>
      <c r="AB535" s="481"/>
      <c r="AC535" s="481"/>
      <c r="AD535" s="481"/>
      <c r="AE535" s="481"/>
      <c r="AF535" s="481"/>
      <c r="AG535" s="481"/>
      <c r="AH535" s="481"/>
      <c r="AI535" s="481"/>
      <c r="AJ535" s="161"/>
      <c r="AK535" s="161"/>
      <c r="AL535" s="161"/>
      <c r="AM535" s="161"/>
      <c r="AN535" s="16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J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row>
    <row r="536" s="526" customFormat="true" ht="12.75" hidden="false" customHeight="true" outlineLevel="0" collapsed="false">
      <c r="A536" s="481" t="n">
        <v>39</v>
      </c>
      <c r="B536" s="542" t="str">
        <f aca="false">B474</f>
        <v>Fabricación de vidrio</v>
      </c>
      <c r="C536" s="522" t="str">
        <f aca="false">C474</f>
        <v>Vidrio y lana mineral</v>
      </c>
      <c r="D536" s="522" t="str">
        <f aca="false">D474</f>
        <v>Proceso (método A): mezcla (carbonato + carbono no carbonatado)</v>
      </c>
      <c r="E536" s="547"/>
      <c r="F536" s="523" t="str">
        <f aca="false">F474</f>
        <v>Emisiones de proceso</v>
      </c>
      <c r="G536" s="483" t="str">
        <f aca="false">EUconst_NA</f>
        <v>n.a.</v>
      </c>
      <c r="H536" s="545"/>
      <c r="I536" s="546"/>
      <c r="J536" s="546"/>
      <c r="K536" s="546"/>
      <c r="L536" s="545"/>
      <c r="M536" s="528"/>
      <c r="N536" s="483" t="str">
        <f aca="false">IF(G536=EUconst_NA,EUconst_NA,IF(ISBLANK(J536),COUNTA(H536:M536),COUNTA(H536,J536,L536)))</f>
        <v>n.a.</v>
      </c>
      <c r="O536" s="525" t="str">
        <f aca="false">C536&amp;": "&amp;D536</f>
        <v>Vidrio y lana mineral: Proceso (método A): mezcla (carbonato + carbono no carbonatado)</v>
      </c>
      <c r="P536" s="539"/>
      <c r="Q536" s="539" t="str">
        <f aca="false">EUconst_CNTR_CarbonContent&amp;O536</f>
        <v>CarbC_Vidrio y lana mineral: Proceso (método A): mezcla (carbonato + carbono no carbonatado)</v>
      </c>
      <c r="R536" s="481"/>
      <c r="S536" s="481"/>
      <c r="T536" s="481"/>
      <c r="U536" s="481"/>
      <c r="V536" s="481"/>
      <c r="W536" s="481"/>
      <c r="X536" s="481" t="n">
        <f aca="false">IF(G536=EUconst_NA,TRUE(),FALSE())</f>
        <v>1</v>
      </c>
      <c r="Y536" s="481"/>
      <c r="Z536" s="481"/>
      <c r="AA536" s="481"/>
      <c r="AB536" s="481"/>
      <c r="AC536" s="481"/>
      <c r="AD536" s="481"/>
      <c r="AE536" s="481"/>
      <c r="AF536" s="481"/>
      <c r="AG536" s="481"/>
      <c r="AH536" s="481"/>
      <c r="AI536" s="481"/>
      <c r="AJ536" s="161"/>
      <c r="AK536" s="161"/>
      <c r="AL536" s="161"/>
      <c r="AM536" s="161"/>
      <c r="AN536" s="16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J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row>
    <row r="537" s="526" customFormat="true" ht="12.75" hidden="false" customHeight="true" outlineLevel="0" collapsed="false">
      <c r="A537" s="481" t="n">
        <v>40</v>
      </c>
      <c r="B537" s="542" t="str">
        <f aca="false">B475</f>
        <v>Fabricación de vidrio</v>
      </c>
      <c r="C537" s="522" t="str">
        <f aca="false">C475</f>
        <v>Vidrio y lana mineral</v>
      </c>
      <c r="D537" s="522" t="str">
        <f aca="false">D475</f>
        <v>Proceso (método A): carbono no carbonatado</v>
      </c>
      <c r="E537" s="547"/>
      <c r="F537" s="523" t="str">
        <f aca="false">F475</f>
        <v>Emisiones de proceso</v>
      </c>
      <c r="G537" s="483" t="str">
        <f aca="false">EUconst_NA</f>
        <v>n.a.</v>
      </c>
      <c r="H537" s="545"/>
      <c r="I537" s="546"/>
      <c r="J537" s="546"/>
      <c r="K537" s="546"/>
      <c r="L537" s="545"/>
      <c r="M537" s="528"/>
      <c r="N537" s="483" t="str">
        <f aca="false">IF(G537=EUconst_NA,EUconst_NA,IF(ISBLANK(J537),COUNTA(H537:M537),COUNTA(H537,J537,L537)))</f>
        <v>n.a.</v>
      </c>
      <c r="O537" s="525" t="str">
        <f aca="false">C537&amp;": "&amp;D537</f>
        <v>Vidrio y lana mineral: Proceso (método A): carbono no carbonatado</v>
      </c>
      <c r="P537" s="539"/>
      <c r="Q537" s="539" t="str">
        <f aca="false">EUconst_CNTR_CarbonContent&amp;O537</f>
        <v>CarbC_Vidrio y lana mineral: Proceso (método A): carbono no carbonatado</v>
      </c>
      <c r="R537" s="481"/>
      <c r="S537" s="481"/>
      <c r="T537" s="481"/>
      <c r="U537" s="481"/>
      <c r="V537" s="481"/>
      <c r="W537" s="481"/>
      <c r="X537" s="481" t="n">
        <f aca="false">IF(G537=EUconst_NA,TRUE(),FALSE())</f>
        <v>1</v>
      </c>
      <c r="Y537" s="481"/>
      <c r="Z537" s="481"/>
      <c r="AA537" s="481"/>
      <c r="AB537" s="481"/>
      <c r="AC537" s="481"/>
      <c r="AD537" s="481"/>
      <c r="AE537" s="481"/>
      <c r="AF537" s="481"/>
      <c r="AG537" s="481"/>
      <c r="AH537" s="481"/>
      <c r="AI537" s="481"/>
      <c r="AJ537" s="161"/>
      <c r="AK537" s="161"/>
      <c r="AL537" s="161"/>
      <c r="AM537" s="161"/>
      <c r="AN537" s="16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J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row>
    <row r="538" s="526" customFormat="true" ht="12.75" hidden="false" customHeight="true" outlineLevel="0" collapsed="false">
      <c r="A538" s="481" t="n">
        <v>41</v>
      </c>
      <c r="B538" s="542" t="str">
        <f aca="false">B476</f>
        <v>Fabricación de productos cerámicos</v>
      </c>
      <c r="C538" s="522" t="str">
        <f aca="false">C476</f>
        <v>Cerámica</v>
      </c>
      <c r="D538" s="522" t="str">
        <f aca="false">D476</f>
        <v>Proceso (método A): solo carbonato</v>
      </c>
      <c r="E538" s="547"/>
      <c r="F538" s="523" t="str">
        <f aca="false">F476</f>
        <v>Emisiones de proceso</v>
      </c>
      <c r="G538" s="483" t="str">
        <f aca="false">EUconst_NA</f>
        <v>n.a.</v>
      </c>
      <c r="H538" s="540"/>
      <c r="I538" s="540"/>
      <c r="J538" s="534"/>
      <c r="K538" s="534"/>
      <c r="L538" s="540"/>
      <c r="M538" s="541"/>
      <c r="N538" s="483" t="str">
        <f aca="false">IF(G538=EUconst_NA,EUconst_NA,IF(ISBLANK(J538),COUNTA(H538:M538),COUNTA(H538,J538,L538)))</f>
        <v>n.a.</v>
      </c>
      <c r="O538" s="525" t="str">
        <f aca="false">C538&amp;": "&amp;D538</f>
        <v>Cerámica: Proceso (método A): solo carbonato</v>
      </c>
      <c r="P538" s="539"/>
      <c r="Q538" s="539" t="str">
        <f aca="false">EUconst_CNTR_CarbonContent&amp;O538</f>
        <v>CarbC_Cerámica: Proceso (método A): solo carbonato</v>
      </c>
      <c r="R538" s="481"/>
      <c r="S538" s="481"/>
      <c r="T538" s="481"/>
      <c r="U538" s="481"/>
      <c r="V538" s="481"/>
      <c r="W538" s="481"/>
      <c r="X538" s="481" t="n">
        <f aca="false">IF(G538=EUconst_NA,TRUE(),FALSE())</f>
        <v>1</v>
      </c>
      <c r="Y538" s="481"/>
      <c r="Z538" s="481"/>
      <c r="AA538" s="481"/>
      <c r="AB538" s="481"/>
      <c r="AC538" s="481"/>
      <c r="AD538" s="481"/>
      <c r="AE538" s="481"/>
      <c r="AF538" s="481"/>
      <c r="AG538" s="481"/>
      <c r="AH538" s="481"/>
      <c r="AI538" s="481"/>
      <c r="AJ538" s="161"/>
      <c r="AK538" s="161"/>
      <c r="AL538" s="161"/>
      <c r="AM538" s="161"/>
      <c r="AN538" s="16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J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row>
    <row r="539" s="526" customFormat="true" ht="12.75" hidden="false" customHeight="true" outlineLevel="0" collapsed="false">
      <c r="A539" s="481" t="n">
        <v>42</v>
      </c>
      <c r="B539" s="542" t="str">
        <f aca="false">B477</f>
        <v>Fabricación de productos cerámicos</v>
      </c>
      <c r="C539" s="522" t="str">
        <f aca="false">C477</f>
        <v>Cerámica</v>
      </c>
      <c r="D539" s="522" t="str">
        <f aca="false">D477</f>
        <v>Proceso (método A): mezcla (carbonato + carbono no carbonatado)</v>
      </c>
      <c r="E539" s="547"/>
      <c r="F539" s="523" t="str">
        <f aca="false">F477</f>
        <v>Emisiones de proceso</v>
      </c>
      <c r="G539" s="483" t="str">
        <f aca="false">EUconst_NA</f>
        <v>n.a.</v>
      </c>
      <c r="H539" s="545"/>
      <c r="I539" s="546"/>
      <c r="J539" s="546"/>
      <c r="K539" s="546"/>
      <c r="L539" s="545"/>
      <c r="M539" s="528"/>
      <c r="N539" s="483" t="str">
        <f aca="false">IF(G539=EUconst_NA,EUconst_NA,IF(ISBLANK(J539),COUNTA(H539:M539),COUNTA(H539,J539,L539)))</f>
        <v>n.a.</v>
      </c>
      <c r="O539" s="525" t="str">
        <f aca="false">C539&amp;": "&amp;D539</f>
        <v>Cerámica: Proceso (método A): mezcla (carbonato + carbono no carbonatado)</v>
      </c>
      <c r="P539" s="539"/>
      <c r="Q539" s="539" t="str">
        <f aca="false">EUconst_CNTR_CarbonContent&amp;O539</f>
        <v>CarbC_Cerámica: Proceso (método A): mezcla (carbonato + carbono no carbonatado)</v>
      </c>
      <c r="R539" s="481"/>
      <c r="S539" s="481"/>
      <c r="T539" s="481"/>
      <c r="U539" s="527"/>
      <c r="V539" s="531"/>
      <c r="W539" s="481"/>
      <c r="X539" s="481" t="n">
        <f aca="false">IF(G539=EUconst_NA,TRUE(),FALSE())</f>
        <v>1</v>
      </c>
      <c r="Y539" s="481"/>
      <c r="Z539" s="481"/>
      <c r="AA539" s="481"/>
      <c r="AB539" s="481"/>
      <c r="AC539" s="481"/>
      <c r="AD539" s="481"/>
      <c r="AE539" s="481"/>
      <c r="AF539" s="481"/>
      <c r="AG539" s="481"/>
      <c r="AH539" s="481"/>
      <c r="AI539" s="481"/>
      <c r="AJ539" s="161"/>
      <c r="AK539" s="161"/>
      <c r="AL539" s="161"/>
      <c r="AM539" s="161"/>
      <c r="AN539" s="16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J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row>
    <row r="540" s="526" customFormat="true" ht="12.75" hidden="false" customHeight="true" outlineLevel="0" collapsed="false">
      <c r="A540" s="481" t="n">
        <v>43</v>
      </c>
      <c r="B540" s="542" t="str">
        <f aca="false">B478</f>
        <v>Fabricación de productos cerámicos</v>
      </c>
      <c r="C540" s="522" t="str">
        <f aca="false">C478</f>
        <v>Cerámica</v>
      </c>
      <c r="D540" s="522" t="str">
        <f aca="false">D478</f>
        <v>Proceso (método A): carbono no carbonatado</v>
      </c>
      <c r="E540" s="547"/>
      <c r="F540" s="523" t="str">
        <f aca="false">F478</f>
        <v>Emisiones de proceso</v>
      </c>
      <c r="G540" s="483" t="str">
        <f aca="false">EUconst_NA</f>
        <v>n.a.</v>
      </c>
      <c r="H540" s="545"/>
      <c r="I540" s="546"/>
      <c r="J540" s="546"/>
      <c r="K540" s="546"/>
      <c r="L540" s="545"/>
      <c r="M540" s="528"/>
      <c r="N540" s="483" t="str">
        <f aca="false">IF(G540=EUconst_NA,EUconst_NA,IF(ISBLANK(J540),COUNTA(H540:M540),COUNTA(H540,J540,L540)))</f>
        <v>n.a.</v>
      </c>
      <c r="O540" s="525" t="str">
        <f aca="false">C540&amp;": "&amp;D540</f>
        <v>Cerámica: Proceso (método A): carbono no carbonatado</v>
      </c>
      <c r="P540" s="539"/>
      <c r="Q540" s="539" t="str">
        <f aca="false">EUconst_CNTR_CarbonContent&amp;O540</f>
        <v>CarbC_Cerámica: Proceso (método A): carbono no carbonatado</v>
      </c>
      <c r="R540" s="481"/>
      <c r="S540" s="481"/>
      <c r="T540" s="481"/>
      <c r="U540" s="527"/>
      <c r="V540" s="531"/>
      <c r="W540" s="481"/>
      <c r="X540" s="481" t="n">
        <f aca="false">IF(G540=EUconst_NA,TRUE(),FALSE())</f>
        <v>1</v>
      </c>
      <c r="Y540" s="481"/>
      <c r="Z540" s="481"/>
      <c r="AA540" s="481"/>
      <c r="AB540" s="481"/>
      <c r="AC540" s="481"/>
      <c r="AD540" s="481"/>
      <c r="AE540" s="481"/>
      <c r="AF540" s="481"/>
      <c r="AG540" s="481"/>
      <c r="AH540" s="481"/>
      <c r="AI540" s="481"/>
      <c r="AJ540" s="161"/>
      <c r="AK540" s="161"/>
      <c r="AL540" s="161"/>
      <c r="AM540" s="161"/>
      <c r="AN540" s="16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J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row>
    <row r="541" s="526" customFormat="true" ht="12.75" hidden="false" customHeight="true" outlineLevel="0" collapsed="false">
      <c r="A541" s="481" t="n">
        <v>44</v>
      </c>
      <c r="B541" s="542" t="str">
        <f aca="false">B479</f>
        <v>Fabricación de productos cerámicos</v>
      </c>
      <c r="C541" s="522" t="str">
        <f aca="false">C479</f>
        <v>Cerámica</v>
      </c>
      <c r="D541" s="522" t="str">
        <f aca="false">D479</f>
        <v>Proceso (método B): producción de óxido</v>
      </c>
      <c r="E541" s="522"/>
      <c r="F541" s="523" t="str">
        <f aca="false">F479</f>
        <v>Emisiones de proceso</v>
      </c>
      <c r="G541" s="483" t="str">
        <f aca="false">EUconst_NA</f>
        <v>n.a.</v>
      </c>
      <c r="H541" s="540"/>
      <c r="I541" s="540"/>
      <c r="J541" s="534"/>
      <c r="K541" s="534"/>
      <c r="L541" s="540"/>
      <c r="M541" s="541"/>
      <c r="N541" s="483" t="str">
        <f aca="false">IF(G541=EUconst_NA,EUconst_NA,IF(ISBLANK(J541),COUNTA(H541:M541),COUNTA(H541,J541,L541)))</f>
        <v>n.a.</v>
      </c>
      <c r="O541" s="525" t="str">
        <f aca="false">C541&amp;": "&amp;D541</f>
        <v>Cerámica: Proceso (método B): producción de óxido</v>
      </c>
      <c r="P541" s="539"/>
      <c r="Q541" s="539" t="str">
        <f aca="false">EUconst_CNTR_CarbonContent&amp;O541</f>
        <v>CarbC_Cerámica: Proceso (método B): producción de óxido</v>
      </c>
      <c r="R541" s="481"/>
      <c r="S541" s="481"/>
      <c r="T541" s="481"/>
      <c r="U541" s="481"/>
      <c r="V541" s="481"/>
      <c r="W541" s="481"/>
      <c r="X541" s="481" t="n">
        <f aca="false">IF(G541=EUconst_NA,TRUE(),FALSE())</f>
        <v>1</v>
      </c>
      <c r="Y541" s="481"/>
      <c r="Z541" s="481"/>
      <c r="AA541" s="481"/>
      <c r="AB541" s="481"/>
      <c r="AC541" s="481"/>
      <c r="AD541" s="481"/>
      <c r="AE541" s="481"/>
      <c r="AF541" s="481"/>
      <c r="AG541" s="481"/>
      <c r="AH541" s="481"/>
      <c r="AI541" s="481"/>
      <c r="AJ541" s="161"/>
      <c r="AK541" s="161"/>
      <c r="AL541" s="161"/>
      <c r="AM541" s="161"/>
      <c r="AN541" s="16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J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row>
    <row r="542" s="526" customFormat="true" ht="12.75" hidden="false" customHeight="true" outlineLevel="0" collapsed="false">
      <c r="A542" s="481" t="n">
        <v>45</v>
      </c>
      <c r="B542" s="542" t="str">
        <f aca="false">B480</f>
        <v>Fabricación de productos cerámicos</v>
      </c>
      <c r="C542" s="522" t="str">
        <f aca="false">C480</f>
        <v>Cerámica</v>
      </c>
      <c r="D542" s="522" t="str">
        <f aca="false">D480</f>
        <v>Scrubbing</v>
      </c>
      <c r="E542" s="522"/>
      <c r="F542" s="523" t="str">
        <f aca="false">F480</f>
        <v>Emisiones de proceso</v>
      </c>
      <c r="G542" s="483" t="str">
        <f aca="false">EUconst_NA</f>
        <v>n.a.</v>
      </c>
      <c r="H542" s="545"/>
      <c r="I542" s="524"/>
      <c r="J542" s="482"/>
      <c r="K542" s="482"/>
      <c r="L542" s="524"/>
      <c r="M542" s="524"/>
      <c r="N542" s="483" t="str">
        <f aca="false">IF(G542=EUconst_NA,EUconst_NA,IF(ISBLANK(J542),COUNTA(H542:M542),COUNTA(H542,J542,L542)))</f>
        <v>n.a.</v>
      </c>
      <c r="O542" s="525" t="str">
        <f aca="false">C542&amp;": "&amp;D542</f>
        <v>Cerámica: Scrubbing</v>
      </c>
      <c r="P542" s="539"/>
      <c r="Q542" s="539" t="str">
        <f aca="false">EUconst_CNTR_CarbonContent&amp;O542</f>
        <v>CarbC_Cerámica: Scrubbing</v>
      </c>
      <c r="R542" s="481"/>
      <c r="S542" s="481"/>
      <c r="T542" s="481"/>
      <c r="U542" s="481"/>
      <c r="V542" s="481"/>
      <c r="W542" s="481"/>
      <c r="X542" s="481" t="n">
        <f aca="false">IF(G542=EUconst_NA,TRUE(),FALSE())</f>
        <v>1</v>
      </c>
      <c r="Y542" s="481"/>
      <c r="Z542" s="481"/>
      <c r="AA542" s="481"/>
      <c r="AB542" s="481"/>
      <c r="AC542" s="481"/>
      <c r="AD542" s="481"/>
      <c r="AE542" s="481"/>
      <c r="AF542" s="481"/>
      <c r="AG542" s="481"/>
      <c r="AH542" s="481"/>
      <c r="AI542" s="481"/>
      <c r="AJ542" s="161"/>
      <c r="AK542" s="161"/>
      <c r="AL542" s="161"/>
      <c r="AM542" s="161"/>
      <c r="AN542" s="16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J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row>
    <row r="543" s="526" customFormat="true" ht="12.75" hidden="false" customHeight="true" outlineLevel="0" collapsed="false">
      <c r="A543" s="481" t="n">
        <v>46</v>
      </c>
      <c r="B543" s="542" t="str">
        <f aca="false">B481</f>
        <v>Producción de pasta papelera</v>
      </c>
      <c r="C543" s="522" t="str">
        <f aca="false">C481</f>
        <v>Pasta de papel y papel</v>
      </c>
      <c r="D543" s="522" t="str">
        <f aca="false">D481</f>
        <v>Sustancias químicas compensatorias</v>
      </c>
      <c r="E543" s="522"/>
      <c r="F543" s="523" t="str">
        <f aca="false">F481</f>
        <v>Emisiones de proceso</v>
      </c>
      <c r="G543" s="483" t="str">
        <f aca="false">EUconst_NA</f>
        <v>n.a.</v>
      </c>
      <c r="H543" s="540"/>
      <c r="I543" s="540"/>
      <c r="J543" s="534"/>
      <c r="K543" s="534"/>
      <c r="L543" s="540"/>
      <c r="M543" s="541"/>
      <c r="N543" s="483" t="str">
        <f aca="false">IF(G543=EUconst_NA,EUconst_NA,IF(ISBLANK(J543),COUNTA(H543:M543),COUNTA(H543,J543,L543)))</f>
        <v>n.a.</v>
      </c>
      <c r="O543" s="525" t="str">
        <f aca="false">C543&amp;": "&amp;D543</f>
        <v>Pasta de papel y papel: Sustancias químicas compensatorias</v>
      </c>
      <c r="P543" s="539"/>
      <c r="Q543" s="539" t="str">
        <f aca="false">EUconst_CNTR_CarbonContent&amp;O543</f>
        <v>CarbC_Pasta de papel y papel: Sustancias químicas compensatorias</v>
      </c>
      <c r="R543" s="481"/>
      <c r="S543" s="481"/>
      <c r="T543" s="481"/>
      <c r="U543" s="481"/>
      <c r="V543" s="481"/>
      <c r="W543" s="481"/>
      <c r="X543" s="481" t="n">
        <f aca="false">IF(G543=EUconst_NA,TRUE(),FALSE())</f>
        <v>1</v>
      </c>
      <c r="Y543" s="481"/>
      <c r="Z543" s="481"/>
      <c r="AA543" s="481"/>
      <c r="AB543" s="481"/>
      <c r="AC543" s="481"/>
      <c r="AD543" s="481"/>
      <c r="AE543" s="481"/>
      <c r="AF543" s="481"/>
      <c r="AG543" s="481"/>
      <c r="AH543" s="481"/>
      <c r="AI543" s="481"/>
      <c r="AJ543" s="161"/>
      <c r="AK543" s="161"/>
      <c r="AL543" s="161"/>
      <c r="AM543" s="161"/>
      <c r="AN543" s="16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J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row>
    <row r="544" s="526" customFormat="true" ht="12.75" hidden="false" customHeight="true" outlineLevel="0" collapsed="false">
      <c r="A544" s="481" t="n">
        <v>47</v>
      </c>
      <c r="B544" s="542" t="str">
        <f aca="false">B482</f>
        <v>Producción de negro de humo</v>
      </c>
      <c r="C544" s="522" t="str">
        <f aca="false">C482</f>
        <v>Negro de carbón</v>
      </c>
      <c r="D544" s="522" t="str">
        <f aca="false">D482</f>
        <v>Método de balance de masas</v>
      </c>
      <c r="E544" s="522"/>
      <c r="F544" s="523" t="str">
        <f aca="false">F482</f>
        <v>Balance de masas</v>
      </c>
      <c r="G544" s="483" t="n">
        <v>1</v>
      </c>
      <c r="H544" s="540" t="str">
        <f aca="false">Translations!$B$691</f>
        <v>Valores por defecto  deTipo I</v>
      </c>
      <c r="I544" s="540"/>
      <c r="J544" s="540" t="str">
        <f aca="false">Translations!$B$692</f>
        <v>Valores por defecto de Tipo II</v>
      </c>
      <c r="K544" s="540" t="str">
        <f aca="false">Translations!$B$693</f>
        <v>Valores sustitutivos establecidos (si procede)</v>
      </c>
      <c r="L544" s="540" t="str">
        <f aca="false">Translations!$B$694</f>
        <v>Análisis de laboratorio</v>
      </c>
      <c r="M544" s="541"/>
      <c r="N544" s="483" t="n">
        <f aca="false">IF(G544=EUconst_NA,EUconst_NA,IF(ISBLANK(J544),COUNTA(H544:M544),COUNTA(H544,J544,L544)))</f>
        <v>3</v>
      </c>
      <c r="O544" s="525" t="str">
        <f aca="false">C544&amp;": "&amp;D544</f>
        <v>Negro de carbón: Método de balance de masas</v>
      </c>
      <c r="P544" s="539"/>
      <c r="Q544" s="539" t="str">
        <f aca="false">EUconst_CNTR_CarbonContent&amp;O544</f>
        <v>CarbC_Negro de carbón: Método de balance de masas</v>
      </c>
      <c r="R544" s="481"/>
      <c r="S544" s="481"/>
      <c r="T544" s="481"/>
      <c r="U544" s="481"/>
      <c r="V544" s="481"/>
      <c r="W544" s="481"/>
      <c r="X544" s="481" t="n">
        <f aca="false">IF(G544=EUconst_NA,TRUE(),FALSE())</f>
        <v>0</v>
      </c>
      <c r="Y544" s="481"/>
      <c r="Z544" s="481"/>
      <c r="AA544" s="481"/>
      <c r="AB544" s="481"/>
      <c r="AC544" s="481"/>
      <c r="AD544" s="481"/>
      <c r="AE544" s="481"/>
      <c r="AF544" s="481"/>
      <c r="AG544" s="481"/>
      <c r="AH544" s="481"/>
      <c r="AI544" s="481"/>
      <c r="AJ544" s="161" t="n">
        <v>1</v>
      </c>
      <c r="AK544" s="161"/>
      <c r="AL544" s="161" t="n">
        <v>1</v>
      </c>
      <c r="AM544" s="161" t="n">
        <v>2</v>
      </c>
      <c r="AN544" s="161" t="n">
        <v>2</v>
      </c>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J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row>
    <row r="545" s="526" customFormat="true" ht="12.75" hidden="false" customHeight="true" outlineLevel="0" collapsed="false">
      <c r="A545" s="481" t="n">
        <v>48</v>
      </c>
      <c r="B545" s="542" t="str">
        <f aca="false">B483</f>
        <v>Producción de amoniaco</v>
      </c>
      <c r="C545" s="522" t="str">
        <f aca="false">C483</f>
        <v>Amoniaco</v>
      </c>
      <c r="D545" s="522" t="str">
        <f aca="false">D483</f>
        <v>Combustible empleado como insumo de un proceso</v>
      </c>
      <c r="E545" s="522"/>
      <c r="F545" s="523" t="str">
        <f aca="false">F483</f>
        <v>Combustión</v>
      </c>
      <c r="G545" s="483" t="str">
        <f aca="false">EUconst_NA</f>
        <v>n.a.</v>
      </c>
      <c r="H545" s="545"/>
      <c r="I545" s="546"/>
      <c r="J545" s="546"/>
      <c r="K545" s="546"/>
      <c r="L545" s="545"/>
      <c r="M545" s="524"/>
      <c r="N545" s="483" t="str">
        <f aca="false">IF(G545=EUconst_NA,EUconst_NA,IF(ISBLANK(J545),COUNTA(H545:M545),COUNTA(H545,J545,L545)))</f>
        <v>n.a.</v>
      </c>
      <c r="O545" s="525" t="str">
        <f aca="false">C545&amp;": "&amp;D545</f>
        <v>Amoniaco: Combustible empleado como insumo de un proceso</v>
      </c>
      <c r="P545" s="539"/>
      <c r="Q545" s="539" t="str">
        <f aca="false">EUconst_CNTR_CarbonContent&amp;O545</f>
        <v>CarbC_Amoniaco: Combustible empleado como insumo de un proceso</v>
      </c>
      <c r="R545" s="481"/>
      <c r="S545" s="481"/>
      <c r="T545" s="481"/>
      <c r="U545" s="481"/>
      <c r="V545" s="481"/>
      <c r="W545" s="481"/>
      <c r="X545" s="481" t="n">
        <f aca="false">IF(G545=EUconst_NA,TRUE(),FALSE())</f>
        <v>1</v>
      </c>
      <c r="Y545" s="481"/>
      <c r="Z545" s="481"/>
      <c r="AA545" s="481"/>
      <c r="AB545" s="481"/>
      <c r="AC545" s="481"/>
      <c r="AD545" s="481"/>
      <c r="AE545" s="481"/>
      <c r="AF545" s="481"/>
      <c r="AG545" s="481"/>
      <c r="AH545" s="481"/>
      <c r="AI545" s="481"/>
      <c r="AJ545" s="161"/>
      <c r="AK545" s="161"/>
      <c r="AL545" s="161"/>
      <c r="AM545" s="161"/>
      <c r="AN545" s="16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J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row>
    <row r="546" s="526" customFormat="true" ht="12.75" hidden="false" customHeight="true" outlineLevel="0" collapsed="false">
      <c r="A546" s="481" t="n">
        <v>49</v>
      </c>
      <c r="B546" s="542" t="str">
        <f aca="false">B484</f>
        <v>Producción de hidrógeno y gas de síntesis</v>
      </c>
      <c r="C546" s="522" t="str">
        <f aca="false">C484</f>
        <v>Hidrógeno y gas de síntesis</v>
      </c>
      <c r="D546" s="522" t="str">
        <f aca="false">D484</f>
        <v>Combustible empleado como insumo de un proceso</v>
      </c>
      <c r="E546" s="522"/>
      <c r="F546" s="523" t="str">
        <f aca="false">F484</f>
        <v>Combustión</v>
      </c>
      <c r="G546" s="483" t="str">
        <f aca="false">EUconst_NA</f>
        <v>n.a.</v>
      </c>
      <c r="H546" s="545"/>
      <c r="I546" s="546"/>
      <c r="J546" s="546"/>
      <c r="K546" s="546"/>
      <c r="L546" s="545"/>
      <c r="M546" s="524"/>
      <c r="N546" s="483" t="str">
        <f aca="false">IF(G546=EUconst_NA,EUconst_NA,IF(ISBLANK(J546),COUNTA(H546:M546),COUNTA(H546,J546,L546)))</f>
        <v>n.a.</v>
      </c>
      <c r="O546" s="525" t="str">
        <f aca="false">C546&amp;": "&amp;D546</f>
        <v>Hidrógeno y gas de síntesis: Combustible empleado como insumo de un proceso</v>
      </c>
      <c r="P546" s="539"/>
      <c r="Q546" s="539" t="str">
        <f aca="false">EUconst_CNTR_CarbonContent&amp;O546</f>
        <v>CarbC_Hidrógeno y gas de síntesis: Combustible empleado como insumo de un proceso</v>
      </c>
      <c r="R546" s="481"/>
      <c r="S546" s="481"/>
      <c r="T546" s="481"/>
      <c r="U546" s="481"/>
      <c r="V546" s="481"/>
      <c r="W546" s="481"/>
      <c r="X546" s="481" t="n">
        <f aca="false">IF(G546=EUconst_NA,TRUE(),FALSE())</f>
        <v>1</v>
      </c>
      <c r="Y546" s="481"/>
      <c r="Z546" s="481"/>
      <c r="AA546" s="481"/>
      <c r="AB546" s="481"/>
      <c r="AC546" s="481"/>
      <c r="AD546" s="481"/>
      <c r="AE546" s="481"/>
      <c r="AF546" s="481"/>
      <c r="AG546" s="481"/>
      <c r="AH546" s="481"/>
      <c r="AI546" s="481"/>
      <c r="AJ546" s="161"/>
      <c r="AK546" s="161"/>
      <c r="AL546" s="161"/>
      <c r="AM546" s="161"/>
      <c r="AN546" s="16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J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row>
    <row r="547" s="526" customFormat="true" ht="12.75" hidden="false" customHeight="true" outlineLevel="0" collapsed="false">
      <c r="A547" s="481" t="n">
        <v>50</v>
      </c>
      <c r="B547" s="542" t="str">
        <f aca="false">B485</f>
        <v>Producción de hidrógeno y gas de síntesis</v>
      </c>
      <c r="C547" s="522" t="str">
        <f aca="false">C485</f>
        <v>Hidrógeno y gas de síntesis</v>
      </c>
      <c r="D547" s="522" t="str">
        <f aca="false">D485</f>
        <v>Método de balance de masas</v>
      </c>
      <c r="E547" s="522"/>
      <c r="F547" s="523" t="str">
        <f aca="false">F485</f>
        <v>Balance de masas</v>
      </c>
      <c r="G547" s="483" t="s">
        <v>281</v>
      </c>
      <c r="H547" s="540" t="str">
        <f aca="false">Translations!$B$691</f>
        <v>Valores por defecto  deTipo I</v>
      </c>
      <c r="I547" s="540"/>
      <c r="J547" s="540" t="str">
        <f aca="false">Translations!$B$692</f>
        <v>Valores por defecto de Tipo II</v>
      </c>
      <c r="K547" s="540" t="str">
        <f aca="false">Translations!$B$693</f>
        <v>Valores sustitutivos establecidos (si procede)</v>
      </c>
      <c r="L547" s="540" t="str">
        <f aca="false">Translations!$B$694</f>
        <v>Análisis de laboratorio</v>
      </c>
      <c r="M547" s="541"/>
      <c r="N547" s="483" t="n">
        <f aca="false">IF(G547=EUconst_NA,EUconst_NA,IF(ISBLANK(J547),COUNTA(H547:M547),COUNTA(H547,J547,L547)))</f>
        <v>3</v>
      </c>
      <c r="O547" s="525" t="str">
        <f aca="false">C547&amp;": "&amp;D547</f>
        <v>Hidrógeno y gas de síntesis: Método de balance de masas</v>
      </c>
      <c r="P547" s="539"/>
      <c r="Q547" s="539" t="str">
        <f aca="false">EUconst_CNTR_CarbonContent&amp;O547</f>
        <v>CarbC_Hidrógeno y gas de síntesis: Método de balance de masas</v>
      </c>
      <c r="R547" s="481"/>
      <c r="S547" s="481"/>
      <c r="T547" s="481"/>
      <c r="U547" s="481"/>
      <c r="V547" s="481"/>
      <c r="W547" s="481"/>
      <c r="X547" s="481" t="n">
        <f aca="false">IF(G547=EUconst_NA,TRUE(),FALSE())</f>
        <v>0</v>
      </c>
      <c r="Y547" s="481"/>
      <c r="Z547" s="481"/>
      <c r="AA547" s="481"/>
      <c r="AB547" s="481"/>
      <c r="AC547" s="481"/>
      <c r="AD547" s="481"/>
      <c r="AE547" s="481"/>
      <c r="AF547" s="481"/>
      <c r="AG547" s="481"/>
      <c r="AH547" s="481"/>
      <c r="AI547" s="481"/>
      <c r="AJ547" s="161" t="n">
        <v>1</v>
      </c>
      <c r="AK547" s="161"/>
      <c r="AL547" s="161" t="n">
        <v>1</v>
      </c>
      <c r="AM547" s="161" t="n">
        <v>2</v>
      </c>
      <c r="AN547" s="161" t="n">
        <v>2</v>
      </c>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J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row>
    <row r="548" s="526" customFormat="true" ht="12.75" hidden="false" customHeight="true" outlineLevel="0" collapsed="false">
      <c r="A548" s="481" t="n">
        <v>51</v>
      </c>
      <c r="B548" s="542" t="str">
        <f aca="false">B486</f>
        <v>Producción de productos químicos en bruto</v>
      </c>
      <c r="C548" s="522" t="str">
        <f aca="false">C486</f>
        <v>Productos químicos orgánicos en bruto</v>
      </c>
      <c r="D548" s="522" t="str">
        <f aca="false">D486</f>
        <v>Método de balance de masas</v>
      </c>
      <c r="E548" s="522"/>
      <c r="F548" s="523" t="str">
        <f aca="false">F486</f>
        <v>Balance de masas</v>
      </c>
      <c r="G548" s="483" t="s">
        <v>281</v>
      </c>
      <c r="H548" s="540" t="str">
        <f aca="false">Translations!$B$691</f>
        <v>Valores por defecto  deTipo I</v>
      </c>
      <c r="I548" s="540"/>
      <c r="J548" s="540" t="str">
        <f aca="false">Translations!$B$692</f>
        <v>Valores por defecto de Tipo II</v>
      </c>
      <c r="K548" s="540" t="str">
        <f aca="false">Translations!$B$693</f>
        <v>Valores sustitutivos establecidos (si procede)</v>
      </c>
      <c r="L548" s="540" t="str">
        <f aca="false">Translations!$B$694</f>
        <v>Análisis de laboratorio</v>
      </c>
      <c r="M548" s="541"/>
      <c r="N548" s="483" t="n">
        <f aca="false">IF(G548=EUconst_NA,EUconst_NA,IF(ISBLANK(J548),COUNTA(H548:M548),COUNTA(H548,J548,L548)))</f>
        <v>3</v>
      </c>
      <c r="O548" s="525" t="str">
        <f aca="false">C548&amp;": "&amp;D548</f>
        <v>Productos químicos orgánicos en bruto: Método de balance de masas</v>
      </c>
      <c r="P548" s="539"/>
      <c r="Q548" s="539" t="str">
        <f aca="false">EUconst_CNTR_CarbonContent&amp;O548</f>
        <v>CarbC_Productos químicos orgánicos en bruto: Método de balance de masas</v>
      </c>
      <c r="R548" s="481"/>
      <c r="S548" s="481"/>
      <c r="T548" s="481"/>
      <c r="U548" s="481"/>
      <c r="V548" s="481"/>
      <c r="W548" s="481"/>
      <c r="X548" s="481" t="n">
        <f aca="false">IF(G548=EUconst_NA,TRUE(),FALSE())</f>
        <v>0</v>
      </c>
      <c r="Y548" s="481"/>
      <c r="Z548" s="481"/>
      <c r="AA548" s="481"/>
      <c r="AB548" s="481"/>
      <c r="AC548" s="481"/>
      <c r="AD548" s="481"/>
      <c r="AE548" s="481"/>
      <c r="AF548" s="481"/>
      <c r="AG548" s="481"/>
      <c r="AH548" s="481"/>
      <c r="AI548" s="481"/>
      <c r="AJ548" s="161" t="n">
        <v>1</v>
      </c>
      <c r="AK548" s="161"/>
      <c r="AL548" s="161" t="n">
        <v>1</v>
      </c>
      <c r="AM548" s="161" t="n">
        <v>2</v>
      </c>
      <c r="AN548" s="530" t="n">
        <v>2</v>
      </c>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J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row>
    <row r="549" s="526" customFormat="true" ht="12.75" hidden="false" customHeight="true" outlineLevel="0" collapsed="false">
      <c r="A549" s="481" t="n">
        <v>52</v>
      </c>
      <c r="B549" s="542" t="str">
        <f aca="false">B487</f>
        <v>Producción o transformación de metales férreos</v>
      </c>
      <c r="C549" s="522" t="str">
        <f aca="false">C487</f>
        <v>Aluminio secundario (no) férreo</v>
      </c>
      <c r="D549" s="522" t="str">
        <f aca="false">D487</f>
        <v>Proceso (método A): solo carbonato</v>
      </c>
      <c r="E549" s="547"/>
      <c r="F549" s="523" t="str">
        <f aca="false">F487</f>
        <v>Emisiones de proceso</v>
      </c>
      <c r="G549" s="483" t="str">
        <f aca="false">EUconst_NA</f>
        <v>n.a.</v>
      </c>
      <c r="H549" s="540"/>
      <c r="I549" s="540"/>
      <c r="J549" s="534"/>
      <c r="K549" s="534"/>
      <c r="L549" s="540"/>
      <c r="M549" s="541"/>
      <c r="N549" s="483" t="str">
        <f aca="false">IF(G549=EUconst_NA,EUconst_NA,IF(ISBLANK(J549),COUNTA(H549:M549),COUNTA(H549,J549,L549)))</f>
        <v>n.a.</v>
      </c>
      <c r="O549" s="525" t="str">
        <f aca="false">C549&amp;": "&amp;D549</f>
        <v>Aluminio secundario (no) férreo: Proceso (método A): solo carbonato</v>
      </c>
      <c r="P549" s="539"/>
      <c r="Q549" s="539" t="str">
        <f aca="false">EUconst_CNTR_CarbonContent&amp;O549</f>
        <v>CarbC_Aluminio secundario (no) férreo: Proceso (método A): solo carbonato</v>
      </c>
      <c r="R549" s="481"/>
      <c r="S549" s="481"/>
      <c r="T549" s="481"/>
      <c r="U549" s="481"/>
      <c r="V549" s="481"/>
      <c r="W549" s="481"/>
      <c r="X549" s="481" t="n">
        <f aca="false">IF(G549=EUconst_NA,TRUE(),FALSE())</f>
        <v>1</v>
      </c>
      <c r="Y549" s="481"/>
      <c r="Z549" s="481"/>
      <c r="AA549" s="481"/>
      <c r="AB549" s="481"/>
      <c r="AC549" s="481"/>
      <c r="AD549" s="481"/>
      <c r="AE549" s="481"/>
      <c r="AF549" s="481"/>
      <c r="AG549" s="481"/>
      <c r="AH549" s="481"/>
      <c r="AI549" s="481"/>
      <c r="AJ549" s="161"/>
      <c r="AK549" s="161"/>
      <c r="AL549" s="161"/>
      <c r="AM549" s="161"/>
      <c r="AN549" s="16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J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row>
    <row r="550" s="526" customFormat="true" ht="12.75" hidden="false" customHeight="true" outlineLevel="0" collapsed="false">
      <c r="A550" s="481" t="n">
        <v>53</v>
      </c>
      <c r="B550" s="542" t="str">
        <f aca="false">B488</f>
        <v>Producción o transformación de metales férreos</v>
      </c>
      <c r="C550" s="522" t="str">
        <f aca="false">C488</f>
        <v>Aluminio secundario (no) férreo</v>
      </c>
      <c r="D550" s="522" t="str">
        <f aca="false">D488</f>
        <v>Proceso (método A): mezcla (carbonato + carbono no carbonatado)</v>
      </c>
      <c r="E550" s="547"/>
      <c r="F550" s="523" t="str">
        <f aca="false">F488</f>
        <v>Emisiones de proceso</v>
      </c>
      <c r="G550" s="483" t="str">
        <f aca="false">EUconst_NA</f>
        <v>n.a.</v>
      </c>
      <c r="H550" s="545"/>
      <c r="I550" s="546"/>
      <c r="J550" s="546"/>
      <c r="K550" s="546"/>
      <c r="L550" s="545"/>
      <c r="M550" s="528"/>
      <c r="N550" s="483" t="str">
        <f aca="false">IF(G550=EUconst_NA,EUconst_NA,IF(ISBLANK(J550),COUNTA(H550:M550),COUNTA(H550,J550,L550)))</f>
        <v>n.a.</v>
      </c>
      <c r="O550" s="525" t="str">
        <f aca="false">C550&amp;": "&amp;D550</f>
        <v>Aluminio secundario (no) férreo: Proceso (método A): mezcla (carbonato + carbono no carbonatado)</v>
      </c>
      <c r="P550" s="539"/>
      <c r="Q550" s="539" t="str">
        <f aca="false">EUconst_CNTR_CarbonContent&amp;O550</f>
        <v>CarbC_Aluminio secundario (no) férreo: Proceso (método A): mezcla (carbonato + carbono no carbonatado)</v>
      </c>
      <c r="R550" s="481"/>
      <c r="S550" s="481"/>
      <c r="T550" s="481"/>
      <c r="U550" s="481"/>
      <c r="V550" s="481"/>
      <c r="W550" s="481"/>
      <c r="X550" s="481" t="n">
        <f aca="false">IF(G550=EUconst_NA,TRUE(),FALSE())</f>
        <v>1</v>
      </c>
      <c r="Y550" s="481"/>
      <c r="Z550" s="481"/>
      <c r="AA550" s="481"/>
      <c r="AB550" s="481"/>
      <c r="AC550" s="481"/>
      <c r="AD550" s="481"/>
      <c r="AE550" s="481"/>
      <c r="AF550" s="481"/>
      <c r="AG550" s="481"/>
      <c r="AH550" s="481"/>
      <c r="AI550" s="481"/>
      <c r="AJ550" s="161"/>
      <c r="AK550" s="161"/>
      <c r="AL550" s="161"/>
      <c r="AM550" s="161"/>
      <c r="AN550" s="16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J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row>
    <row r="551" s="526" customFormat="true" ht="12.75" hidden="false" customHeight="true" outlineLevel="0" collapsed="false">
      <c r="A551" s="481" t="n">
        <v>54</v>
      </c>
      <c r="B551" s="542" t="str">
        <f aca="false">B489</f>
        <v>Producción o transformación de metales férreos</v>
      </c>
      <c r="C551" s="522" t="str">
        <f aca="false">C489</f>
        <v>Aluminio secundario (no) férreo</v>
      </c>
      <c r="D551" s="522" t="str">
        <f aca="false">D489</f>
        <v>Proceso (método A): carbono no carbonatado</v>
      </c>
      <c r="E551" s="547"/>
      <c r="F551" s="523" t="str">
        <f aca="false">F489</f>
        <v>Emisiones de proceso</v>
      </c>
      <c r="G551" s="483" t="str">
        <f aca="false">EUconst_NA</f>
        <v>n.a.</v>
      </c>
      <c r="H551" s="545"/>
      <c r="I551" s="546"/>
      <c r="J551" s="546"/>
      <c r="K551" s="546"/>
      <c r="L551" s="545"/>
      <c r="M551" s="528"/>
      <c r="N551" s="483" t="str">
        <f aca="false">IF(G551=EUconst_NA,EUconst_NA,IF(ISBLANK(J551),COUNTA(H551:M551),COUNTA(H551,J551,L551)))</f>
        <v>n.a.</v>
      </c>
      <c r="O551" s="525" t="str">
        <f aca="false">C551&amp;": "&amp;D551</f>
        <v>Aluminio secundario (no) férreo: Proceso (método A): carbono no carbonatado</v>
      </c>
      <c r="P551" s="539"/>
      <c r="Q551" s="539" t="str">
        <f aca="false">EUconst_CNTR_CarbonContent&amp;O551</f>
        <v>CarbC_Aluminio secundario (no) férreo: Proceso (método A): carbono no carbonatado</v>
      </c>
      <c r="R551" s="481"/>
      <c r="S551" s="481"/>
      <c r="T551" s="481"/>
      <c r="U551" s="481"/>
      <c r="V551" s="481"/>
      <c r="W551" s="481"/>
      <c r="X551" s="481" t="n">
        <f aca="false">IF(G551=EUconst_NA,TRUE(),FALSE())</f>
        <v>1</v>
      </c>
      <c r="Y551" s="481"/>
      <c r="Z551" s="481"/>
      <c r="AA551" s="481"/>
      <c r="AB551" s="481"/>
      <c r="AC551" s="481"/>
      <c r="AD551" s="481"/>
      <c r="AE551" s="481"/>
      <c r="AF551" s="481"/>
      <c r="AG551" s="481"/>
      <c r="AH551" s="481"/>
      <c r="AI551" s="481"/>
      <c r="AJ551" s="161"/>
      <c r="AK551" s="161"/>
      <c r="AL551" s="161"/>
      <c r="AM551" s="161"/>
      <c r="AN551" s="16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J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row>
    <row r="552" s="526" customFormat="true" ht="12.75" hidden="false" customHeight="true" outlineLevel="0" collapsed="false">
      <c r="A552" s="481" t="n">
        <v>55</v>
      </c>
      <c r="B552" s="542" t="str">
        <f aca="false">B490</f>
        <v>Producción o transformación de metales férreos</v>
      </c>
      <c r="C552" s="522" t="str">
        <f aca="false">C490</f>
        <v>Aluminio secundario (no) férreo</v>
      </c>
      <c r="D552" s="522" t="str">
        <f aca="false">D490</f>
        <v>Proceso (método B): producción de óxido</v>
      </c>
      <c r="E552" s="547"/>
      <c r="F552" s="523" t="str">
        <f aca="false">F490</f>
        <v>Emisiones de proceso</v>
      </c>
      <c r="G552" s="483" t="str">
        <f aca="false">EUconst_NA</f>
        <v>n.a.</v>
      </c>
      <c r="H552" s="540"/>
      <c r="I552" s="540"/>
      <c r="J552" s="534"/>
      <c r="K552" s="534"/>
      <c r="L552" s="540"/>
      <c r="M552" s="541"/>
      <c r="N552" s="483" t="str">
        <f aca="false">IF(G552=EUconst_NA,EUconst_NA,IF(ISBLANK(J552),COUNTA(H552:M552),COUNTA(H552,J552,L552)))</f>
        <v>n.a.</v>
      </c>
      <c r="O552" s="525" t="str">
        <f aca="false">C552&amp;": "&amp;D552</f>
        <v>Aluminio secundario (no) férreo: Proceso (método B): producción de óxido</v>
      </c>
      <c r="P552" s="539"/>
      <c r="Q552" s="539" t="str">
        <f aca="false">EUconst_CNTR_CarbonContent&amp;O552</f>
        <v>CarbC_Aluminio secundario (no) férreo: Proceso (método B): producción de óxido</v>
      </c>
      <c r="R552" s="481"/>
      <c r="S552" s="481"/>
      <c r="T552" s="481"/>
      <c r="U552" s="481"/>
      <c r="V552" s="481"/>
      <c r="W552" s="481"/>
      <c r="X552" s="481" t="n">
        <f aca="false">IF(G552=EUconst_NA,TRUE(),FALSE())</f>
        <v>1</v>
      </c>
      <c r="Y552" s="481"/>
      <c r="Z552" s="481"/>
      <c r="AA552" s="481"/>
      <c r="AB552" s="481"/>
      <c r="AC552" s="481"/>
      <c r="AD552" s="481"/>
      <c r="AE552" s="481"/>
      <c r="AF552" s="481"/>
      <c r="AG552" s="481"/>
      <c r="AH552" s="481"/>
      <c r="AI552" s="481"/>
      <c r="AJ552" s="161"/>
      <c r="AK552" s="161"/>
      <c r="AL552" s="161"/>
      <c r="AM552" s="161"/>
      <c r="AN552" s="16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J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row>
    <row r="553" s="526" customFormat="true" ht="12.75" hidden="false" customHeight="true" outlineLevel="0" collapsed="false">
      <c r="A553" s="481" t="n">
        <v>56</v>
      </c>
      <c r="B553" s="542" t="str">
        <f aca="false">B491</f>
        <v>Producción o transformación de metales férreos</v>
      </c>
      <c r="C553" s="522" t="str">
        <f aca="false">C491</f>
        <v>Aluminio secundario (no) férreo</v>
      </c>
      <c r="D553" s="522" t="str">
        <f aca="false">D491</f>
        <v>Método de balance de masas</v>
      </c>
      <c r="E553" s="522"/>
      <c r="F553" s="523" t="str">
        <f aca="false">F491</f>
        <v>Balance de masas</v>
      </c>
      <c r="G553" s="483" t="s">
        <v>281</v>
      </c>
      <c r="H553" s="540" t="str">
        <f aca="false">Translations!$B$691</f>
        <v>Valores por defecto  deTipo I</v>
      </c>
      <c r="I553" s="540"/>
      <c r="J553" s="540" t="str">
        <f aca="false">Translations!$B$692</f>
        <v>Valores por defecto de Tipo II</v>
      </c>
      <c r="K553" s="540" t="str">
        <f aca="false">Translations!$B$693</f>
        <v>Valores sustitutivos establecidos (si procede)</v>
      </c>
      <c r="L553" s="540" t="str">
        <f aca="false">Translations!$B$694</f>
        <v>Análisis de laboratorio</v>
      </c>
      <c r="M553" s="541"/>
      <c r="N553" s="483" t="n">
        <f aca="false">IF(G553=EUconst_NA,EUconst_NA,IF(ISBLANK(J553),COUNTA(H553:M553),COUNTA(H553,J553,L553)))</f>
        <v>3</v>
      </c>
      <c r="O553" s="525" t="str">
        <f aca="false">C553&amp;": "&amp;D553</f>
        <v>Aluminio secundario (no) férreo: Método de balance de masas</v>
      </c>
      <c r="P553" s="539"/>
      <c r="Q553" s="539" t="str">
        <f aca="false">EUconst_CNTR_CarbonContent&amp;O553</f>
        <v>CarbC_Aluminio secundario (no) férreo: Método de balance de masas</v>
      </c>
      <c r="R553" s="481"/>
      <c r="S553" s="481"/>
      <c r="T553" s="481"/>
      <c r="U553" s="481"/>
      <c r="V553" s="481"/>
      <c r="W553" s="481"/>
      <c r="X553" s="481" t="n">
        <f aca="false">IF(G553=EUconst_NA,TRUE(),FALSE())</f>
        <v>0</v>
      </c>
      <c r="Y553" s="481"/>
      <c r="Z553" s="481"/>
      <c r="AA553" s="481"/>
      <c r="AB553" s="481"/>
      <c r="AC553" s="481"/>
      <c r="AD553" s="481"/>
      <c r="AE553" s="481"/>
      <c r="AF553" s="481"/>
      <c r="AG553" s="481"/>
      <c r="AH553" s="481"/>
      <c r="AI553" s="481"/>
      <c r="AJ553" s="161" t="n">
        <v>1</v>
      </c>
      <c r="AK553" s="161"/>
      <c r="AL553" s="161" t="n">
        <v>1</v>
      </c>
      <c r="AM553" s="161" t="n">
        <v>2</v>
      </c>
      <c r="AN553" s="161" t="n">
        <v>2</v>
      </c>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J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row>
    <row r="554" s="526" customFormat="true" ht="12.75" hidden="false" customHeight="true" outlineLevel="0" collapsed="false">
      <c r="A554" s="481" t="n">
        <v>57</v>
      </c>
      <c r="B554" s="542" t="str">
        <f aca="false">B492</f>
        <v>Producción de carbonato y bicarbonato de sodio</v>
      </c>
      <c r="C554" s="522" t="str">
        <f aca="false">C492</f>
        <v>Carbonato/bicarbonato de sodio</v>
      </c>
      <c r="D554" s="522" t="str">
        <f aca="false">D492</f>
        <v>Método de balance de masas</v>
      </c>
      <c r="E554" s="522"/>
      <c r="F554" s="523" t="str">
        <f aca="false">F492</f>
        <v>Balance de masas</v>
      </c>
      <c r="G554" s="483" t="s">
        <v>281</v>
      </c>
      <c r="H554" s="540" t="str">
        <f aca="false">Translations!$B$691</f>
        <v>Valores por defecto  deTipo I</v>
      </c>
      <c r="I554" s="540"/>
      <c r="J554" s="540" t="str">
        <f aca="false">Translations!$B$692</f>
        <v>Valores por defecto de Tipo II</v>
      </c>
      <c r="K554" s="540" t="str">
        <f aca="false">Translations!$B$693</f>
        <v>Valores sustitutivos establecidos (si procede)</v>
      </c>
      <c r="L554" s="540" t="str">
        <f aca="false">Translations!$B$694</f>
        <v>Análisis de laboratorio</v>
      </c>
      <c r="M554" s="541"/>
      <c r="N554" s="483" t="n">
        <f aca="false">IF(G554=EUconst_NA,EUconst_NA,IF(ISBLANK(J554),COUNTA(H554:M554),COUNTA(H554,J554,L554)))</f>
        <v>3</v>
      </c>
      <c r="O554" s="525" t="str">
        <f aca="false">C554&amp;": "&amp;D554</f>
        <v>Carbonato/bicarbonato de sodio: Método de balance de masas</v>
      </c>
      <c r="P554" s="539"/>
      <c r="Q554" s="539" t="str">
        <f aca="false">EUconst_CNTR_CarbonContent&amp;O554</f>
        <v>CarbC_Carbonato/bicarbonato de sodio: Método de balance de masas</v>
      </c>
      <c r="R554" s="481"/>
      <c r="S554" s="481"/>
      <c r="T554" s="481"/>
      <c r="U554" s="527"/>
      <c r="V554" s="481"/>
      <c r="W554" s="481"/>
      <c r="X554" s="481" t="n">
        <f aca="false">IF(G554=EUconst_NA,TRUE(),FALSE())</f>
        <v>0</v>
      </c>
      <c r="Y554" s="481"/>
      <c r="Z554" s="481"/>
      <c r="AA554" s="481"/>
      <c r="AB554" s="481"/>
      <c r="AC554" s="481"/>
      <c r="AD554" s="481"/>
      <c r="AE554" s="481"/>
      <c r="AF554" s="481"/>
      <c r="AG554" s="481"/>
      <c r="AH554" s="481"/>
      <c r="AI554" s="481"/>
      <c r="AJ554" s="161" t="n">
        <v>1</v>
      </c>
      <c r="AK554" s="161"/>
      <c r="AL554" s="161" t="n">
        <v>1</v>
      </c>
      <c r="AM554" s="161" t="n">
        <v>2</v>
      </c>
      <c r="AN554" s="161" t="n">
        <v>2</v>
      </c>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J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row>
    <row r="555" s="526" customFormat="true" ht="12.75" hidden="false" customHeight="true" outlineLevel="0" collapsed="false">
      <c r="A555" s="481" t="n">
        <v>58</v>
      </c>
      <c r="B555" s="542" t="str">
        <f aca="false">B493</f>
        <v>Producción de aluminio primario</v>
      </c>
      <c r="C555" s="522" t="str">
        <f aca="false">C493</f>
        <v>Aluminio primario</v>
      </c>
      <c r="D555" s="522" t="str">
        <f aca="false">D493</f>
        <v>Método de balance de masas</v>
      </c>
      <c r="E555" s="522"/>
      <c r="F555" s="523" t="str">
        <f aca="false">F493</f>
        <v>Balance de masas</v>
      </c>
      <c r="G555" s="483" t="s">
        <v>281</v>
      </c>
      <c r="H555" s="540" t="str">
        <f aca="false">Translations!$B$691</f>
        <v>Valores por defecto  deTipo I</v>
      </c>
      <c r="I555" s="540"/>
      <c r="J555" s="540" t="str">
        <f aca="false">Translations!$B$692</f>
        <v>Valores por defecto de Tipo II</v>
      </c>
      <c r="K555" s="540" t="str">
        <f aca="false">Translations!$B$693</f>
        <v>Valores sustitutivos establecidos (si procede)</v>
      </c>
      <c r="L555" s="540" t="str">
        <f aca="false">Translations!$B$694</f>
        <v>Análisis de laboratorio</v>
      </c>
      <c r="M555" s="541"/>
      <c r="N555" s="483" t="n">
        <f aca="false">IF(G555=EUconst_NA,EUconst_NA,IF(ISBLANK(J555),COUNTA(H555:M555),COUNTA(H555,J555,L555)))</f>
        <v>3</v>
      </c>
      <c r="O555" s="525" t="str">
        <f aca="false">C555&amp;": "&amp;D555</f>
        <v>Aluminio primario: Método de balance de masas</v>
      </c>
      <c r="P555" s="539"/>
      <c r="Q555" s="539" t="str">
        <f aca="false">EUconst_CNTR_CarbonContent&amp;O555</f>
        <v>CarbC_Aluminio primario: Método de balance de masas</v>
      </c>
      <c r="R555" s="481"/>
      <c r="S555" s="481"/>
      <c r="T555" s="481"/>
      <c r="U555" s="481"/>
      <c r="V555" s="481"/>
      <c r="W555" s="481"/>
      <c r="X555" s="481" t="n">
        <f aca="false">IF(G555=EUconst_NA,TRUE(),FALSE())</f>
        <v>0</v>
      </c>
      <c r="Y555" s="481"/>
      <c r="Z555" s="481"/>
      <c r="AA555" s="481"/>
      <c r="AB555" s="481"/>
      <c r="AC555" s="481"/>
      <c r="AD555" s="481"/>
      <c r="AE555" s="481"/>
      <c r="AF555" s="481"/>
      <c r="AG555" s="481"/>
      <c r="AH555" s="481"/>
      <c r="AI555" s="481"/>
      <c r="AJ555" s="161" t="n">
        <v>1</v>
      </c>
      <c r="AK555" s="161"/>
      <c r="AL555" s="161" t="n">
        <v>1</v>
      </c>
      <c r="AM555" s="161" t="n">
        <v>2</v>
      </c>
      <c r="AN555" s="161" t="n">
        <v>2</v>
      </c>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J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row>
    <row r="556" s="526" customFormat="true" ht="12.75" hidden="false" customHeight="true" outlineLevel="0" collapsed="false">
      <c r="A556" s="481" t="n">
        <v>59</v>
      </c>
      <c r="B556" s="542" t="str">
        <f aca="false">B494</f>
        <v>Producción de aluminio primario</v>
      </c>
      <c r="C556" s="522" t="str">
        <f aca="false">C494</f>
        <v>Aluminio primario</v>
      </c>
      <c r="D556" s="522" t="str">
        <f aca="false">D494</f>
        <v>Emisiones de PFC (método de la pendiente)</v>
      </c>
      <c r="E556" s="522"/>
      <c r="F556" s="523" t="str">
        <f aca="false">F494</f>
        <v>Emisiones de PFC</v>
      </c>
      <c r="G556" s="483" t="str">
        <f aca="false">EUconst_NA</f>
        <v>n.a.</v>
      </c>
      <c r="H556" s="540"/>
      <c r="I556" s="540"/>
      <c r="J556" s="534"/>
      <c r="K556" s="534"/>
      <c r="L556" s="540"/>
      <c r="M556" s="541"/>
      <c r="N556" s="483" t="str">
        <f aca="false">IF(G556=EUconst_NA,EUconst_NA,IF(ISBLANK(J556),COUNTA(H556:M556),COUNTA(H556,J556,L556)))</f>
        <v>n.a.</v>
      </c>
      <c r="O556" s="525" t="str">
        <f aca="false">C556&amp;": "&amp;D556</f>
        <v>Aluminio primario: Emisiones de PFC (método de la pendiente)</v>
      </c>
      <c r="P556" s="539"/>
      <c r="Q556" s="539" t="str">
        <f aca="false">EUconst_CNTR_CarbonContent&amp;O556</f>
        <v>CarbC_Aluminio primario: Emisiones de PFC (método de la pendiente)</v>
      </c>
      <c r="R556" s="481"/>
      <c r="S556" s="481"/>
      <c r="T556" s="481"/>
      <c r="U556" s="481"/>
      <c r="V556" s="481"/>
      <c r="W556" s="481"/>
      <c r="X556" s="481" t="n">
        <f aca="false">IF(G556=EUconst_NA,TRUE(),FALSE())</f>
        <v>1</v>
      </c>
      <c r="Y556" s="481"/>
      <c r="Z556" s="481"/>
      <c r="AA556" s="481"/>
      <c r="AB556" s="481"/>
      <c r="AC556" s="481"/>
      <c r="AD556" s="481"/>
      <c r="AE556" s="481"/>
      <c r="AF556" s="481"/>
      <c r="AG556" s="481"/>
      <c r="AH556" s="481"/>
      <c r="AI556" s="481"/>
      <c r="AJ556" s="161"/>
      <c r="AK556" s="161"/>
      <c r="AL556" s="161"/>
      <c r="AM556" s="161"/>
      <c r="AN556" s="16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J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row>
    <row r="557" s="526" customFormat="true" ht="12.75" hidden="false" customHeight="true" outlineLevel="0" collapsed="false">
      <c r="A557" s="481" t="n">
        <v>60</v>
      </c>
      <c r="B557" s="542" t="str">
        <f aca="false">B495</f>
        <v>Producción de aluminio primario</v>
      </c>
      <c r="C557" s="522" t="str">
        <f aca="false">C495</f>
        <v>Aluminio primario</v>
      </c>
      <c r="D557" s="522" t="str">
        <f aca="false">D495</f>
        <v>Emisiones de PFC (método de la sobretensión)</v>
      </c>
      <c r="E557" s="522"/>
      <c r="F557" s="523" t="str">
        <f aca="false">F495</f>
        <v>Emisiones de PFC</v>
      </c>
      <c r="G557" s="483" t="str">
        <f aca="false">EUconst_NA</f>
        <v>n.a.</v>
      </c>
      <c r="H557" s="540"/>
      <c r="I557" s="540"/>
      <c r="J557" s="534"/>
      <c r="K557" s="534"/>
      <c r="L557" s="540"/>
      <c r="M557" s="541"/>
      <c r="N557" s="483" t="str">
        <f aca="false">IF(G557=EUconst_NA,EUconst_NA,IF(ISBLANK(J557),COUNTA(H557:M557),COUNTA(H557,J557,L557)))</f>
        <v>n.a.</v>
      </c>
      <c r="O557" s="525" t="str">
        <f aca="false">C557&amp;": "&amp;D557</f>
        <v>Aluminio primario: Emisiones de PFC (método de la sobretensión)</v>
      </c>
      <c r="P557" s="539"/>
      <c r="Q557" s="539" t="str">
        <f aca="false">EUconst_CNTR_CarbonContent&amp;O557</f>
        <v>CarbC_Aluminio primario: Emisiones de PFC (método de la sobretensión)</v>
      </c>
      <c r="R557" s="481"/>
      <c r="S557" s="481"/>
      <c r="T557" s="481"/>
      <c r="U557" s="481"/>
      <c r="V557" s="481"/>
      <c r="W557" s="481"/>
      <c r="X557" s="481" t="n">
        <f aca="false">IF(G557=EUconst_NA,TRUE(),FALSE())</f>
        <v>1</v>
      </c>
      <c r="Y557" s="481"/>
      <c r="Z557" s="481"/>
      <c r="AA557" s="481"/>
      <c r="AB557" s="481"/>
      <c r="AC557" s="481"/>
      <c r="AD557" s="481"/>
      <c r="AE557" s="481"/>
      <c r="AF557" s="481"/>
      <c r="AG557" s="481"/>
      <c r="AH557" s="481"/>
      <c r="AI557" s="481"/>
      <c r="AJ557" s="161"/>
      <c r="AK557" s="161"/>
      <c r="AL557" s="161"/>
      <c r="AM557" s="161"/>
      <c r="AN557" s="16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J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row>
    <row r="558" s="526" customFormat="true" ht="12.75" hidden="false" customHeight="true" outlineLevel="0" collapsed="false">
      <c r="A558" s="481"/>
      <c r="B558" s="482"/>
      <c r="C558" s="482"/>
      <c r="D558" s="482"/>
      <c r="E558" s="482"/>
      <c r="F558" s="482"/>
      <c r="G558" s="482"/>
      <c r="H558" s="494"/>
      <c r="I558" s="494"/>
      <c r="J558" s="482"/>
      <c r="K558" s="482"/>
      <c r="L558" s="494"/>
      <c r="M558" s="494"/>
      <c r="N558" s="483"/>
      <c r="O558" s="482"/>
      <c r="P558" s="482"/>
      <c r="Q558" s="482"/>
      <c r="R558" s="481"/>
      <c r="S558" s="481"/>
      <c r="T558" s="481"/>
      <c r="U558" s="481"/>
      <c r="V558" s="481"/>
      <c r="W558" s="481"/>
      <c r="X558" s="481" t="n">
        <f aca="false">IF(G558=EUconst_NA,TRUE(),FALSE())</f>
        <v>0</v>
      </c>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J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row>
    <row r="559" s="526" customFormat="true" ht="12.75" hidden="false" customHeight="true" outlineLevel="0" collapsed="false">
      <c r="A559" s="517" t="s">
        <v>279</v>
      </c>
      <c r="B559" s="518" t="s">
        <v>283</v>
      </c>
      <c r="C559" s="518" t="str">
        <f aca="false">Translations!$B$286</f>
        <v>Abreviatura</v>
      </c>
      <c r="D559" s="518" t="str">
        <f aca="false">Translations!$B$287</f>
        <v>Subactividad</v>
      </c>
      <c r="E559" s="518" t="str">
        <f aca="false">Translations!$B$100</f>
        <v>Parámetro</v>
      </c>
      <c r="F559" s="518" t="str">
        <f aca="false">Translations!$B$288</f>
        <v>Tipo de fuente</v>
      </c>
      <c r="G559" s="520" t="str">
        <f aca="false">Translations!$B$289</f>
        <v>Mínimo</v>
      </c>
      <c r="H559" s="550" t="n">
        <v>1</v>
      </c>
      <c r="I559" s="550" t="n">
        <v>2</v>
      </c>
      <c r="J559" s="550" t="s">
        <v>275</v>
      </c>
      <c r="K559" s="550" t="str">
        <f aca="false">Translations!$B$257</f>
        <v>2b</v>
      </c>
      <c r="L559" s="550" t="n">
        <v>3</v>
      </c>
      <c r="M559" s="520" t="n">
        <v>4</v>
      </c>
      <c r="N559" s="520" t="str">
        <f aca="false">Translations!$B$290</f>
        <v>Máximo</v>
      </c>
      <c r="O559" s="536"/>
      <c r="P559" s="517"/>
      <c r="Q559" s="517"/>
      <c r="R559" s="517"/>
      <c r="S559" s="517"/>
      <c r="T559" s="517"/>
      <c r="U559" s="517"/>
      <c r="V559" s="517"/>
      <c r="W559" s="517"/>
      <c r="X559" s="517" t="str">
        <f aca="false">Translations!$B$291</f>
        <v>¿color gris?</v>
      </c>
      <c r="Y559" s="517"/>
      <c r="Z559" s="517"/>
      <c r="AA559" s="517"/>
      <c r="AB559" s="517"/>
      <c r="AC559" s="517"/>
      <c r="AD559" s="517"/>
      <c r="AE559" s="517"/>
      <c r="AF559" s="517"/>
      <c r="AG559" s="517"/>
      <c r="AH559" s="517"/>
      <c r="AI559" s="517" t="s">
        <v>280</v>
      </c>
      <c r="AJ559" s="537" t="n">
        <v>1</v>
      </c>
      <c r="AK559" s="537" t="n">
        <v>2</v>
      </c>
      <c r="AL559" s="537" t="s">
        <v>275</v>
      </c>
      <c r="AM559" s="537" t="str">
        <f aca="false">Translations!$B$257</f>
        <v>2b</v>
      </c>
      <c r="AN559" s="537" t="n">
        <v>3</v>
      </c>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row>
    <row r="560" s="526" customFormat="true" ht="12.75" hidden="false" customHeight="true" outlineLevel="0" collapsed="false">
      <c r="A560" s="481" t="n">
        <v>1</v>
      </c>
      <c r="B560" s="538" t="str">
        <f aca="false">B498</f>
        <v>Combustión de combustibles</v>
      </c>
      <c r="C560" s="539" t="str">
        <f aca="false">C498</f>
        <v>Combustión</v>
      </c>
      <c r="D560" s="539" t="str">
        <f aca="false">D498</f>
        <v>Combustibles comerciales estándar</v>
      </c>
      <c r="E560" s="539"/>
      <c r="F560" s="523" t="str">
        <f aca="false">F498</f>
        <v>Combustión</v>
      </c>
      <c r="G560" s="483" t="n">
        <v>1</v>
      </c>
      <c r="H560" s="540" t="str">
        <f aca="false">Translations!$B$702</f>
        <v>Fracción de biomasa de Tipo I </v>
      </c>
      <c r="I560" s="540" t="str">
        <f aca="false">Translations!$B$703</f>
        <v>Fracción de biomasa de Tipo II </v>
      </c>
      <c r="J560" s="540"/>
      <c r="K560" s="540"/>
      <c r="L560" s="540" t="str">
        <f aca="false">Translations!$B$704</f>
        <v>Analizar la fracción de biomasa</v>
      </c>
      <c r="M560" s="541"/>
      <c r="N560" s="483" t="n">
        <f aca="false">G560</f>
        <v>1</v>
      </c>
      <c r="O560" s="525" t="str">
        <f aca="false">C560&amp;": "&amp;D560</f>
        <v>Combustión: Combustibles comerciales estándar</v>
      </c>
      <c r="P560" s="539"/>
      <c r="Q560" s="539" t="str">
        <f aca="false">EUconst_CNTR_BiomassContent&amp;O560</f>
        <v>BioC_Combustión: Combustibles comerciales estándar</v>
      </c>
      <c r="R560" s="481"/>
      <c r="S560" s="481"/>
      <c r="T560" s="481"/>
      <c r="U560" s="481"/>
      <c r="V560" s="481"/>
      <c r="W560" s="481"/>
      <c r="X560" s="481" t="n">
        <f aca="false">IF(G560=EUconst_NA,TRUE(),FALSE())</f>
        <v>0</v>
      </c>
      <c r="Y560" s="481"/>
      <c r="Z560" s="481"/>
      <c r="AA560" s="481"/>
      <c r="AB560" s="481"/>
      <c r="AC560" s="481"/>
      <c r="AD560" s="481"/>
      <c r="AE560" s="481"/>
      <c r="AF560" s="481"/>
      <c r="AG560" s="481"/>
      <c r="AH560" s="481"/>
      <c r="AI560" s="481"/>
      <c r="AJ560" s="161" t="n">
        <v>1</v>
      </c>
      <c r="AK560" s="161" t="str">
        <f aca="false">Translations!$B$703</f>
        <v>Fracción de biomasa de Tipo II </v>
      </c>
      <c r="AL560" s="161"/>
      <c r="AM560" s="161"/>
      <c r="AN560" s="161" t="n">
        <v>2</v>
      </c>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J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row>
    <row r="561" s="526" customFormat="true" ht="12.75" hidden="false" customHeight="true" outlineLevel="0" collapsed="false">
      <c r="A561" s="481" t="n">
        <v>2</v>
      </c>
      <c r="B561" s="542" t="str">
        <f aca="false">B499</f>
        <v>Combustión de combustibles</v>
      </c>
      <c r="C561" s="522" t="str">
        <f aca="false">C499</f>
        <v>Combustión</v>
      </c>
      <c r="D561" s="522" t="str">
        <f aca="false">D499</f>
        <v>Otros combustibles líquidos y gaseosos</v>
      </c>
      <c r="E561" s="522"/>
      <c r="F561" s="523" t="str">
        <f aca="false">F499</f>
        <v>Combustión</v>
      </c>
      <c r="G561" s="483" t="n">
        <v>1</v>
      </c>
      <c r="H561" s="540" t="str">
        <f aca="false">Translations!$B$702</f>
        <v>Fracción de biomasa de Tipo I </v>
      </c>
      <c r="I561" s="540" t="str">
        <f aca="false">Translations!$B$703</f>
        <v>Fracción de biomasa de Tipo II </v>
      </c>
      <c r="J561" s="540"/>
      <c r="K561" s="540"/>
      <c r="L561" s="540" t="str">
        <f aca="false">Translations!$B$704</f>
        <v>Analizar la fracción de biomasa</v>
      </c>
      <c r="M561" s="541"/>
      <c r="N561" s="483" t="n">
        <f aca="false">IF(G561=EUconst_NA,EUconst_NA,IF(ISBLANK(J561),COUNTA(H561:M561),COUNTA(H561,J561,L561)))</f>
        <v>3</v>
      </c>
      <c r="O561" s="525" t="str">
        <f aca="false">C561&amp;": "&amp;D561</f>
        <v>Combustión: Otros combustibles líquidos y gaseosos</v>
      </c>
      <c r="P561" s="539"/>
      <c r="Q561" s="539" t="str">
        <f aca="false">EUconst_CNTR_BiomassContent&amp;O561</f>
        <v>BioC_Combustión: Otros combustibles líquidos y gaseosos</v>
      </c>
      <c r="R561" s="481"/>
      <c r="S561" s="481"/>
      <c r="T561" s="481"/>
      <c r="U561" s="481"/>
      <c r="V561" s="481"/>
      <c r="W561" s="481"/>
      <c r="X561" s="481" t="n">
        <f aca="false">IF(G561=EUconst_NA,TRUE(),FALSE())</f>
        <v>0</v>
      </c>
      <c r="Y561" s="481"/>
      <c r="Z561" s="481"/>
      <c r="AA561" s="481"/>
      <c r="AB561" s="481"/>
      <c r="AC561" s="481"/>
      <c r="AD561" s="481"/>
      <c r="AE561" s="481"/>
      <c r="AF561" s="481"/>
      <c r="AG561" s="481"/>
      <c r="AH561" s="481"/>
      <c r="AI561" s="481"/>
      <c r="AJ561" s="161" t="n">
        <v>1</v>
      </c>
      <c r="AK561" s="161" t="str">
        <f aca="false">Translations!$B$703</f>
        <v>Fracción de biomasa de Tipo II </v>
      </c>
      <c r="AL561" s="161"/>
      <c r="AM561" s="161"/>
      <c r="AN561" s="161" t="n">
        <v>2</v>
      </c>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J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row>
    <row r="562" s="526" customFormat="true" ht="12.75" hidden="false" customHeight="true" outlineLevel="0" collapsed="false">
      <c r="A562" s="481" t="n">
        <v>3</v>
      </c>
      <c r="B562" s="542" t="str">
        <f aca="false">B500</f>
        <v>Combustión de combustibles</v>
      </c>
      <c r="C562" s="522" t="str">
        <f aca="false">C500</f>
        <v>Combustión</v>
      </c>
      <c r="D562" s="522" t="str">
        <f aca="false">D500</f>
        <v>Combustibles sólidos</v>
      </c>
      <c r="E562" s="522"/>
      <c r="F562" s="523" t="str">
        <f aca="false">F500</f>
        <v>Combustión</v>
      </c>
      <c r="G562" s="483" t="n">
        <v>1</v>
      </c>
      <c r="H562" s="540" t="str">
        <f aca="false">Translations!$B$702</f>
        <v>Fracción de biomasa de Tipo I </v>
      </c>
      <c r="I562" s="540" t="str">
        <f aca="false">Translations!$B$703</f>
        <v>Fracción de biomasa de Tipo II </v>
      </c>
      <c r="J562" s="540"/>
      <c r="K562" s="540"/>
      <c r="L562" s="540" t="str">
        <f aca="false">Translations!$B$704</f>
        <v>Analizar la fracción de biomasa</v>
      </c>
      <c r="M562" s="541"/>
      <c r="N562" s="483" t="n">
        <f aca="false">IF(G562=EUconst_NA,EUconst_NA,IF(ISBLANK(J562),COUNTA(H562:M562),COUNTA(H562,J562,L562)))</f>
        <v>3</v>
      </c>
      <c r="O562" s="525" t="str">
        <f aca="false">C562&amp;": "&amp;D562</f>
        <v>Combustión: Combustibles sólidos</v>
      </c>
      <c r="P562" s="539"/>
      <c r="Q562" s="539" t="str">
        <f aca="false">EUconst_CNTR_BiomassContent&amp;O562</f>
        <v>BioC_Combustión: Combustibles sólidos</v>
      </c>
      <c r="R562" s="481"/>
      <c r="S562" s="481"/>
      <c r="T562" s="481"/>
      <c r="U562" s="481"/>
      <c r="V562" s="481"/>
      <c r="W562" s="481"/>
      <c r="X562" s="481" t="n">
        <f aca="false">IF(G562=EUconst_NA,TRUE(),FALSE())</f>
        <v>0</v>
      </c>
      <c r="Y562" s="481"/>
      <c r="Z562" s="481"/>
      <c r="AA562" s="481"/>
      <c r="AB562" s="481"/>
      <c r="AC562" s="481"/>
      <c r="AD562" s="481"/>
      <c r="AE562" s="481"/>
      <c r="AF562" s="481"/>
      <c r="AG562" s="481"/>
      <c r="AH562" s="481"/>
      <c r="AI562" s="481"/>
      <c r="AJ562" s="161" t="n">
        <v>1</v>
      </c>
      <c r="AK562" s="161" t="str">
        <f aca="false">Translations!$B$703</f>
        <v>Fracción de biomasa de Tipo II </v>
      </c>
      <c r="AL562" s="161"/>
      <c r="AM562" s="161"/>
      <c r="AN562" s="161" t="n">
        <v>2</v>
      </c>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J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row>
    <row r="563" s="526" customFormat="true" ht="12.75" hidden="false" customHeight="true" outlineLevel="0" collapsed="false">
      <c r="A563" s="481" t="n">
        <v>4</v>
      </c>
      <c r="B563" s="542" t="str">
        <f aca="false">B501</f>
        <v>Combustión de combustibles</v>
      </c>
      <c r="C563" s="522" t="str">
        <f aca="false">C501</f>
        <v>Combustión</v>
      </c>
      <c r="D563" s="522" t="str">
        <f aca="false">D501</f>
        <v>Combustión</v>
      </c>
      <c r="E563" s="522"/>
      <c r="F563" s="523" t="str">
        <f aca="false">F501</f>
        <v>Balance de masas</v>
      </c>
      <c r="G563" s="483" t="n">
        <v>1</v>
      </c>
      <c r="H563" s="540" t="str">
        <f aca="false">Translations!$B$702</f>
        <v>Fracción de biomasa de Tipo I </v>
      </c>
      <c r="I563" s="540" t="str">
        <f aca="false">Translations!$B$703</f>
        <v>Fracción de biomasa de Tipo II </v>
      </c>
      <c r="J563" s="540"/>
      <c r="K563" s="540"/>
      <c r="L563" s="540" t="str">
        <f aca="false">Translations!$B$704</f>
        <v>Analizar la fracción de biomasa</v>
      </c>
      <c r="M563" s="541"/>
      <c r="N563" s="483" t="n">
        <f aca="false">IF(G563=EUconst_NA,EUconst_NA,IF(ISBLANK(J563),COUNTA(H563:M563),COUNTA(H563,J563,L563)))</f>
        <v>3</v>
      </c>
      <c r="O563" s="525" t="str">
        <f aca="false">C563&amp;": "&amp;D563</f>
        <v>Combustión: Combustión</v>
      </c>
      <c r="P563" s="539"/>
      <c r="Q563" s="539" t="str">
        <f aca="false">EUconst_CNTR_BiomassContent&amp;O563</f>
        <v>BioC_Combustión: Combustión</v>
      </c>
      <c r="R563" s="481"/>
      <c r="S563" s="481"/>
      <c r="T563" s="481"/>
      <c r="U563" s="527"/>
      <c r="V563" s="481"/>
      <c r="W563" s="481"/>
      <c r="X563" s="481" t="n">
        <f aca="false">IF(G563=EUconst_NA,TRUE(),FALSE())</f>
        <v>0</v>
      </c>
      <c r="Y563" s="481"/>
      <c r="Z563" s="481"/>
      <c r="AA563" s="481"/>
      <c r="AB563" s="481"/>
      <c r="AC563" s="481"/>
      <c r="AD563" s="481"/>
      <c r="AE563" s="481"/>
      <c r="AF563" s="481"/>
      <c r="AG563" s="481"/>
      <c r="AH563" s="481"/>
      <c r="AI563" s="481"/>
      <c r="AJ563" s="161" t="n">
        <v>1</v>
      </c>
      <c r="AK563" s="161" t="str">
        <f aca="false">Translations!$B$703</f>
        <v>Fracción de biomasa de Tipo II </v>
      </c>
      <c r="AL563" s="161"/>
      <c r="AM563" s="161"/>
      <c r="AN563" s="161" t="n">
        <v>2</v>
      </c>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J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row>
    <row r="564" s="526" customFormat="true" ht="12.75" hidden="false" customHeight="true" outlineLevel="0" collapsed="false">
      <c r="A564" s="481" t="n">
        <v>5</v>
      </c>
      <c r="B564" s="542" t="str">
        <f aca="false">B502</f>
        <v>Combustión de combustibles</v>
      </c>
      <c r="C564" s="522" t="str">
        <f aca="false">C502</f>
        <v>Combustión</v>
      </c>
      <c r="D564" s="522" t="str">
        <f aca="false">D502</f>
        <v>Antorchas</v>
      </c>
      <c r="E564" s="522"/>
      <c r="F564" s="523" t="str">
        <f aca="false">F502</f>
        <v>Combustión</v>
      </c>
      <c r="G564" s="483" t="n">
        <v>1</v>
      </c>
      <c r="H564" s="540" t="str">
        <f aca="false">Translations!$B$702</f>
        <v>Fracción de biomasa de Tipo I </v>
      </c>
      <c r="I564" s="540" t="str">
        <f aca="false">Translations!$B$703</f>
        <v>Fracción de biomasa de Tipo II </v>
      </c>
      <c r="J564" s="540"/>
      <c r="K564" s="540"/>
      <c r="L564" s="540" t="str">
        <f aca="false">Translations!$B$704</f>
        <v>Analizar la fracción de biomasa</v>
      </c>
      <c r="M564" s="541"/>
      <c r="N564" s="483" t="n">
        <f aca="false">IF(G564=EUconst_NA,EUconst_NA,IF(ISBLANK(J564),COUNTA(H564:M564),COUNTA(H564,J564,L564)))</f>
        <v>3</v>
      </c>
      <c r="O564" s="525" t="str">
        <f aca="false">C564&amp;": "&amp;D564</f>
        <v>Combustión: Antorchas</v>
      </c>
      <c r="P564" s="539"/>
      <c r="Q564" s="539" t="str">
        <f aca="false">EUconst_CNTR_BiomassContent&amp;O564</f>
        <v>BioC_Combustión: Antorchas</v>
      </c>
      <c r="R564" s="481"/>
      <c r="S564" s="481"/>
      <c r="T564" s="481"/>
      <c r="U564" s="481"/>
      <c r="V564" s="481"/>
      <c r="W564" s="481"/>
      <c r="X564" s="481" t="n">
        <f aca="false">IF(G564=EUconst_NA,TRUE(),FALSE())</f>
        <v>0</v>
      </c>
      <c r="Y564" s="481"/>
      <c r="Z564" s="481"/>
      <c r="AA564" s="481"/>
      <c r="AB564" s="481"/>
      <c r="AC564" s="481"/>
      <c r="AD564" s="481"/>
      <c r="AE564" s="481"/>
      <c r="AF564" s="481"/>
      <c r="AG564" s="481"/>
      <c r="AH564" s="481"/>
      <c r="AI564" s="481"/>
      <c r="AJ564" s="161" t="n">
        <v>1</v>
      </c>
      <c r="AK564" s="161" t="str">
        <f aca="false">Translations!$B$703</f>
        <v>Fracción de biomasa de Tipo II </v>
      </c>
      <c r="AL564" s="161"/>
      <c r="AM564" s="161"/>
      <c r="AN564" s="161" t="n">
        <v>2</v>
      </c>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J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row>
    <row r="565" s="526" customFormat="true" ht="12.75" hidden="false" customHeight="true" outlineLevel="0" collapsed="false">
      <c r="A565" s="481" t="n">
        <v>6</v>
      </c>
      <c r="B565" s="542" t="str">
        <f aca="false">B503</f>
        <v>Combustión de combustibles</v>
      </c>
      <c r="C565" s="522" t="str">
        <f aca="false">C503</f>
        <v>Combustión</v>
      </c>
      <c r="D565" s="522" t="str">
        <f aca="false">D503</f>
        <v>Lavado de gases (carbonato)</v>
      </c>
      <c r="E565" s="522"/>
      <c r="F565" s="523" t="str">
        <f aca="false">F503</f>
        <v>Emisiones de proceso</v>
      </c>
      <c r="G565" s="483" t="str">
        <f aca="false">EUconst_NA</f>
        <v>n.a.</v>
      </c>
      <c r="H565" s="540"/>
      <c r="I565" s="540"/>
      <c r="J565" s="534"/>
      <c r="K565" s="534"/>
      <c r="L565" s="540"/>
      <c r="M565" s="541"/>
      <c r="N565" s="483" t="str">
        <f aca="false">IF(G565=EUconst_NA,EUconst_NA,IF(ISBLANK(J565),COUNTA(H565:M565),COUNTA(H565,J565,L565)))</f>
        <v>n.a.</v>
      </c>
      <c r="O565" s="525" t="str">
        <f aca="false">C565&amp;": "&amp;D565</f>
        <v>Combustión: Lavado de gases (carbonato)</v>
      </c>
      <c r="P565" s="539"/>
      <c r="Q565" s="539" t="str">
        <f aca="false">EUconst_CNTR_BiomassContent&amp;O565</f>
        <v>BioC_Combustión: Lavado de gases (carbonato)</v>
      </c>
      <c r="R565" s="481"/>
      <c r="S565" s="481"/>
      <c r="T565" s="481"/>
      <c r="U565" s="481"/>
      <c r="V565" s="481"/>
      <c r="W565" s="481"/>
      <c r="X565" s="481" t="n">
        <f aca="false">IF(G565=EUconst_NA,TRUE(),FALSE())</f>
        <v>1</v>
      </c>
      <c r="Y565" s="481"/>
      <c r="Z565" s="481"/>
      <c r="AA565" s="481"/>
      <c r="AB565" s="481"/>
      <c r="AC565" s="481"/>
      <c r="AD565" s="481"/>
      <c r="AE565" s="481"/>
      <c r="AF565" s="481"/>
      <c r="AG565" s="481"/>
      <c r="AH565" s="481"/>
      <c r="AI565" s="481"/>
      <c r="AJ565" s="161"/>
      <c r="AK565" s="161"/>
      <c r="AL565" s="161"/>
      <c r="AM565" s="161"/>
      <c r="AN565" s="16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J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row>
    <row r="566" s="526" customFormat="true" ht="12.75" hidden="false" customHeight="true" outlineLevel="0" collapsed="false">
      <c r="A566" s="481" t="n">
        <v>7</v>
      </c>
      <c r="B566" s="542" t="str">
        <f aca="false">B504</f>
        <v>Combustión de combustibles</v>
      </c>
      <c r="C566" s="522" t="str">
        <f aca="false">C504</f>
        <v>Combustión</v>
      </c>
      <c r="D566" s="522" t="str">
        <f aca="false">D504</f>
        <v>Lavado de gases (yeso)</v>
      </c>
      <c r="E566" s="522"/>
      <c r="F566" s="523" t="str">
        <f aca="false">F504</f>
        <v>Emisiones de proceso</v>
      </c>
      <c r="G566" s="483" t="str">
        <f aca="false">EUconst_NA</f>
        <v>n.a.</v>
      </c>
      <c r="H566" s="540"/>
      <c r="I566" s="540"/>
      <c r="J566" s="534"/>
      <c r="K566" s="534"/>
      <c r="L566" s="540"/>
      <c r="M566" s="541"/>
      <c r="N566" s="483" t="str">
        <f aca="false">IF(G566=EUconst_NA,EUconst_NA,IF(ISBLANK(J566),COUNTA(H566:M566),COUNTA(H566,J566,L566)))</f>
        <v>n.a.</v>
      </c>
      <c r="O566" s="525" t="str">
        <f aca="false">C566&amp;": "&amp;D566</f>
        <v>Combustión: Lavado de gases (yeso)</v>
      </c>
      <c r="P566" s="539"/>
      <c r="Q566" s="539" t="str">
        <f aca="false">EUconst_CNTR_BiomassContent&amp;O566</f>
        <v>BioC_Combustión: Lavado de gases (yeso)</v>
      </c>
      <c r="R566" s="481"/>
      <c r="S566" s="481"/>
      <c r="T566" s="481"/>
      <c r="U566" s="481"/>
      <c r="V566" s="481"/>
      <c r="W566" s="481"/>
      <c r="X566" s="481" t="n">
        <f aca="false">IF(G566=EUconst_NA,TRUE(),FALSE())</f>
        <v>1</v>
      </c>
      <c r="Y566" s="481"/>
      <c r="Z566" s="481"/>
      <c r="AA566" s="481"/>
      <c r="AB566" s="481"/>
      <c r="AC566" s="481"/>
      <c r="AD566" s="481"/>
      <c r="AE566" s="481"/>
      <c r="AF566" s="481"/>
      <c r="AG566" s="481"/>
      <c r="AH566" s="481"/>
      <c r="AI566" s="481"/>
      <c r="AJ566" s="161"/>
      <c r="AK566" s="161"/>
      <c r="AL566" s="161"/>
      <c r="AM566" s="161"/>
      <c r="AN566" s="16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J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row>
    <row r="567" s="526" customFormat="true" ht="12.75" hidden="false" customHeight="true" outlineLevel="0" collapsed="false">
      <c r="A567" s="481" t="n">
        <v>8</v>
      </c>
      <c r="B567" s="542" t="str">
        <f aca="false">B505</f>
        <v>Combustión de combustibles</v>
      </c>
      <c r="C567" s="522" t="str">
        <f aca="false">C505</f>
        <v>Combustión</v>
      </c>
      <c r="D567" s="522" t="str">
        <f aca="false">D505</f>
        <v>Lavado de gases (urea)</v>
      </c>
      <c r="E567" s="522"/>
      <c r="F567" s="523" t="str">
        <f aca="false">F505</f>
        <v>Emisiones de proceso</v>
      </c>
      <c r="G567" s="483" t="str">
        <f aca="false">EUconst_NA</f>
        <v>n.a.</v>
      </c>
      <c r="H567" s="540"/>
      <c r="I567" s="540"/>
      <c r="J567" s="534"/>
      <c r="K567" s="534"/>
      <c r="L567" s="540"/>
      <c r="M567" s="541"/>
      <c r="N567" s="483" t="str">
        <f aca="false">IF(G567=EUconst_NA,EUconst_NA,IF(ISBLANK(J567),COUNTA(H567:M567),COUNTA(H567,J567,L567)))</f>
        <v>n.a.</v>
      </c>
      <c r="O567" s="525" t="str">
        <f aca="false">C567&amp;": "&amp;D567</f>
        <v>Combustión: Lavado de gases (urea)</v>
      </c>
      <c r="P567" s="539"/>
      <c r="Q567" s="539" t="str">
        <f aca="false">EUconst_CNTR_BiomassContent&amp;O567</f>
        <v>BioC_Combustión: Lavado de gases (urea)</v>
      </c>
      <c r="R567" s="481"/>
      <c r="S567" s="481"/>
      <c r="T567" s="481"/>
      <c r="U567" s="481"/>
      <c r="V567" s="481"/>
      <c r="W567" s="481"/>
      <c r="X567" s="481" t="n">
        <f aca="false">IF(G567=EUconst_NA,TRUE(),FALSE())</f>
        <v>1</v>
      </c>
      <c r="Y567" s="481"/>
      <c r="Z567" s="481"/>
      <c r="AA567" s="481"/>
      <c r="AB567" s="481"/>
      <c r="AC567" s="481"/>
      <c r="AD567" s="481"/>
      <c r="AE567" s="481"/>
      <c r="AF567" s="481"/>
      <c r="AG567" s="481"/>
      <c r="AH567" s="481"/>
      <c r="AI567" s="481"/>
      <c r="AJ567" s="161"/>
      <c r="AK567" s="161"/>
      <c r="AL567" s="161"/>
      <c r="AM567" s="161"/>
      <c r="AN567" s="16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J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row>
    <row r="568" s="526" customFormat="true" ht="12.75" hidden="false" customHeight="true" outlineLevel="0" collapsed="false">
      <c r="A568" s="481" t="n">
        <v>9</v>
      </c>
      <c r="B568" s="542" t="str">
        <f aca="false">B506</f>
        <v>Refinería de hidrocarburos</v>
      </c>
      <c r="C568" s="522" t="str">
        <f aca="false">C506</f>
        <v>Refinerías</v>
      </c>
      <c r="D568" s="522" t="str">
        <f aca="false">D506</f>
        <v>Balance de masas</v>
      </c>
      <c r="E568" s="522"/>
      <c r="F568" s="523" t="str">
        <f aca="false">F506</f>
        <v>Balance de masas</v>
      </c>
      <c r="G568" s="483" t="n">
        <v>1</v>
      </c>
      <c r="H568" s="540" t="str">
        <f aca="false">Translations!$B$702</f>
        <v>Fracción de biomasa de Tipo I </v>
      </c>
      <c r="I568" s="540" t="str">
        <f aca="false">Translations!$B$703</f>
        <v>Fracción de biomasa de Tipo II </v>
      </c>
      <c r="J568" s="540"/>
      <c r="K568" s="540"/>
      <c r="L568" s="540" t="str">
        <f aca="false">Translations!$B$704</f>
        <v>Analizar la fracción de biomasa</v>
      </c>
      <c r="M568" s="541"/>
      <c r="N568" s="483" t="n">
        <f aca="false">IF(G568=EUconst_NA,EUconst_NA,IF(ISBLANK(J568),COUNTA(H568:M568),COUNTA(H568,J568,L568)))</f>
        <v>3</v>
      </c>
      <c r="O568" s="525" t="str">
        <f aca="false">C568&amp;": "&amp;D568</f>
        <v>Refinerías: Balance de masas</v>
      </c>
      <c r="P568" s="539"/>
      <c r="Q568" s="539" t="str">
        <f aca="false">EUconst_CNTR_BiomassContent&amp;O568</f>
        <v>BioC_Refinerías: Balance de masas</v>
      </c>
      <c r="R568" s="481"/>
      <c r="S568" s="481"/>
      <c r="T568" s="481"/>
      <c r="U568" s="527"/>
      <c r="V568" s="481"/>
      <c r="W568" s="481"/>
      <c r="X568" s="481" t="n">
        <f aca="false">IF(G568=EUconst_NA,TRUE(),FALSE())</f>
        <v>0</v>
      </c>
      <c r="Y568" s="481"/>
      <c r="Z568" s="481"/>
      <c r="AA568" s="481"/>
      <c r="AB568" s="481"/>
      <c r="AC568" s="481"/>
      <c r="AD568" s="481"/>
      <c r="AE568" s="481"/>
      <c r="AF568" s="481"/>
      <c r="AG568" s="481"/>
      <c r="AH568" s="481"/>
      <c r="AI568" s="481"/>
      <c r="AJ568" s="161" t="n">
        <v>1</v>
      </c>
      <c r="AK568" s="161" t="str">
        <f aca="false">Translations!$B$703</f>
        <v>Fracción de biomasa de Tipo II </v>
      </c>
      <c r="AL568" s="161"/>
      <c r="AM568" s="161"/>
      <c r="AN568" s="161" t="n">
        <v>2</v>
      </c>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J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row>
    <row r="569" s="526" customFormat="true" ht="12.75" hidden="false" customHeight="true" outlineLevel="0" collapsed="false">
      <c r="A569" s="481" t="n">
        <v>10</v>
      </c>
      <c r="B569" s="542" t="str">
        <f aca="false">B507</f>
        <v>Refinería de hidrocarburos</v>
      </c>
      <c r="C569" s="522" t="str">
        <f aca="false">C507</f>
        <v>Refinerías</v>
      </c>
      <c r="D569" s="522" t="str">
        <f aca="false">D507</f>
        <v>Regeneración de unidades de craqueo catalítico</v>
      </c>
      <c r="E569" s="522"/>
      <c r="F569" s="523" t="str">
        <f aca="false">F507</f>
        <v>Balance de masas</v>
      </c>
      <c r="G569" s="483" t="n">
        <v>1</v>
      </c>
      <c r="H569" s="540" t="str">
        <f aca="false">Translations!$B$702</f>
        <v>Fracción de biomasa de Tipo I </v>
      </c>
      <c r="I569" s="540" t="str">
        <f aca="false">Translations!$B$703</f>
        <v>Fracción de biomasa de Tipo II </v>
      </c>
      <c r="J569" s="540"/>
      <c r="K569" s="540"/>
      <c r="L569" s="540" t="str">
        <f aca="false">Translations!$B$704</f>
        <v>Analizar la fracción de biomasa</v>
      </c>
      <c r="M569" s="541"/>
      <c r="N569" s="483" t="n">
        <f aca="false">IF(G569=EUconst_NA,EUconst_NA,IF(ISBLANK(J569),COUNTA(H569:M569),COUNTA(H569,J569,L569)))</f>
        <v>3</v>
      </c>
      <c r="O569" s="525" t="str">
        <f aca="false">C569&amp;": "&amp;D569</f>
        <v>Refinerías: Regeneración de unidades de craqueo catalítico</v>
      </c>
      <c r="P569" s="539"/>
      <c r="Q569" s="539" t="str">
        <f aca="false">EUconst_CNTR_BiomassContent&amp;O569</f>
        <v>BioC_Refinerías: Regeneración de unidades de craqueo catalítico</v>
      </c>
      <c r="R569" s="481"/>
      <c r="S569" s="481"/>
      <c r="T569" s="481"/>
      <c r="U569" s="481"/>
      <c r="V569" s="481"/>
      <c r="W569" s="481"/>
      <c r="X569" s="481" t="n">
        <f aca="false">IF(G569=EUconst_NA,TRUE(),FALSE())</f>
        <v>0</v>
      </c>
      <c r="Y569" s="481"/>
      <c r="Z569" s="481"/>
      <c r="AA569" s="481"/>
      <c r="AB569" s="481"/>
      <c r="AC569" s="481"/>
      <c r="AD569" s="481"/>
      <c r="AE569" s="481"/>
      <c r="AF569" s="481"/>
      <c r="AG569" s="481"/>
      <c r="AH569" s="481"/>
      <c r="AI569" s="481"/>
      <c r="AJ569" s="161" t="n">
        <v>1</v>
      </c>
      <c r="AK569" s="161" t="str">
        <f aca="false">Translations!$B$703</f>
        <v>Fracción de biomasa de Tipo II </v>
      </c>
      <c r="AL569" s="161"/>
      <c r="AM569" s="161"/>
      <c r="AN569" s="161" t="n">
        <v>2</v>
      </c>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J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row>
    <row r="570" s="526" customFormat="true" ht="12.75" hidden="false" customHeight="true" outlineLevel="0" collapsed="false">
      <c r="A570" s="481" t="n">
        <v>11</v>
      </c>
      <c r="B570" s="542" t="str">
        <f aca="false">B508</f>
        <v>Refinería de hidrocarburos</v>
      </c>
      <c r="C570" s="522" t="str">
        <f aca="false">C508</f>
        <v>Refinerías</v>
      </c>
      <c r="D570" s="522" t="str">
        <f aca="false">D508</f>
        <v>Producción de hidrógeno</v>
      </c>
      <c r="E570" s="544"/>
      <c r="F570" s="523" t="str">
        <f aca="false">F508</f>
        <v>Balance de masas</v>
      </c>
      <c r="G570" s="483" t="n">
        <v>1</v>
      </c>
      <c r="H570" s="540" t="str">
        <f aca="false">Translations!$B$702</f>
        <v>Fracción de biomasa de Tipo I </v>
      </c>
      <c r="I570" s="540" t="str">
        <f aca="false">Translations!$B$703</f>
        <v>Fracción de biomasa de Tipo II </v>
      </c>
      <c r="J570" s="540"/>
      <c r="K570" s="540"/>
      <c r="L570" s="540" t="str">
        <f aca="false">Translations!$B$704</f>
        <v>Analizar la fracción de biomasa</v>
      </c>
      <c r="M570" s="541"/>
      <c r="N570" s="483" t="n">
        <f aca="false">IF(G570=EUconst_NA,EUconst_NA,IF(ISBLANK(J570),COUNTA(H570:M570),COUNTA(H570,J570,L570)))</f>
        <v>3</v>
      </c>
      <c r="O570" s="525" t="str">
        <f aca="false">C570&amp;": "&amp;D570</f>
        <v>Refinerías: Producción de hidrógeno</v>
      </c>
      <c r="P570" s="539"/>
      <c r="Q570" s="539" t="str">
        <f aca="false">EUconst_CNTR_BiomassContent&amp;O570</f>
        <v>BioC_Refinerías: Producción de hidrógeno</v>
      </c>
      <c r="R570" s="481"/>
      <c r="S570" s="481"/>
      <c r="T570" s="481"/>
      <c r="U570" s="481"/>
      <c r="V570" s="531"/>
      <c r="W570" s="481"/>
      <c r="X570" s="481" t="n">
        <f aca="false">IF(G570=EUconst_NA,TRUE(),FALSE())</f>
        <v>0</v>
      </c>
      <c r="Y570" s="481"/>
      <c r="Z570" s="481"/>
      <c r="AA570" s="481"/>
      <c r="AB570" s="481"/>
      <c r="AC570" s="481"/>
      <c r="AD570" s="481"/>
      <c r="AE570" s="481"/>
      <c r="AF570" s="481"/>
      <c r="AG570" s="481"/>
      <c r="AH570" s="481"/>
      <c r="AI570" s="481"/>
      <c r="AJ570" s="161" t="n">
        <v>1</v>
      </c>
      <c r="AK570" s="161" t="str">
        <f aca="false">Translations!$B$703</f>
        <v>Fracción de biomasa de Tipo II </v>
      </c>
      <c r="AL570" s="161"/>
      <c r="AM570" s="161"/>
      <c r="AN570" s="161" t="n">
        <v>2</v>
      </c>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J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row>
    <row r="571" s="526" customFormat="true" ht="12.75" hidden="false" customHeight="true" outlineLevel="0" collapsed="false">
      <c r="A571" s="481" t="n">
        <v>12</v>
      </c>
      <c r="B571" s="542" t="str">
        <f aca="false">B509</f>
        <v>Producción de coque</v>
      </c>
      <c r="C571" s="522" t="str">
        <f aca="false">C509</f>
        <v>Coque</v>
      </c>
      <c r="D571" s="522" t="str">
        <f aca="false">D509</f>
        <v>Combustible empleado como insumo de un proceso</v>
      </c>
      <c r="E571" s="522"/>
      <c r="F571" s="523" t="str">
        <f aca="false">F509</f>
        <v>Combustión</v>
      </c>
      <c r="G571" s="483" t="n">
        <v>1</v>
      </c>
      <c r="H571" s="540" t="str">
        <f aca="false">Translations!$B$702</f>
        <v>Fracción de biomasa de Tipo I </v>
      </c>
      <c r="I571" s="540" t="str">
        <f aca="false">Translations!$B$703</f>
        <v>Fracción de biomasa de Tipo II </v>
      </c>
      <c r="J571" s="540"/>
      <c r="K571" s="540"/>
      <c r="L571" s="540" t="str">
        <f aca="false">Translations!$B$704</f>
        <v>Analizar la fracción de biomasa</v>
      </c>
      <c r="M571" s="541"/>
      <c r="N571" s="483" t="n">
        <f aca="false">IF(G571=EUconst_NA,EUconst_NA,IF(ISBLANK(J571),COUNTA(H571:M571),COUNTA(H571,J571,L571)))</f>
        <v>3</v>
      </c>
      <c r="O571" s="525" t="str">
        <f aca="false">C571&amp;": "&amp;D571</f>
        <v>Coque: Combustible empleado como insumo de un proceso</v>
      </c>
      <c r="P571" s="539"/>
      <c r="Q571" s="539" t="str">
        <f aca="false">EUconst_CNTR_BiomassContent&amp;O571</f>
        <v>BioC_Coque: Combustible empleado como insumo de un proceso</v>
      </c>
      <c r="R571" s="481"/>
      <c r="S571" s="481"/>
      <c r="T571" s="481"/>
      <c r="U571" s="527"/>
      <c r="V571" s="531"/>
      <c r="W571" s="481"/>
      <c r="X571" s="481" t="n">
        <f aca="false">IF(G571=EUconst_NA,TRUE(),FALSE())</f>
        <v>0</v>
      </c>
      <c r="Y571" s="481"/>
      <c r="Z571" s="481"/>
      <c r="AA571" s="481"/>
      <c r="AB571" s="481"/>
      <c r="AC571" s="481"/>
      <c r="AD571" s="481"/>
      <c r="AE571" s="481"/>
      <c r="AF571" s="481"/>
      <c r="AG571" s="481"/>
      <c r="AH571" s="481"/>
      <c r="AI571" s="481"/>
      <c r="AJ571" s="161" t="n">
        <v>1</v>
      </c>
      <c r="AK571" s="161" t="str">
        <f aca="false">Translations!$B$703</f>
        <v>Fracción de biomasa de Tipo II </v>
      </c>
      <c r="AL571" s="161"/>
      <c r="AM571" s="161"/>
      <c r="AN571" s="161" t="n">
        <v>2</v>
      </c>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J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row>
    <row r="572" s="526" customFormat="true" ht="12.75" hidden="false" customHeight="true" outlineLevel="0" collapsed="false">
      <c r="A572" s="481" t="n">
        <v>13</v>
      </c>
      <c r="B572" s="542" t="str">
        <f aca="false">B510</f>
        <v>Producción de coque</v>
      </c>
      <c r="C572" s="522" t="str">
        <f aca="false">C510</f>
        <v>Coque</v>
      </c>
      <c r="D572" s="522" t="str">
        <f aca="false">D510</f>
        <v>Proceso (método A): solo carbonato</v>
      </c>
      <c r="E572" s="547"/>
      <c r="F572" s="523" t="str">
        <f aca="false">F510</f>
        <v>Emisiones de proceso</v>
      </c>
      <c r="G572" s="483" t="str">
        <f aca="false">EUconst_NA</f>
        <v>n.a.</v>
      </c>
      <c r="H572" s="540"/>
      <c r="I572" s="540"/>
      <c r="J572" s="534"/>
      <c r="K572" s="534"/>
      <c r="L572" s="540"/>
      <c r="M572" s="541"/>
      <c r="N572" s="483" t="str">
        <f aca="false">IF(G572=EUconst_NA,EUconst_NA,IF(ISBLANK(J572),COUNTA(H572:M572),COUNTA(H572,J572,L572)))</f>
        <v>n.a.</v>
      </c>
      <c r="O572" s="525" t="str">
        <f aca="false">C572&amp;": "&amp;D572</f>
        <v>Coque: Proceso (método A): solo carbonato</v>
      </c>
      <c r="P572" s="539"/>
      <c r="Q572" s="539" t="str">
        <f aca="false">EUconst_CNTR_BiomassContent&amp;O572</f>
        <v>BioC_Coque: Proceso (método A): solo carbonato</v>
      </c>
      <c r="R572" s="481"/>
      <c r="S572" s="481"/>
      <c r="T572" s="481"/>
      <c r="U572" s="527"/>
      <c r="V572" s="531"/>
      <c r="W572" s="481"/>
      <c r="X572" s="481" t="n">
        <f aca="false">IF(G572=EUconst_NA,TRUE(),FALSE())</f>
        <v>1</v>
      </c>
      <c r="Y572" s="481"/>
      <c r="Z572" s="481"/>
      <c r="AA572" s="481"/>
      <c r="AB572" s="481"/>
      <c r="AC572" s="481"/>
      <c r="AD572" s="481"/>
      <c r="AE572" s="481"/>
      <c r="AF572" s="481"/>
      <c r="AG572" s="481"/>
      <c r="AH572" s="481"/>
      <c r="AI572" s="481"/>
      <c r="AJ572" s="161"/>
      <c r="AK572" s="161"/>
      <c r="AL572" s="161"/>
      <c r="AM572" s="161"/>
      <c r="AN572" s="16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J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row>
    <row r="573" s="526" customFormat="true" ht="12.75" hidden="false" customHeight="true" outlineLevel="0" collapsed="false">
      <c r="A573" s="481" t="n">
        <v>14</v>
      </c>
      <c r="B573" s="542" t="str">
        <f aca="false">B511</f>
        <v>Producción de coque</v>
      </c>
      <c r="C573" s="522" t="str">
        <f aca="false">C511</f>
        <v>Coque</v>
      </c>
      <c r="D573" s="522" t="str">
        <f aca="false">D511</f>
        <v>Proceso (método A): mezcla (carbonato + carbono no carbonatado)</v>
      </c>
      <c r="E573" s="547"/>
      <c r="F573" s="523" t="str">
        <f aca="false">F511</f>
        <v>Emisiones de proceso</v>
      </c>
      <c r="G573" s="483" t="n">
        <v>1</v>
      </c>
      <c r="H573" s="540" t="str">
        <f aca="false">Translations!$B$702</f>
        <v>Fracción de biomasa de Tipo I </v>
      </c>
      <c r="I573" s="540" t="str">
        <f aca="false">Translations!$B$703</f>
        <v>Fracción de biomasa de Tipo II </v>
      </c>
      <c r="J573" s="540"/>
      <c r="K573" s="540"/>
      <c r="L573" s="540" t="str">
        <f aca="false">Translations!$B$704</f>
        <v>Analizar la fracción de biomasa</v>
      </c>
      <c r="M573" s="541"/>
      <c r="N573" s="483" t="n">
        <f aca="false">IF(G573=EUconst_NA,EUconst_NA,IF(ISBLANK(J573),COUNTA(H573:M573),COUNTA(H573,J573,L573)))</f>
        <v>3</v>
      </c>
      <c r="O573" s="525" t="str">
        <f aca="false">C573&amp;": "&amp;D573</f>
        <v>Coque: Proceso (método A): mezcla (carbonato + carbono no carbonatado)</v>
      </c>
      <c r="P573" s="539"/>
      <c r="Q573" s="539" t="str">
        <f aca="false">EUconst_CNTR_BiomassContent&amp;O573</f>
        <v>BioC_Coque: Proceso (método A): mezcla (carbonato + carbono no carbonatado)</v>
      </c>
      <c r="R573" s="481"/>
      <c r="S573" s="481"/>
      <c r="T573" s="481"/>
      <c r="U573" s="527"/>
      <c r="V573" s="531"/>
      <c r="W573" s="481"/>
      <c r="X573" s="481" t="n">
        <f aca="false">IF(G573=EUconst_NA,TRUE(),FALSE())</f>
        <v>0</v>
      </c>
      <c r="Y573" s="481"/>
      <c r="Z573" s="481"/>
      <c r="AA573" s="481"/>
      <c r="AB573" s="481"/>
      <c r="AC573" s="481"/>
      <c r="AD573" s="481"/>
      <c r="AE573" s="481"/>
      <c r="AF573" s="481"/>
      <c r="AG573" s="481"/>
      <c r="AH573" s="481"/>
      <c r="AI573" s="481"/>
      <c r="AJ573" s="161" t="n">
        <v>1</v>
      </c>
      <c r="AK573" s="161" t="str">
        <f aca="false">Translations!$B$703</f>
        <v>Fracción de biomasa de Tipo II </v>
      </c>
      <c r="AL573" s="161"/>
      <c r="AM573" s="161"/>
      <c r="AN573" s="161" t="n">
        <v>2</v>
      </c>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J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row>
    <row r="574" s="526" customFormat="true" ht="12.75" hidden="false" customHeight="true" outlineLevel="0" collapsed="false">
      <c r="A574" s="481" t="n">
        <v>15</v>
      </c>
      <c r="B574" s="542" t="str">
        <f aca="false">B512</f>
        <v>Producción de coque</v>
      </c>
      <c r="C574" s="522" t="str">
        <f aca="false">C512</f>
        <v>Coque</v>
      </c>
      <c r="D574" s="522" t="str">
        <f aca="false">D512</f>
        <v>Proceso (método A): carbono no carbonatado</v>
      </c>
      <c r="E574" s="547"/>
      <c r="F574" s="523" t="str">
        <f aca="false">F512</f>
        <v>Emisiones de proceso</v>
      </c>
      <c r="G574" s="483" t="n">
        <v>1</v>
      </c>
      <c r="H574" s="540" t="str">
        <f aca="false">Translations!$B$702</f>
        <v>Fracción de biomasa de Tipo I </v>
      </c>
      <c r="I574" s="540" t="str">
        <f aca="false">Translations!$B$703</f>
        <v>Fracción de biomasa de Tipo II </v>
      </c>
      <c r="J574" s="540"/>
      <c r="K574" s="540"/>
      <c r="L574" s="540" t="str">
        <f aca="false">Translations!$B$704</f>
        <v>Analizar la fracción de biomasa</v>
      </c>
      <c r="M574" s="541"/>
      <c r="N574" s="483" t="n">
        <f aca="false">IF(G574=EUconst_NA,EUconst_NA,IF(ISBLANK(J574),COUNTA(H574:M574),COUNTA(H574,J574,L574)))</f>
        <v>3</v>
      </c>
      <c r="O574" s="525" t="str">
        <f aca="false">C574&amp;": "&amp;D574</f>
        <v>Coque: Proceso (método A): carbono no carbonatado</v>
      </c>
      <c r="P574" s="539"/>
      <c r="Q574" s="539" t="str">
        <f aca="false">EUconst_CNTR_BiomassContent&amp;O574</f>
        <v>BioC_Coque: Proceso (método A): carbono no carbonatado</v>
      </c>
      <c r="R574" s="481"/>
      <c r="S574" s="481"/>
      <c r="T574" s="481"/>
      <c r="U574" s="527"/>
      <c r="V574" s="531"/>
      <c r="W574" s="481"/>
      <c r="X574" s="481" t="n">
        <f aca="false">IF(G574=EUconst_NA,TRUE(),FALSE())</f>
        <v>0</v>
      </c>
      <c r="Y574" s="481"/>
      <c r="Z574" s="481"/>
      <c r="AA574" s="481"/>
      <c r="AB574" s="481"/>
      <c r="AC574" s="481"/>
      <c r="AD574" s="481"/>
      <c r="AE574" s="481"/>
      <c r="AF574" s="481"/>
      <c r="AG574" s="481"/>
      <c r="AH574" s="481"/>
      <c r="AI574" s="481"/>
      <c r="AJ574" s="161" t="n">
        <v>1</v>
      </c>
      <c r="AK574" s="161" t="str">
        <f aca="false">Translations!$B$703</f>
        <v>Fracción de biomasa de Tipo II </v>
      </c>
      <c r="AL574" s="161"/>
      <c r="AM574" s="161"/>
      <c r="AN574" s="161" t="n">
        <v>2</v>
      </c>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J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row>
    <row r="575" s="526" customFormat="true" ht="12.75" hidden="false" customHeight="true" outlineLevel="0" collapsed="false">
      <c r="A575" s="481" t="n">
        <v>16</v>
      </c>
      <c r="B575" s="542" t="str">
        <f aca="false">B513</f>
        <v>Producción de coque</v>
      </c>
      <c r="C575" s="522" t="str">
        <f aca="false">C513</f>
        <v>Coque</v>
      </c>
      <c r="D575" s="522" t="str">
        <f aca="false">D513</f>
        <v>Proceso (método B): producción de óxido</v>
      </c>
      <c r="E575" s="544"/>
      <c r="F575" s="523" t="str">
        <f aca="false">F513</f>
        <v>Emisiones de proceso</v>
      </c>
      <c r="G575" s="483" t="str">
        <f aca="false">EUconst_NA</f>
        <v>n.a.</v>
      </c>
      <c r="H575" s="540"/>
      <c r="I575" s="540"/>
      <c r="J575" s="534"/>
      <c r="K575" s="534"/>
      <c r="L575" s="540"/>
      <c r="M575" s="541"/>
      <c r="N575" s="483" t="str">
        <f aca="false">IF(G575=EUconst_NA,EUconst_NA,IF(ISBLANK(J575),COUNTA(H575:M575),COUNTA(H575,J575,L575)))</f>
        <v>n.a.</v>
      </c>
      <c r="O575" s="525" t="str">
        <f aca="false">C575&amp;": "&amp;D575</f>
        <v>Coque: Proceso (método B): producción de óxido</v>
      </c>
      <c r="P575" s="539"/>
      <c r="Q575" s="539" t="str">
        <f aca="false">EUconst_CNTR_BiomassContent&amp;O575</f>
        <v>BioC_Coque: Proceso (método B): producción de óxido</v>
      </c>
      <c r="R575" s="481"/>
      <c r="S575" s="481"/>
      <c r="T575" s="481"/>
      <c r="U575" s="527"/>
      <c r="V575" s="531"/>
      <c r="W575" s="481"/>
      <c r="X575" s="481" t="n">
        <f aca="false">IF(G575=EUconst_NA,TRUE(),FALSE())</f>
        <v>1</v>
      </c>
      <c r="Y575" s="481"/>
      <c r="Z575" s="481"/>
      <c r="AA575" s="481"/>
      <c r="AB575" s="481"/>
      <c r="AC575" s="481"/>
      <c r="AD575" s="481"/>
      <c r="AE575" s="481"/>
      <c r="AF575" s="481"/>
      <c r="AG575" s="481"/>
      <c r="AH575" s="481"/>
      <c r="AI575" s="481"/>
      <c r="AJ575" s="161"/>
      <c r="AK575" s="161"/>
      <c r="AL575" s="161"/>
      <c r="AM575" s="161"/>
      <c r="AN575" s="16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J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row>
    <row r="576" s="526" customFormat="true" ht="12.75" hidden="false" customHeight="true" outlineLevel="0" collapsed="false">
      <c r="A576" s="481" t="n">
        <v>17</v>
      </c>
      <c r="B576" s="542" t="str">
        <f aca="false">B514</f>
        <v>Producción de coque</v>
      </c>
      <c r="C576" s="522" t="str">
        <f aca="false">C514</f>
        <v>Coque</v>
      </c>
      <c r="D576" s="522" t="str">
        <f aca="false">D514</f>
        <v>Balance de masas</v>
      </c>
      <c r="E576" s="522"/>
      <c r="F576" s="523" t="str">
        <f aca="false">F514</f>
        <v>Balance de masas</v>
      </c>
      <c r="G576" s="483" t="n">
        <v>1</v>
      </c>
      <c r="H576" s="540" t="str">
        <f aca="false">Translations!$B$702</f>
        <v>Fracción de biomasa de Tipo I </v>
      </c>
      <c r="I576" s="540" t="str">
        <f aca="false">Translations!$B$703</f>
        <v>Fracción de biomasa de Tipo II </v>
      </c>
      <c r="J576" s="540"/>
      <c r="K576" s="540"/>
      <c r="L576" s="540" t="str">
        <f aca="false">Translations!$B$704</f>
        <v>Analizar la fracción de biomasa</v>
      </c>
      <c r="M576" s="541"/>
      <c r="N576" s="483" t="n">
        <f aca="false">IF(G576=EUconst_NA,EUconst_NA,IF(ISBLANK(J576),COUNTA(H576:M576),COUNTA(H576,J576,L576)))</f>
        <v>3</v>
      </c>
      <c r="O576" s="525" t="str">
        <f aca="false">C576&amp;": "&amp;D576</f>
        <v>Coque: Balance de masas</v>
      </c>
      <c r="P576" s="539"/>
      <c r="Q576" s="539" t="str">
        <f aca="false">EUconst_CNTR_BiomassContent&amp;O576</f>
        <v>BioC_Coque: Balance de masas</v>
      </c>
      <c r="R576" s="481"/>
      <c r="S576" s="481"/>
      <c r="T576" s="481"/>
      <c r="U576" s="481"/>
      <c r="V576" s="531"/>
      <c r="W576" s="481"/>
      <c r="X576" s="481" t="n">
        <f aca="false">IF(G576=EUconst_NA,TRUE(),FALSE())</f>
        <v>0</v>
      </c>
      <c r="Y576" s="481"/>
      <c r="Z576" s="481"/>
      <c r="AA576" s="481"/>
      <c r="AB576" s="481"/>
      <c r="AC576" s="481"/>
      <c r="AD576" s="481"/>
      <c r="AE576" s="481"/>
      <c r="AF576" s="481"/>
      <c r="AG576" s="481"/>
      <c r="AH576" s="481"/>
      <c r="AI576" s="481"/>
      <c r="AJ576" s="161" t="n">
        <v>1</v>
      </c>
      <c r="AK576" s="161" t="str">
        <f aca="false">Translations!$B$703</f>
        <v>Fracción de biomasa de Tipo II </v>
      </c>
      <c r="AL576" s="161"/>
      <c r="AM576" s="161"/>
      <c r="AN576" s="161" t="n">
        <v>2</v>
      </c>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J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row>
    <row r="577" s="526" customFormat="true" ht="12.75" hidden="false" customHeight="true" outlineLevel="0" collapsed="false">
      <c r="A577" s="481" t="n">
        <v>18</v>
      </c>
      <c r="B577" s="542" t="str">
        <f aca="false">B515</f>
        <v>Sinterización de minerales metálicos</v>
      </c>
      <c r="C577" s="522" t="str">
        <f aca="false">C515</f>
        <v>Minerales metálicos</v>
      </c>
      <c r="D577" s="522" t="str">
        <f aca="false">D515</f>
        <v>Proceso (método A): solo carbonato</v>
      </c>
      <c r="E577" s="547"/>
      <c r="F577" s="523" t="str">
        <f aca="false">F515</f>
        <v>Emisiones de proceso</v>
      </c>
      <c r="G577" s="483" t="str">
        <f aca="false">EUconst_NA</f>
        <v>n.a.</v>
      </c>
      <c r="H577" s="540"/>
      <c r="I577" s="540"/>
      <c r="J577" s="534"/>
      <c r="K577" s="534"/>
      <c r="L577" s="540"/>
      <c r="M577" s="541"/>
      <c r="N577" s="483" t="str">
        <f aca="false">IF(G577=EUconst_NA,EUconst_NA,IF(ISBLANK(J577),COUNTA(H577:M577),COUNTA(H577,J577,L577)))</f>
        <v>n.a.</v>
      </c>
      <c r="O577" s="525" t="str">
        <f aca="false">C577&amp;": "&amp;D577</f>
        <v>Minerales metálicos: Proceso (método A): solo carbonato</v>
      </c>
      <c r="P577" s="539"/>
      <c r="Q577" s="539" t="str">
        <f aca="false">EUconst_CNTR_BiomassContent&amp;O577</f>
        <v>BioC_Minerales metálicos: Proceso (método A): solo carbonato</v>
      </c>
      <c r="R577" s="481"/>
      <c r="S577" s="481"/>
      <c r="T577" s="481"/>
      <c r="U577" s="481"/>
      <c r="V577" s="531"/>
      <c r="W577" s="481"/>
      <c r="X577" s="481" t="n">
        <f aca="false">IF(G577=EUconst_NA,TRUE(),FALSE())</f>
        <v>1</v>
      </c>
      <c r="Y577" s="481"/>
      <c r="Z577" s="481"/>
      <c r="AA577" s="481"/>
      <c r="AB577" s="481"/>
      <c r="AC577" s="481"/>
      <c r="AD577" s="481"/>
      <c r="AE577" s="481"/>
      <c r="AF577" s="481"/>
      <c r="AG577" s="481"/>
      <c r="AH577" s="481"/>
      <c r="AI577" s="481"/>
      <c r="AJ577" s="161"/>
      <c r="AK577" s="161"/>
      <c r="AL577" s="161"/>
      <c r="AM577" s="161"/>
      <c r="AN577" s="16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J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row>
    <row r="578" s="526" customFormat="true" ht="12.75" hidden="false" customHeight="true" outlineLevel="0" collapsed="false">
      <c r="A578" s="481" t="n">
        <v>19</v>
      </c>
      <c r="B578" s="542" t="str">
        <f aca="false">B516</f>
        <v>Sinterización de minerales metálicos</v>
      </c>
      <c r="C578" s="522" t="str">
        <f aca="false">C516</f>
        <v>Minerales metálicos</v>
      </c>
      <c r="D578" s="522" t="str">
        <f aca="false">D516</f>
        <v>Proceso (método A): mezcla (carbonato + carbono no carbonatado)</v>
      </c>
      <c r="E578" s="547"/>
      <c r="F578" s="523" t="str">
        <f aca="false">F516</f>
        <v>Emisiones de proceso</v>
      </c>
      <c r="G578" s="483" t="n">
        <v>1</v>
      </c>
      <c r="H578" s="540" t="str">
        <f aca="false">Translations!$B$702</f>
        <v>Fracción de biomasa de Tipo I </v>
      </c>
      <c r="I578" s="540" t="str">
        <f aca="false">Translations!$B$703</f>
        <v>Fracción de biomasa de Tipo II </v>
      </c>
      <c r="J578" s="540"/>
      <c r="K578" s="540"/>
      <c r="L578" s="540" t="str">
        <f aca="false">Translations!$B$704</f>
        <v>Analizar la fracción de biomasa</v>
      </c>
      <c r="M578" s="541"/>
      <c r="N578" s="483" t="n">
        <f aca="false">IF(G578=EUconst_NA,EUconst_NA,IF(ISBLANK(J578),COUNTA(H578:M578),COUNTA(H578,J578,L578)))</f>
        <v>3</v>
      </c>
      <c r="O578" s="525" t="str">
        <f aca="false">C578&amp;": "&amp;D578</f>
        <v>Minerales metálicos: Proceso (método A): mezcla (carbonato + carbono no carbonatado)</v>
      </c>
      <c r="P578" s="539"/>
      <c r="Q578" s="539" t="str">
        <f aca="false">EUconst_CNTR_BiomassContent&amp;O578</f>
        <v>BioC_Minerales metálicos: Proceso (método A): mezcla (carbonato + carbono no carbonatado)</v>
      </c>
      <c r="R578" s="481"/>
      <c r="S578" s="481"/>
      <c r="T578" s="481"/>
      <c r="U578" s="527"/>
      <c r="V578" s="531"/>
      <c r="W578" s="481"/>
      <c r="X578" s="481" t="n">
        <f aca="false">IF(G578=EUconst_NA,TRUE(),FALSE())</f>
        <v>0</v>
      </c>
      <c r="Y578" s="481"/>
      <c r="Z578" s="481"/>
      <c r="AA578" s="481"/>
      <c r="AB578" s="481"/>
      <c r="AC578" s="481"/>
      <c r="AD578" s="481"/>
      <c r="AE578" s="481"/>
      <c r="AF578" s="481"/>
      <c r="AG578" s="481"/>
      <c r="AH578" s="481"/>
      <c r="AI578" s="481"/>
      <c r="AJ578" s="161" t="n">
        <v>1</v>
      </c>
      <c r="AK578" s="161" t="str">
        <f aca="false">Translations!$B$703</f>
        <v>Fracción de biomasa de Tipo II </v>
      </c>
      <c r="AL578" s="161"/>
      <c r="AM578" s="161"/>
      <c r="AN578" s="161" t="n">
        <v>2</v>
      </c>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J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row>
    <row r="579" s="526" customFormat="true" ht="12.75" hidden="false" customHeight="true" outlineLevel="0" collapsed="false">
      <c r="A579" s="481" t="n">
        <v>20</v>
      </c>
      <c r="B579" s="542" t="str">
        <f aca="false">B517</f>
        <v>Sinterización de minerales metálicos</v>
      </c>
      <c r="C579" s="522" t="str">
        <f aca="false">C517</f>
        <v>Minerales metálicos</v>
      </c>
      <c r="D579" s="522" t="str">
        <f aca="false">D517</f>
        <v>Proceso (método A): carbono no carbonatado</v>
      </c>
      <c r="E579" s="547"/>
      <c r="F579" s="523" t="str">
        <f aca="false">F517</f>
        <v>Emisiones de proceso</v>
      </c>
      <c r="G579" s="483" t="n">
        <v>1</v>
      </c>
      <c r="H579" s="540" t="str">
        <f aca="false">Translations!$B$702</f>
        <v>Fracción de biomasa de Tipo I </v>
      </c>
      <c r="I579" s="540" t="str">
        <f aca="false">Translations!$B$703</f>
        <v>Fracción de biomasa de Tipo II </v>
      </c>
      <c r="J579" s="540"/>
      <c r="K579" s="540"/>
      <c r="L579" s="540" t="str">
        <f aca="false">Translations!$B$704</f>
        <v>Analizar la fracción de biomasa</v>
      </c>
      <c r="M579" s="541"/>
      <c r="N579" s="483" t="n">
        <f aca="false">IF(G579=EUconst_NA,EUconst_NA,IF(ISBLANK(J579),COUNTA(H579:M579),COUNTA(H579,J579,L579)))</f>
        <v>3</v>
      </c>
      <c r="O579" s="525" t="str">
        <f aca="false">C579&amp;": "&amp;D579</f>
        <v>Minerales metálicos: Proceso (método A): carbono no carbonatado</v>
      </c>
      <c r="P579" s="539"/>
      <c r="Q579" s="539" t="str">
        <f aca="false">EUconst_CNTR_BiomassContent&amp;O579</f>
        <v>BioC_Minerales metálicos: Proceso (método A): carbono no carbonatado</v>
      </c>
      <c r="R579" s="481"/>
      <c r="S579" s="481"/>
      <c r="T579" s="481"/>
      <c r="U579" s="527"/>
      <c r="V579" s="531"/>
      <c r="W579" s="481"/>
      <c r="X579" s="481" t="n">
        <f aca="false">IF(G579=EUconst_NA,TRUE(),FALSE())</f>
        <v>0</v>
      </c>
      <c r="Y579" s="481"/>
      <c r="Z579" s="481"/>
      <c r="AA579" s="481"/>
      <c r="AB579" s="481"/>
      <c r="AC579" s="481"/>
      <c r="AD579" s="481"/>
      <c r="AE579" s="481"/>
      <c r="AF579" s="481"/>
      <c r="AG579" s="481"/>
      <c r="AH579" s="481"/>
      <c r="AI579" s="481"/>
      <c r="AJ579" s="161" t="n">
        <v>1</v>
      </c>
      <c r="AK579" s="161" t="str">
        <f aca="false">Translations!$B$703</f>
        <v>Fracción de biomasa de Tipo II </v>
      </c>
      <c r="AL579" s="161"/>
      <c r="AM579" s="161"/>
      <c r="AN579" s="161" t="n">
        <v>2</v>
      </c>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J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row>
    <row r="580" s="526" customFormat="true" ht="12.75" hidden="false" customHeight="true" outlineLevel="0" collapsed="false">
      <c r="A580" s="481" t="n">
        <v>21</v>
      </c>
      <c r="B580" s="542" t="str">
        <f aca="false">B518</f>
        <v>Sinterización de minerales metálicos</v>
      </c>
      <c r="C580" s="522" t="str">
        <f aca="false">C518</f>
        <v>Minerales metálicos</v>
      </c>
      <c r="D580" s="522" t="str">
        <f aca="false">D518</f>
        <v>Proceso (método B): producción de óxido</v>
      </c>
      <c r="E580" s="547"/>
      <c r="F580" s="523" t="str">
        <f aca="false">F518</f>
        <v>Emisiones de proceso</v>
      </c>
      <c r="G580" s="483" t="str">
        <f aca="false">EUconst_NA</f>
        <v>n.a.</v>
      </c>
      <c r="H580" s="540"/>
      <c r="I580" s="540"/>
      <c r="J580" s="534"/>
      <c r="K580" s="534"/>
      <c r="L580" s="540"/>
      <c r="M580" s="541"/>
      <c r="N580" s="483" t="str">
        <f aca="false">IF(G580=EUconst_NA,EUconst_NA,IF(ISBLANK(J580),COUNTA(H580:M580),COUNTA(H580,J580,L580)))</f>
        <v>n.a.</v>
      </c>
      <c r="O580" s="525" t="str">
        <f aca="false">C580&amp;": "&amp;D580</f>
        <v>Minerales metálicos: Proceso (método B): producción de óxido</v>
      </c>
      <c r="P580" s="539"/>
      <c r="Q580" s="539" t="str">
        <f aca="false">EUconst_CNTR_BiomassContent&amp;O580</f>
        <v>BioC_Minerales metálicos: Proceso (método B): producción de óxido</v>
      </c>
      <c r="R580" s="481"/>
      <c r="S580" s="481"/>
      <c r="T580" s="481"/>
      <c r="U580" s="527"/>
      <c r="V580" s="531"/>
      <c r="W580" s="481"/>
      <c r="X580" s="481" t="n">
        <f aca="false">IF(G580=EUconst_NA,TRUE(),FALSE())</f>
        <v>1</v>
      </c>
      <c r="Y580" s="481"/>
      <c r="Z580" s="481"/>
      <c r="AA580" s="481"/>
      <c r="AB580" s="481"/>
      <c r="AC580" s="481"/>
      <c r="AD580" s="481"/>
      <c r="AE580" s="481"/>
      <c r="AF580" s="481"/>
      <c r="AG580" s="481"/>
      <c r="AH580" s="481"/>
      <c r="AI580" s="481"/>
      <c r="AJ580" s="161"/>
      <c r="AK580" s="161"/>
      <c r="AL580" s="161"/>
      <c r="AM580" s="161"/>
      <c r="AN580" s="16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J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row>
    <row r="581" s="526" customFormat="true" ht="12.75" hidden="false" customHeight="true" outlineLevel="0" collapsed="false">
      <c r="A581" s="481" t="n">
        <v>22</v>
      </c>
      <c r="B581" s="542" t="str">
        <f aca="false">B519</f>
        <v>Sinterización de minerales metálicos</v>
      </c>
      <c r="C581" s="522" t="str">
        <f aca="false">C519</f>
        <v>Minerales metálicos</v>
      </c>
      <c r="D581" s="522" t="str">
        <f aca="false">D519</f>
        <v>Balance de masas</v>
      </c>
      <c r="E581" s="522"/>
      <c r="F581" s="523" t="str">
        <f aca="false">F519</f>
        <v>Balance de masas</v>
      </c>
      <c r="G581" s="483" t="n">
        <v>1</v>
      </c>
      <c r="H581" s="540" t="str">
        <f aca="false">Translations!$B$702</f>
        <v>Fracción de biomasa de Tipo I </v>
      </c>
      <c r="I581" s="540" t="str">
        <f aca="false">Translations!$B$703</f>
        <v>Fracción de biomasa de Tipo II </v>
      </c>
      <c r="J581" s="540"/>
      <c r="K581" s="540"/>
      <c r="L581" s="540" t="str">
        <f aca="false">Translations!$B$704</f>
        <v>Analizar la fracción de biomasa</v>
      </c>
      <c r="M581" s="541"/>
      <c r="N581" s="483" t="n">
        <f aca="false">IF(G581=EUconst_NA,EUconst_NA,IF(ISBLANK(J581),COUNTA(H581:M581),COUNTA(H581,J581,L581)))</f>
        <v>3</v>
      </c>
      <c r="O581" s="525" t="str">
        <f aca="false">C581&amp;": "&amp;D581</f>
        <v>Minerales metálicos: Balance de masas</v>
      </c>
      <c r="P581" s="539"/>
      <c r="Q581" s="539" t="str">
        <f aca="false">EUconst_CNTR_BiomassContent&amp;O581</f>
        <v>BioC_Minerales metálicos: Balance de masas</v>
      </c>
      <c r="R581" s="481"/>
      <c r="S581" s="481"/>
      <c r="T581" s="481"/>
      <c r="U581" s="481"/>
      <c r="V581" s="531"/>
      <c r="W581" s="481"/>
      <c r="X581" s="481" t="n">
        <f aca="false">IF(G581=EUconst_NA,TRUE(),FALSE())</f>
        <v>0</v>
      </c>
      <c r="Y581" s="481"/>
      <c r="Z581" s="481"/>
      <c r="AA581" s="481"/>
      <c r="AB581" s="481"/>
      <c r="AC581" s="481"/>
      <c r="AD581" s="481"/>
      <c r="AE581" s="481"/>
      <c r="AF581" s="481"/>
      <c r="AG581" s="481"/>
      <c r="AH581" s="481"/>
      <c r="AI581" s="481"/>
      <c r="AJ581" s="161" t="n">
        <v>1</v>
      </c>
      <c r="AK581" s="161" t="str">
        <f aca="false">Translations!$B$703</f>
        <v>Fracción de biomasa de Tipo II </v>
      </c>
      <c r="AL581" s="161"/>
      <c r="AM581" s="161"/>
      <c r="AN581" s="161" t="n">
        <v>2</v>
      </c>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J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row>
    <row r="582" s="526" customFormat="true" ht="12.75" hidden="false" customHeight="true" outlineLevel="0" collapsed="false">
      <c r="A582" s="481" t="n">
        <v>23</v>
      </c>
      <c r="B582" s="542" t="str">
        <f aca="false">B520</f>
        <v>Producción de arrabio o acero</v>
      </c>
      <c r="C582" s="522" t="str">
        <f aca="false">C520</f>
        <v>Hierro y acero</v>
      </c>
      <c r="D582" s="522" t="str">
        <f aca="false">D520</f>
        <v>Combustible empleado como insumo de un proceso</v>
      </c>
      <c r="E582" s="522"/>
      <c r="F582" s="523" t="str">
        <f aca="false">F520</f>
        <v>Combustión</v>
      </c>
      <c r="G582" s="483" t="n">
        <v>1</v>
      </c>
      <c r="H582" s="540" t="str">
        <f aca="false">Translations!$B$702</f>
        <v>Fracción de biomasa de Tipo I </v>
      </c>
      <c r="I582" s="540" t="str">
        <f aca="false">Translations!$B$703</f>
        <v>Fracción de biomasa de Tipo II </v>
      </c>
      <c r="J582" s="540"/>
      <c r="K582" s="540"/>
      <c r="L582" s="540" t="str">
        <f aca="false">Translations!$B$704</f>
        <v>Analizar la fracción de biomasa</v>
      </c>
      <c r="M582" s="541"/>
      <c r="N582" s="483" t="n">
        <f aca="false">IF(G582=EUconst_NA,EUconst_NA,IF(ISBLANK(J582),COUNTA(H582:M582),COUNTA(H582,J582,L582)))</f>
        <v>3</v>
      </c>
      <c r="O582" s="525" t="str">
        <f aca="false">C582&amp;": "&amp;D582</f>
        <v>Hierro y acero: Combustible empleado como insumo de un proceso</v>
      </c>
      <c r="P582" s="539"/>
      <c r="Q582" s="539" t="str">
        <f aca="false">EUconst_CNTR_BiomassContent&amp;O582</f>
        <v>BioC_Hierro y acero: Combustible empleado como insumo de un proceso</v>
      </c>
      <c r="R582" s="481"/>
      <c r="S582" s="481"/>
      <c r="T582" s="481"/>
      <c r="U582" s="481"/>
      <c r="V582" s="531"/>
      <c r="W582" s="481"/>
      <c r="X582" s="481" t="n">
        <f aca="false">IF(G582=EUconst_NA,TRUE(),FALSE())</f>
        <v>0</v>
      </c>
      <c r="Y582" s="481"/>
      <c r="Z582" s="481"/>
      <c r="AA582" s="481"/>
      <c r="AB582" s="481"/>
      <c r="AC582" s="481"/>
      <c r="AD582" s="481"/>
      <c r="AE582" s="481"/>
      <c r="AF582" s="481"/>
      <c r="AG582" s="481"/>
      <c r="AH582" s="481"/>
      <c r="AI582" s="481"/>
      <c r="AJ582" s="161" t="n">
        <v>1</v>
      </c>
      <c r="AK582" s="161" t="str">
        <f aca="false">Translations!$B$703</f>
        <v>Fracción de biomasa de Tipo II </v>
      </c>
      <c r="AL582" s="161"/>
      <c r="AM582" s="161"/>
      <c r="AN582" s="161" t="n">
        <v>2</v>
      </c>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J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row>
    <row r="583" s="526" customFormat="true" ht="12.75" hidden="false" customHeight="true" outlineLevel="0" collapsed="false">
      <c r="A583" s="481" t="n">
        <v>24</v>
      </c>
      <c r="B583" s="542" t="str">
        <f aca="false">B521</f>
        <v>Producción de arrabio o acero</v>
      </c>
      <c r="C583" s="522" t="str">
        <f aca="false">C521</f>
        <v>Hierro y acero</v>
      </c>
      <c r="D583" s="522" t="str">
        <f aca="false">D521</f>
        <v>Proceso (método A): solo carbonato</v>
      </c>
      <c r="E583" s="547"/>
      <c r="F583" s="523" t="str">
        <f aca="false">F521</f>
        <v>Emisiones de proceso</v>
      </c>
      <c r="G583" s="483" t="str">
        <f aca="false">EUconst_NA</f>
        <v>n.a.</v>
      </c>
      <c r="H583" s="540"/>
      <c r="I583" s="540"/>
      <c r="J583" s="534"/>
      <c r="K583" s="534"/>
      <c r="L583" s="540"/>
      <c r="M583" s="541"/>
      <c r="N583" s="483" t="str">
        <f aca="false">IF(G583=EUconst_NA,EUconst_NA,IF(ISBLANK(J583),COUNTA(H583:M583),COUNTA(H583,J583,L583)))</f>
        <v>n.a.</v>
      </c>
      <c r="O583" s="525" t="str">
        <f aca="false">C583&amp;": "&amp;D583</f>
        <v>Hierro y acero: Proceso (método A): solo carbonato</v>
      </c>
      <c r="P583" s="539"/>
      <c r="Q583" s="539" t="str">
        <f aca="false">EUconst_CNTR_BiomassContent&amp;O583</f>
        <v>BioC_Hierro y acero: Proceso (método A): solo carbonato</v>
      </c>
      <c r="R583" s="481"/>
      <c r="S583" s="481"/>
      <c r="T583" s="481"/>
      <c r="U583" s="527"/>
      <c r="V583" s="531"/>
      <c r="W583" s="481"/>
      <c r="X583" s="481" t="n">
        <f aca="false">IF(G583=EUconst_NA,TRUE(),FALSE())</f>
        <v>1</v>
      </c>
      <c r="Y583" s="481"/>
      <c r="Z583" s="481"/>
      <c r="AA583" s="481"/>
      <c r="AB583" s="481"/>
      <c r="AC583" s="481"/>
      <c r="AD583" s="481"/>
      <c r="AE583" s="481"/>
      <c r="AF583" s="481"/>
      <c r="AG583" s="481"/>
      <c r="AH583" s="481"/>
      <c r="AI583" s="481"/>
      <c r="AJ583" s="161"/>
      <c r="AK583" s="161"/>
      <c r="AL583" s="161"/>
      <c r="AM583" s="161"/>
      <c r="AN583" s="16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J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row>
    <row r="584" s="526" customFormat="true" ht="12.75" hidden="false" customHeight="true" outlineLevel="0" collapsed="false">
      <c r="A584" s="481" t="n">
        <v>25</v>
      </c>
      <c r="B584" s="542" t="str">
        <f aca="false">B522</f>
        <v>Producción de arrabio o acero</v>
      </c>
      <c r="C584" s="522" t="str">
        <f aca="false">C522</f>
        <v>Hierro y acero</v>
      </c>
      <c r="D584" s="522" t="str">
        <f aca="false">D522</f>
        <v>Proceso (método A): mezcla (carbonato + carbono no carbonatado)</v>
      </c>
      <c r="E584" s="547"/>
      <c r="F584" s="523" t="str">
        <f aca="false">F522</f>
        <v>Emisiones de proceso</v>
      </c>
      <c r="G584" s="483" t="n">
        <v>1</v>
      </c>
      <c r="H584" s="540" t="str">
        <f aca="false">Translations!$B$702</f>
        <v>Fracción de biomasa de Tipo I </v>
      </c>
      <c r="I584" s="540" t="str">
        <f aca="false">Translations!$B$703</f>
        <v>Fracción de biomasa de Tipo II </v>
      </c>
      <c r="J584" s="540"/>
      <c r="K584" s="540"/>
      <c r="L584" s="540" t="str">
        <f aca="false">Translations!$B$704</f>
        <v>Analizar la fracción de biomasa</v>
      </c>
      <c r="M584" s="541"/>
      <c r="N584" s="483" t="n">
        <f aca="false">IF(G584=EUconst_NA,EUconst_NA,IF(ISBLANK(J584),COUNTA(H584:M584),COUNTA(H584,J584,L584)))</f>
        <v>3</v>
      </c>
      <c r="O584" s="525" t="str">
        <f aca="false">C584&amp;": "&amp;D584</f>
        <v>Hierro y acero: Proceso (método A): mezcla (carbonato + carbono no carbonatado)</v>
      </c>
      <c r="P584" s="539"/>
      <c r="Q584" s="539" t="str">
        <f aca="false">EUconst_CNTR_BiomassContent&amp;O584</f>
        <v>BioC_Hierro y acero: Proceso (método A): mezcla (carbonato + carbono no carbonatado)</v>
      </c>
      <c r="R584" s="481"/>
      <c r="S584" s="481"/>
      <c r="T584" s="481"/>
      <c r="U584" s="527"/>
      <c r="V584" s="531"/>
      <c r="W584" s="481"/>
      <c r="X584" s="481" t="n">
        <f aca="false">IF(G584=EUconst_NA,TRUE(),FALSE())</f>
        <v>0</v>
      </c>
      <c r="Y584" s="481"/>
      <c r="Z584" s="481"/>
      <c r="AA584" s="481"/>
      <c r="AB584" s="481"/>
      <c r="AC584" s="481"/>
      <c r="AD584" s="481"/>
      <c r="AE584" s="481"/>
      <c r="AF584" s="481"/>
      <c r="AG584" s="481"/>
      <c r="AH584" s="481"/>
      <c r="AI584" s="481"/>
      <c r="AJ584" s="161" t="n">
        <v>1</v>
      </c>
      <c r="AK584" s="161" t="str">
        <f aca="false">Translations!$B$703</f>
        <v>Fracción de biomasa de Tipo II </v>
      </c>
      <c r="AL584" s="161"/>
      <c r="AM584" s="161"/>
      <c r="AN584" s="161" t="n">
        <v>2</v>
      </c>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J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row>
    <row r="585" s="526" customFormat="true" ht="12.75" hidden="false" customHeight="true" outlineLevel="0" collapsed="false">
      <c r="A585" s="481" t="n">
        <v>26</v>
      </c>
      <c r="B585" s="542" t="str">
        <f aca="false">B523</f>
        <v>Producción de arrabio o acero</v>
      </c>
      <c r="C585" s="522" t="str">
        <f aca="false">C523</f>
        <v>Hierro y acero</v>
      </c>
      <c r="D585" s="522" t="str">
        <f aca="false">D523</f>
        <v>Proceso (método A): carbono no carbonatado</v>
      </c>
      <c r="E585" s="547"/>
      <c r="F585" s="523" t="str">
        <f aca="false">F523</f>
        <v>Emisiones de proceso</v>
      </c>
      <c r="G585" s="483" t="n">
        <v>1</v>
      </c>
      <c r="H585" s="540" t="str">
        <f aca="false">Translations!$B$702</f>
        <v>Fracción de biomasa de Tipo I </v>
      </c>
      <c r="I585" s="540" t="str">
        <f aca="false">Translations!$B$703</f>
        <v>Fracción de biomasa de Tipo II </v>
      </c>
      <c r="J585" s="540"/>
      <c r="K585" s="540"/>
      <c r="L585" s="540" t="str">
        <f aca="false">Translations!$B$704</f>
        <v>Analizar la fracción de biomasa</v>
      </c>
      <c r="M585" s="541"/>
      <c r="N585" s="483" t="n">
        <f aca="false">IF(G585=EUconst_NA,EUconst_NA,IF(ISBLANK(J585),COUNTA(H585:M585),COUNTA(H585,J585,L585)))</f>
        <v>3</v>
      </c>
      <c r="O585" s="525" t="str">
        <f aca="false">C585&amp;": "&amp;D585</f>
        <v>Hierro y acero: Proceso (método A): carbono no carbonatado</v>
      </c>
      <c r="P585" s="539"/>
      <c r="Q585" s="539" t="str">
        <f aca="false">EUconst_CNTR_BiomassContent&amp;O585</f>
        <v>BioC_Hierro y acero: Proceso (método A): carbono no carbonatado</v>
      </c>
      <c r="R585" s="481"/>
      <c r="S585" s="481"/>
      <c r="T585" s="481"/>
      <c r="U585" s="527"/>
      <c r="V585" s="531"/>
      <c r="W585" s="481"/>
      <c r="X585" s="481" t="n">
        <f aca="false">IF(G585=EUconst_NA,TRUE(),FALSE())</f>
        <v>0</v>
      </c>
      <c r="Y585" s="481"/>
      <c r="Z585" s="481"/>
      <c r="AA585" s="481"/>
      <c r="AB585" s="481"/>
      <c r="AC585" s="481"/>
      <c r="AD585" s="481"/>
      <c r="AE585" s="481"/>
      <c r="AF585" s="481"/>
      <c r="AG585" s="481"/>
      <c r="AH585" s="481"/>
      <c r="AI585" s="481"/>
      <c r="AJ585" s="161" t="n">
        <v>1</v>
      </c>
      <c r="AK585" s="161" t="str">
        <f aca="false">Translations!$B$703</f>
        <v>Fracción de biomasa de Tipo II </v>
      </c>
      <c r="AL585" s="161"/>
      <c r="AM585" s="161"/>
      <c r="AN585" s="161" t="n">
        <v>2</v>
      </c>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J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row>
    <row r="586" s="526" customFormat="true" ht="12.75" hidden="false" customHeight="true" outlineLevel="0" collapsed="false">
      <c r="A586" s="481" t="n">
        <v>27</v>
      </c>
      <c r="B586" s="542" t="str">
        <f aca="false">B524</f>
        <v>Producción de arrabio o acero</v>
      </c>
      <c r="C586" s="522" t="str">
        <f aca="false">C524</f>
        <v>Hierro y acero</v>
      </c>
      <c r="D586" s="522" t="str">
        <f aca="false">D524</f>
        <v>Proceso (método B): producción de óxido</v>
      </c>
      <c r="E586" s="547"/>
      <c r="F586" s="523" t="str">
        <f aca="false">F524</f>
        <v>Emisiones de proceso</v>
      </c>
      <c r="G586" s="483" t="str">
        <f aca="false">EUconst_NA</f>
        <v>n.a.</v>
      </c>
      <c r="H586" s="540"/>
      <c r="I586" s="540"/>
      <c r="J586" s="534"/>
      <c r="K586" s="534"/>
      <c r="L586" s="540"/>
      <c r="M586" s="541"/>
      <c r="N586" s="483" t="str">
        <f aca="false">IF(G586=EUconst_NA,EUconst_NA,IF(ISBLANK(J586),COUNTA(H586:M586),COUNTA(H586,J586,L586)))</f>
        <v>n.a.</v>
      </c>
      <c r="O586" s="525" t="str">
        <f aca="false">C586&amp;": "&amp;D586</f>
        <v>Hierro y acero: Proceso (método B): producción de óxido</v>
      </c>
      <c r="P586" s="539"/>
      <c r="Q586" s="539" t="str">
        <f aca="false">EUconst_CNTR_BiomassContent&amp;O586</f>
        <v>BioC_Hierro y acero: Proceso (método B): producción de óxido</v>
      </c>
      <c r="R586" s="481"/>
      <c r="S586" s="481"/>
      <c r="T586" s="481"/>
      <c r="U586" s="527"/>
      <c r="V586" s="531"/>
      <c r="W586" s="481"/>
      <c r="X586" s="481" t="n">
        <f aca="false">IF(G586=EUconst_NA,TRUE(),FALSE())</f>
        <v>1</v>
      </c>
      <c r="Y586" s="481"/>
      <c r="Z586" s="481"/>
      <c r="AA586" s="481"/>
      <c r="AB586" s="481"/>
      <c r="AC586" s="481"/>
      <c r="AD586" s="481"/>
      <c r="AE586" s="481"/>
      <c r="AF586" s="481"/>
      <c r="AG586" s="481"/>
      <c r="AH586" s="481"/>
      <c r="AI586" s="481"/>
      <c r="AJ586" s="161"/>
      <c r="AK586" s="161"/>
      <c r="AL586" s="161"/>
      <c r="AM586" s="161"/>
      <c r="AN586" s="16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J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row>
    <row r="587" s="526" customFormat="true" ht="12.75" hidden="false" customHeight="true" outlineLevel="0" collapsed="false">
      <c r="A587" s="481" t="n">
        <v>28</v>
      </c>
      <c r="B587" s="542" t="str">
        <f aca="false">B525</f>
        <v>Producción de arrabio o acero</v>
      </c>
      <c r="C587" s="522" t="str">
        <f aca="false">C525</f>
        <v>Hierro y acero</v>
      </c>
      <c r="D587" s="522" t="str">
        <f aca="false">D525</f>
        <v>Balance de masas</v>
      </c>
      <c r="E587" s="522"/>
      <c r="F587" s="523" t="str">
        <f aca="false">F525</f>
        <v>Balance de masas</v>
      </c>
      <c r="G587" s="483" t="n">
        <v>1</v>
      </c>
      <c r="H587" s="540" t="str">
        <f aca="false">Translations!$B$702</f>
        <v>Fracción de biomasa de Tipo I </v>
      </c>
      <c r="I587" s="540" t="str">
        <f aca="false">Translations!$B$703</f>
        <v>Fracción de biomasa de Tipo II </v>
      </c>
      <c r="J587" s="540"/>
      <c r="K587" s="540"/>
      <c r="L587" s="540" t="str">
        <f aca="false">Translations!$B$704</f>
        <v>Analizar la fracción de biomasa</v>
      </c>
      <c r="M587" s="541"/>
      <c r="N587" s="483" t="n">
        <f aca="false">IF(G587=EUconst_NA,EUconst_NA,IF(ISBLANK(J587),COUNTA(H587:M587),COUNTA(H587,J587,L587)))</f>
        <v>3</v>
      </c>
      <c r="O587" s="525" t="str">
        <f aca="false">C587&amp;": "&amp;D587</f>
        <v>Hierro y acero: Balance de masas</v>
      </c>
      <c r="P587" s="539"/>
      <c r="Q587" s="539" t="str">
        <f aca="false">EUconst_CNTR_BiomassContent&amp;O587</f>
        <v>BioC_Hierro y acero: Balance de masas</v>
      </c>
      <c r="R587" s="481"/>
      <c r="S587" s="481"/>
      <c r="T587" s="481"/>
      <c r="U587" s="481"/>
      <c r="V587" s="531"/>
      <c r="W587" s="481"/>
      <c r="X587" s="481" t="n">
        <f aca="false">IF(G587=EUconst_NA,TRUE(),FALSE())</f>
        <v>0</v>
      </c>
      <c r="Y587" s="481"/>
      <c r="Z587" s="481"/>
      <c r="AA587" s="481"/>
      <c r="AB587" s="481"/>
      <c r="AC587" s="481"/>
      <c r="AD587" s="481"/>
      <c r="AE587" s="481"/>
      <c r="AF587" s="481"/>
      <c r="AG587" s="481"/>
      <c r="AH587" s="481"/>
      <c r="AI587" s="481"/>
      <c r="AJ587" s="161" t="n">
        <v>1</v>
      </c>
      <c r="AK587" s="161" t="str">
        <f aca="false">Translations!$B$703</f>
        <v>Fracción de biomasa de Tipo II </v>
      </c>
      <c r="AL587" s="161"/>
      <c r="AM587" s="161"/>
      <c r="AN587" s="161" t="n">
        <v>2</v>
      </c>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J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row>
    <row r="588" s="526" customFormat="true" ht="12.75" hidden="false" customHeight="true" outlineLevel="0" collapsed="false">
      <c r="A588" s="481" t="n">
        <v>29</v>
      </c>
      <c r="B588" s="542" t="str">
        <f aca="false">B526</f>
        <v>Producción de clinker de cemento</v>
      </c>
      <c r="C588" s="522" t="str">
        <f aca="false">C526</f>
        <v>Cemento clínker</v>
      </c>
      <c r="D588" s="522" t="str">
        <f aca="false">D526</f>
        <v>Basado en los materiales de entrada del horno (método A)</v>
      </c>
      <c r="E588" s="522"/>
      <c r="F588" s="523" t="str">
        <f aca="false">F526</f>
        <v>Emisiones de proceso</v>
      </c>
      <c r="G588" s="483" t="str">
        <f aca="false">EUconst_NA</f>
        <v>n.a.</v>
      </c>
      <c r="H588" s="540"/>
      <c r="I588" s="540"/>
      <c r="J588" s="534"/>
      <c r="K588" s="534"/>
      <c r="L588" s="540"/>
      <c r="M588" s="541"/>
      <c r="N588" s="483" t="str">
        <f aca="false">IF(G588=EUconst_NA,EUconst_NA,IF(ISBLANK(J588),COUNTA(H588:M588),COUNTA(H588,J588,L588)))</f>
        <v>n.a.</v>
      </c>
      <c r="O588" s="525" t="str">
        <f aca="false">C588&amp;": "&amp;D588</f>
        <v>Cemento clínker: Basado en los materiales de entrada del horno (método A)</v>
      </c>
      <c r="P588" s="539"/>
      <c r="Q588" s="539" t="str">
        <f aca="false">EUconst_CNTR_BiomassContent&amp;O588</f>
        <v>BioC_Cemento clínker: Basado en los materiales de entrada del horno (método A)</v>
      </c>
      <c r="R588" s="481"/>
      <c r="S588" s="481"/>
      <c r="T588" s="481"/>
      <c r="U588" s="481"/>
      <c r="V588" s="531"/>
      <c r="W588" s="481"/>
      <c r="X588" s="481" t="n">
        <f aca="false">IF(G588=EUconst_NA,TRUE(),FALSE())</f>
        <v>1</v>
      </c>
      <c r="Y588" s="481"/>
      <c r="Z588" s="481"/>
      <c r="AA588" s="481"/>
      <c r="AB588" s="481"/>
      <c r="AC588" s="481"/>
      <c r="AD588" s="481"/>
      <c r="AE588" s="481"/>
      <c r="AF588" s="481"/>
      <c r="AG588" s="481"/>
      <c r="AH588" s="481"/>
      <c r="AI588" s="481"/>
      <c r="AJ588" s="161"/>
      <c r="AK588" s="161"/>
      <c r="AL588" s="161"/>
      <c r="AM588" s="161"/>
      <c r="AN588" s="16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J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row>
    <row r="589" s="526" customFormat="true" ht="12.75" hidden="false" customHeight="true" outlineLevel="0" collapsed="false">
      <c r="A589" s="481" t="n">
        <v>30</v>
      </c>
      <c r="B589" s="542" t="str">
        <f aca="false">B527</f>
        <v>Producción de clinker de cemento</v>
      </c>
      <c r="C589" s="522" t="str">
        <f aca="false">C527</f>
        <v>Cemento clínker</v>
      </c>
      <c r="D589" s="522" t="str">
        <f aca="false">D527</f>
        <v>Producción de clínker (método B)</v>
      </c>
      <c r="E589" s="522"/>
      <c r="F589" s="523" t="str">
        <f aca="false">F527</f>
        <v>Emisiones de proceso</v>
      </c>
      <c r="G589" s="483" t="str">
        <f aca="false">EUconst_NA</f>
        <v>n.a.</v>
      </c>
      <c r="H589" s="540"/>
      <c r="I589" s="540"/>
      <c r="J589" s="534"/>
      <c r="K589" s="534"/>
      <c r="L589" s="540"/>
      <c r="M589" s="541"/>
      <c r="N589" s="483" t="str">
        <f aca="false">IF(G589=EUconst_NA,EUconst_NA,IF(ISBLANK(J589),COUNTA(H589:M589),COUNTA(H589,J589,L589)))</f>
        <v>n.a.</v>
      </c>
      <c r="O589" s="525" t="str">
        <f aca="false">C589&amp;": "&amp;D589</f>
        <v>Cemento clínker: Producción de clínker (método B)</v>
      </c>
      <c r="P589" s="539"/>
      <c r="Q589" s="539" t="str">
        <f aca="false">EUconst_CNTR_BiomassContent&amp;O589</f>
        <v>BioC_Cemento clínker: Producción de clínker (método B)</v>
      </c>
      <c r="R589" s="481"/>
      <c r="S589" s="481"/>
      <c r="T589" s="481"/>
      <c r="U589" s="481"/>
      <c r="V589" s="531"/>
      <c r="W589" s="481"/>
      <c r="X589" s="481" t="n">
        <f aca="false">IF(G589=EUconst_NA,TRUE(),FALSE())</f>
        <v>1</v>
      </c>
      <c r="Y589" s="481"/>
      <c r="Z589" s="481"/>
      <c r="AA589" s="481"/>
      <c r="AB589" s="481"/>
      <c r="AC589" s="481"/>
      <c r="AD589" s="481"/>
      <c r="AE589" s="481"/>
      <c r="AF589" s="481"/>
      <c r="AG589" s="481"/>
      <c r="AH589" s="481"/>
      <c r="AI589" s="481"/>
      <c r="AJ589" s="161"/>
      <c r="AK589" s="161"/>
      <c r="AL589" s="161"/>
      <c r="AM589" s="161"/>
      <c r="AN589" s="16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J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row>
    <row r="590" s="526" customFormat="true" ht="12.75" hidden="false" customHeight="true" outlineLevel="0" collapsed="false">
      <c r="A590" s="481" t="n">
        <v>31</v>
      </c>
      <c r="B590" s="542" t="str">
        <f aca="false">B528</f>
        <v>Producción de clinker de cemento</v>
      </c>
      <c r="C590" s="522" t="str">
        <f aca="false">C528</f>
        <v>Cemento clínker</v>
      </c>
      <c r="D590" s="522" t="str">
        <f aca="false">D528</f>
        <v>CKD (polvo del horno de cemento)</v>
      </c>
      <c r="E590" s="522"/>
      <c r="F590" s="523" t="str">
        <f aca="false">F528</f>
        <v>Emisiones de proceso</v>
      </c>
      <c r="G590" s="483" t="str">
        <f aca="false">EUconst_NA</f>
        <v>n.a.</v>
      </c>
      <c r="H590" s="540"/>
      <c r="I590" s="540"/>
      <c r="J590" s="534"/>
      <c r="K590" s="534"/>
      <c r="L590" s="540"/>
      <c r="M590" s="541"/>
      <c r="N590" s="483" t="str">
        <f aca="false">IF(G590=EUconst_NA,EUconst_NA,IF(ISBLANK(J590),COUNTA(H590:M590),COUNTA(H590,J590,L590)))</f>
        <v>n.a.</v>
      </c>
      <c r="O590" s="525" t="str">
        <f aca="false">C590&amp;": "&amp;D590</f>
        <v>Cemento clínker: CKD (polvo del horno de cemento)</v>
      </c>
      <c r="P590" s="539"/>
      <c r="Q590" s="539" t="str">
        <f aca="false">EUconst_CNTR_BiomassContent&amp;O590</f>
        <v>BioC_Cemento clínker: CKD (polvo del horno de cemento)</v>
      </c>
      <c r="R590" s="481"/>
      <c r="S590" s="481"/>
      <c r="T590" s="481"/>
      <c r="U590" s="481"/>
      <c r="V590" s="531"/>
      <c r="W590" s="481"/>
      <c r="X590" s="481" t="n">
        <f aca="false">IF(G590=EUconst_NA,TRUE(),FALSE())</f>
        <v>1</v>
      </c>
      <c r="Y590" s="481"/>
      <c r="Z590" s="481"/>
      <c r="AA590" s="481"/>
      <c r="AB590" s="481"/>
      <c r="AC590" s="481"/>
      <c r="AD590" s="481"/>
      <c r="AE590" s="481"/>
      <c r="AF590" s="481"/>
      <c r="AG590" s="481"/>
      <c r="AH590" s="481"/>
      <c r="AI590" s="481"/>
      <c r="AJ590" s="161"/>
      <c r="AK590" s="161"/>
      <c r="AL590" s="161"/>
      <c r="AM590" s="161"/>
      <c r="AN590" s="16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J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row>
    <row r="591" s="526" customFormat="true" ht="12.75" hidden="false" customHeight="true" outlineLevel="0" collapsed="false">
      <c r="A591" s="481" t="n">
        <v>32</v>
      </c>
      <c r="B591" s="542" t="str">
        <f aca="false">B529</f>
        <v>Producción de clinker de cemento</v>
      </c>
      <c r="C591" s="522" t="str">
        <f aca="false">C529</f>
        <v>Cemento clínker</v>
      </c>
      <c r="D591" s="522" t="str">
        <f aca="false">D529</f>
        <v>Carbono no carbonatado</v>
      </c>
      <c r="E591" s="522"/>
      <c r="F591" s="523" t="str">
        <f aca="false">F529</f>
        <v>Emisiones de proceso</v>
      </c>
      <c r="G591" s="483" t="n">
        <v>1</v>
      </c>
      <c r="H591" s="540" t="str">
        <f aca="false">Translations!$B$702</f>
        <v>Fracción de biomasa de Tipo I </v>
      </c>
      <c r="I591" s="540" t="str">
        <f aca="false">Translations!$B$703</f>
        <v>Fracción de biomasa de Tipo II </v>
      </c>
      <c r="J591" s="540"/>
      <c r="K591" s="540"/>
      <c r="L591" s="540" t="str">
        <f aca="false">Translations!$B$704</f>
        <v>Analizar la fracción de biomasa</v>
      </c>
      <c r="M591" s="541"/>
      <c r="N591" s="483" t="n">
        <f aca="false">IF(G591=EUconst_NA,EUconst_NA,IF(ISBLANK(J591),COUNTA(H591:M591),COUNTA(H591,J591,L591)))</f>
        <v>3</v>
      </c>
      <c r="O591" s="525" t="str">
        <f aca="false">C591&amp;": "&amp;D591</f>
        <v>Cemento clínker: Carbono no carbonatado</v>
      </c>
      <c r="P591" s="539"/>
      <c r="Q591" s="539" t="str">
        <f aca="false">EUconst_CNTR_BiomassContent&amp;O591</f>
        <v>BioC_Cemento clínker: Carbono no carbonatado</v>
      </c>
      <c r="R591" s="481"/>
      <c r="S591" s="481"/>
      <c r="T591" s="481"/>
      <c r="U591" s="481"/>
      <c r="V591" s="481"/>
      <c r="W591" s="481"/>
      <c r="X591" s="481" t="n">
        <f aca="false">IF(G591=EUconst_NA,TRUE(),FALSE())</f>
        <v>0</v>
      </c>
      <c r="Y591" s="481"/>
      <c r="Z591" s="481"/>
      <c r="AA591" s="481"/>
      <c r="AB591" s="481"/>
      <c r="AC591" s="481"/>
      <c r="AD591" s="481"/>
      <c r="AE591" s="481"/>
      <c r="AF591" s="481"/>
      <c r="AG591" s="481"/>
      <c r="AH591" s="481"/>
      <c r="AI591" s="481"/>
      <c r="AJ591" s="161" t="n">
        <v>1</v>
      </c>
      <c r="AK591" s="161" t="str">
        <f aca="false">Translations!$B$703</f>
        <v>Fracción de biomasa de Tipo II </v>
      </c>
      <c r="AL591" s="161"/>
      <c r="AM591" s="161"/>
      <c r="AN591" s="161" t="n">
        <v>2</v>
      </c>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J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row>
    <row r="592" s="526" customFormat="true" ht="12.75" hidden="false" customHeight="true" outlineLevel="0" collapsed="false">
      <c r="A592" s="481" t="n">
        <v>33</v>
      </c>
      <c r="B592" s="542" t="str">
        <f aca="false">B530</f>
        <v>Producción de cal o calcinación de dolomita/magnesita</v>
      </c>
      <c r="C592" s="522" t="str">
        <f aca="false">C530</f>
        <v>Cal/dolomita/magnesita</v>
      </c>
      <c r="D592" s="522" t="str">
        <f aca="false">D530</f>
        <v>Proceso (método A): solo carbonato</v>
      </c>
      <c r="E592" s="547"/>
      <c r="F592" s="523" t="str">
        <f aca="false">F530</f>
        <v>Emisiones de proceso</v>
      </c>
      <c r="G592" s="483" t="str">
        <f aca="false">EUconst_NA</f>
        <v>n.a.</v>
      </c>
      <c r="H592" s="540"/>
      <c r="I592" s="540"/>
      <c r="J592" s="534"/>
      <c r="K592" s="534"/>
      <c r="L592" s="540"/>
      <c r="M592" s="541"/>
      <c r="N592" s="483" t="str">
        <f aca="false">IF(G592=EUconst_NA,EUconst_NA,IF(ISBLANK(J592),COUNTA(H592:M592),COUNTA(H592,J592,L592)))</f>
        <v>n.a.</v>
      </c>
      <c r="O592" s="525" t="str">
        <f aca="false">C592&amp;": "&amp;D592</f>
        <v>Cal/dolomita/magnesita: Proceso (método A): solo carbonato</v>
      </c>
      <c r="P592" s="539"/>
      <c r="Q592" s="539" t="str">
        <f aca="false">EUconst_CNTR_BiomassContent&amp;O592</f>
        <v>BioC_Cal/dolomita/magnesita: Proceso (método A): solo carbonato</v>
      </c>
      <c r="R592" s="481"/>
      <c r="S592" s="481"/>
      <c r="T592" s="481"/>
      <c r="U592" s="481"/>
      <c r="V592" s="481"/>
      <c r="W592" s="481"/>
      <c r="X592" s="481" t="n">
        <f aca="false">IF(G592=EUconst_NA,TRUE(),FALSE())</f>
        <v>1</v>
      </c>
      <c r="Y592" s="481"/>
      <c r="Z592" s="481"/>
      <c r="AA592" s="481"/>
      <c r="AB592" s="481"/>
      <c r="AC592" s="481"/>
      <c r="AD592" s="481"/>
      <c r="AE592" s="481"/>
      <c r="AF592" s="481"/>
      <c r="AG592" s="481"/>
      <c r="AH592" s="481"/>
      <c r="AI592" s="481"/>
      <c r="AJ592" s="161"/>
      <c r="AK592" s="161"/>
      <c r="AL592" s="161"/>
      <c r="AM592" s="161"/>
      <c r="AN592" s="16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J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row>
    <row r="593" s="526" customFormat="true" ht="12.75" hidden="false" customHeight="true" outlineLevel="0" collapsed="false">
      <c r="A593" s="481" t="n">
        <v>34</v>
      </c>
      <c r="B593" s="542" t="str">
        <f aca="false">B531</f>
        <v>Producción de cal o calcinación de dolomita/magnesita</v>
      </c>
      <c r="C593" s="522" t="str">
        <f aca="false">C531</f>
        <v>Cal/dolomita/magnesita</v>
      </c>
      <c r="D593" s="522" t="str">
        <f aca="false">D531</f>
        <v>Proceso (método A): mezcla (carbonato + carbono no carbonatado)</v>
      </c>
      <c r="E593" s="547"/>
      <c r="F593" s="523" t="str">
        <f aca="false">F531</f>
        <v>Emisiones de proceso</v>
      </c>
      <c r="G593" s="483" t="n">
        <v>1</v>
      </c>
      <c r="H593" s="540" t="str">
        <f aca="false">Translations!$B$702</f>
        <v>Fracción de biomasa de Tipo I </v>
      </c>
      <c r="I593" s="540" t="str">
        <f aca="false">Translations!$B$703</f>
        <v>Fracción de biomasa de Tipo II </v>
      </c>
      <c r="J593" s="540"/>
      <c r="K593" s="540"/>
      <c r="L593" s="540" t="str">
        <f aca="false">Translations!$B$704</f>
        <v>Analizar la fracción de biomasa</v>
      </c>
      <c r="M593" s="541"/>
      <c r="N593" s="483" t="n">
        <f aca="false">IF(G593=EUconst_NA,EUconst_NA,IF(ISBLANK(J593),COUNTA(H593:M593),COUNTA(H593,J593,L593)))</f>
        <v>3</v>
      </c>
      <c r="O593" s="525" t="str">
        <f aca="false">C593&amp;": "&amp;D593</f>
        <v>Cal/dolomita/magnesita: Proceso (método A): mezcla (carbonato + carbono no carbonatado)</v>
      </c>
      <c r="P593" s="539"/>
      <c r="Q593" s="539" t="str">
        <f aca="false">EUconst_CNTR_BiomassContent&amp;O593</f>
        <v>BioC_Cal/dolomita/magnesita: Proceso (método A): mezcla (carbonato + carbono no carbonatado)</v>
      </c>
      <c r="R593" s="481"/>
      <c r="S593" s="481"/>
      <c r="T593" s="481"/>
      <c r="U593" s="481"/>
      <c r="V593" s="481"/>
      <c r="W593" s="481"/>
      <c r="X593" s="481" t="n">
        <f aca="false">IF(G593=EUconst_NA,TRUE(),FALSE())</f>
        <v>0</v>
      </c>
      <c r="Y593" s="481"/>
      <c r="Z593" s="481"/>
      <c r="AA593" s="481"/>
      <c r="AB593" s="481"/>
      <c r="AC593" s="481"/>
      <c r="AD593" s="481"/>
      <c r="AE593" s="481"/>
      <c r="AF593" s="481"/>
      <c r="AG593" s="481"/>
      <c r="AH593" s="481"/>
      <c r="AI593" s="481"/>
      <c r="AJ593" s="161" t="n">
        <v>1</v>
      </c>
      <c r="AK593" s="161" t="str">
        <f aca="false">Translations!$B$703</f>
        <v>Fracción de biomasa de Tipo II </v>
      </c>
      <c r="AL593" s="161"/>
      <c r="AM593" s="161"/>
      <c r="AN593" s="161" t="n">
        <v>2</v>
      </c>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J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row>
    <row r="594" s="526" customFormat="true" ht="12.75" hidden="false" customHeight="true" outlineLevel="0" collapsed="false">
      <c r="A594" s="481" t="n">
        <v>35</v>
      </c>
      <c r="B594" s="542" t="str">
        <f aca="false">B532</f>
        <v>Producción de cal o calcinación de dolomita/magnesita</v>
      </c>
      <c r="C594" s="522" t="str">
        <f aca="false">C532</f>
        <v>Cal/dolomita/magnesita</v>
      </c>
      <c r="D594" s="522" t="str">
        <f aca="false">D532</f>
        <v>Proceso (método A): carbono no carbonatado</v>
      </c>
      <c r="E594" s="547"/>
      <c r="F594" s="523" t="str">
        <f aca="false">F532</f>
        <v>Emisiones de proceso</v>
      </c>
      <c r="G594" s="483" t="n">
        <v>1</v>
      </c>
      <c r="H594" s="540" t="str">
        <f aca="false">Translations!$B$702</f>
        <v>Fracción de biomasa de Tipo I </v>
      </c>
      <c r="I594" s="540" t="str">
        <f aca="false">Translations!$B$703</f>
        <v>Fracción de biomasa de Tipo II </v>
      </c>
      <c r="J594" s="540"/>
      <c r="K594" s="540"/>
      <c r="L594" s="540" t="str">
        <f aca="false">Translations!$B$704</f>
        <v>Analizar la fracción de biomasa</v>
      </c>
      <c r="M594" s="541"/>
      <c r="N594" s="483" t="n">
        <f aca="false">IF(G594=EUconst_NA,EUconst_NA,IF(ISBLANK(J594),COUNTA(H594:M594),COUNTA(H594,J594,L594)))</f>
        <v>3</v>
      </c>
      <c r="O594" s="525" t="str">
        <f aca="false">C594&amp;": "&amp;D594</f>
        <v>Cal/dolomita/magnesita: Proceso (método A): carbono no carbonatado</v>
      </c>
      <c r="P594" s="539"/>
      <c r="Q594" s="539" t="str">
        <f aca="false">EUconst_CNTR_BiomassContent&amp;O594</f>
        <v>BioC_Cal/dolomita/magnesita: Proceso (método A): carbono no carbonatado</v>
      </c>
      <c r="R594" s="481"/>
      <c r="S594" s="481"/>
      <c r="T594" s="481"/>
      <c r="U594" s="481"/>
      <c r="V594" s="481"/>
      <c r="W594" s="481"/>
      <c r="X594" s="481" t="n">
        <f aca="false">IF(G594=EUconst_NA,TRUE(),FALSE())</f>
        <v>0</v>
      </c>
      <c r="Y594" s="481"/>
      <c r="Z594" s="481"/>
      <c r="AA594" s="481"/>
      <c r="AB594" s="481"/>
      <c r="AC594" s="481"/>
      <c r="AD594" s="481"/>
      <c r="AE594" s="481"/>
      <c r="AF594" s="481"/>
      <c r="AG594" s="481"/>
      <c r="AH594" s="481"/>
      <c r="AI594" s="481"/>
      <c r="AJ594" s="161" t="n">
        <v>1</v>
      </c>
      <c r="AK594" s="161" t="str">
        <f aca="false">Translations!$B$703</f>
        <v>Fracción de biomasa de Tipo II </v>
      </c>
      <c r="AL594" s="161"/>
      <c r="AM594" s="161"/>
      <c r="AN594" s="161" t="n">
        <v>2</v>
      </c>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J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row>
    <row r="595" s="526" customFormat="true" ht="12.75" hidden="false" customHeight="true" outlineLevel="0" collapsed="false">
      <c r="A595" s="481" t="n">
        <v>36</v>
      </c>
      <c r="B595" s="542" t="str">
        <f aca="false">B533</f>
        <v>Producción de cal o calcinación de dolomita/magnesita</v>
      </c>
      <c r="C595" s="522" t="str">
        <f aca="false">C533</f>
        <v>Cal/dolomita/magnesita</v>
      </c>
      <c r="D595" s="522" t="str">
        <f aca="false">D533</f>
        <v>Proceso (método B): producción de óxido</v>
      </c>
      <c r="E595" s="547"/>
      <c r="F595" s="523" t="str">
        <f aca="false">F533</f>
        <v>Emisiones de proceso</v>
      </c>
      <c r="G595" s="483" t="str">
        <f aca="false">EUconst_NA</f>
        <v>n.a.</v>
      </c>
      <c r="H595" s="540"/>
      <c r="I595" s="540"/>
      <c r="J595" s="534"/>
      <c r="K595" s="534"/>
      <c r="L595" s="540"/>
      <c r="M595" s="541"/>
      <c r="N595" s="483" t="str">
        <f aca="false">IF(G595=EUconst_NA,EUconst_NA,IF(ISBLANK(J595),COUNTA(H595:M595),COUNTA(H595,J595,L595)))</f>
        <v>n.a.</v>
      </c>
      <c r="O595" s="525" t="str">
        <f aca="false">C595&amp;": "&amp;D595</f>
        <v>Cal/dolomita/magnesita: Proceso (método B): producción de óxido</v>
      </c>
      <c r="P595" s="539"/>
      <c r="Q595" s="539" t="str">
        <f aca="false">EUconst_CNTR_BiomassContent&amp;O595</f>
        <v>BioC_Cal/dolomita/magnesita: Proceso (método B): producción de óxido</v>
      </c>
      <c r="R595" s="481"/>
      <c r="S595" s="481"/>
      <c r="T595" s="481"/>
      <c r="U595" s="481"/>
      <c r="V595" s="481"/>
      <c r="W595" s="481"/>
      <c r="X595" s="481" t="n">
        <f aca="false">IF(G595=EUconst_NA,TRUE(),FALSE())</f>
        <v>1</v>
      </c>
      <c r="Y595" s="481"/>
      <c r="Z595" s="481"/>
      <c r="AA595" s="481"/>
      <c r="AB595" s="481"/>
      <c r="AC595" s="481"/>
      <c r="AD595" s="481"/>
      <c r="AE595" s="481"/>
      <c r="AF595" s="481"/>
      <c r="AG595" s="481"/>
      <c r="AH595" s="481"/>
      <c r="AI595" s="481"/>
      <c r="AJ595" s="161"/>
      <c r="AK595" s="161"/>
      <c r="AL595" s="161"/>
      <c r="AM595" s="161"/>
      <c r="AN595" s="16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J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row>
    <row r="596" s="526" customFormat="true" ht="12.75" hidden="false" customHeight="true" outlineLevel="0" collapsed="false">
      <c r="A596" s="481" t="n">
        <v>37</v>
      </c>
      <c r="B596" s="542" t="str">
        <f aca="false">B534</f>
        <v>Producción de cal o calcinación de dolomita/magnesita</v>
      </c>
      <c r="C596" s="522" t="str">
        <f aca="false">C534</f>
        <v>Cal/dolomita/magnesita</v>
      </c>
      <c r="D596" s="522" t="str">
        <f aca="false">D534</f>
        <v>Polvo del horno (método B)</v>
      </c>
      <c r="E596" s="522"/>
      <c r="F596" s="523" t="str">
        <f aca="false">F534</f>
        <v>Emisiones de proceso</v>
      </c>
      <c r="G596" s="483" t="str">
        <f aca="false">EUconst_NA</f>
        <v>n.a.</v>
      </c>
      <c r="H596" s="540"/>
      <c r="I596" s="540"/>
      <c r="J596" s="534"/>
      <c r="K596" s="534"/>
      <c r="L596" s="540"/>
      <c r="M596" s="541"/>
      <c r="N596" s="483" t="str">
        <f aca="false">IF(G596=EUconst_NA,EUconst_NA,IF(ISBLANK(J596),COUNTA(H596:M596),COUNTA(H596,J596,L596)))</f>
        <v>n.a.</v>
      </c>
      <c r="O596" s="525" t="str">
        <f aca="false">C596&amp;": "&amp;D596</f>
        <v>Cal/dolomita/magnesita: Polvo del horno (método B)</v>
      </c>
      <c r="P596" s="539"/>
      <c r="Q596" s="539" t="str">
        <f aca="false">EUconst_CNTR_BiomassContent&amp;O596</f>
        <v>BioC_Cal/dolomita/magnesita: Polvo del horno (método B)</v>
      </c>
      <c r="R596" s="481"/>
      <c r="S596" s="481"/>
      <c r="T596" s="481"/>
      <c r="U596" s="481"/>
      <c r="V596" s="481"/>
      <c r="W596" s="481"/>
      <c r="X596" s="481" t="n">
        <f aca="false">IF(G596=EUconst_NA,TRUE(),FALSE())</f>
        <v>1</v>
      </c>
      <c r="Y596" s="481"/>
      <c r="Z596" s="481"/>
      <c r="AA596" s="481"/>
      <c r="AB596" s="481"/>
      <c r="AC596" s="481"/>
      <c r="AD596" s="481"/>
      <c r="AE596" s="481"/>
      <c r="AF596" s="481"/>
      <c r="AG596" s="481"/>
      <c r="AH596" s="481"/>
      <c r="AI596" s="481"/>
      <c r="AJ596" s="161"/>
      <c r="AK596" s="161"/>
      <c r="AL596" s="161"/>
      <c r="AM596" s="161"/>
      <c r="AN596" s="16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J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row>
    <row r="597" s="526" customFormat="true" ht="12.75" hidden="false" customHeight="true" outlineLevel="0" collapsed="false">
      <c r="A597" s="481" t="n">
        <v>38</v>
      </c>
      <c r="B597" s="542" t="str">
        <f aca="false">B535</f>
        <v>Fabricación de vidrio</v>
      </c>
      <c r="C597" s="522" t="str">
        <f aca="false">C535</f>
        <v>Vidrio y lana mineral</v>
      </c>
      <c r="D597" s="522" t="str">
        <f aca="false">D535</f>
        <v>Proceso (método A): solo carbonato</v>
      </c>
      <c r="E597" s="547"/>
      <c r="F597" s="523" t="str">
        <f aca="false">F535</f>
        <v>Emisiones de proceso</v>
      </c>
      <c r="G597" s="483" t="str">
        <f aca="false">EUconst_NA</f>
        <v>n.a.</v>
      </c>
      <c r="H597" s="540"/>
      <c r="I597" s="540"/>
      <c r="J597" s="534"/>
      <c r="K597" s="534"/>
      <c r="L597" s="540"/>
      <c r="M597" s="541"/>
      <c r="N597" s="483" t="str">
        <f aca="false">IF(G597=EUconst_NA,EUconst_NA,IF(ISBLANK(J597),COUNTA(H597:M597),COUNTA(H597,J597,L597)))</f>
        <v>n.a.</v>
      </c>
      <c r="O597" s="525" t="str">
        <f aca="false">C597&amp;": "&amp;D597</f>
        <v>Vidrio y lana mineral: Proceso (método A): solo carbonato</v>
      </c>
      <c r="P597" s="539"/>
      <c r="Q597" s="539" t="str">
        <f aca="false">EUconst_CNTR_BiomassContent&amp;O597</f>
        <v>BioC_Vidrio y lana mineral: Proceso (método A): solo carbonato</v>
      </c>
      <c r="R597" s="481"/>
      <c r="S597" s="481"/>
      <c r="T597" s="481"/>
      <c r="U597" s="481"/>
      <c r="V597" s="481"/>
      <c r="W597" s="481"/>
      <c r="X597" s="481" t="n">
        <f aca="false">IF(G597=EUconst_NA,TRUE(),FALSE())</f>
        <v>1</v>
      </c>
      <c r="Y597" s="481"/>
      <c r="Z597" s="481"/>
      <c r="AA597" s="481"/>
      <c r="AB597" s="481"/>
      <c r="AC597" s="481"/>
      <c r="AD597" s="481"/>
      <c r="AE597" s="481"/>
      <c r="AF597" s="481"/>
      <c r="AG597" s="481"/>
      <c r="AH597" s="481"/>
      <c r="AI597" s="481"/>
      <c r="AJ597" s="161"/>
      <c r="AK597" s="161"/>
      <c r="AL597" s="161"/>
      <c r="AM597" s="161"/>
      <c r="AN597" s="16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J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row>
    <row r="598" s="526" customFormat="true" ht="12.75" hidden="false" customHeight="true" outlineLevel="0" collapsed="false">
      <c r="A598" s="481" t="n">
        <v>39</v>
      </c>
      <c r="B598" s="542" t="str">
        <f aca="false">B536</f>
        <v>Fabricación de vidrio</v>
      </c>
      <c r="C598" s="522" t="str">
        <f aca="false">C536</f>
        <v>Vidrio y lana mineral</v>
      </c>
      <c r="D598" s="522" t="str">
        <f aca="false">D536</f>
        <v>Proceso (método A): mezcla (carbonato + carbono no carbonatado)</v>
      </c>
      <c r="E598" s="547"/>
      <c r="F598" s="523" t="str">
        <f aca="false">F536</f>
        <v>Emisiones de proceso</v>
      </c>
      <c r="G598" s="483" t="n">
        <v>1</v>
      </c>
      <c r="H598" s="540" t="str">
        <f aca="false">Translations!$B$702</f>
        <v>Fracción de biomasa de Tipo I </v>
      </c>
      <c r="I598" s="540" t="str">
        <f aca="false">Translations!$B$703</f>
        <v>Fracción de biomasa de Tipo II </v>
      </c>
      <c r="J598" s="540"/>
      <c r="K598" s="540"/>
      <c r="L598" s="540" t="str">
        <f aca="false">Translations!$B$704</f>
        <v>Analizar la fracción de biomasa</v>
      </c>
      <c r="M598" s="541"/>
      <c r="N598" s="483" t="n">
        <f aca="false">IF(G598=EUconst_NA,EUconst_NA,IF(ISBLANK(J598),COUNTA(H598:M598),COUNTA(H598,J598,L598)))</f>
        <v>3</v>
      </c>
      <c r="O598" s="525" t="str">
        <f aca="false">C598&amp;": "&amp;D598</f>
        <v>Vidrio y lana mineral: Proceso (método A): mezcla (carbonato + carbono no carbonatado)</v>
      </c>
      <c r="P598" s="539"/>
      <c r="Q598" s="539" t="str">
        <f aca="false">EUconst_CNTR_BiomassContent&amp;O598</f>
        <v>BioC_Vidrio y lana mineral: Proceso (método A): mezcla (carbonato + carbono no carbonatado)</v>
      </c>
      <c r="R598" s="481"/>
      <c r="S598" s="481"/>
      <c r="T598" s="481"/>
      <c r="U598" s="481"/>
      <c r="V598" s="481"/>
      <c r="W598" s="481"/>
      <c r="X598" s="481" t="n">
        <f aca="false">IF(G598=EUconst_NA,TRUE(),FALSE())</f>
        <v>0</v>
      </c>
      <c r="Y598" s="481"/>
      <c r="Z598" s="481"/>
      <c r="AA598" s="481"/>
      <c r="AB598" s="481"/>
      <c r="AC598" s="481"/>
      <c r="AD598" s="481"/>
      <c r="AE598" s="481"/>
      <c r="AF598" s="481"/>
      <c r="AG598" s="481"/>
      <c r="AH598" s="481"/>
      <c r="AI598" s="481"/>
      <c r="AJ598" s="161" t="n">
        <v>1</v>
      </c>
      <c r="AK598" s="161" t="str">
        <f aca="false">Translations!$B$703</f>
        <v>Fracción de biomasa de Tipo II </v>
      </c>
      <c r="AL598" s="161"/>
      <c r="AM598" s="161"/>
      <c r="AN598" s="161" t="n">
        <v>2</v>
      </c>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J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row>
    <row r="599" s="526" customFormat="true" ht="12.75" hidden="false" customHeight="true" outlineLevel="0" collapsed="false">
      <c r="A599" s="481" t="n">
        <v>40</v>
      </c>
      <c r="B599" s="542" t="str">
        <f aca="false">B537</f>
        <v>Fabricación de vidrio</v>
      </c>
      <c r="C599" s="522" t="str">
        <f aca="false">C537</f>
        <v>Vidrio y lana mineral</v>
      </c>
      <c r="D599" s="522" t="str">
        <f aca="false">D537</f>
        <v>Proceso (método A): carbono no carbonatado</v>
      </c>
      <c r="E599" s="547"/>
      <c r="F599" s="523" t="str">
        <f aca="false">F537</f>
        <v>Emisiones de proceso</v>
      </c>
      <c r="G599" s="483" t="n">
        <v>1</v>
      </c>
      <c r="H599" s="540" t="str">
        <f aca="false">Translations!$B$702</f>
        <v>Fracción de biomasa de Tipo I </v>
      </c>
      <c r="I599" s="540" t="str">
        <f aca="false">Translations!$B$703</f>
        <v>Fracción de biomasa de Tipo II </v>
      </c>
      <c r="J599" s="540"/>
      <c r="K599" s="540"/>
      <c r="L599" s="540" t="str">
        <f aca="false">Translations!$B$704</f>
        <v>Analizar la fracción de biomasa</v>
      </c>
      <c r="M599" s="541"/>
      <c r="N599" s="483" t="n">
        <f aca="false">IF(G599=EUconst_NA,EUconst_NA,IF(ISBLANK(J599),COUNTA(H599:M599),COUNTA(H599,J599,L599)))</f>
        <v>3</v>
      </c>
      <c r="O599" s="525" t="str">
        <f aca="false">C599&amp;": "&amp;D599</f>
        <v>Vidrio y lana mineral: Proceso (método A): carbono no carbonatado</v>
      </c>
      <c r="P599" s="539"/>
      <c r="Q599" s="539" t="str">
        <f aca="false">EUconst_CNTR_BiomassContent&amp;O599</f>
        <v>BioC_Vidrio y lana mineral: Proceso (método A): carbono no carbonatado</v>
      </c>
      <c r="R599" s="481"/>
      <c r="S599" s="481"/>
      <c r="T599" s="481"/>
      <c r="U599" s="481"/>
      <c r="V599" s="481"/>
      <c r="W599" s="481"/>
      <c r="X599" s="481" t="n">
        <f aca="false">IF(G599=EUconst_NA,TRUE(),FALSE())</f>
        <v>0</v>
      </c>
      <c r="Y599" s="481"/>
      <c r="Z599" s="481"/>
      <c r="AA599" s="481"/>
      <c r="AB599" s="481"/>
      <c r="AC599" s="481"/>
      <c r="AD599" s="481"/>
      <c r="AE599" s="481"/>
      <c r="AF599" s="481"/>
      <c r="AG599" s="481"/>
      <c r="AH599" s="481"/>
      <c r="AI599" s="481"/>
      <c r="AJ599" s="161" t="n">
        <v>1</v>
      </c>
      <c r="AK599" s="161" t="str">
        <f aca="false">Translations!$B$703</f>
        <v>Fracción de biomasa de Tipo II </v>
      </c>
      <c r="AL599" s="161"/>
      <c r="AM599" s="161"/>
      <c r="AN599" s="161" t="n">
        <v>2</v>
      </c>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J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row>
    <row r="600" s="526" customFormat="true" ht="12.75" hidden="false" customHeight="true" outlineLevel="0" collapsed="false">
      <c r="A600" s="481" t="n">
        <v>41</v>
      </c>
      <c r="B600" s="542" t="str">
        <f aca="false">B538</f>
        <v>Fabricación de productos cerámicos</v>
      </c>
      <c r="C600" s="522" t="str">
        <f aca="false">C538</f>
        <v>Cerámica</v>
      </c>
      <c r="D600" s="522" t="str">
        <f aca="false">D538</f>
        <v>Proceso (método A): solo carbonato</v>
      </c>
      <c r="E600" s="547"/>
      <c r="F600" s="523" t="str">
        <f aca="false">F538</f>
        <v>Emisiones de proceso</v>
      </c>
      <c r="G600" s="483" t="str">
        <f aca="false">EUconst_NA</f>
        <v>n.a.</v>
      </c>
      <c r="H600" s="540"/>
      <c r="I600" s="540"/>
      <c r="J600" s="534"/>
      <c r="K600" s="534"/>
      <c r="L600" s="540"/>
      <c r="M600" s="541"/>
      <c r="N600" s="483" t="str">
        <f aca="false">IF(G600=EUconst_NA,EUconst_NA,IF(ISBLANK(J600),COUNTA(H600:M600),COUNTA(H600,J600,L600)))</f>
        <v>n.a.</v>
      </c>
      <c r="O600" s="525" t="str">
        <f aca="false">C600&amp;": "&amp;D600</f>
        <v>Cerámica: Proceso (método A): solo carbonato</v>
      </c>
      <c r="P600" s="539"/>
      <c r="Q600" s="539" t="str">
        <f aca="false">EUconst_CNTR_BiomassContent&amp;O600</f>
        <v>BioC_Cerámica: Proceso (método A): solo carbonato</v>
      </c>
      <c r="R600" s="481"/>
      <c r="S600" s="481"/>
      <c r="T600" s="481"/>
      <c r="U600" s="481"/>
      <c r="V600" s="481"/>
      <c r="W600" s="481"/>
      <c r="X600" s="481" t="n">
        <f aca="false">IF(G600=EUconst_NA,TRUE(),FALSE())</f>
        <v>1</v>
      </c>
      <c r="Y600" s="481"/>
      <c r="Z600" s="481"/>
      <c r="AA600" s="481"/>
      <c r="AB600" s="481"/>
      <c r="AC600" s="481"/>
      <c r="AD600" s="481"/>
      <c r="AE600" s="481"/>
      <c r="AF600" s="481"/>
      <c r="AG600" s="481"/>
      <c r="AH600" s="481"/>
      <c r="AI600" s="481"/>
      <c r="AJ600" s="161"/>
      <c r="AK600" s="161"/>
      <c r="AL600" s="161"/>
      <c r="AM600" s="161"/>
      <c r="AN600" s="16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J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row>
    <row r="601" s="526" customFormat="true" ht="12.75" hidden="false" customHeight="true" outlineLevel="0" collapsed="false">
      <c r="A601" s="481" t="n">
        <v>42</v>
      </c>
      <c r="B601" s="542" t="str">
        <f aca="false">B539</f>
        <v>Fabricación de productos cerámicos</v>
      </c>
      <c r="C601" s="522" t="str">
        <f aca="false">C539</f>
        <v>Cerámica</v>
      </c>
      <c r="D601" s="522" t="str">
        <f aca="false">D539</f>
        <v>Proceso (método A): mezcla (carbonato + carbono no carbonatado)</v>
      </c>
      <c r="E601" s="547"/>
      <c r="F601" s="523" t="str">
        <f aca="false">F539</f>
        <v>Emisiones de proceso</v>
      </c>
      <c r="G601" s="483" t="n">
        <v>1</v>
      </c>
      <c r="H601" s="540" t="str">
        <f aca="false">Translations!$B$702</f>
        <v>Fracción de biomasa de Tipo I </v>
      </c>
      <c r="I601" s="540" t="str">
        <f aca="false">Translations!$B$703</f>
        <v>Fracción de biomasa de Tipo II </v>
      </c>
      <c r="J601" s="540"/>
      <c r="K601" s="540"/>
      <c r="L601" s="540" t="str">
        <f aca="false">Translations!$B$704</f>
        <v>Analizar la fracción de biomasa</v>
      </c>
      <c r="M601" s="541"/>
      <c r="N601" s="483" t="n">
        <f aca="false">IF(G601=EUconst_NA,EUconst_NA,IF(ISBLANK(J601),COUNTA(H601:M601),COUNTA(H601,J601,L601)))</f>
        <v>3</v>
      </c>
      <c r="O601" s="525" t="str">
        <f aca="false">C601&amp;": "&amp;D601</f>
        <v>Cerámica: Proceso (método A): mezcla (carbonato + carbono no carbonatado)</v>
      </c>
      <c r="P601" s="539"/>
      <c r="Q601" s="539" t="str">
        <f aca="false">EUconst_CNTR_BiomassContent&amp;O601</f>
        <v>BioC_Cerámica: Proceso (método A): mezcla (carbonato + carbono no carbonatado)</v>
      </c>
      <c r="R601" s="481"/>
      <c r="S601" s="481"/>
      <c r="T601" s="481"/>
      <c r="U601" s="527"/>
      <c r="V601" s="531"/>
      <c r="W601" s="481"/>
      <c r="X601" s="481" t="n">
        <f aca="false">IF(G601=EUconst_NA,TRUE(),FALSE())</f>
        <v>0</v>
      </c>
      <c r="Y601" s="481"/>
      <c r="Z601" s="481"/>
      <c r="AA601" s="481"/>
      <c r="AB601" s="481"/>
      <c r="AC601" s="481"/>
      <c r="AD601" s="481"/>
      <c r="AE601" s="481"/>
      <c r="AF601" s="481"/>
      <c r="AG601" s="481"/>
      <c r="AH601" s="481"/>
      <c r="AI601" s="481"/>
      <c r="AJ601" s="161" t="n">
        <v>1</v>
      </c>
      <c r="AK601" s="161" t="str">
        <f aca="false">Translations!$B$703</f>
        <v>Fracción de biomasa de Tipo II </v>
      </c>
      <c r="AL601" s="161"/>
      <c r="AM601" s="161"/>
      <c r="AN601" s="161" t="n">
        <v>2</v>
      </c>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J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row>
    <row r="602" s="526" customFormat="true" ht="12.75" hidden="false" customHeight="true" outlineLevel="0" collapsed="false">
      <c r="A602" s="481" t="n">
        <v>43</v>
      </c>
      <c r="B602" s="542" t="str">
        <f aca="false">B540</f>
        <v>Fabricación de productos cerámicos</v>
      </c>
      <c r="C602" s="522" t="str">
        <f aca="false">C540</f>
        <v>Cerámica</v>
      </c>
      <c r="D602" s="522" t="str">
        <f aca="false">D540</f>
        <v>Proceso (método A): carbono no carbonatado</v>
      </c>
      <c r="E602" s="547"/>
      <c r="F602" s="523" t="str">
        <f aca="false">F540</f>
        <v>Emisiones de proceso</v>
      </c>
      <c r="G602" s="483" t="n">
        <v>1</v>
      </c>
      <c r="H602" s="540" t="str">
        <f aca="false">Translations!$B$702</f>
        <v>Fracción de biomasa de Tipo I </v>
      </c>
      <c r="I602" s="540" t="str">
        <f aca="false">Translations!$B$703</f>
        <v>Fracción de biomasa de Tipo II </v>
      </c>
      <c r="J602" s="540"/>
      <c r="K602" s="540"/>
      <c r="L602" s="540" t="str">
        <f aca="false">Translations!$B$704</f>
        <v>Analizar la fracción de biomasa</v>
      </c>
      <c r="M602" s="541"/>
      <c r="N602" s="483" t="n">
        <f aca="false">IF(G602=EUconst_NA,EUconst_NA,IF(ISBLANK(J602),COUNTA(H602:M602),COUNTA(H602,J602,L602)))</f>
        <v>3</v>
      </c>
      <c r="O602" s="525" t="str">
        <f aca="false">C602&amp;": "&amp;D602</f>
        <v>Cerámica: Proceso (método A): carbono no carbonatado</v>
      </c>
      <c r="P602" s="539"/>
      <c r="Q602" s="539" t="str">
        <f aca="false">EUconst_CNTR_BiomassContent&amp;O602</f>
        <v>BioC_Cerámica: Proceso (método A): carbono no carbonatado</v>
      </c>
      <c r="R602" s="481"/>
      <c r="S602" s="481"/>
      <c r="T602" s="481"/>
      <c r="U602" s="527"/>
      <c r="V602" s="531"/>
      <c r="W602" s="481"/>
      <c r="X602" s="481" t="n">
        <f aca="false">IF(G602=EUconst_NA,TRUE(),FALSE())</f>
        <v>0</v>
      </c>
      <c r="Y602" s="481"/>
      <c r="Z602" s="481"/>
      <c r="AA602" s="481"/>
      <c r="AB602" s="481"/>
      <c r="AC602" s="481"/>
      <c r="AD602" s="481"/>
      <c r="AE602" s="481"/>
      <c r="AF602" s="481"/>
      <c r="AG602" s="481"/>
      <c r="AH602" s="481"/>
      <c r="AI602" s="481"/>
      <c r="AJ602" s="161" t="n">
        <v>1</v>
      </c>
      <c r="AK602" s="161" t="str">
        <f aca="false">Translations!$B$703</f>
        <v>Fracción de biomasa de Tipo II </v>
      </c>
      <c r="AL602" s="161"/>
      <c r="AM602" s="161"/>
      <c r="AN602" s="161" t="n">
        <v>2</v>
      </c>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J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row>
    <row r="603" s="526" customFormat="true" ht="12.75" hidden="false" customHeight="true" outlineLevel="0" collapsed="false">
      <c r="A603" s="481" t="n">
        <v>44</v>
      </c>
      <c r="B603" s="542" t="str">
        <f aca="false">B541</f>
        <v>Fabricación de productos cerámicos</v>
      </c>
      <c r="C603" s="522" t="str">
        <f aca="false">C541</f>
        <v>Cerámica</v>
      </c>
      <c r="D603" s="522" t="str">
        <f aca="false">D541</f>
        <v>Proceso (método B): producción de óxido</v>
      </c>
      <c r="E603" s="522"/>
      <c r="F603" s="523" t="str">
        <f aca="false">F541</f>
        <v>Emisiones de proceso</v>
      </c>
      <c r="G603" s="483" t="str">
        <f aca="false">EUconst_NA</f>
        <v>n.a.</v>
      </c>
      <c r="H603" s="540"/>
      <c r="I603" s="540"/>
      <c r="J603" s="534"/>
      <c r="K603" s="534"/>
      <c r="L603" s="540"/>
      <c r="M603" s="541"/>
      <c r="N603" s="483" t="str">
        <f aca="false">IF(G603=EUconst_NA,EUconst_NA,IF(ISBLANK(J603),COUNTA(H603:M603),COUNTA(H603,J603,L603)))</f>
        <v>n.a.</v>
      </c>
      <c r="O603" s="525" t="str">
        <f aca="false">C603&amp;": "&amp;D603</f>
        <v>Cerámica: Proceso (método B): producción de óxido</v>
      </c>
      <c r="P603" s="539"/>
      <c r="Q603" s="539" t="str">
        <f aca="false">EUconst_CNTR_BiomassContent&amp;O603</f>
        <v>BioC_Cerámica: Proceso (método B): producción de óxido</v>
      </c>
      <c r="R603" s="481"/>
      <c r="S603" s="481"/>
      <c r="T603" s="481"/>
      <c r="U603" s="481"/>
      <c r="V603" s="481"/>
      <c r="W603" s="481"/>
      <c r="X603" s="481" t="n">
        <f aca="false">IF(G603=EUconst_NA,TRUE(),FALSE())</f>
        <v>1</v>
      </c>
      <c r="Y603" s="481"/>
      <c r="Z603" s="481"/>
      <c r="AA603" s="481"/>
      <c r="AB603" s="481"/>
      <c r="AC603" s="481"/>
      <c r="AD603" s="481"/>
      <c r="AE603" s="481"/>
      <c r="AF603" s="481"/>
      <c r="AG603" s="481"/>
      <c r="AH603" s="481"/>
      <c r="AI603" s="481"/>
      <c r="AJ603" s="161"/>
      <c r="AK603" s="161"/>
      <c r="AL603" s="161"/>
      <c r="AM603" s="161"/>
      <c r="AN603" s="16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J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row>
    <row r="604" s="526" customFormat="true" ht="12.75" hidden="false" customHeight="true" outlineLevel="0" collapsed="false">
      <c r="A604" s="481" t="n">
        <v>45</v>
      </c>
      <c r="B604" s="542" t="str">
        <f aca="false">B542</f>
        <v>Fabricación de productos cerámicos</v>
      </c>
      <c r="C604" s="522" t="str">
        <f aca="false">C542</f>
        <v>Cerámica</v>
      </c>
      <c r="D604" s="522" t="str">
        <f aca="false">D542</f>
        <v>Scrubbing</v>
      </c>
      <c r="E604" s="522"/>
      <c r="F604" s="523" t="str">
        <f aca="false">F542</f>
        <v>Emisiones de proceso</v>
      </c>
      <c r="G604" s="483" t="str">
        <f aca="false">EUconst_NA</f>
        <v>n.a.</v>
      </c>
      <c r="H604" s="540"/>
      <c r="I604" s="540"/>
      <c r="J604" s="534"/>
      <c r="K604" s="534"/>
      <c r="L604" s="540"/>
      <c r="M604" s="541"/>
      <c r="N604" s="483" t="str">
        <f aca="false">IF(G604=EUconst_NA,EUconst_NA,IF(ISBLANK(J604),COUNTA(H604:M604),COUNTA(H604,J604,L604)))</f>
        <v>n.a.</v>
      </c>
      <c r="O604" s="525" t="str">
        <f aca="false">C604&amp;": "&amp;D604</f>
        <v>Cerámica: Scrubbing</v>
      </c>
      <c r="P604" s="539"/>
      <c r="Q604" s="539" t="str">
        <f aca="false">EUconst_CNTR_BiomassContent&amp;O604</f>
        <v>BioC_Cerámica: Scrubbing</v>
      </c>
      <c r="R604" s="481"/>
      <c r="S604" s="481"/>
      <c r="T604" s="481"/>
      <c r="U604" s="481"/>
      <c r="V604" s="481"/>
      <c r="W604" s="481"/>
      <c r="X604" s="481" t="n">
        <f aca="false">IF(G604=EUconst_NA,TRUE(),FALSE())</f>
        <v>1</v>
      </c>
      <c r="Y604" s="481"/>
      <c r="Z604" s="481"/>
      <c r="AA604" s="481"/>
      <c r="AB604" s="481"/>
      <c r="AC604" s="481"/>
      <c r="AD604" s="481"/>
      <c r="AE604" s="481"/>
      <c r="AF604" s="481"/>
      <c r="AG604" s="481"/>
      <c r="AH604" s="481"/>
      <c r="AI604" s="481"/>
      <c r="AJ604" s="161"/>
      <c r="AK604" s="161"/>
      <c r="AL604" s="161"/>
      <c r="AM604" s="161"/>
      <c r="AN604" s="16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J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row>
    <row r="605" s="526" customFormat="true" ht="12.75" hidden="false" customHeight="true" outlineLevel="0" collapsed="false">
      <c r="A605" s="481" t="n">
        <v>46</v>
      </c>
      <c r="B605" s="542" t="str">
        <f aca="false">B543</f>
        <v>Producción de pasta papelera</v>
      </c>
      <c r="C605" s="522" t="str">
        <f aca="false">C543</f>
        <v>Pasta de papel y papel</v>
      </c>
      <c r="D605" s="522" t="str">
        <f aca="false">D543</f>
        <v>Sustancias químicas compensatorias</v>
      </c>
      <c r="E605" s="522"/>
      <c r="F605" s="523" t="str">
        <f aca="false">F543</f>
        <v>Emisiones de proceso</v>
      </c>
      <c r="G605" s="483" t="str">
        <f aca="false">EUconst_NA</f>
        <v>n.a.</v>
      </c>
      <c r="H605" s="540"/>
      <c r="I605" s="540"/>
      <c r="J605" s="534"/>
      <c r="K605" s="534"/>
      <c r="L605" s="540"/>
      <c r="M605" s="541"/>
      <c r="N605" s="483" t="str">
        <f aca="false">IF(G605=EUconst_NA,EUconst_NA,IF(ISBLANK(J605),COUNTA(H605:M605),COUNTA(H605,J605,L605)))</f>
        <v>n.a.</v>
      </c>
      <c r="O605" s="525" t="str">
        <f aca="false">C605&amp;": "&amp;D605</f>
        <v>Pasta de papel y papel: Sustancias químicas compensatorias</v>
      </c>
      <c r="P605" s="539"/>
      <c r="Q605" s="539" t="str">
        <f aca="false">EUconst_CNTR_BiomassContent&amp;O605</f>
        <v>BioC_Pasta de papel y papel: Sustancias químicas compensatorias</v>
      </c>
      <c r="R605" s="481"/>
      <c r="S605" s="481"/>
      <c r="T605" s="481"/>
      <c r="U605" s="481"/>
      <c r="V605" s="481"/>
      <c r="W605" s="481"/>
      <c r="X605" s="481" t="n">
        <f aca="false">IF(G605=EUconst_NA,TRUE(),FALSE())</f>
        <v>1</v>
      </c>
      <c r="Y605" s="481"/>
      <c r="Z605" s="481"/>
      <c r="AA605" s="481"/>
      <c r="AB605" s="481"/>
      <c r="AC605" s="481"/>
      <c r="AD605" s="481"/>
      <c r="AE605" s="481"/>
      <c r="AF605" s="481"/>
      <c r="AG605" s="481"/>
      <c r="AH605" s="481"/>
      <c r="AI605" s="481"/>
      <c r="AJ605" s="161"/>
      <c r="AK605" s="161"/>
      <c r="AL605" s="161"/>
      <c r="AM605" s="161"/>
      <c r="AN605" s="16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J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row>
    <row r="606" s="526" customFormat="true" ht="12.75" hidden="false" customHeight="true" outlineLevel="0" collapsed="false">
      <c r="A606" s="481" t="n">
        <v>47</v>
      </c>
      <c r="B606" s="542" t="str">
        <f aca="false">B544</f>
        <v>Producción de negro de humo</v>
      </c>
      <c r="C606" s="522" t="str">
        <f aca="false">C544</f>
        <v>Negro de carbón</v>
      </c>
      <c r="D606" s="522" t="str">
        <f aca="false">D544</f>
        <v>Método de balance de masas</v>
      </c>
      <c r="E606" s="522"/>
      <c r="F606" s="523" t="str">
        <f aca="false">F544</f>
        <v>Balance de masas</v>
      </c>
      <c r="G606" s="483" t="n">
        <v>1</v>
      </c>
      <c r="H606" s="540" t="str">
        <f aca="false">Translations!$B$702</f>
        <v>Fracción de biomasa de Tipo I </v>
      </c>
      <c r="I606" s="540" t="str">
        <f aca="false">Translations!$B$703</f>
        <v>Fracción de biomasa de Tipo II </v>
      </c>
      <c r="J606" s="540"/>
      <c r="K606" s="540"/>
      <c r="L606" s="540" t="str">
        <f aca="false">Translations!$B$704</f>
        <v>Analizar la fracción de biomasa</v>
      </c>
      <c r="M606" s="541"/>
      <c r="N606" s="483" t="n">
        <f aca="false">IF(G606=EUconst_NA,EUconst_NA,IF(ISBLANK(J606),COUNTA(H606:M606),COUNTA(H606,J606,L606)))</f>
        <v>3</v>
      </c>
      <c r="O606" s="525" t="str">
        <f aca="false">C606&amp;": "&amp;D606</f>
        <v>Negro de carbón: Método de balance de masas</v>
      </c>
      <c r="P606" s="539"/>
      <c r="Q606" s="539" t="str">
        <f aca="false">EUconst_CNTR_BiomassContent&amp;O606</f>
        <v>BioC_Negro de carbón: Método de balance de masas</v>
      </c>
      <c r="R606" s="481"/>
      <c r="S606" s="481"/>
      <c r="T606" s="481"/>
      <c r="U606" s="481"/>
      <c r="V606" s="481"/>
      <c r="W606" s="481"/>
      <c r="X606" s="481" t="n">
        <f aca="false">IF(G606=EUconst_NA,TRUE(),FALSE())</f>
        <v>0</v>
      </c>
      <c r="Y606" s="481"/>
      <c r="Z606" s="481"/>
      <c r="AA606" s="481"/>
      <c r="AB606" s="481"/>
      <c r="AC606" s="481"/>
      <c r="AD606" s="481"/>
      <c r="AE606" s="481"/>
      <c r="AF606" s="481"/>
      <c r="AG606" s="481"/>
      <c r="AH606" s="481"/>
      <c r="AI606" s="481"/>
      <c r="AJ606" s="161" t="n">
        <v>1</v>
      </c>
      <c r="AK606" s="161" t="str">
        <f aca="false">Translations!$B$703</f>
        <v>Fracción de biomasa de Tipo II </v>
      </c>
      <c r="AL606" s="161"/>
      <c r="AM606" s="161"/>
      <c r="AN606" s="161" t="n">
        <v>2</v>
      </c>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J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row>
    <row r="607" s="526" customFormat="true" ht="12.75" hidden="false" customHeight="true" outlineLevel="0" collapsed="false">
      <c r="A607" s="481" t="n">
        <v>48</v>
      </c>
      <c r="B607" s="542" t="str">
        <f aca="false">B545</f>
        <v>Producción de amoniaco</v>
      </c>
      <c r="C607" s="522" t="str">
        <f aca="false">C545</f>
        <v>Amoniaco</v>
      </c>
      <c r="D607" s="522" t="str">
        <f aca="false">D545</f>
        <v>Combustible empleado como insumo de un proceso</v>
      </c>
      <c r="E607" s="522"/>
      <c r="F607" s="523" t="str">
        <f aca="false">F545</f>
        <v>Combustión</v>
      </c>
      <c r="G607" s="483" t="n">
        <v>1</v>
      </c>
      <c r="H607" s="540" t="str">
        <f aca="false">Translations!$B$702</f>
        <v>Fracción de biomasa de Tipo I </v>
      </c>
      <c r="I607" s="540" t="str">
        <f aca="false">Translations!$B$703</f>
        <v>Fracción de biomasa de Tipo II </v>
      </c>
      <c r="J607" s="540"/>
      <c r="K607" s="540"/>
      <c r="L607" s="540" t="str">
        <f aca="false">Translations!$B$704</f>
        <v>Analizar la fracción de biomasa</v>
      </c>
      <c r="M607" s="541"/>
      <c r="N607" s="483" t="n">
        <f aca="false">IF(G607=EUconst_NA,EUconst_NA,IF(ISBLANK(J607),COUNTA(H607:M607),COUNTA(H607,J607,L607)))</f>
        <v>3</v>
      </c>
      <c r="O607" s="525" t="str">
        <f aca="false">C607&amp;": "&amp;D607</f>
        <v>Amoniaco: Combustible empleado como insumo de un proceso</v>
      </c>
      <c r="P607" s="539"/>
      <c r="Q607" s="539" t="str">
        <f aca="false">EUconst_CNTR_BiomassContent&amp;O607</f>
        <v>BioC_Amoniaco: Combustible empleado como insumo de un proceso</v>
      </c>
      <c r="R607" s="481"/>
      <c r="S607" s="481"/>
      <c r="T607" s="481"/>
      <c r="U607" s="481"/>
      <c r="V607" s="481"/>
      <c r="W607" s="481"/>
      <c r="X607" s="481" t="n">
        <f aca="false">IF(G607=EUconst_NA,TRUE(),FALSE())</f>
        <v>0</v>
      </c>
      <c r="Y607" s="481"/>
      <c r="Z607" s="481"/>
      <c r="AA607" s="481"/>
      <c r="AB607" s="481"/>
      <c r="AC607" s="481"/>
      <c r="AD607" s="481"/>
      <c r="AE607" s="481"/>
      <c r="AF607" s="481"/>
      <c r="AG607" s="481"/>
      <c r="AH607" s="481"/>
      <c r="AI607" s="481"/>
      <c r="AJ607" s="161" t="n">
        <v>1</v>
      </c>
      <c r="AK607" s="161" t="str">
        <f aca="false">Translations!$B$703</f>
        <v>Fracción de biomasa de Tipo II </v>
      </c>
      <c r="AL607" s="161"/>
      <c r="AM607" s="161"/>
      <c r="AN607" s="161" t="n">
        <v>2</v>
      </c>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J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row>
    <row r="608" s="526" customFormat="true" ht="12.75" hidden="false" customHeight="true" outlineLevel="0" collapsed="false">
      <c r="A608" s="481" t="n">
        <v>49</v>
      </c>
      <c r="B608" s="542" t="str">
        <f aca="false">B546</f>
        <v>Producción de hidrógeno y gas de síntesis</v>
      </c>
      <c r="C608" s="522" t="str">
        <f aca="false">C546</f>
        <v>Hidrógeno y gas de síntesis</v>
      </c>
      <c r="D608" s="522" t="str">
        <f aca="false">D546</f>
        <v>Combustible empleado como insumo de un proceso</v>
      </c>
      <c r="E608" s="522"/>
      <c r="F608" s="523" t="str">
        <f aca="false">F546</f>
        <v>Combustión</v>
      </c>
      <c r="G608" s="483" t="n">
        <v>1</v>
      </c>
      <c r="H608" s="540" t="str">
        <f aca="false">Translations!$B$702</f>
        <v>Fracción de biomasa de Tipo I </v>
      </c>
      <c r="I608" s="540" t="str">
        <f aca="false">Translations!$B$703</f>
        <v>Fracción de biomasa de Tipo II </v>
      </c>
      <c r="J608" s="540"/>
      <c r="K608" s="540"/>
      <c r="L608" s="540" t="str">
        <f aca="false">Translations!$B$704</f>
        <v>Analizar la fracción de biomasa</v>
      </c>
      <c r="M608" s="541"/>
      <c r="N608" s="483" t="n">
        <f aca="false">IF(G608=EUconst_NA,EUconst_NA,IF(ISBLANK(J608),COUNTA(H608:M608),COUNTA(H608,J608,L608)))</f>
        <v>3</v>
      </c>
      <c r="O608" s="525" t="str">
        <f aca="false">C608&amp;": "&amp;D608</f>
        <v>Hidrógeno y gas de síntesis: Combustible empleado como insumo de un proceso</v>
      </c>
      <c r="P608" s="539"/>
      <c r="Q608" s="539" t="str">
        <f aca="false">EUconst_CNTR_BiomassContent&amp;O608</f>
        <v>BioC_Hidrógeno y gas de síntesis: Combustible empleado como insumo de un proceso</v>
      </c>
      <c r="R608" s="481"/>
      <c r="S608" s="481"/>
      <c r="T608" s="481"/>
      <c r="U608" s="481"/>
      <c r="V608" s="481"/>
      <c r="W608" s="481"/>
      <c r="X608" s="481" t="n">
        <f aca="false">IF(G608=EUconst_NA,TRUE(),FALSE())</f>
        <v>0</v>
      </c>
      <c r="Y608" s="481"/>
      <c r="Z608" s="481"/>
      <c r="AA608" s="481"/>
      <c r="AB608" s="481"/>
      <c r="AC608" s="481"/>
      <c r="AD608" s="481"/>
      <c r="AE608" s="481"/>
      <c r="AF608" s="481"/>
      <c r="AG608" s="481"/>
      <c r="AH608" s="481"/>
      <c r="AI608" s="481"/>
      <c r="AJ608" s="161" t="n">
        <v>1</v>
      </c>
      <c r="AK608" s="161" t="str">
        <f aca="false">Translations!$B$703</f>
        <v>Fracción de biomasa de Tipo II </v>
      </c>
      <c r="AL608" s="161"/>
      <c r="AM608" s="161"/>
      <c r="AN608" s="161" t="n">
        <v>2</v>
      </c>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J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row>
    <row r="609" s="526" customFormat="true" ht="12.75" hidden="false" customHeight="true" outlineLevel="0" collapsed="false">
      <c r="A609" s="481" t="n">
        <v>50</v>
      </c>
      <c r="B609" s="542" t="str">
        <f aca="false">B547</f>
        <v>Producción de hidrógeno y gas de síntesis</v>
      </c>
      <c r="C609" s="522" t="str">
        <f aca="false">C547</f>
        <v>Hidrógeno y gas de síntesis</v>
      </c>
      <c r="D609" s="522" t="str">
        <f aca="false">D547</f>
        <v>Método de balance de masas</v>
      </c>
      <c r="E609" s="522"/>
      <c r="F609" s="523" t="str">
        <f aca="false">F547</f>
        <v>Balance de masas</v>
      </c>
      <c r="G609" s="483" t="n">
        <v>1</v>
      </c>
      <c r="H609" s="540" t="str">
        <f aca="false">Translations!$B$702</f>
        <v>Fracción de biomasa de Tipo I </v>
      </c>
      <c r="I609" s="540" t="str">
        <f aca="false">Translations!$B$703</f>
        <v>Fracción de biomasa de Tipo II </v>
      </c>
      <c r="J609" s="540"/>
      <c r="K609" s="540"/>
      <c r="L609" s="540" t="str">
        <f aca="false">Translations!$B$704</f>
        <v>Analizar la fracción de biomasa</v>
      </c>
      <c r="M609" s="541"/>
      <c r="N609" s="483" t="n">
        <f aca="false">IF(G609=EUconst_NA,EUconst_NA,IF(ISBLANK(J609),COUNTA(H609:M609),COUNTA(H609,J609,L609)))</f>
        <v>3</v>
      </c>
      <c r="O609" s="525" t="str">
        <f aca="false">C609&amp;": "&amp;D609</f>
        <v>Hidrógeno y gas de síntesis: Método de balance de masas</v>
      </c>
      <c r="P609" s="539"/>
      <c r="Q609" s="539" t="str">
        <f aca="false">EUconst_CNTR_BiomassContent&amp;O609</f>
        <v>BioC_Hidrógeno y gas de síntesis: Método de balance de masas</v>
      </c>
      <c r="R609" s="481"/>
      <c r="S609" s="481"/>
      <c r="T609" s="481"/>
      <c r="U609" s="481"/>
      <c r="V609" s="481"/>
      <c r="W609" s="481"/>
      <c r="X609" s="481" t="n">
        <f aca="false">IF(G609=EUconst_NA,TRUE(),FALSE())</f>
        <v>0</v>
      </c>
      <c r="Y609" s="481"/>
      <c r="Z609" s="481"/>
      <c r="AA609" s="481"/>
      <c r="AB609" s="481"/>
      <c r="AC609" s="481"/>
      <c r="AD609" s="481"/>
      <c r="AE609" s="481"/>
      <c r="AF609" s="481"/>
      <c r="AG609" s="481"/>
      <c r="AH609" s="481"/>
      <c r="AI609" s="481"/>
      <c r="AJ609" s="161" t="n">
        <v>1</v>
      </c>
      <c r="AK609" s="161" t="str">
        <f aca="false">Translations!$B$703</f>
        <v>Fracción de biomasa de Tipo II </v>
      </c>
      <c r="AL609" s="161"/>
      <c r="AM609" s="161"/>
      <c r="AN609" s="161" t="n">
        <v>2</v>
      </c>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J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row>
    <row r="610" s="526" customFormat="true" ht="12.75" hidden="false" customHeight="true" outlineLevel="0" collapsed="false">
      <c r="A610" s="481" t="n">
        <v>51</v>
      </c>
      <c r="B610" s="542" t="str">
        <f aca="false">B548</f>
        <v>Producción de productos químicos en bruto</v>
      </c>
      <c r="C610" s="522" t="str">
        <f aca="false">C548</f>
        <v>Productos químicos orgánicos en bruto</v>
      </c>
      <c r="D610" s="522" t="str">
        <f aca="false">D548</f>
        <v>Método de balance de masas</v>
      </c>
      <c r="E610" s="522"/>
      <c r="F610" s="523" t="str">
        <f aca="false">F548</f>
        <v>Balance de masas</v>
      </c>
      <c r="G610" s="483" t="n">
        <v>1</v>
      </c>
      <c r="H610" s="540" t="str">
        <f aca="false">Translations!$B$702</f>
        <v>Fracción de biomasa de Tipo I </v>
      </c>
      <c r="I610" s="540" t="str">
        <f aca="false">Translations!$B$703</f>
        <v>Fracción de biomasa de Tipo II </v>
      </c>
      <c r="J610" s="540"/>
      <c r="K610" s="540"/>
      <c r="L610" s="540" t="str">
        <f aca="false">Translations!$B$704</f>
        <v>Analizar la fracción de biomasa</v>
      </c>
      <c r="M610" s="541"/>
      <c r="N610" s="483" t="n">
        <f aca="false">IF(G610=EUconst_NA,EUconst_NA,IF(ISBLANK(J610),COUNTA(H610:M610),COUNTA(H610,J610,L610)))</f>
        <v>3</v>
      </c>
      <c r="O610" s="525" t="str">
        <f aca="false">C610&amp;": "&amp;D610</f>
        <v>Productos químicos orgánicos en bruto: Método de balance de masas</v>
      </c>
      <c r="P610" s="539"/>
      <c r="Q610" s="539" t="str">
        <f aca="false">EUconst_CNTR_BiomassContent&amp;O610</f>
        <v>BioC_Productos químicos orgánicos en bruto: Método de balance de masas</v>
      </c>
      <c r="R610" s="481"/>
      <c r="S610" s="481"/>
      <c r="T610" s="481"/>
      <c r="U610" s="481"/>
      <c r="V610" s="481"/>
      <c r="W610" s="481"/>
      <c r="X610" s="481" t="n">
        <f aca="false">IF(G610=EUconst_NA,TRUE(),FALSE())</f>
        <v>0</v>
      </c>
      <c r="Y610" s="481"/>
      <c r="Z610" s="481"/>
      <c r="AA610" s="481"/>
      <c r="AB610" s="481"/>
      <c r="AC610" s="481"/>
      <c r="AD610" s="481"/>
      <c r="AE610" s="481"/>
      <c r="AF610" s="481"/>
      <c r="AG610" s="481"/>
      <c r="AH610" s="481"/>
      <c r="AI610" s="481"/>
      <c r="AJ610" s="161" t="n">
        <v>1</v>
      </c>
      <c r="AK610" s="161" t="str">
        <f aca="false">Translations!$B$703</f>
        <v>Fracción de biomasa de Tipo II </v>
      </c>
      <c r="AL610" s="161"/>
      <c r="AM610" s="161"/>
      <c r="AN610" s="161" t="n">
        <v>2</v>
      </c>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J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row>
    <row r="611" s="526" customFormat="true" ht="12.75" hidden="false" customHeight="true" outlineLevel="0" collapsed="false">
      <c r="A611" s="481" t="n">
        <v>52</v>
      </c>
      <c r="B611" s="542" t="str">
        <f aca="false">B549</f>
        <v>Producción o transformación de metales férreos</v>
      </c>
      <c r="C611" s="522" t="str">
        <f aca="false">C549</f>
        <v>Aluminio secundario (no) férreo</v>
      </c>
      <c r="D611" s="522" t="str">
        <f aca="false">D549</f>
        <v>Proceso (método A): solo carbonato</v>
      </c>
      <c r="E611" s="547"/>
      <c r="F611" s="523" t="str">
        <f aca="false">F549</f>
        <v>Emisiones de proceso</v>
      </c>
      <c r="G611" s="483" t="str">
        <f aca="false">EUconst_NA</f>
        <v>n.a.</v>
      </c>
      <c r="H611" s="540"/>
      <c r="I611" s="540"/>
      <c r="J611" s="534"/>
      <c r="K611" s="534"/>
      <c r="L611" s="540"/>
      <c r="M611" s="541"/>
      <c r="N611" s="483" t="str">
        <f aca="false">IF(G611=EUconst_NA,EUconst_NA,IF(ISBLANK(J611),COUNTA(H611:M611),COUNTA(H611,J611,L611)))</f>
        <v>n.a.</v>
      </c>
      <c r="O611" s="525" t="str">
        <f aca="false">C611&amp;": "&amp;D611</f>
        <v>Aluminio secundario (no) férreo: Proceso (método A): solo carbonato</v>
      </c>
      <c r="P611" s="539"/>
      <c r="Q611" s="539" t="str">
        <f aca="false">EUconst_CNTR_BiomassContent&amp;O611</f>
        <v>BioC_Aluminio secundario (no) férreo: Proceso (método A): solo carbonato</v>
      </c>
      <c r="R611" s="481"/>
      <c r="S611" s="481"/>
      <c r="T611" s="481"/>
      <c r="U611" s="481"/>
      <c r="V611" s="481"/>
      <c r="W611" s="481"/>
      <c r="X611" s="481" t="n">
        <f aca="false">IF(G611=EUconst_NA,TRUE(),FALSE())</f>
        <v>1</v>
      </c>
      <c r="Y611" s="481"/>
      <c r="Z611" s="481"/>
      <c r="AA611" s="481"/>
      <c r="AB611" s="481"/>
      <c r="AC611" s="481"/>
      <c r="AD611" s="481"/>
      <c r="AE611" s="481"/>
      <c r="AF611" s="481"/>
      <c r="AG611" s="481"/>
      <c r="AH611" s="481"/>
      <c r="AI611" s="481"/>
      <c r="AJ611" s="161"/>
      <c r="AK611" s="161"/>
      <c r="AL611" s="161"/>
      <c r="AM611" s="161"/>
      <c r="AN611" s="16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J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row>
    <row r="612" s="526" customFormat="true" ht="12.75" hidden="false" customHeight="true" outlineLevel="0" collapsed="false">
      <c r="A612" s="481" t="n">
        <v>53</v>
      </c>
      <c r="B612" s="542" t="str">
        <f aca="false">B550</f>
        <v>Producción o transformación de metales férreos</v>
      </c>
      <c r="C612" s="522" t="str">
        <f aca="false">C550</f>
        <v>Aluminio secundario (no) férreo</v>
      </c>
      <c r="D612" s="522" t="str">
        <f aca="false">D550</f>
        <v>Proceso (método A): mezcla (carbonato + carbono no carbonatado)</v>
      </c>
      <c r="E612" s="547"/>
      <c r="F612" s="523" t="str">
        <f aca="false">F550</f>
        <v>Emisiones de proceso</v>
      </c>
      <c r="G612" s="483" t="n">
        <v>1</v>
      </c>
      <c r="H612" s="540" t="str">
        <f aca="false">Translations!$B$702</f>
        <v>Fracción de biomasa de Tipo I </v>
      </c>
      <c r="I612" s="540" t="str">
        <f aca="false">Translations!$B$703</f>
        <v>Fracción de biomasa de Tipo II </v>
      </c>
      <c r="J612" s="540"/>
      <c r="K612" s="540"/>
      <c r="L612" s="540" t="str">
        <f aca="false">Translations!$B$704</f>
        <v>Analizar la fracción de biomasa</v>
      </c>
      <c r="M612" s="541"/>
      <c r="N612" s="483" t="n">
        <f aca="false">IF(G612=EUconst_NA,EUconst_NA,IF(ISBLANK(J612),COUNTA(H612:M612),COUNTA(H612,J612,L612)))</f>
        <v>3</v>
      </c>
      <c r="O612" s="525" t="str">
        <f aca="false">C612&amp;": "&amp;D612</f>
        <v>Aluminio secundario (no) férreo: Proceso (método A): mezcla (carbonato + carbono no carbonatado)</v>
      </c>
      <c r="P612" s="539"/>
      <c r="Q612" s="539" t="str">
        <f aca="false">EUconst_CNTR_BiomassContent&amp;O612</f>
        <v>BioC_Aluminio secundario (no) férreo: Proceso (método A): mezcla (carbonato + carbono no carbonatado)</v>
      </c>
      <c r="R612" s="481"/>
      <c r="S612" s="481"/>
      <c r="T612" s="481"/>
      <c r="U612" s="481"/>
      <c r="V612" s="481"/>
      <c r="W612" s="481"/>
      <c r="X612" s="481" t="n">
        <f aca="false">IF(G612=EUconst_NA,TRUE(),FALSE())</f>
        <v>0</v>
      </c>
      <c r="Y612" s="481"/>
      <c r="Z612" s="481"/>
      <c r="AA612" s="481"/>
      <c r="AB612" s="481"/>
      <c r="AC612" s="481"/>
      <c r="AD612" s="481"/>
      <c r="AE612" s="481"/>
      <c r="AF612" s="481"/>
      <c r="AG612" s="481"/>
      <c r="AH612" s="481"/>
      <c r="AI612" s="481"/>
      <c r="AJ612" s="161" t="n">
        <v>1</v>
      </c>
      <c r="AK612" s="161" t="str">
        <f aca="false">Translations!$B$703</f>
        <v>Fracción de biomasa de Tipo II </v>
      </c>
      <c r="AL612" s="161"/>
      <c r="AM612" s="161"/>
      <c r="AN612" s="161" t="n">
        <v>2</v>
      </c>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J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row>
    <row r="613" s="526" customFormat="true" ht="12.75" hidden="false" customHeight="true" outlineLevel="0" collapsed="false">
      <c r="A613" s="481" t="n">
        <v>54</v>
      </c>
      <c r="B613" s="542" t="str">
        <f aca="false">B551</f>
        <v>Producción o transformación de metales férreos</v>
      </c>
      <c r="C613" s="522" t="str">
        <f aca="false">C551</f>
        <v>Aluminio secundario (no) férreo</v>
      </c>
      <c r="D613" s="522" t="str">
        <f aca="false">D551</f>
        <v>Proceso (método A): carbono no carbonatado</v>
      </c>
      <c r="E613" s="547"/>
      <c r="F613" s="523" t="str">
        <f aca="false">F551</f>
        <v>Emisiones de proceso</v>
      </c>
      <c r="G613" s="483" t="n">
        <v>1</v>
      </c>
      <c r="H613" s="540" t="str">
        <f aca="false">Translations!$B$702</f>
        <v>Fracción de biomasa de Tipo I </v>
      </c>
      <c r="I613" s="540" t="str">
        <f aca="false">Translations!$B$703</f>
        <v>Fracción de biomasa de Tipo II </v>
      </c>
      <c r="J613" s="540"/>
      <c r="K613" s="540"/>
      <c r="L613" s="540" t="str">
        <f aca="false">Translations!$B$704</f>
        <v>Analizar la fracción de biomasa</v>
      </c>
      <c r="M613" s="541"/>
      <c r="N613" s="483" t="n">
        <f aca="false">IF(G613=EUconst_NA,EUconst_NA,IF(ISBLANK(J613),COUNTA(H613:M613),COUNTA(H613,J613,L613)))</f>
        <v>3</v>
      </c>
      <c r="O613" s="525" t="str">
        <f aca="false">C613&amp;": "&amp;D613</f>
        <v>Aluminio secundario (no) férreo: Proceso (método A): carbono no carbonatado</v>
      </c>
      <c r="P613" s="539"/>
      <c r="Q613" s="539" t="str">
        <f aca="false">EUconst_CNTR_BiomassContent&amp;O613</f>
        <v>BioC_Aluminio secundario (no) férreo: Proceso (método A): carbono no carbonatado</v>
      </c>
      <c r="R613" s="481"/>
      <c r="S613" s="481"/>
      <c r="T613" s="481"/>
      <c r="U613" s="481"/>
      <c r="V613" s="481"/>
      <c r="W613" s="481"/>
      <c r="X613" s="481" t="n">
        <f aca="false">IF(G613=EUconst_NA,TRUE(),FALSE())</f>
        <v>0</v>
      </c>
      <c r="Y613" s="481"/>
      <c r="Z613" s="481"/>
      <c r="AA613" s="481"/>
      <c r="AB613" s="481"/>
      <c r="AC613" s="481"/>
      <c r="AD613" s="481"/>
      <c r="AE613" s="481"/>
      <c r="AF613" s="481"/>
      <c r="AG613" s="481"/>
      <c r="AH613" s="481"/>
      <c r="AI613" s="481"/>
      <c r="AJ613" s="161" t="n">
        <v>1</v>
      </c>
      <c r="AK613" s="161" t="str">
        <f aca="false">Translations!$B$703</f>
        <v>Fracción de biomasa de Tipo II </v>
      </c>
      <c r="AL613" s="161"/>
      <c r="AM613" s="161"/>
      <c r="AN613" s="161" t="n">
        <v>2</v>
      </c>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J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row>
    <row r="614" s="526" customFormat="true" ht="12.75" hidden="false" customHeight="true" outlineLevel="0" collapsed="false">
      <c r="A614" s="481" t="n">
        <v>55</v>
      </c>
      <c r="B614" s="542" t="str">
        <f aca="false">B552</f>
        <v>Producción o transformación de metales férreos</v>
      </c>
      <c r="C614" s="522" t="str">
        <f aca="false">C552</f>
        <v>Aluminio secundario (no) férreo</v>
      </c>
      <c r="D614" s="522" t="str">
        <f aca="false">D552</f>
        <v>Proceso (método B): producción de óxido</v>
      </c>
      <c r="E614" s="547"/>
      <c r="F614" s="523" t="str">
        <f aca="false">F552</f>
        <v>Emisiones de proceso</v>
      </c>
      <c r="G614" s="483" t="str">
        <f aca="false">EUconst_NA</f>
        <v>n.a.</v>
      </c>
      <c r="H614" s="540"/>
      <c r="I614" s="540"/>
      <c r="J614" s="534"/>
      <c r="K614" s="534"/>
      <c r="L614" s="540"/>
      <c r="M614" s="541"/>
      <c r="N614" s="483" t="str">
        <f aca="false">IF(G614=EUconst_NA,EUconst_NA,IF(ISBLANK(J614),COUNTA(H614:M614),COUNTA(H614,J614,L614)))</f>
        <v>n.a.</v>
      </c>
      <c r="O614" s="525" t="str">
        <f aca="false">C614&amp;": "&amp;D614</f>
        <v>Aluminio secundario (no) férreo: Proceso (método B): producción de óxido</v>
      </c>
      <c r="P614" s="539"/>
      <c r="Q614" s="539" t="str">
        <f aca="false">EUconst_CNTR_BiomassContent&amp;O614</f>
        <v>BioC_Aluminio secundario (no) férreo: Proceso (método B): producción de óxido</v>
      </c>
      <c r="R614" s="481"/>
      <c r="S614" s="481"/>
      <c r="T614" s="481"/>
      <c r="U614" s="481"/>
      <c r="V614" s="481"/>
      <c r="W614" s="481"/>
      <c r="X614" s="481" t="n">
        <f aca="false">IF(G614=EUconst_NA,TRUE(),FALSE())</f>
        <v>1</v>
      </c>
      <c r="Y614" s="481"/>
      <c r="Z614" s="481"/>
      <c r="AA614" s="481"/>
      <c r="AB614" s="481"/>
      <c r="AC614" s="481"/>
      <c r="AD614" s="481"/>
      <c r="AE614" s="481"/>
      <c r="AF614" s="481"/>
      <c r="AG614" s="481"/>
      <c r="AH614" s="481"/>
      <c r="AI614" s="481"/>
      <c r="AJ614" s="161"/>
      <c r="AK614" s="161"/>
      <c r="AL614" s="161"/>
      <c r="AM614" s="161"/>
      <c r="AN614" s="16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J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row>
    <row r="615" s="526" customFormat="true" ht="12.75" hidden="false" customHeight="true" outlineLevel="0" collapsed="false">
      <c r="A615" s="481" t="n">
        <v>56</v>
      </c>
      <c r="B615" s="542" t="str">
        <f aca="false">B553</f>
        <v>Producción o transformación de metales férreos</v>
      </c>
      <c r="C615" s="522" t="str">
        <f aca="false">C553</f>
        <v>Aluminio secundario (no) férreo</v>
      </c>
      <c r="D615" s="522" t="str">
        <f aca="false">D553</f>
        <v>Método de balance de masas</v>
      </c>
      <c r="E615" s="522"/>
      <c r="F615" s="523" t="str">
        <f aca="false">F553</f>
        <v>Balance de masas</v>
      </c>
      <c r="G615" s="483" t="n">
        <v>1</v>
      </c>
      <c r="H615" s="540" t="str">
        <f aca="false">Translations!$B$702</f>
        <v>Fracción de biomasa de Tipo I </v>
      </c>
      <c r="I615" s="540" t="str">
        <f aca="false">Translations!$B$703</f>
        <v>Fracción de biomasa de Tipo II </v>
      </c>
      <c r="J615" s="540"/>
      <c r="K615" s="540"/>
      <c r="L615" s="540" t="str">
        <f aca="false">Translations!$B$704</f>
        <v>Analizar la fracción de biomasa</v>
      </c>
      <c r="M615" s="541"/>
      <c r="N615" s="483" t="n">
        <f aca="false">IF(G615=EUconst_NA,EUconst_NA,IF(ISBLANK(J615),COUNTA(H615:M615),COUNTA(H615,J615,L615)))</f>
        <v>3</v>
      </c>
      <c r="O615" s="525" t="str">
        <f aca="false">C615&amp;": "&amp;D615</f>
        <v>Aluminio secundario (no) férreo: Método de balance de masas</v>
      </c>
      <c r="P615" s="539"/>
      <c r="Q615" s="539" t="str">
        <f aca="false">EUconst_CNTR_BiomassContent&amp;O615</f>
        <v>BioC_Aluminio secundario (no) férreo: Método de balance de masas</v>
      </c>
      <c r="R615" s="481"/>
      <c r="S615" s="481"/>
      <c r="T615" s="481"/>
      <c r="U615" s="481"/>
      <c r="V615" s="481"/>
      <c r="W615" s="481"/>
      <c r="X615" s="481" t="n">
        <f aca="false">IF(G615=EUconst_NA,TRUE(),FALSE())</f>
        <v>0</v>
      </c>
      <c r="Y615" s="481"/>
      <c r="Z615" s="481"/>
      <c r="AA615" s="481"/>
      <c r="AB615" s="481"/>
      <c r="AC615" s="481"/>
      <c r="AD615" s="481"/>
      <c r="AE615" s="481"/>
      <c r="AF615" s="481"/>
      <c r="AG615" s="481"/>
      <c r="AH615" s="481"/>
      <c r="AI615" s="481"/>
      <c r="AJ615" s="161" t="n">
        <v>1</v>
      </c>
      <c r="AK615" s="161" t="str">
        <f aca="false">Translations!$B$703</f>
        <v>Fracción de biomasa de Tipo II </v>
      </c>
      <c r="AL615" s="161"/>
      <c r="AM615" s="161"/>
      <c r="AN615" s="161" t="n">
        <v>2</v>
      </c>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J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row>
    <row r="616" s="526" customFormat="true" ht="12.75" hidden="false" customHeight="true" outlineLevel="0" collapsed="false">
      <c r="A616" s="481" t="n">
        <v>57</v>
      </c>
      <c r="B616" s="542" t="str">
        <f aca="false">B554</f>
        <v>Producción de carbonato y bicarbonato de sodio</v>
      </c>
      <c r="C616" s="522" t="str">
        <f aca="false">C554</f>
        <v>Carbonato/bicarbonato de sodio</v>
      </c>
      <c r="D616" s="522" t="str">
        <f aca="false">D554</f>
        <v>Método de balance de masas</v>
      </c>
      <c r="E616" s="522"/>
      <c r="F616" s="523" t="str">
        <f aca="false">F554</f>
        <v>Balance de masas</v>
      </c>
      <c r="G616" s="483" t="n">
        <v>1</v>
      </c>
      <c r="H616" s="540" t="str">
        <f aca="false">Translations!$B$702</f>
        <v>Fracción de biomasa de Tipo I </v>
      </c>
      <c r="I616" s="540" t="str">
        <f aca="false">Translations!$B$703</f>
        <v>Fracción de biomasa de Tipo II </v>
      </c>
      <c r="J616" s="540"/>
      <c r="K616" s="540"/>
      <c r="L616" s="540" t="str">
        <f aca="false">Translations!$B$704</f>
        <v>Analizar la fracción de biomasa</v>
      </c>
      <c r="M616" s="541"/>
      <c r="N616" s="483" t="n">
        <f aca="false">IF(G616=EUconst_NA,EUconst_NA,IF(ISBLANK(J616),COUNTA(H616:M616),COUNTA(H616,J616,L616)))</f>
        <v>3</v>
      </c>
      <c r="O616" s="525" t="str">
        <f aca="false">C616&amp;": "&amp;D616</f>
        <v>Carbonato/bicarbonato de sodio: Método de balance de masas</v>
      </c>
      <c r="P616" s="539"/>
      <c r="Q616" s="539" t="str">
        <f aca="false">EUconst_CNTR_BiomassContent&amp;O616</f>
        <v>BioC_Carbonato/bicarbonato de sodio: Método de balance de masas</v>
      </c>
      <c r="R616" s="481"/>
      <c r="S616" s="481"/>
      <c r="T616" s="481"/>
      <c r="U616" s="527"/>
      <c r="V616" s="481"/>
      <c r="W616" s="481"/>
      <c r="X616" s="481" t="n">
        <f aca="false">IF(G616=EUconst_NA,TRUE(),FALSE())</f>
        <v>0</v>
      </c>
      <c r="Y616" s="481"/>
      <c r="Z616" s="481"/>
      <c r="AA616" s="481"/>
      <c r="AB616" s="481"/>
      <c r="AC616" s="481"/>
      <c r="AD616" s="481"/>
      <c r="AE616" s="481"/>
      <c r="AF616" s="481"/>
      <c r="AG616" s="481"/>
      <c r="AH616" s="481"/>
      <c r="AI616" s="481"/>
      <c r="AJ616" s="161" t="n">
        <v>1</v>
      </c>
      <c r="AK616" s="161" t="str">
        <f aca="false">Translations!$B$703</f>
        <v>Fracción de biomasa de Tipo II </v>
      </c>
      <c r="AL616" s="161"/>
      <c r="AM616" s="161"/>
      <c r="AN616" s="161" t="n">
        <v>2</v>
      </c>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J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row>
    <row r="617" s="526" customFormat="true" ht="12.75" hidden="false" customHeight="true" outlineLevel="0" collapsed="false">
      <c r="A617" s="481" t="n">
        <v>58</v>
      </c>
      <c r="B617" s="542" t="str">
        <f aca="false">B555</f>
        <v>Producción de aluminio primario</v>
      </c>
      <c r="C617" s="522" t="str">
        <f aca="false">C555</f>
        <v>Aluminio primario</v>
      </c>
      <c r="D617" s="522" t="str">
        <f aca="false">D555</f>
        <v>Método de balance de masas</v>
      </c>
      <c r="E617" s="522"/>
      <c r="F617" s="523" t="str">
        <f aca="false">F555</f>
        <v>Balance de masas</v>
      </c>
      <c r="G617" s="483" t="n">
        <v>1</v>
      </c>
      <c r="H617" s="540" t="str">
        <f aca="false">Translations!$B$702</f>
        <v>Fracción de biomasa de Tipo I </v>
      </c>
      <c r="I617" s="540" t="str">
        <f aca="false">Translations!$B$703</f>
        <v>Fracción de biomasa de Tipo II </v>
      </c>
      <c r="J617" s="540"/>
      <c r="K617" s="540"/>
      <c r="L617" s="540" t="str">
        <f aca="false">Translations!$B$704</f>
        <v>Analizar la fracción de biomasa</v>
      </c>
      <c r="M617" s="541"/>
      <c r="N617" s="483" t="n">
        <f aca="false">IF(G617=EUconst_NA,EUconst_NA,IF(ISBLANK(J617),COUNTA(H617:M617),COUNTA(H617,J617,L617)))</f>
        <v>3</v>
      </c>
      <c r="O617" s="525" t="str">
        <f aca="false">C617&amp;": "&amp;D617</f>
        <v>Aluminio primario: Método de balance de masas</v>
      </c>
      <c r="P617" s="539"/>
      <c r="Q617" s="539" t="str">
        <f aca="false">EUconst_CNTR_BiomassContent&amp;O617</f>
        <v>BioC_Aluminio primario: Método de balance de masas</v>
      </c>
      <c r="R617" s="481"/>
      <c r="S617" s="481"/>
      <c r="T617" s="481"/>
      <c r="U617" s="481"/>
      <c r="V617" s="481"/>
      <c r="W617" s="481"/>
      <c r="X617" s="481" t="n">
        <f aca="false">IF(G617=EUconst_NA,TRUE(),FALSE())</f>
        <v>0</v>
      </c>
      <c r="Y617" s="481"/>
      <c r="Z617" s="481"/>
      <c r="AA617" s="481"/>
      <c r="AB617" s="481"/>
      <c r="AC617" s="481"/>
      <c r="AD617" s="481"/>
      <c r="AE617" s="481"/>
      <c r="AF617" s="481"/>
      <c r="AG617" s="481"/>
      <c r="AH617" s="481"/>
      <c r="AI617" s="481"/>
      <c r="AJ617" s="161" t="n">
        <v>1</v>
      </c>
      <c r="AK617" s="161" t="str">
        <f aca="false">Translations!$B$703</f>
        <v>Fracción de biomasa de Tipo II </v>
      </c>
      <c r="AL617" s="161"/>
      <c r="AM617" s="161"/>
      <c r="AN617" s="161" t="n">
        <v>2</v>
      </c>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J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row>
    <row r="618" s="526" customFormat="true" ht="12.75" hidden="false" customHeight="true" outlineLevel="0" collapsed="false">
      <c r="A618" s="481" t="n">
        <v>59</v>
      </c>
      <c r="B618" s="542" t="str">
        <f aca="false">B556</f>
        <v>Producción de aluminio primario</v>
      </c>
      <c r="C618" s="522" t="str">
        <f aca="false">C556</f>
        <v>Aluminio primario</v>
      </c>
      <c r="D618" s="522" t="str">
        <f aca="false">D556</f>
        <v>Emisiones de PFC (método de la pendiente)</v>
      </c>
      <c r="E618" s="522"/>
      <c r="F618" s="523" t="str">
        <f aca="false">F556</f>
        <v>Emisiones de PFC</v>
      </c>
      <c r="G618" s="483" t="str">
        <f aca="false">EUconst_NA</f>
        <v>n.a.</v>
      </c>
      <c r="H618" s="540"/>
      <c r="I618" s="540"/>
      <c r="J618" s="534"/>
      <c r="K618" s="534"/>
      <c r="L618" s="540"/>
      <c r="M618" s="541"/>
      <c r="N618" s="483" t="str">
        <f aca="false">IF(G618=EUconst_NA,EUconst_NA,IF(ISBLANK(J618),COUNTA(H618:M618),COUNTA(H618,J618,L618)))</f>
        <v>n.a.</v>
      </c>
      <c r="O618" s="525" t="str">
        <f aca="false">C618&amp;": "&amp;D618</f>
        <v>Aluminio primario: Emisiones de PFC (método de la pendiente)</v>
      </c>
      <c r="P618" s="539"/>
      <c r="Q618" s="539" t="str">
        <f aca="false">EUconst_CNTR_BiomassContent&amp;O618</f>
        <v>BioC_Aluminio primario: Emisiones de PFC (método de la pendiente)</v>
      </c>
      <c r="R618" s="481"/>
      <c r="S618" s="481"/>
      <c r="T618" s="481"/>
      <c r="U618" s="481"/>
      <c r="V618" s="481"/>
      <c r="W618" s="481"/>
      <c r="X618" s="481" t="n">
        <f aca="false">IF(G618=EUconst_NA,TRUE(),FALSE())</f>
        <v>1</v>
      </c>
      <c r="Y618" s="481"/>
      <c r="Z618" s="481"/>
      <c r="AA618" s="481"/>
      <c r="AB618" s="481"/>
      <c r="AC618" s="481"/>
      <c r="AD618" s="481"/>
      <c r="AE618" s="481"/>
      <c r="AF618" s="481"/>
      <c r="AG618" s="481"/>
      <c r="AH618" s="481"/>
      <c r="AI618" s="481"/>
      <c r="AJ618" s="161"/>
      <c r="AK618" s="161"/>
      <c r="AL618" s="161"/>
      <c r="AM618" s="161"/>
      <c r="AN618" s="16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J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row>
    <row r="619" s="526" customFormat="true" ht="12.75" hidden="false" customHeight="true" outlineLevel="0" collapsed="false">
      <c r="A619" s="481" t="n">
        <v>60</v>
      </c>
      <c r="B619" s="542" t="str">
        <f aca="false">B557</f>
        <v>Producción de aluminio primario</v>
      </c>
      <c r="C619" s="522" t="str">
        <f aca="false">C557</f>
        <v>Aluminio primario</v>
      </c>
      <c r="D619" s="522" t="str">
        <f aca="false">D557</f>
        <v>Emisiones de PFC (método de la sobretensión)</v>
      </c>
      <c r="E619" s="522"/>
      <c r="F619" s="523" t="str">
        <f aca="false">F557</f>
        <v>Emisiones de PFC</v>
      </c>
      <c r="G619" s="483" t="str">
        <f aca="false">EUconst_NA</f>
        <v>n.a.</v>
      </c>
      <c r="H619" s="540"/>
      <c r="I619" s="540"/>
      <c r="J619" s="534"/>
      <c r="K619" s="534"/>
      <c r="L619" s="540"/>
      <c r="M619" s="541"/>
      <c r="N619" s="483" t="str">
        <f aca="false">IF(G619=EUconst_NA,EUconst_NA,IF(ISBLANK(J619),COUNTA(H619:M619),COUNTA(H619,J619,L619)))</f>
        <v>n.a.</v>
      </c>
      <c r="O619" s="525" t="str">
        <f aca="false">C619&amp;": "&amp;D619</f>
        <v>Aluminio primario: Emisiones de PFC (método de la sobretensión)</v>
      </c>
      <c r="P619" s="539"/>
      <c r="Q619" s="539" t="str">
        <f aca="false">EUconst_CNTR_BiomassContent&amp;O619</f>
        <v>BioC_Aluminio primario: Emisiones de PFC (método de la sobretensión)</v>
      </c>
      <c r="R619" s="481"/>
      <c r="S619" s="481"/>
      <c r="T619" s="481"/>
      <c r="U619" s="481"/>
      <c r="V619" s="481"/>
      <c r="W619" s="481"/>
      <c r="X619" s="481" t="n">
        <f aca="false">IF(G619=EUconst_NA,TRUE(),FALSE())</f>
        <v>1</v>
      </c>
      <c r="Y619" s="481"/>
      <c r="Z619" s="481"/>
      <c r="AA619" s="481"/>
      <c r="AB619" s="481"/>
      <c r="AC619" s="481"/>
      <c r="AD619" s="481"/>
      <c r="AE619" s="481"/>
      <c r="AF619" s="481"/>
      <c r="AG619" s="481"/>
      <c r="AH619" s="481"/>
      <c r="AI619" s="481"/>
      <c r="AJ619" s="161"/>
      <c r="AK619" s="161"/>
      <c r="AL619" s="161"/>
      <c r="AM619" s="161"/>
      <c r="AN619" s="16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J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row>
    <row r="620" s="526" customFormat="true" ht="12.75" hidden="false" customHeight="true" outlineLevel="0" collapsed="false">
      <c r="A620" s="481"/>
      <c r="B620" s="482"/>
      <c r="C620" s="482"/>
      <c r="D620" s="482"/>
      <c r="E620" s="482"/>
      <c r="F620" s="482"/>
      <c r="G620" s="482"/>
      <c r="H620" s="494"/>
      <c r="I620" s="494"/>
      <c r="J620" s="482"/>
      <c r="K620" s="482"/>
      <c r="L620" s="494"/>
      <c r="M620" s="494"/>
      <c r="N620" s="483"/>
      <c r="O620" s="482"/>
      <c r="P620" s="482"/>
      <c r="Q620" s="482"/>
      <c r="R620" s="481"/>
      <c r="S620" s="481"/>
      <c r="T620" s="481"/>
      <c r="U620" s="481"/>
      <c r="V620" s="481"/>
      <c r="W620" s="481"/>
      <c r="X620" s="481" t="n">
        <f aca="false">IF(G620=EUconst_NA,TRUE(),FALSE())</f>
        <v>0</v>
      </c>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J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row>
    <row r="621" s="526" customFormat="true" ht="12.75" hidden="false" customHeight="true" outlineLevel="0" collapsed="false">
      <c r="A621" s="517" t="s">
        <v>279</v>
      </c>
      <c r="B621" s="518" t="str">
        <f aca="false">Translations!$B$107</f>
        <v>Factor de oxidación</v>
      </c>
      <c r="C621" s="518" t="str">
        <f aca="false">Translations!$B$286</f>
        <v>Abreviatura</v>
      </c>
      <c r="D621" s="518" t="str">
        <f aca="false">Translations!$B$287</f>
        <v>Subactividad</v>
      </c>
      <c r="E621" s="518" t="str">
        <f aca="false">Translations!$B$100</f>
        <v>Parámetro</v>
      </c>
      <c r="F621" s="518" t="str">
        <f aca="false">Translations!$B$288</f>
        <v>Tipo de fuente</v>
      </c>
      <c r="G621" s="520" t="str">
        <f aca="false">Translations!$B$289</f>
        <v>Mínimo</v>
      </c>
      <c r="H621" s="550" t="n">
        <v>1</v>
      </c>
      <c r="I621" s="550" t="n">
        <v>2</v>
      </c>
      <c r="J621" s="550" t="s">
        <v>275</v>
      </c>
      <c r="K621" s="550" t="str">
        <f aca="false">Translations!$B$257</f>
        <v>2b</v>
      </c>
      <c r="L621" s="550" t="n">
        <v>3</v>
      </c>
      <c r="M621" s="520" t="n">
        <v>4</v>
      </c>
      <c r="N621" s="520" t="str">
        <f aca="false">Translations!$B$290</f>
        <v>Máximo</v>
      </c>
      <c r="O621" s="536"/>
      <c r="P621" s="517"/>
      <c r="Q621" s="517"/>
      <c r="R621" s="517"/>
      <c r="S621" s="517"/>
      <c r="T621" s="517"/>
      <c r="U621" s="517"/>
      <c r="V621" s="517"/>
      <c r="W621" s="517"/>
      <c r="X621" s="517" t="str">
        <f aca="false">Translations!$B$290</f>
        <v>Máximo</v>
      </c>
      <c r="Y621" s="517"/>
      <c r="Z621" s="517"/>
      <c r="AA621" s="517"/>
      <c r="AB621" s="517"/>
      <c r="AC621" s="517"/>
      <c r="AD621" s="517"/>
      <c r="AE621" s="517"/>
      <c r="AF621" s="517"/>
      <c r="AG621" s="517"/>
      <c r="AH621" s="517"/>
      <c r="AI621" s="517" t="s">
        <v>280</v>
      </c>
      <c r="AJ621" s="537" t="n">
        <v>1</v>
      </c>
      <c r="AK621" s="537" t="n">
        <v>2</v>
      </c>
      <c r="AL621" s="537" t="s">
        <v>275</v>
      </c>
      <c r="AM621" s="537" t="str">
        <f aca="false">Translations!$B$257</f>
        <v>2b</v>
      </c>
      <c r="AN621" s="537" t="n">
        <v>3</v>
      </c>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row>
    <row r="622" s="526" customFormat="true" ht="12.75" hidden="false" customHeight="true" outlineLevel="0" collapsed="false">
      <c r="A622" s="481" t="n">
        <v>1</v>
      </c>
      <c r="B622" s="538" t="str">
        <f aca="false">B560</f>
        <v>Combustión de combustibles</v>
      </c>
      <c r="C622" s="539" t="str">
        <f aca="false">C560</f>
        <v>Combustión</v>
      </c>
      <c r="D622" s="539" t="str">
        <f aca="false">D560</f>
        <v>Combustibles comerciales estándar</v>
      </c>
      <c r="E622" s="539"/>
      <c r="F622" s="523" t="str">
        <f aca="false">F560</f>
        <v>Combustión</v>
      </c>
      <c r="G622" s="483" t="n">
        <v>1</v>
      </c>
      <c r="H622" s="540" t="str">
        <f aca="false">Translations!$B$705</f>
        <v>Valor por defecto del factor de oxidación = 1 </v>
      </c>
      <c r="I622" s="540" t="str">
        <f aca="false">Translations!$B$692</f>
        <v>Valores por defecto de Tipo II</v>
      </c>
      <c r="J622" s="540"/>
      <c r="K622" s="540"/>
      <c r="L622" s="540" t="str">
        <f aca="false">Translations!$B$694</f>
        <v>Análisis de laboratorio</v>
      </c>
      <c r="M622" s="541"/>
      <c r="N622" s="483" t="n">
        <f aca="false">G622</f>
        <v>1</v>
      </c>
      <c r="O622" s="525" t="str">
        <f aca="false">C622&amp;": "&amp;D622</f>
        <v>Combustión: Combustibles comerciales estándar</v>
      </c>
      <c r="P622" s="539"/>
      <c r="Q622" s="539" t="str">
        <f aca="false">EUconst_CNTR_OxidationFactor&amp;O622</f>
        <v>OxF_Combustión: Combustibles comerciales estándar</v>
      </c>
      <c r="R622" s="481"/>
      <c r="S622" s="481"/>
      <c r="T622" s="481"/>
      <c r="U622" s="481"/>
      <c r="V622" s="481"/>
      <c r="W622" s="481"/>
      <c r="X622" s="481" t="n">
        <f aca="false">IF(G622=EUconst_NA,TRUE(),FALSE())</f>
        <v>0</v>
      </c>
      <c r="Y622" s="481"/>
      <c r="Z622" s="481"/>
      <c r="AA622" s="481"/>
      <c r="AB622" s="481"/>
      <c r="AC622" s="481"/>
      <c r="AD622" s="481"/>
      <c r="AE622" s="481"/>
      <c r="AF622" s="481"/>
      <c r="AG622" s="481"/>
      <c r="AH622" s="481"/>
      <c r="AI622" s="481"/>
      <c r="AJ622" s="161" t="n">
        <v>1</v>
      </c>
      <c r="AK622" s="161" t="n">
        <v>1</v>
      </c>
      <c r="AL622" s="161"/>
      <c r="AM622" s="161"/>
      <c r="AN622" s="161" t="n">
        <v>2</v>
      </c>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row>
    <row r="623" s="526" customFormat="true" ht="12.75" hidden="false" customHeight="true" outlineLevel="0" collapsed="false">
      <c r="A623" s="481" t="n">
        <v>2</v>
      </c>
      <c r="B623" s="542" t="str">
        <f aca="false">B561</f>
        <v>Combustión de combustibles</v>
      </c>
      <c r="C623" s="522" t="str">
        <f aca="false">C561</f>
        <v>Combustión</v>
      </c>
      <c r="D623" s="522" t="str">
        <f aca="false">D561</f>
        <v>Otros combustibles líquidos y gaseosos</v>
      </c>
      <c r="E623" s="522"/>
      <c r="F623" s="523" t="str">
        <f aca="false">F561</f>
        <v>Combustión</v>
      </c>
      <c r="G623" s="483" t="n">
        <v>1</v>
      </c>
      <c r="H623" s="540" t="str">
        <f aca="false">Translations!$B$705</f>
        <v>Valor por defecto del factor de oxidación = 1 </v>
      </c>
      <c r="I623" s="540" t="str">
        <f aca="false">Translations!$B$692</f>
        <v>Valores por defecto de Tipo II</v>
      </c>
      <c r="J623" s="540"/>
      <c r="K623" s="540"/>
      <c r="L623" s="540" t="str">
        <f aca="false">Translations!$B$694</f>
        <v>Análisis de laboratorio</v>
      </c>
      <c r="M623" s="541"/>
      <c r="N623" s="483" t="n">
        <f aca="false">G623</f>
        <v>1</v>
      </c>
      <c r="O623" s="525" t="str">
        <f aca="false">C623&amp;": "&amp;D623</f>
        <v>Combustión: Otros combustibles líquidos y gaseosos</v>
      </c>
      <c r="P623" s="539"/>
      <c r="Q623" s="539" t="str">
        <f aca="false">EUconst_CNTR_OxidationFactor&amp;O623</f>
        <v>OxF_Combustión: Otros combustibles líquidos y gaseosos</v>
      </c>
      <c r="R623" s="481"/>
      <c r="S623" s="481"/>
      <c r="T623" s="481"/>
      <c r="U623" s="481"/>
      <c r="V623" s="481"/>
      <c r="W623" s="481"/>
      <c r="X623" s="481" t="n">
        <f aca="false">IF(G623=EUconst_NA,TRUE(),FALSE())</f>
        <v>0</v>
      </c>
      <c r="Y623" s="481"/>
      <c r="Z623" s="481"/>
      <c r="AA623" s="481"/>
      <c r="AB623" s="481"/>
      <c r="AC623" s="481"/>
      <c r="AD623" s="481"/>
      <c r="AE623" s="481"/>
      <c r="AF623" s="481"/>
      <c r="AG623" s="481"/>
      <c r="AH623" s="481"/>
      <c r="AI623" s="481"/>
      <c r="AJ623" s="161" t="n">
        <v>1</v>
      </c>
      <c r="AK623" s="161" t="n">
        <v>1</v>
      </c>
      <c r="AL623" s="161"/>
      <c r="AM623" s="161"/>
      <c r="AN623" s="161" t="n">
        <v>2</v>
      </c>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row>
    <row r="624" s="526" customFormat="true" ht="12.75" hidden="false" customHeight="true" outlineLevel="0" collapsed="false">
      <c r="A624" s="481" t="n">
        <v>3</v>
      </c>
      <c r="B624" s="542" t="str">
        <f aca="false">B562</f>
        <v>Combustión de combustibles</v>
      </c>
      <c r="C624" s="522" t="str">
        <f aca="false">C562</f>
        <v>Combustión</v>
      </c>
      <c r="D624" s="522" t="str">
        <f aca="false">D562</f>
        <v>Combustibles sólidos</v>
      </c>
      <c r="E624" s="522"/>
      <c r="F624" s="523" t="str">
        <f aca="false">F562</f>
        <v>Combustión</v>
      </c>
      <c r="G624" s="483" t="n">
        <v>1</v>
      </c>
      <c r="H624" s="540" t="str">
        <f aca="false">Translations!$B$705</f>
        <v>Valor por defecto del factor de oxidación = 1 </v>
      </c>
      <c r="I624" s="540" t="str">
        <f aca="false">Translations!$B$692</f>
        <v>Valores por defecto de Tipo II</v>
      </c>
      <c r="J624" s="540"/>
      <c r="K624" s="540"/>
      <c r="L624" s="540" t="str">
        <f aca="false">Translations!$B$694</f>
        <v>Análisis de laboratorio</v>
      </c>
      <c r="M624" s="541"/>
      <c r="N624" s="483" t="n">
        <f aca="false">G624</f>
        <v>1</v>
      </c>
      <c r="O624" s="525" t="str">
        <f aca="false">C624&amp;": "&amp;D624</f>
        <v>Combustión: Combustibles sólidos</v>
      </c>
      <c r="P624" s="539"/>
      <c r="Q624" s="539" t="str">
        <f aca="false">EUconst_CNTR_OxidationFactor&amp;O624</f>
        <v>OxF_Combustión: Combustibles sólidos</v>
      </c>
      <c r="R624" s="481"/>
      <c r="S624" s="481"/>
      <c r="T624" s="481"/>
      <c r="U624" s="481"/>
      <c r="V624" s="481"/>
      <c r="W624" s="481"/>
      <c r="X624" s="481" t="n">
        <f aca="false">IF(G624=EUconst_NA,TRUE(),FALSE())</f>
        <v>0</v>
      </c>
      <c r="Y624" s="481"/>
      <c r="Z624" s="481"/>
      <c r="AA624" s="481"/>
      <c r="AB624" s="481"/>
      <c r="AC624" s="481"/>
      <c r="AD624" s="481"/>
      <c r="AE624" s="481"/>
      <c r="AF624" s="481"/>
      <c r="AG624" s="481"/>
      <c r="AH624" s="481"/>
      <c r="AI624" s="481"/>
      <c r="AJ624" s="161" t="n">
        <v>1</v>
      </c>
      <c r="AK624" s="161" t="n">
        <v>1</v>
      </c>
      <c r="AL624" s="161"/>
      <c r="AM624" s="161"/>
      <c r="AN624" s="161" t="n">
        <v>2</v>
      </c>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J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row>
    <row r="625" s="526" customFormat="true" ht="12.75" hidden="false" customHeight="true" outlineLevel="0" collapsed="false">
      <c r="A625" s="481" t="n">
        <v>4</v>
      </c>
      <c r="B625" s="542" t="str">
        <f aca="false">B563</f>
        <v>Combustión de combustibles</v>
      </c>
      <c r="C625" s="522" t="str">
        <f aca="false">C563</f>
        <v>Combustión</v>
      </c>
      <c r="D625" s="522" t="str">
        <f aca="false">D563</f>
        <v>Combustión</v>
      </c>
      <c r="E625" s="522"/>
      <c r="F625" s="523" t="str">
        <f aca="false">F563</f>
        <v>Balance de masas</v>
      </c>
      <c r="G625" s="483" t="str">
        <f aca="false">EUconst_NA</f>
        <v>n.a.</v>
      </c>
      <c r="H625" s="540"/>
      <c r="I625" s="540"/>
      <c r="J625" s="534"/>
      <c r="K625" s="534"/>
      <c r="L625" s="540"/>
      <c r="M625" s="541"/>
      <c r="N625" s="483" t="str">
        <f aca="false">G625</f>
        <v>n.a.</v>
      </c>
      <c r="O625" s="525" t="str">
        <f aca="false">C625&amp;": "&amp;D625</f>
        <v>Combustión: Combustión</v>
      </c>
      <c r="P625" s="539"/>
      <c r="Q625" s="539" t="str">
        <f aca="false">EUconst_CNTR_OxidationFactor&amp;O625</f>
        <v>OxF_Combustión: Combustión</v>
      </c>
      <c r="R625" s="481"/>
      <c r="S625" s="481"/>
      <c r="T625" s="481"/>
      <c r="U625" s="527"/>
      <c r="V625" s="481"/>
      <c r="W625" s="481"/>
      <c r="X625" s="481" t="n">
        <f aca="false">IF(G625=EUconst_NA,TRUE(),FALSE())</f>
        <v>1</v>
      </c>
      <c r="Y625" s="481"/>
      <c r="Z625" s="481"/>
      <c r="AA625" s="481"/>
      <c r="AB625" s="481"/>
      <c r="AC625" s="481"/>
      <c r="AD625" s="481"/>
      <c r="AE625" s="481"/>
      <c r="AF625" s="481"/>
      <c r="AG625" s="481"/>
      <c r="AH625" s="481"/>
      <c r="AI625" s="481"/>
      <c r="AJ625" s="161"/>
      <c r="AK625" s="161"/>
      <c r="AL625" s="161"/>
      <c r="AM625" s="161"/>
      <c r="AN625" s="16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J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row>
    <row r="626" s="526" customFormat="true" ht="12.75" hidden="false" customHeight="true" outlineLevel="0" collapsed="false">
      <c r="A626" s="481" t="n">
        <v>5</v>
      </c>
      <c r="B626" s="542" t="str">
        <f aca="false">B564</f>
        <v>Combustión de combustibles</v>
      </c>
      <c r="C626" s="522" t="str">
        <f aca="false">C564</f>
        <v>Combustión</v>
      </c>
      <c r="D626" s="522" t="str">
        <f aca="false">D564</f>
        <v>Antorchas</v>
      </c>
      <c r="E626" s="522"/>
      <c r="F626" s="523" t="str">
        <f aca="false">F564</f>
        <v>Combustión</v>
      </c>
      <c r="G626" s="483" t="n">
        <v>1</v>
      </c>
      <c r="H626" s="540" t="str">
        <f aca="false">Translations!$B$705</f>
        <v>Valor por defecto del factor de oxidación = 1 </v>
      </c>
      <c r="I626" s="540" t="str">
        <f aca="false">Translations!$B$705</f>
        <v>Valor por defecto del factor de oxidación = 1 </v>
      </c>
      <c r="J626" s="540"/>
      <c r="K626" s="540"/>
      <c r="L626" s="540"/>
      <c r="M626" s="541"/>
      <c r="N626" s="483" t="n">
        <f aca="false">G626</f>
        <v>1</v>
      </c>
      <c r="O626" s="525" t="str">
        <f aca="false">C626&amp;": "&amp;D626</f>
        <v>Combustión: Antorchas</v>
      </c>
      <c r="P626" s="539"/>
      <c r="Q626" s="539" t="str">
        <f aca="false">EUconst_CNTR_OxidationFactor&amp;O626</f>
        <v>OxF_Combustión: Antorchas</v>
      </c>
      <c r="R626" s="481"/>
      <c r="S626" s="481"/>
      <c r="T626" s="481"/>
      <c r="U626" s="481"/>
      <c r="V626" s="481"/>
      <c r="W626" s="481"/>
      <c r="X626" s="481" t="n">
        <f aca="false">IF(G626=EUconst_NA,TRUE(),FALSE())</f>
        <v>0</v>
      </c>
      <c r="Y626" s="481"/>
      <c r="Z626" s="481"/>
      <c r="AA626" s="481"/>
      <c r="AB626" s="481"/>
      <c r="AC626" s="481"/>
      <c r="AD626" s="481"/>
      <c r="AE626" s="481"/>
      <c r="AF626" s="481"/>
      <c r="AG626" s="481"/>
      <c r="AH626" s="481"/>
      <c r="AI626" s="481"/>
      <c r="AJ626" s="161" t="n">
        <v>1</v>
      </c>
      <c r="AK626" s="161" t="n">
        <v>1</v>
      </c>
      <c r="AL626" s="161"/>
      <c r="AM626" s="161"/>
      <c r="AN626" s="161" t="n">
        <v>2</v>
      </c>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J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row>
    <row r="627" s="526" customFormat="true" ht="12.75" hidden="false" customHeight="true" outlineLevel="0" collapsed="false">
      <c r="A627" s="481" t="n">
        <v>6</v>
      </c>
      <c r="B627" s="542" t="str">
        <f aca="false">B565</f>
        <v>Combustión de combustibles</v>
      </c>
      <c r="C627" s="522" t="str">
        <f aca="false">C565</f>
        <v>Combustión</v>
      </c>
      <c r="D627" s="522" t="str">
        <f aca="false">D565</f>
        <v>Lavado de gases (carbonato)</v>
      </c>
      <c r="E627" s="522"/>
      <c r="F627" s="523" t="str">
        <f aca="false">F565</f>
        <v>Emisiones de proceso</v>
      </c>
      <c r="G627" s="483" t="str">
        <f aca="false">EUconst_NA</f>
        <v>n.a.</v>
      </c>
      <c r="H627" s="540"/>
      <c r="I627" s="540"/>
      <c r="J627" s="534"/>
      <c r="K627" s="534"/>
      <c r="L627" s="540"/>
      <c r="M627" s="541"/>
      <c r="N627" s="483" t="str">
        <f aca="false">G627</f>
        <v>n.a.</v>
      </c>
      <c r="O627" s="525" t="str">
        <f aca="false">C627&amp;": "&amp;D627</f>
        <v>Combustión: Lavado de gases (carbonato)</v>
      </c>
      <c r="P627" s="539"/>
      <c r="Q627" s="539" t="str">
        <f aca="false">EUconst_CNTR_OxidationFactor&amp;O627</f>
        <v>OxF_Combustión: Lavado de gases (carbonato)</v>
      </c>
      <c r="R627" s="481"/>
      <c r="S627" s="481"/>
      <c r="T627" s="481"/>
      <c r="U627" s="481"/>
      <c r="V627" s="481"/>
      <c r="W627" s="481"/>
      <c r="X627" s="481" t="n">
        <f aca="false">IF(G627=EUconst_NA,TRUE(),FALSE())</f>
        <v>1</v>
      </c>
      <c r="Y627" s="481"/>
      <c r="Z627" s="481"/>
      <c r="AA627" s="481"/>
      <c r="AB627" s="481"/>
      <c r="AC627" s="481"/>
      <c r="AD627" s="481"/>
      <c r="AE627" s="481"/>
      <c r="AF627" s="481"/>
      <c r="AG627" s="481"/>
      <c r="AH627" s="481"/>
      <c r="AI627" s="481"/>
      <c r="AJ627" s="161"/>
      <c r="AK627" s="161"/>
      <c r="AL627" s="161"/>
      <c r="AM627" s="161"/>
      <c r="AN627" s="16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J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row>
    <row r="628" s="526" customFormat="true" ht="12.75" hidden="false" customHeight="true" outlineLevel="0" collapsed="false">
      <c r="A628" s="481" t="n">
        <v>7</v>
      </c>
      <c r="B628" s="542" t="str">
        <f aca="false">B566</f>
        <v>Combustión de combustibles</v>
      </c>
      <c r="C628" s="522" t="str">
        <f aca="false">C566</f>
        <v>Combustión</v>
      </c>
      <c r="D628" s="522" t="str">
        <f aca="false">D566</f>
        <v>Lavado de gases (yeso)</v>
      </c>
      <c r="E628" s="522"/>
      <c r="F628" s="523" t="str">
        <f aca="false">F566</f>
        <v>Emisiones de proceso</v>
      </c>
      <c r="G628" s="483" t="str">
        <f aca="false">EUconst_NA</f>
        <v>n.a.</v>
      </c>
      <c r="H628" s="540"/>
      <c r="I628" s="540"/>
      <c r="J628" s="534"/>
      <c r="K628" s="534"/>
      <c r="L628" s="540"/>
      <c r="M628" s="541"/>
      <c r="N628" s="483" t="str">
        <f aca="false">G628</f>
        <v>n.a.</v>
      </c>
      <c r="O628" s="525" t="str">
        <f aca="false">C628&amp;": "&amp;D628</f>
        <v>Combustión: Lavado de gases (yeso)</v>
      </c>
      <c r="P628" s="539"/>
      <c r="Q628" s="539" t="str">
        <f aca="false">EUconst_CNTR_OxidationFactor&amp;O628</f>
        <v>OxF_Combustión: Lavado de gases (yeso)</v>
      </c>
      <c r="R628" s="481"/>
      <c r="S628" s="481"/>
      <c r="T628" s="481"/>
      <c r="U628" s="481"/>
      <c r="V628" s="481"/>
      <c r="W628" s="481"/>
      <c r="X628" s="481" t="n">
        <f aca="false">IF(G628=EUconst_NA,TRUE(),FALSE())</f>
        <v>1</v>
      </c>
      <c r="Y628" s="481"/>
      <c r="Z628" s="481"/>
      <c r="AA628" s="481"/>
      <c r="AB628" s="481"/>
      <c r="AC628" s="481"/>
      <c r="AD628" s="481"/>
      <c r="AE628" s="481"/>
      <c r="AF628" s="481"/>
      <c r="AG628" s="481"/>
      <c r="AH628" s="481"/>
      <c r="AI628" s="481"/>
      <c r="AJ628" s="161"/>
      <c r="AK628" s="161"/>
      <c r="AL628" s="161"/>
      <c r="AM628" s="161"/>
      <c r="AN628" s="16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J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row>
    <row r="629" s="526" customFormat="true" ht="12.75" hidden="false" customHeight="true" outlineLevel="0" collapsed="false">
      <c r="A629" s="481" t="n">
        <v>8</v>
      </c>
      <c r="B629" s="542" t="str">
        <f aca="false">B567</f>
        <v>Combustión de combustibles</v>
      </c>
      <c r="C629" s="522" t="str">
        <f aca="false">C567</f>
        <v>Combustión</v>
      </c>
      <c r="D629" s="522" t="str">
        <f aca="false">D567</f>
        <v>Lavado de gases (urea)</v>
      </c>
      <c r="E629" s="522"/>
      <c r="F629" s="523" t="str">
        <f aca="false">F567</f>
        <v>Emisiones de proceso</v>
      </c>
      <c r="G629" s="483" t="str">
        <f aca="false">EUconst_NA</f>
        <v>n.a.</v>
      </c>
      <c r="H629" s="540"/>
      <c r="I629" s="540"/>
      <c r="J629" s="534"/>
      <c r="K629" s="534"/>
      <c r="L629" s="540"/>
      <c r="M629" s="541"/>
      <c r="N629" s="483" t="str">
        <f aca="false">G629</f>
        <v>n.a.</v>
      </c>
      <c r="O629" s="525" t="str">
        <f aca="false">C629&amp;": "&amp;D629</f>
        <v>Combustión: Lavado de gases (urea)</v>
      </c>
      <c r="P629" s="539"/>
      <c r="Q629" s="539" t="str">
        <f aca="false">EUconst_CNTR_OxidationFactor&amp;O629</f>
        <v>OxF_Combustión: Lavado de gases (urea)</v>
      </c>
      <c r="R629" s="481"/>
      <c r="S629" s="481"/>
      <c r="T629" s="481"/>
      <c r="U629" s="481"/>
      <c r="V629" s="481"/>
      <c r="W629" s="481"/>
      <c r="X629" s="481" t="n">
        <f aca="false">IF(G629=EUconst_NA,TRUE(),FALSE())</f>
        <v>1</v>
      </c>
      <c r="Y629" s="481"/>
      <c r="Z629" s="481"/>
      <c r="AA629" s="481"/>
      <c r="AB629" s="481"/>
      <c r="AC629" s="481"/>
      <c r="AD629" s="481"/>
      <c r="AE629" s="481"/>
      <c r="AF629" s="481"/>
      <c r="AG629" s="481"/>
      <c r="AH629" s="481"/>
      <c r="AI629" s="481"/>
      <c r="AJ629" s="161"/>
      <c r="AK629" s="161"/>
      <c r="AL629" s="161"/>
      <c r="AM629" s="161"/>
      <c r="AN629" s="16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row>
    <row r="630" s="526" customFormat="true" ht="12.75" hidden="false" customHeight="true" outlineLevel="0" collapsed="false">
      <c r="A630" s="481" t="n">
        <v>9</v>
      </c>
      <c r="B630" s="542" t="str">
        <f aca="false">B568</f>
        <v>Refinería de hidrocarburos</v>
      </c>
      <c r="C630" s="522" t="str">
        <f aca="false">C568</f>
        <v>Refinerías</v>
      </c>
      <c r="D630" s="522" t="str">
        <f aca="false">D568</f>
        <v>Balance de masas</v>
      </c>
      <c r="E630" s="522"/>
      <c r="F630" s="523" t="str">
        <f aca="false">F568</f>
        <v>Balance de masas</v>
      </c>
      <c r="G630" s="483" t="str">
        <f aca="false">EUconst_NA</f>
        <v>n.a.</v>
      </c>
      <c r="H630" s="540"/>
      <c r="I630" s="540"/>
      <c r="J630" s="534"/>
      <c r="K630" s="534"/>
      <c r="L630" s="540"/>
      <c r="M630" s="541"/>
      <c r="N630" s="483" t="str">
        <f aca="false">G630</f>
        <v>n.a.</v>
      </c>
      <c r="O630" s="525" t="str">
        <f aca="false">C630&amp;": "&amp;D630</f>
        <v>Refinerías: Balance de masas</v>
      </c>
      <c r="P630" s="539"/>
      <c r="Q630" s="539" t="str">
        <f aca="false">EUconst_CNTR_OxidationFactor&amp;O630</f>
        <v>OxF_Refinerías: Balance de masas</v>
      </c>
      <c r="R630" s="481"/>
      <c r="S630" s="481"/>
      <c r="T630" s="481"/>
      <c r="U630" s="527"/>
      <c r="V630" s="481"/>
      <c r="W630" s="481"/>
      <c r="X630" s="481" t="n">
        <f aca="false">IF(G630=EUconst_NA,TRUE(),FALSE())</f>
        <v>1</v>
      </c>
      <c r="Y630" s="481"/>
      <c r="Z630" s="481"/>
      <c r="AA630" s="481"/>
      <c r="AB630" s="481"/>
      <c r="AC630" s="481"/>
      <c r="AD630" s="481"/>
      <c r="AE630" s="481"/>
      <c r="AF630" s="481"/>
      <c r="AG630" s="481"/>
      <c r="AH630" s="481"/>
      <c r="AI630" s="481"/>
      <c r="AJ630" s="161"/>
      <c r="AK630" s="161"/>
      <c r="AL630" s="161"/>
      <c r="AM630" s="161"/>
      <c r="AN630" s="16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J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row>
    <row r="631" s="526" customFormat="true" ht="12.75" hidden="false" customHeight="true" outlineLevel="0" collapsed="false">
      <c r="A631" s="481" t="n">
        <v>10</v>
      </c>
      <c r="B631" s="542" t="str">
        <f aca="false">B569</f>
        <v>Refinería de hidrocarburos</v>
      </c>
      <c r="C631" s="522" t="str">
        <f aca="false">C569</f>
        <v>Refinerías</v>
      </c>
      <c r="D631" s="522" t="str">
        <f aca="false">D569</f>
        <v>Regeneración de unidades de craqueo catalítico</v>
      </c>
      <c r="E631" s="522"/>
      <c r="F631" s="523" t="str">
        <f aca="false">F569</f>
        <v>Balance de masas</v>
      </c>
      <c r="G631" s="483" t="str">
        <f aca="false">EUconst_NA</f>
        <v>n.a.</v>
      </c>
      <c r="H631" s="540"/>
      <c r="I631" s="540"/>
      <c r="J631" s="534"/>
      <c r="K631" s="534"/>
      <c r="L631" s="540"/>
      <c r="M631" s="541"/>
      <c r="N631" s="483" t="str">
        <f aca="false">G631</f>
        <v>n.a.</v>
      </c>
      <c r="O631" s="525" t="str">
        <f aca="false">C631&amp;": "&amp;D631</f>
        <v>Refinerías: Regeneración de unidades de craqueo catalítico</v>
      </c>
      <c r="P631" s="539"/>
      <c r="Q631" s="539" t="str">
        <f aca="false">EUconst_CNTR_OxidationFactor&amp;O631</f>
        <v>OxF_Refinerías: Regeneración de unidades de craqueo catalítico</v>
      </c>
      <c r="R631" s="481"/>
      <c r="S631" s="481"/>
      <c r="T631" s="481"/>
      <c r="U631" s="481"/>
      <c r="V631" s="481"/>
      <c r="W631" s="481"/>
      <c r="X631" s="481" t="n">
        <f aca="false">IF(G631=EUconst_NA,TRUE(),FALSE())</f>
        <v>1</v>
      </c>
      <c r="Y631" s="481"/>
      <c r="Z631" s="481"/>
      <c r="AA631" s="481"/>
      <c r="AB631" s="481"/>
      <c r="AC631" s="481"/>
      <c r="AD631" s="481"/>
      <c r="AE631" s="481"/>
      <c r="AF631" s="481"/>
      <c r="AG631" s="481"/>
      <c r="AH631" s="481"/>
      <c r="AI631" s="481"/>
      <c r="AJ631" s="161"/>
      <c r="AK631" s="161"/>
      <c r="AL631" s="161"/>
      <c r="AM631" s="161"/>
      <c r="AN631" s="16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J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row>
    <row r="632" s="526" customFormat="true" ht="12.75" hidden="false" customHeight="true" outlineLevel="0" collapsed="false">
      <c r="A632" s="481" t="n">
        <v>11</v>
      </c>
      <c r="B632" s="542" t="str">
        <f aca="false">B570</f>
        <v>Refinería de hidrocarburos</v>
      </c>
      <c r="C632" s="522" t="str">
        <f aca="false">C570</f>
        <v>Refinerías</v>
      </c>
      <c r="D632" s="522" t="str">
        <f aca="false">D570</f>
        <v>Producción de hidrógeno</v>
      </c>
      <c r="E632" s="544"/>
      <c r="F632" s="523" t="str">
        <f aca="false">F570</f>
        <v>Balance de masas</v>
      </c>
      <c r="G632" s="483" t="str">
        <f aca="false">EUconst_NA</f>
        <v>n.a.</v>
      </c>
      <c r="H632" s="540"/>
      <c r="I632" s="540"/>
      <c r="J632" s="534"/>
      <c r="K632" s="534"/>
      <c r="L632" s="540"/>
      <c r="M632" s="541"/>
      <c r="N632" s="483" t="str">
        <f aca="false">G632</f>
        <v>n.a.</v>
      </c>
      <c r="O632" s="525" t="str">
        <f aca="false">C632&amp;": "&amp;D632</f>
        <v>Refinerías: Producción de hidrógeno</v>
      </c>
      <c r="P632" s="539"/>
      <c r="Q632" s="539" t="str">
        <f aca="false">EUconst_CNTR_OxidationFactor&amp;O632</f>
        <v>OxF_Refinerías: Producción de hidrógeno</v>
      </c>
      <c r="R632" s="481"/>
      <c r="S632" s="481"/>
      <c r="T632" s="481"/>
      <c r="U632" s="481"/>
      <c r="V632" s="531"/>
      <c r="W632" s="481"/>
      <c r="X632" s="481" t="n">
        <f aca="false">IF(G632=EUconst_NA,TRUE(),FALSE())</f>
        <v>1</v>
      </c>
      <c r="Y632" s="481"/>
      <c r="Z632" s="481"/>
      <c r="AA632" s="481"/>
      <c r="AB632" s="481"/>
      <c r="AC632" s="481"/>
      <c r="AD632" s="481"/>
      <c r="AE632" s="481"/>
      <c r="AF632" s="481"/>
      <c r="AG632" s="481"/>
      <c r="AH632" s="481"/>
      <c r="AI632" s="481"/>
      <c r="AJ632" s="161"/>
      <c r="AK632" s="161"/>
      <c r="AL632" s="161"/>
      <c r="AM632" s="161"/>
      <c r="AN632" s="16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J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row>
    <row r="633" s="526" customFormat="true" ht="12.75" hidden="false" customHeight="true" outlineLevel="0" collapsed="false">
      <c r="A633" s="481" t="n">
        <v>12</v>
      </c>
      <c r="B633" s="542" t="str">
        <f aca="false">B571</f>
        <v>Producción de coque</v>
      </c>
      <c r="C633" s="522" t="str">
        <f aca="false">C571</f>
        <v>Coque</v>
      </c>
      <c r="D633" s="522" t="str">
        <f aca="false">D571</f>
        <v>Combustible empleado como insumo de un proceso</v>
      </c>
      <c r="E633" s="522"/>
      <c r="F633" s="523" t="str">
        <f aca="false">F571</f>
        <v>Combustión</v>
      </c>
      <c r="G633" s="483" t="str">
        <f aca="false">EUconst_NA</f>
        <v>n.a.</v>
      </c>
      <c r="H633" s="540"/>
      <c r="I633" s="540"/>
      <c r="J633" s="534"/>
      <c r="K633" s="534"/>
      <c r="L633" s="540"/>
      <c r="M633" s="541"/>
      <c r="N633" s="483" t="str">
        <f aca="false">G633</f>
        <v>n.a.</v>
      </c>
      <c r="O633" s="525" t="str">
        <f aca="false">C633&amp;": "&amp;D633</f>
        <v>Coque: Combustible empleado como insumo de un proceso</v>
      </c>
      <c r="P633" s="539"/>
      <c r="Q633" s="539" t="str">
        <f aca="false">EUconst_CNTR_OxidationFactor&amp;O633</f>
        <v>OxF_Coque: Combustible empleado como insumo de un proceso</v>
      </c>
      <c r="R633" s="481"/>
      <c r="S633" s="481"/>
      <c r="T633" s="481"/>
      <c r="U633" s="527"/>
      <c r="V633" s="531"/>
      <c r="W633" s="481"/>
      <c r="X633" s="481" t="n">
        <f aca="false">IF(G633=EUconst_NA,TRUE(),FALSE())</f>
        <v>1</v>
      </c>
      <c r="Y633" s="481"/>
      <c r="Z633" s="481"/>
      <c r="AA633" s="481"/>
      <c r="AB633" s="481"/>
      <c r="AC633" s="481"/>
      <c r="AD633" s="481"/>
      <c r="AE633" s="481"/>
      <c r="AF633" s="481"/>
      <c r="AG633" s="481"/>
      <c r="AH633" s="481"/>
      <c r="AI633" s="481"/>
      <c r="AJ633" s="161"/>
      <c r="AK633" s="161"/>
      <c r="AL633" s="161"/>
      <c r="AM633" s="161"/>
      <c r="AN633" s="16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J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row>
    <row r="634" s="526" customFormat="true" ht="12.75" hidden="false" customHeight="true" outlineLevel="0" collapsed="false">
      <c r="A634" s="481" t="n">
        <v>13</v>
      </c>
      <c r="B634" s="542" t="str">
        <f aca="false">B572</f>
        <v>Producción de coque</v>
      </c>
      <c r="C634" s="522" t="str">
        <f aca="false">C572</f>
        <v>Coque</v>
      </c>
      <c r="D634" s="522" t="str">
        <f aca="false">D572</f>
        <v>Proceso (método A): solo carbonato</v>
      </c>
      <c r="E634" s="547"/>
      <c r="F634" s="523" t="str">
        <f aca="false">F572</f>
        <v>Emisiones de proceso</v>
      </c>
      <c r="G634" s="483" t="str">
        <f aca="false">EUconst_NA</f>
        <v>n.a.</v>
      </c>
      <c r="H634" s="540"/>
      <c r="I634" s="540"/>
      <c r="J634" s="534"/>
      <c r="K634" s="534"/>
      <c r="L634" s="540"/>
      <c r="M634" s="541"/>
      <c r="N634" s="483" t="str">
        <f aca="false">G634</f>
        <v>n.a.</v>
      </c>
      <c r="O634" s="525" t="str">
        <f aca="false">C634&amp;": "&amp;D634</f>
        <v>Coque: Proceso (método A): solo carbonato</v>
      </c>
      <c r="P634" s="539"/>
      <c r="Q634" s="539" t="str">
        <f aca="false">EUconst_CNTR_OxidationFactor&amp;O634</f>
        <v>OxF_Coque: Proceso (método A): solo carbonato</v>
      </c>
      <c r="R634" s="481"/>
      <c r="S634" s="481"/>
      <c r="T634" s="481"/>
      <c r="U634" s="527"/>
      <c r="V634" s="531"/>
      <c r="W634" s="481"/>
      <c r="X634" s="481" t="n">
        <f aca="false">IF(G634=EUconst_NA,TRUE(),FALSE())</f>
        <v>1</v>
      </c>
      <c r="Y634" s="481"/>
      <c r="Z634" s="481"/>
      <c r="AA634" s="481"/>
      <c r="AB634" s="481"/>
      <c r="AC634" s="481"/>
      <c r="AD634" s="481"/>
      <c r="AE634" s="481"/>
      <c r="AF634" s="481"/>
      <c r="AG634" s="481"/>
      <c r="AH634" s="481"/>
      <c r="AI634" s="481"/>
      <c r="AJ634" s="161"/>
      <c r="AK634" s="161"/>
      <c r="AL634" s="161"/>
      <c r="AM634" s="161"/>
      <c r="AN634" s="16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J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row>
    <row r="635" s="526" customFormat="true" ht="12.75" hidden="false" customHeight="true" outlineLevel="0" collapsed="false">
      <c r="A635" s="481" t="n">
        <v>14</v>
      </c>
      <c r="B635" s="542" t="str">
        <f aca="false">B573</f>
        <v>Producción de coque</v>
      </c>
      <c r="C635" s="522" t="str">
        <f aca="false">C573</f>
        <v>Coque</v>
      </c>
      <c r="D635" s="522" t="str">
        <f aca="false">D573</f>
        <v>Proceso (método A): mezcla (carbonato + carbono no carbonatado)</v>
      </c>
      <c r="E635" s="547"/>
      <c r="F635" s="523" t="str">
        <f aca="false">F573</f>
        <v>Emisiones de proceso</v>
      </c>
      <c r="G635" s="483" t="str">
        <f aca="false">EUconst_NA</f>
        <v>n.a.</v>
      </c>
      <c r="H635" s="540"/>
      <c r="I635" s="540"/>
      <c r="J635" s="534"/>
      <c r="K635" s="534"/>
      <c r="L635" s="540"/>
      <c r="M635" s="541"/>
      <c r="N635" s="483" t="str">
        <f aca="false">G635</f>
        <v>n.a.</v>
      </c>
      <c r="O635" s="525" t="str">
        <f aca="false">C635&amp;": "&amp;D635</f>
        <v>Coque: Proceso (método A): mezcla (carbonato + carbono no carbonatado)</v>
      </c>
      <c r="P635" s="539"/>
      <c r="Q635" s="539" t="str">
        <f aca="false">EUconst_CNTR_OxidationFactor&amp;O635</f>
        <v>OxF_Coque: Proceso (método A): mezcla (carbonato + carbono no carbonatado)</v>
      </c>
      <c r="R635" s="481"/>
      <c r="S635" s="481"/>
      <c r="T635" s="481"/>
      <c r="U635" s="527"/>
      <c r="V635" s="531"/>
      <c r="W635" s="481"/>
      <c r="X635" s="481" t="n">
        <f aca="false">IF(G635=EUconst_NA,TRUE(),FALSE())</f>
        <v>1</v>
      </c>
      <c r="Y635" s="481"/>
      <c r="Z635" s="481"/>
      <c r="AA635" s="481"/>
      <c r="AB635" s="481"/>
      <c r="AC635" s="481"/>
      <c r="AD635" s="481"/>
      <c r="AE635" s="481"/>
      <c r="AF635" s="481"/>
      <c r="AG635" s="481"/>
      <c r="AH635" s="481"/>
      <c r="AI635" s="481"/>
      <c r="AJ635" s="161"/>
      <c r="AK635" s="161"/>
      <c r="AL635" s="161"/>
      <c r="AM635" s="161"/>
      <c r="AN635" s="16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J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row>
    <row r="636" s="526" customFormat="true" ht="12.75" hidden="false" customHeight="true" outlineLevel="0" collapsed="false">
      <c r="A636" s="481" t="n">
        <v>15</v>
      </c>
      <c r="B636" s="542" t="str">
        <f aca="false">B574</f>
        <v>Producción de coque</v>
      </c>
      <c r="C636" s="522" t="str">
        <f aca="false">C574</f>
        <v>Coque</v>
      </c>
      <c r="D636" s="522" t="str">
        <f aca="false">D574</f>
        <v>Proceso (método A): carbono no carbonatado</v>
      </c>
      <c r="E636" s="547"/>
      <c r="F636" s="523" t="str">
        <f aca="false">F574</f>
        <v>Emisiones de proceso</v>
      </c>
      <c r="G636" s="483" t="str">
        <f aca="false">EUconst_NA</f>
        <v>n.a.</v>
      </c>
      <c r="H636" s="540"/>
      <c r="I636" s="540"/>
      <c r="J636" s="534"/>
      <c r="K636" s="534"/>
      <c r="L636" s="540"/>
      <c r="M636" s="541"/>
      <c r="N636" s="483" t="str">
        <f aca="false">G636</f>
        <v>n.a.</v>
      </c>
      <c r="O636" s="525" t="str">
        <f aca="false">C636&amp;": "&amp;D636</f>
        <v>Coque: Proceso (método A): carbono no carbonatado</v>
      </c>
      <c r="P636" s="539"/>
      <c r="Q636" s="539" t="str">
        <f aca="false">EUconst_CNTR_OxidationFactor&amp;O636</f>
        <v>OxF_Coque: Proceso (método A): carbono no carbonatado</v>
      </c>
      <c r="R636" s="481"/>
      <c r="S636" s="481"/>
      <c r="T636" s="481"/>
      <c r="U636" s="527"/>
      <c r="V636" s="531"/>
      <c r="W636" s="481"/>
      <c r="X636" s="481" t="n">
        <f aca="false">IF(G636=EUconst_NA,TRUE(),FALSE())</f>
        <v>1</v>
      </c>
      <c r="Y636" s="481"/>
      <c r="Z636" s="481"/>
      <c r="AA636" s="481"/>
      <c r="AB636" s="481"/>
      <c r="AC636" s="481"/>
      <c r="AD636" s="481"/>
      <c r="AE636" s="481"/>
      <c r="AF636" s="481"/>
      <c r="AG636" s="481"/>
      <c r="AH636" s="481"/>
      <c r="AI636" s="481"/>
      <c r="AJ636" s="161"/>
      <c r="AK636" s="161"/>
      <c r="AL636" s="161"/>
      <c r="AM636" s="161"/>
      <c r="AN636" s="16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row>
    <row r="637" s="526" customFormat="true" ht="12.75" hidden="false" customHeight="true" outlineLevel="0" collapsed="false">
      <c r="A637" s="481" t="n">
        <v>16</v>
      </c>
      <c r="B637" s="542" t="str">
        <f aca="false">B575</f>
        <v>Producción de coque</v>
      </c>
      <c r="C637" s="522" t="str">
        <f aca="false">C575</f>
        <v>Coque</v>
      </c>
      <c r="D637" s="522" t="str">
        <f aca="false">D575</f>
        <v>Proceso (método B): producción de óxido</v>
      </c>
      <c r="E637" s="544"/>
      <c r="F637" s="523" t="str">
        <f aca="false">F575</f>
        <v>Emisiones de proceso</v>
      </c>
      <c r="G637" s="483" t="str">
        <f aca="false">EUconst_NA</f>
        <v>n.a.</v>
      </c>
      <c r="H637" s="540"/>
      <c r="I637" s="540"/>
      <c r="J637" s="534"/>
      <c r="K637" s="534"/>
      <c r="L637" s="540"/>
      <c r="M637" s="541"/>
      <c r="N637" s="483" t="str">
        <f aca="false">G637</f>
        <v>n.a.</v>
      </c>
      <c r="O637" s="525" t="str">
        <f aca="false">C637&amp;": "&amp;D637</f>
        <v>Coque: Proceso (método B): producción de óxido</v>
      </c>
      <c r="P637" s="539"/>
      <c r="Q637" s="539" t="str">
        <f aca="false">EUconst_CNTR_OxidationFactor&amp;O637</f>
        <v>OxF_Coque: Proceso (método B): producción de óxido</v>
      </c>
      <c r="R637" s="481"/>
      <c r="S637" s="481"/>
      <c r="T637" s="481"/>
      <c r="U637" s="527"/>
      <c r="V637" s="531"/>
      <c r="W637" s="481"/>
      <c r="X637" s="481" t="n">
        <f aca="false">IF(G637=EUconst_NA,TRUE(),FALSE())</f>
        <v>1</v>
      </c>
      <c r="Y637" s="481"/>
      <c r="Z637" s="481"/>
      <c r="AA637" s="481"/>
      <c r="AB637" s="481"/>
      <c r="AC637" s="481"/>
      <c r="AD637" s="481"/>
      <c r="AE637" s="481"/>
      <c r="AF637" s="481"/>
      <c r="AG637" s="481"/>
      <c r="AH637" s="481"/>
      <c r="AI637" s="481"/>
      <c r="AJ637" s="161"/>
      <c r="AK637" s="161"/>
      <c r="AL637" s="161"/>
      <c r="AM637" s="161"/>
      <c r="AN637" s="16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J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row>
    <row r="638" s="526" customFormat="true" ht="12.75" hidden="false" customHeight="true" outlineLevel="0" collapsed="false">
      <c r="A638" s="481" t="n">
        <v>17</v>
      </c>
      <c r="B638" s="542" t="str">
        <f aca="false">B576</f>
        <v>Producción de coque</v>
      </c>
      <c r="C638" s="522" t="str">
        <f aca="false">C576</f>
        <v>Coque</v>
      </c>
      <c r="D638" s="522" t="str">
        <f aca="false">D576</f>
        <v>Balance de masas</v>
      </c>
      <c r="E638" s="522"/>
      <c r="F638" s="523" t="str">
        <f aca="false">F576</f>
        <v>Balance de masas</v>
      </c>
      <c r="G638" s="483" t="str">
        <f aca="false">EUconst_NA</f>
        <v>n.a.</v>
      </c>
      <c r="H638" s="540"/>
      <c r="I638" s="540"/>
      <c r="J638" s="534"/>
      <c r="K638" s="534"/>
      <c r="L638" s="540"/>
      <c r="M638" s="541"/>
      <c r="N638" s="483" t="str">
        <f aca="false">G638</f>
        <v>n.a.</v>
      </c>
      <c r="O638" s="525" t="str">
        <f aca="false">C638&amp;": "&amp;D638</f>
        <v>Coque: Balance de masas</v>
      </c>
      <c r="P638" s="539"/>
      <c r="Q638" s="539" t="str">
        <f aca="false">EUconst_CNTR_OxidationFactor&amp;O638</f>
        <v>OxF_Coque: Balance de masas</v>
      </c>
      <c r="R638" s="481"/>
      <c r="S638" s="481"/>
      <c r="T638" s="481"/>
      <c r="U638" s="481"/>
      <c r="V638" s="531"/>
      <c r="W638" s="481"/>
      <c r="X638" s="481" t="n">
        <f aca="false">IF(G638=EUconst_NA,TRUE(),FALSE())</f>
        <v>1</v>
      </c>
      <c r="Y638" s="481"/>
      <c r="Z638" s="481"/>
      <c r="AA638" s="481"/>
      <c r="AB638" s="481"/>
      <c r="AC638" s="481"/>
      <c r="AD638" s="481"/>
      <c r="AE638" s="481"/>
      <c r="AF638" s="481"/>
      <c r="AG638" s="481"/>
      <c r="AH638" s="481"/>
      <c r="AI638" s="481"/>
      <c r="AJ638" s="161"/>
      <c r="AK638" s="161"/>
      <c r="AL638" s="161"/>
      <c r="AM638" s="161"/>
      <c r="AN638" s="16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J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row>
    <row r="639" s="526" customFormat="true" ht="12.75" hidden="false" customHeight="true" outlineLevel="0" collapsed="false">
      <c r="A639" s="481" t="n">
        <v>18</v>
      </c>
      <c r="B639" s="542" t="str">
        <f aca="false">B577</f>
        <v>Sinterización de minerales metálicos</v>
      </c>
      <c r="C639" s="522" t="str">
        <f aca="false">C577</f>
        <v>Minerales metálicos</v>
      </c>
      <c r="D639" s="522" t="str">
        <f aca="false">D577</f>
        <v>Proceso (método A): solo carbonato</v>
      </c>
      <c r="E639" s="547"/>
      <c r="F639" s="523" t="str">
        <f aca="false">F577</f>
        <v>Emisiones de proceso</v>
      </c>
      <c r="G639" s="483" t="str">
        <f aca="false">EUconst_NA</f>
        <v>n.a.</v>
      </c>
      <c r="H639" s="540"/>
      <c r="I639" s="540"/>
      <c r="J639" s="534"/>
      <c r="K639" s="534"/>
      <c r="L639" s="540"/>
      <c r="M639" s="541"/>
      <c r="N639" s="483" t="str">
        <f aca="false">G639</f>
        <v>n.a.</v>
      </c>
      <c r="O639" s="525" t="str">
        <f aca="false">C639&amp;": "&amp;D639</f>
        <v>Minerales metálicos: Proceso (método A): solo carbonato</v>
      </c>
      <c r="P639" s="539"/>
      <c r="Q639" s="539" t="str">
        <f aca="false">EUconst_CNTR_OxidationFactor&amp;O639</f>
        <v>OxF_Minerales metálicos: Proceso (método A): solo carbonato</v>
      </c>
      <c r="R639" s="481"/>
      <c r="S639" s="481"/>
      <c r="T639" s="481"/>
      <c r="U639" s="481"/>
      <c r="V639" s="531"/>
      <c r="W639" s="481"/>
      <c r="X639" s="481" t="n">
        <f aca="false">IF(G639=EUconst_NA,TRUE(),FALSE())</f>
        <v>1</v>
      </c>
      <c r="Y639" s="481"/>
      <c r="Z639" s="481"/>
      <c r="AA639" s="481"/>
      <c r="AB639" s="481"/>
      <c r="AC639" s="481"/>
      <c r="AD639" s="481"/>
      <c r="AE639" s="481"/>
      <c r="AF639" s="481"/>
      <c r="AG639" s="481"/>
      <c r="AH639" s="481"/>
      <c r="AI639" s="481"/>
      <c r="AJ639" s="161"/>
      <c r="AK639" s="161"/>
      <c r="AL639" s="161"/>
      <c r="AM639" s="161"/>
      <c r="AN639" s="16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J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row>
    <row r="640" s="526" customFormat="true" ht="12.75" hidden="false" customHeight="true" outlineLevel="0" collapsed="false">
      <c r="A640" s="481" t="n">
        <v>19</v>
      </c>
      <c r="B640" s="542" t="str">
        <f aca="false">B578</f>
        <v>Sinterización de minerales metálicos</v>
      </c>
      <c r="C640" s="522" t="str">
        <f aca="false">C578</f>
        <v>Minerales metálicos</v>
      </c>
      <c r="D640" s="522" t="str">
        <f aca="false">D578</f>
        <v>Proceso (método A): mezcla (carbonato + carbono no carbonatado)</v>
      </c>
      <c r="E640" s="547"/>
      <c r="F640" s="523" t="str">
        <f aca="false">F578</f>
        <v>Emisiones de proceso</v>
      </c>
      <c r="G640" s="483" t="str">
        <f aca="false">EUconst_NA</f>
        <v>n.a.</v>
      </c>
      <c r="H640" s="540"/>
      <c r="I640" s="540"/>
      <c r="J640" s="534"/>
      <c r="K640" s="534"/>
      <c r="L640" s="540"/>
      <c r="M640" s="541"/>
      <c r="N640" s="483" t="str">
        <f aca="false">G640</f>
        <v>n.a.</v>
      </c>
      <c r="O640" s="525" t="str">
        <f aca="false">C640&amp;": "&amp;D640</f>
        <v>Minerales metálicos: Proceso (método A): mezcla (carbonato + carbono no carbonatado)</v>
      </c>
      <c r="P640" s="539"/>
      <c r="Q640" s="539" t="str">
        <f aca="false">EUconst_CNTR_OxidationFactor&amp;O640</f>
        <v>OxF_Minerales metálicos: Proceso (método A): mezcla (carbonato + carbono no carbonatado)</v>
      </c>
      <c r="R640" s="481"/>
      <c r="S640" s="481"/>
      <c r="T640" s="481"/>
      <c r="U640" s="527"/>
      <c r="V640" s="531"/>
      <c r="W640" s="481"/>
      <c r="X640" s="481" t="n">
        <f aca="false">IF(G640=EUconst_NA,TRUE(),FALSE())</f>
        <v>1</v>
      </c>
      <c r="Y640" s="481"/>
      <c r="Z640" s="481"/>
      <c r="AA640" s="481"/>
      <c r="AB640" s="481"/>
      <c r="AC640" s="481"/>
      <c r="AD640" s="481"/>
      <c r="AE640" s="481"/>
      <c r="AF640" s="481"/>
      <c r="AG640" s="481"/>
      <c r="AH640" s="481"/>
      <c r="AI640" s="481"/>
      <c r="AJ640" s="161"/>
      <c r="AK640" s="161"/>
      <c r="AL640" s="161"/>
      <c r="AM640" s="161"/>
      <c r="AN640" s="16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J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row>
    <row r="641" s="526" customFormat="true" ht="12.75" hidden="false" customHeight="true" outlineLevel="0" collapsed="false">
      <c r="A641" s="481" t="n">
        <v>20</v>
      </c>
      <c r="B641" s="542" t="str">
        <f aca="false">B579</f>
        <v>Sinterización de minerales metálicos</v>
      </c>
      <c r="C641" s="522" t="str">
        <f aca="false">C579</f>
        <v>Minerales metálicos</v>
      </c>
      <c r="D641" s="522" t="str">
        <f aca="false">D579</f>
        <v>Proceso (método A): carbono no carbonatado</v>
      </c>
      <c r="E641" s="547"/>
      <c r="F641" s="523" t="str">
        <f aca="false">F579</f>
        <v>Emisiones de proceso</v>
      </c>
      <c r="G641" s="483" t="str">
        <f aca="false">EUconst_NA</f>
        <v>n.a.</v>
      </c>
      <c r="H641" s="540"/>
      <c r="I641" s="540"/>
      <c r="J641" s="534"/>
      <c r="K641" s="534"/>
      <c r="L641" s="540"/>
      <c r="M641" s="541"/>
      <c r="N641" s="483" t="str">
        <f aca="false">G641</f>
        <v>n.a.</v>
      </c>
      <c r="O641" s="525" t="str">
        <f aca="false">C641&amp;": "&amp;D641</f>
        <v>Minerales metálicos: Proceso (método A): carbono no carbonatado</v>
      </c>
      <c r="P641" s="539"/>
      <c r="Q641" s="539" t="str">
        <f aca="false">EUconst_CNTR_OxidationFactor&amp;O641</f>
        <v>OxF_Minerales metálicos: Proceso (método A): carbono no carbonatado</v>
      </c>
      <c r="R641" s="481"/>
      <c r="S641" s="481"/>
      <c r="T641" s="481"/>
      <c r="U641" s="527"/>
      <c r="V641" s="531"/>
      <c r="W641" s="481"/>
      <c r="X641" s="481" t="n">
        <f aca="false">IF(G641=EUconst_NA,TRUE(),FALSE())</f>
        <v>1</v>
      </c>
      <c r="Y641" s="481"/>
      <c r="Z641" s="481"/>
      <c r="AA641" s="481"/>
      <c r="AB641" s="481"/>
      <c r="AC641" s="481"/>
      <c r="AD641" s="481"/>
      <c r="AE641" s="481"/>
      <c r="AF641" s="481"/>
      <c r="AG641" s="481"/>
      <c r="AH641" s="481"/>
      <c r="AI641" s="481"/>
      <c r="AJ641" s="161"/>
      <c r="AK641" s="161"/>
      <c r="AL641" s="161"/>
      <c r="AM641" s="161"/>
      <c r="AN641" s="16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J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row>
    <row r="642" s="526" customFormat="true" ht="12.75" hidden="false" customHeight="true" outlineLevel="0" collapsed="false">
      <c r="A642" s="481" t="n">
        <v>21</v>
      </c>
      <c r="B642" s="542" t="str">
        <f aca="false">B580</f>
        <v>Sinterización de minerales metálicos</v>
      </c>
      <c r="C642" s="522" t="str">
        <f aca="false">C580</f>
        <v>Minerales metálicos</v>
      </c>
      <c r="D642" s="522" t="str">
        <f aca="false">D580</f>
        <v>Proceso (método B): producción de óxido</v>
      </c>
      <c r="E642" s="547"/>
      <c r="F642" s="523" t="str">
        <f aca="false">F580</f>
        <v>Emisiones de proceso</v>
      </c>
      <c r="G642" s="483" t="str">
        <f aca="false">EUconst_NA</f>
        <v>n.a.</v>
      </c>
      <c r="H642" s="540"/>
      <c r="I642" s="540"/>
      <c r="J642" s="534"/>
      <c r="K642" s="534"/>
      <c r="L642" s="540"/>
      <c r="M642" s="541"/>
      <c r="N642" s="483" t="str">
        <f aca="false">G642</f>
        <v>n.a.</v>
      </c>
      <c r="O642" s="525" t="str">
        <f aca="false">C642&amp;": "&amp;D642</f>
        <v>Minerales metálicos: Proceso (método B): producción de óxido</v>
      </c>
      <c r="P642" s="539"/>
      <c r="Q642" s="539" t="str">
        <f aca="false">EUconst_CNTR_OxidationFactor&amp;O642</f>
        <v>OxF_Minerales metálicos: Proceso (método B): producción de óxido</v>
      </c>
      <c r="R642" s="481"/>
      <c r="S642" s="481"/>
      <c r="T642" s="481"/>
      <c r="U642" s="527"/>
      <c r="V642" s="531"/>
      <c r="W642" s="481"/>
      <c r="X642" s="481" t="n">
        <f aca="false">IF(G642=EUconst_NA,TRUE(),FALSE())</f>
        <v>1</v>
      </c>
      <c r="Y642" s="481"/>
      <c r="Z642" s="481"/>
      <c r="AA642" s="481"/>
      <c r="AB642" s="481"/>
      <c r="AC642" s="481"/>
      <c r="AD642" s="481"/>
      <c r="AE642" s="481"/>
      <c r="AF642" s="481"/>
      <c r="AG642" s="481"/>
      <c r="AH642" s="481"/>
      <c r="AI642" s="481"/>
      <c r="AJ642" s="161"/>
      <c r="AK642" s="161"/>
      <c r="AL642" s="161"/>
      <c r="AM642" s="161"/>
      <c r="AN642" s="16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J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row>
    <row r="643" s="526" customFormat="true" ht="12.75" hidden="false" customHeight="true" outlineLevel="0" collapsed="false">
      <c r="A643" s="481" t="n">
        <v>22</v>
      </c>
      <c r="B643" s="542" t="str">
        <f aca="false">B581</f>
        <v>Sinterización de minerales metálicos</v>
      </c>
      <c r="C643" s="522" t="str">
        <f aca="false">C581</f>
        <v>Minerales metálicos</v>
      </c>
      <c r="D643" s="522" t="str">
        <f aca="false">D581</f>
        <v>Balance de masas</v>
      </c>
      <c r="E643" s="522"/>
      <c r="F643" s="523" t="str">
        <f aca="false">F581</f>
        <v>Balance de masas</v>
      </c>
      <c r="G643" s="483" t="str">
        <f aca="false">EUconst_NA</f>
        <v>n.a.</v>
      </c>
      <c r="H643" s="540"/>
      <c r="I643" s="540"/>
      <c r="J643" s="534"/>
      <c r="K643" s="534"/>
      <c r="L643" s="540"/>
      <c r="M643" s="541"/>
      <c r="N643" s="483" t="str">
        <f aca="false">G643</f>
        <v>n.a.</v>
      </c>
      <c r="O643" s="525" t="str">
        <f aca="false">C643&amp;": "&amp;D643</f>
        <v>Minerales metálicos: Balance de masas</v>
      </c>
      <c r="P643" s="539"/>
      <c r="Q643" s="539" t="str">
        <f aca="false">EUconst_CNTR_OxidationFactor&amp;O643</f>
        <v>OxF_Minerales metálicos: Balance de masas</v>
      </c>
      <c r="R643" s="481"/>
      <c r="S643" s="481"/>
      <c r="T643" s="481"/>
      <c r="U643" s="481"/>
      <c r="V643" s="531"/>
      <c r="W643" s="481"/>
      <c r="X643" s="481" t="n">
        <f aca="false">IF(G643=EUconst_NA,TRUE(),FALSE())</f>
        <v>1</v>
      </c>
      <c r="Y643" s="481"/>
      <c r="Z643" s="481"/>
      <c r="AA643" s="481"/>
      <c r="AB643" s="481"/>
      <c r="AC643" s="481"/>
      <c r="AD643" s="481"/>
      <c r="AE643" s="481"/>
      <c r="AF643" s="481"/>
      <c r="AG643" s="481"/>
      <c r="AH643" s="481"/>
      <c r="AI643" s="481"/>
      <c r="AJ643" s="161"/>
      <c r="AK643" s="161"/>
      <c r="AL643" s="161"/>
      <c r="AM643" s="161"/>
      <c r="AN643" s="16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J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row>
    <row r="644" s="526" customFormat="true" ht="12.75" hidden="false" customHeight="true" outlineLevel="0" collapsed="false">
      <c r="A644" s="481" t="n">
        <v>23</v>
      </c>
      <c r="B644" s="542" t="str">
        <f aca="false">B582</f>
        <v>Producción de arrabio o acero</v>
      </c>
      <c r="C644" s="522" t="str">
        <f aca="false">C582</f>
        <v>Hierro y acero</v>
      </c>
      <c r="D644" s="522" t="str">
        <f aca="false">D582</f>
        <v>Combustible empleado como insumo de un proceso</v>
      </c>
      <c r="E644" s="522"/>
      <c r="F644" s="523" t="str">
        <f aca="false">F582</f>
        <v>Combustión</v>
      </c>
      <c r="G644" s="483" t="str">
        <f aca="false">EUconst_NA</f>
        <v>n.a.</v>
      </c>
      <c r="H644" s="540"/>
      <c r="I644" s="540"/>
      <c r="J644" s="534"/>
      <c r="K644" s="534"/>
      <c r="L644" s="540"/>
      <c r="M644" s="541"/>
      <c r="N644" s="483" t="str">
        <f aca="false">G644</f>
        <v>n.a.</v>
      </c>
      <c r="O644" s="525" t="str">
        <f aca="false">C644&amp;": "&amp;D644</f>
        <v>Hierro y acero: Combustible empleado como insumo de un proceso</v>
      </c>
      <c r="P644" s="539"/>
      <c r="Q644" s="539" t="str">
        <f aca="false">EUconst_CNTR_OxidationFactor&amp;O644</f>
        <v>OxF_Hierro y acero: Combustible empleado como insumo de un proceso</v>
      </c>
      <c r="R644" s="481"/>
      <c r="S644" s="481"/>
      <c r="T644" s="481"/>
      <c r="U644" s="481"/>
      <c r="V644" s="531"/>
      <c r="W644" s="481"/>
      <c r="X644" s="481" t="n">
        <f aca="false">IF(G644=EUconst_NA,TRUE(),FALSE())</f>
        <v>1</v>
      </c>
      <c r="Y644" s="481"/>
      <c r="Z644" s="481"/>
      <c r="AA644" s="481"/>
      <c r="AB644" s="481"/>
      <c r="AC644" s="481"/>
      <c r="AD644" s="481"/>
      <c r="AE644" s="481"/>
      <c r="AF644" s="481"/>
      <c r="AG644" s="481"/>
      <c r="AH644" s="481"/>
      <c r="AI644" s="481"/>
      <c r="AJ644" s="161"/>
      <c r="AK644" s="161"/>
      <c r="AL644" s="161"/>
      <c r="AM644" s="161"/>
      <c r="AN644" s="16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J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row>
    <row r="645" s="526" customFormat="true" ht="12.75" hidden="false" customHeight="true" outlineLevel="0" collapsed="false">
      <c r="A645" s="481" t="n">
        <v>24</v>
      </c>
      <c r="B645" s="542" t="str">
        <f aca="false">B583</f>
        <v>Producción de arrabio o acero</v>
      </c>
      <c r="C645" s="522" t="str">
        <f aca="false">C583</f>
        <v>Hierro y acero</v>
      </c>
      <c r="D645" s="522" t="str">
        <f aca="false">D583</f>
        <v>Proceso (método A): solo carbonato</v>
      </c>
      <c r="E645" s="547"/>
      <c r="F645" s="523" t="str">
        <f aca="false">F583</f>
        <v>Emisiones de proceso</v>
      </c>
      <c r="G645" s="483" t="str">
        <f aca="false">EUconst_NA</f>
        <v>n.a.</v>
      </c>
      <c r="H645" s="540"/>
      <c r="I645" s="540"/>
      <c r="J645" s="534"/>
      <c r="K645" s="534"/>
      <c r="L645" s="540"/>
      <c r="M645" s="541"/>
      <c r="N645" s="483" t="str">
        <f aca="false">G645</f>
        <v>n.a.</v>
      </c>
      <c r="O645" s="525" t="str">
        <f aca="false">C645&amp;": "&amp;D645</f>
        <v>Hierro y acero: Proceso (método A): solo carbonato</v>
      </c>
      <c r="P645" s="539"/>
      <c r="Q645" s="539" t="str">
        <f aca="false">EUconst_CNTR_OxidationFactor&amp;O645</f>
        <v>OxF_Hierro y acero: Proceso (método A): solo carbonato</v>
      </c>
      <c r="R645" s="481"/>
      <c r="S645" s="481"/>
      <c r="T645" s="481"/>
      <c r="U645" s="527"/>
      <c r="V645" s="531"/>
      <c r="W645" s="481"/>
      <c r="X645" s="481" t="n">
        <f aca="false">IF(G645=EUconst_NA,TRUE(),FALSE())</f>
        <v>1</v>
      </c>
      <c r="Y645" s="481"/>
      <c r="Z645" s="481"/>
      <c r="AA645" s="481"/>
      <c r="AB645" s="481"/>
      <c r="AC645" s="481"/>
      <c r="AD645" s="481"/>
      <c r="AE645" s="481"/>
      <c r="AF645" s="481"/>
      <c r="AG645" s="481"/>
      <c r="AH645" s="481"/>
      <c r="AI645" s="481"/>
      <c r="AJ645" s="161"/>
      <c r="AK645" s="161"/>
      <c r="AL645" s="161"/>
      <c r="AM645" s="161"/>
      <c r="AN645" s="16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J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row>
    <row r="646" s="526" customFormat="true" ht="12.75" hidden="false" customHeight="true" outlineLevel="0" collapsed="false">
      <c r="A646" s="481" t="n">
        <v>25</v>
      </c>
      <c r="B646" s="542" t="str">
        <f aca="false">B584</f>
        <v>Producción de arrabio o acero</v>
      </c>
      <c r="C646" s="522" t="str">
        <f aca="false">C584</f>
        <v>Hierro y acero</v>
      </c>
      <c r="D646" s="522" t="str">
        <f aca="false">D584</f>
        <v>Proceso (método A): mezcla (carbonato + carbono no carbonatado)</v>
      </c>
      <c r="E646" s="547"/>
      <c r="F646" s="523" t="str">
        <f aca="false">F584</f>
        <v>Emisiones de proceso</v>
      </c>
      <c r="G646" s="483" t="str">
        <f aca="false">EUconst_NA</f>
        <v>n.a.</v>
      </c>
      <c r="H646" s="540"/>
      <c r="I646" s="540"/>
      <c r="J646" s="534"/>
      <c r="K646" s="534"/>
      <c r="L646" s="540"/>
      <c r="M646" s="541"/>
      <c r="N646" s="483" t="str">
        <f aca="false">G646</f>
        <v>n.a.</v>
      </c>
      <c r="O646" s="525" t="str">
        <f aca="false">C646&amp;": "&amp;D646</f>
        <v>Hierro y acero: Proceso (método A): mezcla (carbonato + carbono no carbonatado)</v>
      </c>
      <c r="P646" s="539"/>
      <c r="Q646" s="539" t="str">
        <f aca="false">EUconst_CNTR_OxidationFactor&amp;O646</f>
        <v>OxF_Hierro y acero: Proceso (método A): mezcla (carbonato + carbono no carbonatado)</v>
      </c>
      <c r="R646" s="481"/>
      <c r="S646" s="481"/>
      <c r="T646" s="481"/>
      <c r="U646" s="527"/>
      <c r="V646" s="531"/>
      <c r="W646" s="481"/>
      <c r="X646" s="481" t="n">
        <f aca="false">IF(G646=EUconst_NA,TRUE(),FALSE())</f>
        <v>1</v>
      </c>
      <c r="Y646" s="481"/>
      <c r="Z646" s="481"/>
      <c r="AA646" s="481"/>
      <c r="AB646" s="481"/>
      <c r="AC646" s="481"/>
      <c r="AD646" s="481"/>
      <c r="AE646" s="481"/>
      <c r="AF646" s="481"/>
      <c r="AG646" s="481"/>
      <c r="AH646" s="481"/>
      <c r="AI646" s="481"/>
      <c r="AJ646" s="161"/>
      <c r="AK646" s="161"/>
      <c r="AL646" s="161"/>
      <c r="AM646" s="161"/>
      <c r="AN646" s="16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J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row>
    <row r="647" s="526" customFormat="true" ht="12.75" hidden="false" customHeight="true" outlineLevel="0" collapsed="false">
      <c r="A647" s="481" t="n">
        <v>26</v>
      </c>
      <c r="B647" s="542" t="str">
        <f aca="false">B585</f>
        <v>Producción de arrabio o acero</v>
      </c>
      <c r="C647" s="522" t="str">
        <f aca="false">C585</f>
        <v>Hierro y acero</v>
      </c>
      <c r="D647" s="522" t="str">
        <f aca="false">D585</f>
        <v>Proceso (método A): carbono no carbonatado</v>
      </c>
      <c r="E647" s="547"/>
      <c r="F647" s="523" t="str">
        <f aca="false">F585</f>
        <v>Emisiones de proceso</v>
      </c>
      <c r="G647" s="483" t="str">
        <f aca="false">EUconst_NA</f>
        <v>n.a.</v>
      </c>
      <c r="H647" s="540"/>
      <c r="I647" s="540"/>
      <c r="J647" s="534"/>
      <c r="K647" s="534"/>
      <c r="L647" s="540"/>
      <c r="M647" s="541"/>
      <c r="N647" s="483" t="str">
        <f aca="false">G647</f>
        <v>n.a.</v>
      </c>
      <c r="O647" s="525" t="str">
        <f aca="false">C647&amp;": "&amp;D647</f>
        <v>Hierro y acero: Proceso (método A): carbono no carbonatado</v>
      </c>
      <c r="P647" s="539"/>
      <c r="Q647" s="539" t="str">
        <f aca="false">EUconst_CNTR_OxidationFactor&amp;O647</f>
        <v>OxF_Hierro y acero: Proceso (método A): carbono no carbonatado</v>
      </c>
      <c r="R647" s="481"/>
      <c r="S647" s="481"/>
      <c r="T647" s="481"/>
      <c r="U647" s="527"/>
      <c r="V647" s="531"/>
      <c r="W647" s="481"/>
      <c r="X647" s="481" t="n">
        <f aca="false">IF(G647=EUconst_NA,TRUE(),FALSE())</f>
        <v>1</v>
      </c>
      <c r="Y647" s="481"/>
      <c r="Z647" s="481"/>
      <c r="AA647" s="481"/>
      <c r="AB647" s="481"/>
      <c r="AC647" s="481"/>
      <c r="AD647" s="481"/>
      <c r="AE647" s="481"/>
      <c r="AF647" s="481"/>
      <c r="AG647" s="481"/>
      <c r="AH647" s="481"/>
      <c r="AI647" s="481"/>
      <c r="AJ647" s="161"/>
      <c r="AK647" s="161"/>
      <c r="AL647" s="161"/>
      <c r="AM647" s="161"/>
      <c r="AN647" s="16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J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row>
    <row r="648" s="526" customFormat="true" ht="12.75" hidden="false" customHeight="true" outlineLevel="0" collapsed="false">
      <c r="A648" s="481" t="n">
        <v>27</v>
      </c>
      <c r="B648" s="542" t="str">
        <f aca="false">B586</f>
        <v>Producción de arrabio o acero</v>
      </c>
      <c r="C648" s="522" t="str">
        <f aca="false">C586</f>
        <v>Hierro y acero</v>
      </c>
      <c r="D648" s="522" t="str">
        <f aca="false">D586</f>
        <v>Proceso (método B): producción de óxido</v>
      </c>
      <c r="E648" s="547"/>
      <c r="F648" s="523" t="str">
        <f aca="false">F586</f>
        <v>Emisiones de proceso</v>
      </c>
      <c r="G648" s="483" t="str">
        <f aca="false">EUconst_NA</f>
        <v>n.a.</v>
      </c>
      <c r="H648" s="540"/>
      <c r="I648" s="540"/>
      <c r="J648" s="534"/>
      <c r="K648" s="534"/>
      <c r="L648" s="540"/>
      <c r="M648" s="541"/>
      <c r="N648" s="483" t="str">
        <f aca="false">G648</f>
        <v>n.a.</v>
      </c>
      <c r="O648" s="525" t="str">
        <f aca="false">C648&amp;": "&amp;D648</f>
        <v>Hierro y acero: Proceso (método B): producción de óxido</v>
      </c>
      <c r="P648" s="539"/>
      <c r="Q648" s="539" t="str">
        <f aca="false">EUconst_CNTR_OxidationFactor&amp;O648</f>
        <v>OxF_Hierro y acero: Proceso (método B): producción de óxido</v>
      </c>
      <c r="R648" s="481"/>
      <c r="S648" s="481"/>
      <c r="T648" s="481"/>
      <c r="U648" s="527"/>
      <c r="V648" s="531"/>
      <c r="W648" s="481"/>
      <c r="X648" s="481" t="n">
        <f aca="false">IF(G648=EUconst_NA,TRUE(),FALSE())</f>
        <v>1</v>
      </c>
      <c r="Y648" s="481"/>
      <c r="Z648" s="481"/>
      <c r="AA648" s="481"/>
      <c r="AB648" s="481"/>
      <c r="AC648" s="481"/>
      <c r="AD648" s="481"/>
      <c r="AE648" s="481"/>
      <c r="AF648" s="481"/>
      <c r="AG648" s="481"/>
      <c r="AH648" s="481"/>
      <c r="AI648" s="481"/>
      <c r="AJ648" s="161"/>
      <c r="AK648" s="161"/>
      <c r="AL648" s="161"/>
      <c r="AM648" s="161"/>
      <c r="AN648" s="16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J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row>
    <row r="649" s="526" customFormat="true" ht="12.75" hidden="false" customHeight="true" outlineLevel="0" collapsed="false">
      <c r="A649" s="481" t="n">
        <v>28</v>
      </c>
      <c r="B649" s="542" t="str">
        <f aca="false">B587</f>
        <v>Producción de arrabio o acero</v>
      </c>
      <c r="C649" s="522" t="str">
        <f aca="false">C587</f>
        <v>Hierro y acero</v>
      </c>
      <c r="D649" s="522" t="str">
        <f aca="false">D587</f>
        <v>Balance de masas</v>
      </c>
      <c r="E649" s="522"/>
      <c r="F649" s="523" t="str">
        <f aca="false">F587</f>
        <v>Balance de masas</v>
      </c>
      <c r="G649" s="483" t="str">
        <f aca="false">EUconst_NA</f>
        <v>n.a.</v>
      </c>
      <c r="H649" s="540"/>
      <c r="I649" s="540"/>
      <c r="J649" s="534"/>
      <c r="K649" s="534"/>
      <c r="L649" s="540"/>
      <c r="M649" s="541"/>
      <c r="N649" s="483" t="str">
        <f aca="false">G649</f>
        <v>n.a.</v>
      </c>
      <c r="O649" s="525" t="str">
        <f aca="false">C649&amp;": "&amp;D649</f>
        <v>Hierro y acero: Balance de masas</v>
      </c>
      <c r="P649" s="539"/>
      <c r="Q649" s="539" t="str">
        <f aca="false">EUconst_CNTR_OxidationFactor&amp;O649</f>
        <v>OxF_Hierro y acero: Balance de masas</v>
      </c>
      <c r="R649" s="481"/>
      <c r="S649" s="481"/>
      <c r="T649" s="481"/>
      <c r="U649" s="481"/>
      <c r="V649" s="531"/>
      <c r="W649" s="481"/>
      <c r="X649" s="481" t="n">
        <f aca="false">IF(G649=EUconst_NA,TRUE(),FALSE())</f>
        <v>1</v>
      </c>
      <c r="Y649" s="481"/>
      <c r="Z649" s="481"/>
      <c r="AA649" s="481"/>
      <c r="AB649" s="481"/>
      <c r="AC649" s="481"/>
      <c r="AD649" s="481"/>
      <c r="AE649" s="481"/>
      <c r="AF649" s="481"/>
      <c r="AG649" s="481"/>
      <c r="AH649" s="481"/>
      <c r="AI649" s="481"/>
      <c r="AJ649" s="161"/>
      <c r="AK649" s="161"/>
      <c r="AL649" s="161"/>
      <c r="AM649" s="161"/>
      <c r="AN649" s="16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J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row>
    <row r="650" s="526" customFormat="true" ht="12.75" hidden="false" customHeight="true" outlineLevel="0" collapsed="false">
      <c r="A650" s="481" t="n">
        <v>29</v>
      </c>
      <c r="B650" s="542" t="str">
        <f aca="false">B588</f>
        <v>Producción de clinker de cemento</v>
      </c>
      <c r="C650" s="522" t="str">
        <f aca="false">C588</f>
        <v>Cemento clínker</v>
      </c>
      <c r="D650" s="522" t="str">
        <f aca="false">D588</f>
        <v>Basado en los materiales de entrada del horno (método A)</v>
      </c>
      <c r="E650" s="522"/>
      <c r="F650" s="523" t="str">
        <f aca="false">F588</f>
        <v>Emisiones de proceso</v>
      </c>
      <c r="G650" s="483" t="str">
        <f aca="false">EUconst_NA</f>
        <v>n.a.</v>
      </c>
      <c r="H650" s="540"/>
      <c r="I650" s="540"/>
      <c r="J650" s="534"/>
      <c r="K650" s="534"/>
      <c r="L650" s="540"/>
      <c r="M650" s="541"/>
      <c r="N650" s="483" t="str">
        <f aca="false">G650</f>
        <v>n.a.</v>
      </c>
      <c r="O650" s="525" t="str">
        <f aca="false">C650&amp;": "&amp;D650</f>
        <v>Cemento clínker: Basado en los materiales de entrada del horno (método A)</v>
      </c>
      <c r="P650" s="539"/>
      <c r="Q650" s="539" t="str">
        <f aca="false">EUconst_CNTR_OxidationFactor&amp;O650</f>
        <v>OxF_Cemento clínker: Basado en los materiales de entrada del horno (método A)</v>
      </c>
      <c r="R650" s="481"/>
      <c r="S650" s="481"/>
      <c r="T650" s="481"/>
      <c r="U650" s="481"/>
      <c r="V650" s="531"/>
      <c r="W650" s="481"/>
      <c r="X650" s="481" t="n">
        <f aca="false">IF(G650=EUconst_NA,TRUE(),FALSE())</f>
        <v>1</v>
      </c>
      <c r="Y650" s="481"/>
      <c r="Z650" s="481"/>
      <c r="AA650" s="481"/>
      <c r="AB650" s="481"/>
      <c r="AC650" s="481"/>
      <c r="AD650" s="481"/>
      <c r="AE650" s="481"/>
      <c r="AF650" s="481"/>
      <c r="AG650" s="481"/>
      <c r="AH650" s="481"/>
      <c r="AI650" s="481"/>
      <c r="AJ650" s="161"/>
      <c r="AK650" s="161"/>
      <c r="AL650" s="161"/>
      <c r="AM650" s="161"/>
      <c r="AN650" s="16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J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row>
    <row r="651" s="526" customFormat="true" ht="12.75" hidden="false" customHeight="true" outlineLevel="0" collapsed="false">
      <c r="A651" s="481" t="n">
        <v>30</v>
      </c>
      <c r="B651" s="542" t="str">
        <f aca="false">B589</f>
        <v>Producción de clinker de cemento</v>
      </c>
      <c r="C651" s="522" t="str">
        <f aca="false">C589</f>
        <v>Cemento clínker</v>
      </c>
      <c r="D651" s="522" t="str">
        <f aca="false">D589</f>
        <v>Producción de clínker (método B)</v>
      </c>
      <c r="E651" s="522"/>
      <c r="F651" s="523" t="str">
        <f aca="false">F589</f>
        <v>Emisiones de proceso</v>
      </c>
      <c r="G651" s="483" t="str">
        <f aca="false">EUconst_NA</f>
        <v>n.a.</v>
      </c>
      <c r="H651" s="540"/>
      <c r="I651" s="540"/>
      <c r="J651" s="534"/>
      <c r="K651" s="534"/>
      <c r="L651" s="540"/>
      <c r="M651" s="541"/>
      <c r="N651" s="483" t="str">
        <f aca="false">G651</f>
        <v>n.a.</v>
      </c>
      <c r="O651" s="525" t="str">
        <f aca="false">C651&amp;": "&amp;D651</f>
        <v>Cemento clínker: Producción de clínker (método B)</v>
      </c>
      <c r="P651" s="539"/>
      <c r="Q651" s="539" t="str">
        <f aca="false">EUconst_CNTR_OxidationFactor&amp;O651</f>
        <v>OxF_Cemento clínker: Producción de clínker (método B)</v>
      </c>
      <c r="R651" s="481"/>
      <c r="S651" s="481"/>
      <c r="T651" s="481"/>
      <c r="U651" s="481"/>
      <c r="V651" s="531"/>
      <c r="W651" s="481"/>
      <c r="X651" s="481" t="n">
        <f aca="false">IF(G651=EUconst_NA,TRUE(),FALSE())</f>
        <v>1</v>
      </c>
      <c r="Y651" s="481"/>
      <c r="Z651" s="481"/>
      <c r="AA651" s="481"/>
      <c r="AB651" s="481"/>
      <c r="AC651" s="481"/>
      <c r="AD651" s="481"/>
      <c r="AE651" s="481"/>
      <c r="AF651" s="481"/>
      <c r="AG651" s="481"/>
      <c r="AH651" s="481"/>
      <c r="AI651" s="481"/>
      <c r="AJ651" s="161"/>
      <c r="AK651" s="161"/>
      <c r="AL651" s="161"/>
      <c r="AM651" s="161"/>
      <c r="AN651" s="16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J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row>
    <row r="652" s="526" customFormat="true" ht="12.75" hidden="false" customHeight="true" outlineLevel="0" collapsed="false">
      <c r="A652" s="481" t="n">
        <v>31</v>
      </c>
      <c r="B652" s="542" t="str">
        <f aca="false">B590</f>
        <v>Producción de clinker de cemento</v>
      </c>
      <c r="C652" s="522" t="str">
        <f aca="false">C590</f>
        <v>Cemento clínker</v>
      </c>
      <c r="D652" s="522" t="str">
        <f aca="false">D590</f>
        <v>CKD (polvo del horno de cemento)</v>
      </c>
      <c r="E652" s="522"/>
      <c r="F652" s="523" t="str">
        <f aca="false">F590</f>
        <v>Emisiones de proceso</v>
      </c>
      <c r="G652" s="483" t="str">
        <f aca="false">EUconst_NA</f>
        <v>n.a.</v>
      </c>
      <c r="H652" s="540"/>
      <c r="I652" s="540"/>
      <c r="J652" s="534"/>
      <c r="K652" s="534"/>
      <c r="L652" s="540"/>
      <c r="M652" s="541"/>
      <c r="N652" s="483" t="str">
        <f aca="false">G652</f>
        <v>n.a.</v>
      </c>
      <c r="O652" s="525" t="str">
        <f aca="false">C652&amp;": "&amp;D652</f>
        <v>Cemento clínker: CKD (polvo del horno de cemento)</v>
      </c>
      <c r="P652" s="539"/>
      <c r="Q652" s="539" t="str">
        <f aca="false">EUconst_CNTR_OxidationFactor&amp;O652</f>
        <v>OxF_Cemento clínker: CKD (polvo del horno de cemento)</v>
      </c>
      <c r="R652" s="481"/>
      <c r="S652" s="481"/>
      <c r="T652" s="481"/>
      <c r="U652" s="481"/>
      <c r="V652" s="531"/>
      <c r="W652" s="481"/>
      <c r="X652" s="481" t="n">
        <f aca="false">IF(G652=EUconst_NA,TRUE(),FALSE())</f>
        <v>1</v>
      </c>
      <c r="Y652" s="481"/>
      <c r="Z652" s="481"/>
      <c r="AA652" s="481"/>
      <c r="AB652" s="481"/>
      <c r="AC652" s="481"/>
      <c r="AD652" s="481"/>
      <c r="AE652" s="481"/>
      <c r="AF652" s="481"/>
      <c r="AG652" s="481"/>
      <c r="AH652" s="481"/>
      <c r="AI652" s="481"/>
      <c r="AJ652" s="161"/>
      <c r="AK652" s="161"/>
      <c r="AL652" s="161"/>
      <c r="AM652" s="161"/>
      <c r="AN652" s="16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J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row>
    <row r="653" s="526" customFormat="true" ht="12.75" hidden="false" customHeight="true" outlineLevel="0" collapsed="false">
      <c r="A653" s="481" t="n">
        <v>32</v>
      </c>
      <c r="B653" s="542" t="str">
        <f aca="false">B591</f>
        <v>Producción de clinker de cemento</v>
      </c>
      <c r="C653" s="522" t="str">
        <f aca="false">C591</f>
        <v>Cemento clínker</v>
      </c>
      <c r="D653" s="522" t="str">
        <f aca="false">D591</f>
        <v>Carbono no carbonatado</v>
      </c>
      <c r="E653" s="522"/>
      <c r="F653" s="523" t="str">
        <f aca="false">F591</f>
        <v>Emisiones de proceso</v>
      </c>
      <c r="G653" s="483" t="str">
        <f aca="false">EUconst_NA</f>
        <v>n.a.</v>
      </c>
      <c r="H653" s="540"/>
      <c r="I653" s="540"/>
      <c r="J653" s="534"/>
      <c r="K653" s="534"/>
      <c r="L653" s="540"/>
      <c r="M653" s="541"/>
      <c r="N653" s="483" t="str">
        <f aca="false">G653</f>
        <v>n.a.</v>
      </c>
      <c r="O653" s="525" t="str">
        <f aca="false">C653&amp;": "&amp;D653</f>
        <v>Cemento clínker: Carbono no carbonatado</v>
      </c>
      <c r="P653" s="539"/>
      <c r="Q653" s="539" t="str">
        <f aca="false">EUconst_CNTR_OxidationFactor&amp;O653</f>
        <v>OxF_Cemento clínker: Carbono no carbonatado</v>
      </c>
      <c r="R653" s="481"/>
      <c r="S653" s="481"/>
      <c r="T653" s="481"/>
      <c r="U653" s="481"/>
      <c r="V653" s="481"/>
      <c r="W653" s="481"/>
      <c r="X653" s="481" t="n">
        <f aca="false">IF(G653=EUconst_NA,TRUE(),FALSE())</f>
        <v>1</v>
      </c>
      <c r="Y653" s="481"/>
      <c r="Z653" s="481"/>
      <c r="AA653" s="481"/>
      <c r="AB653" s="481"/>
      <c r="AC653" s="481"/>
      <c r="AD653" s="481"/>
      <c r="AE653" s="481"/>
      <c r="AF653" s="481"/>
      <c r="AG653" s="481"/>
      <c r="AH653" s="481"/>
      <c r="AI653" s="481"/>
      <c r="AJ653" s="161"/>
      <c r="AK653" s="161"/>
      <c r="AL653" s="161"/>
      <c r="AM653" s="161"/>
      <c r="AN653" s="16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J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row>
    <row r="654" s="526" customFormat="true" ht="12.75" hidden="false" customHeight="true" outlineLevel="0" collapsed="false">
      <c r="A654" s="481" t="n">
        <v>33</v>
      </c>
      <c r="B654" s="542" t="str">
        <f aca="false">B592</f>
        <v>Producción de cal o calcinación de dolomita/magnesita</v>
      </c>
      <c r="C654" s="522" t="str">
        <f aca="false">C592</f>
        <v>Cal/dolomita/magnesita</v>
      </c>
      <c r="D654" s="522" t="str">
        <f aca="false">D592</f>
        <v>Proceso (método A): solo carbonato</v>
      </c>
      <c r="E654" s="547"/>
      <c r="F654" s="523" t="str">
        <f aca="false">F592</f>
        <v>Emisiones de proceso</v>
      </c>
      <c r="G654" s="483" t="str">
        <f aca="false">EUconst_NA</f>
        <v>n.a.</v>
      </c>
      <c r="H654" s="540"/>
      <c r="I654" s="540"/>
      <c r="J654" s="534"/>
      <c r="K654" s="534"/>
      <c r="L654" s="540"/>
      <c r="M654" s="541"/>
      <c r="N654" s="483" t="str">
        <f aca="false">G654</f>
        <v>n.a.</v>
      </c>
      <c r="O654" s="525" t="str">
        <f aca="false">C654&amp;": "&amp;D654</f>
        <v>Cal/dolomita/magnesita: Proceso (método A): solo carbonato</v>
      </c>
      <c r="P654" s="539"/>
      <c r="Q654" s="539" t="str">
        <f aca="false">EUconst_CNTR_OxidationFactor&amp;O654</f>
        <v>OxF_Cal/dolomita/magnesita: Proceso (método A): solo carbonato</v>
      </c>
      <c r="R654" s="481"/>
      <c r="S654" s="481"/>
      <c r="T654" s="481"/>
      <c r="U654" s="481"/>
      <c r="V654" s="481"/>
      <c r="W654" s="481"/>
      <c r="X654" s="481" t="n">
        <f aca="false">IF(G654=EUconst_NA,TRUE(),FALSE())</f>
        <v>1</v>
      </c>
      <c r="Y654" s="481"/>
      <c r="Z654" s="481"/>
      <c r="AA654" s="481"/>
      <c r="AB654" s="481"/>
      <c r="AC654" s="481"/>
      <c r="AD654" s="481"/>
      <c r="AE654" s="481"/>
      <c r="AF654" s="481"/>
      <c r="AG654" s="481"/>
      <c r="AH654" s="481"/>
      <c r="AI654" s="481"/>
      <c r="AJ654" s="161"/>
      <c r="AK654" s="161"/>
      <c r="AL654" s="161"/>
      <c r="AM654" s="161"/>
      <c r="AN654" s="16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J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row>
    <row r="655" s="526" customFormat="true" ht="12.75" hidden="false" customHeight="true" outlineLevel="0" collapsed="false">
      <c r="A655" s="481" t="n">
        <v>34</v>
      </c>
      <c r="B655" s="542" t="str">
        <f aca="false">B593</f>
        <v>Producción de cal o calcinación de dolomita/magnesita</v>
      </c>
      <c r="C655" s="522" t="str">
        <f aca="false">C593</f>
        <v>Cal/dolomita/magnesita</v>
      </c>
      <c r="D655" s="522" t="str">
        <f aca="false">D593</f>
        <v>Proceso (método A): mezcla (carbonato + carbono no carbonatado)</v>
      </c>
      <c r="E655" s="547"/>
      <c r="F655" s="523" t="str">
        <f aca="false">F593</f>
        <v>Emisiones de proceso</v>
      </c>
      <c r="G655" s="483" t="str">
        <f aca="false">EUconst_NA</f>
        <v>n.a.</v>
      </c>
      <c r="H655" s="540"/>
      <c r="I655" s="540"/>
      <c r="J655" s="534"/>
      <c r="K655" s="534"/>
      <c r="L655" s="540"/>
      <c r="M655" s="541"/>
      <c r="N655" s="483" t="str">
        <f aca="false">G655</f>
        <v>n.a.</v>
      </c>
      <c r="O655" s="525" t="str">
        <f aca="false">C655&amp;": "&amp;D655</f>
        <v>Cal/dolomita/magnesita: Proceso (método A): mezcla (carbonato + carbono no carbonatado)</v>
      </c>
      <c r="P655" s="539"/>
      <c r="Q655" s="539" t="str">
        <f aca="false">EUconst_CNTR_OxidationFactor&amp;O655</f>
        <v>OxF_Cal/dolomita/magnesita: Proceso (método A): mezcla (carbonato + carbono no carbonatado)</v>
      </c>
      <c r="R655" s="481"/>
      <c r="S655" s="481"/>
      <c r="T655" s="481"/>
      <c r="U655" s="481"/>
      <c r="V655" s="481"/>
      <c r="W655" s="481"/>
      <c r="X655" s="481" t="n">
        <f aca="false">IF(G655=EUconst_NA,TRUE(),FALSE())</f>
        <v>1</v>
      </c>
      <c r="Y655" s="481"/>
      <c r="Z655" s="481"/>
      <c r="AA655" s="481"/>
      <c r="AB655" s="481"/>
      <c r="AC655" s="481"/>
      <c r="AD655" s="481"/>
      <c r="AE655" s="481"/>
      <c r="AF655" s="481"/>
      <c r="AG655" s="481"/>
      <c r="AH655" s="481"/>
      <c r="AI655" s="481"/>
      <c r="AJ655" s="161"/>
      <c r="AK655" s="161"/>
      <c r="AL655" s="161"/>
      <c r="AM655" s="161"/>
      <c r="AN655" s="16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J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row>
    <row r="656" s="526" customFormat="true" ht="12.75" hidden="false" customHeight="true" outlineLevel="0" collapsed="false">
      <c r="A656" s="481" t="n">
        <v>35</v>
      </c>
      <c r="B656" s="542" t="str">
        <f aca="false">B594</f>
        <v>Producción de cal o calcinación de dolomita/magnesita</v>
      </c>
      <c r="C656" s="522" t="str">
        <f aca="false">C594</f>
        <v>Cal/dolomita/magnesita</v>
      </c>
      <c r="D656" s="522" t="str">
        <f aca="false">D594</f>
        <v>Proceso (método A): carbono no carbonatado</v>
      </c>
      <c r="E656" s="547"/>
      <c r="F656" s="523" t="str">
        <f aca="false">F594</f>
        <v>Emisiones de proceso</v>
      </c>
      <c r="G656" s="483" t="str">
        <f aca="false">EUconst_NA</f>
        <v>n.a.</v>
      </c>
      <c r="H656" s="540"/>
      <c r="I656" s="540"/>
      <c r="J656" s="534"/>
      <c r="K656" s="534"/>
      <c r="L656" s="540"/>
      <c r="M656" s="541"/>
      <c r="N656" s="483" t="str">
        <f aca="false">G656</f>
        <v>n.a.</v>
      </c>
      <c r="O656" s="525" t="str">
        <f aca="false">C656&amp;": "&amp;D656</f>
        <v>Cal/dolomita/magnesita: Proceso (método A): carbono no carbonatado</v>
      </c>
      <c r="P656" s="539"/>
      <c r="Q656" s="539" t="str">
        <f aca="false">EUconst_CNTR_OxidationFactor&amp;O656</f>
        <v>OxF_Cal/dolomita/magnesita: Proceso (método A): carbono no carbonatado</v>
      </c>
      <c r="R656" s="481"/>
      <c r="S656" s="481"/>
      <c r="T656" s="481"/>
      <c r="U656" s="481"/>
      <c r="V656" s="481"/>
      <c r="W656" s="481"/>
      <c r="X656" s="481" t="n">
        <f aca="false">IF(G656=EUconst_NA,TRUE(),FALSE())</f>
        <v>1</v>
      </c>
      <c r="Y656" s="481"/>
      <c r="Z656" s="481"/>
      <c r="AA656" s="481"/>
      <c r="AB656" s="481"/>
      <c r="AC656" s="481"/>
      <c r="AD656" s="481"/>
      <c r="AE656" s="481"/>
      <c r="AF656" s="481"/>
      <c r="AG656" s="481"/>
      <c r="AH656" s="481"/>
      <c r="AI656" s="481"/>
      <c r="AJ656" s="161"/>
      <c r="AK656" s="161"/>
      <c r="AL656" s="161"/>
      <c r="AM656" s="161"/>
      <c r="AN656" s="16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J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row>
    <row r="657" s="526" customFormat="true" ht="12.75" hidden="false" customHeight="true" outlineLevel="0" collapsed="false">
      <c r="A657" s="481" t="n">
        <v>36</v>
      </c>
      <c r="B657" s="542" t="str">
        <f aca="false">B595</f>
        <v>Producción de cal o calcinación de dolomita/magnesita</v>
      </c>
      <c r="C657" s="522" t="str">
        <f aca="false">C595</f>
        <v>Cal/dolomita/magnesita</v>
      </c>
      <c r="D657" s="522" t="str">
        <f aca="false">D595</f>
        <v>Proceso (método B): producción de óxido</v>
      </c>
      <c r="E657" s="547"/>
      <c r="F657" s="523" t="str">
        <f aca="false">F595</f>
        <v>Emisiones de proceso</v>
      </c>
      <c r="G657" s="483" t="str">
        <f aca="false">EUconst_NA</f>
        <v>n.a.</v>
      </c>
      <c r="H657" s="540"/>
      <c r="I657" s="540"/>
      <c r="J657" s="534"/>
      <c r="K657" s="534"/>
      <c r="L657" s="540"/>
      <c r="M657" s="541"/>
      <c r="N657" s="483" t="str">
        <f aca="false">G657</f>
        <v>n.a.</v>
      </c>
      <c r="O657" s="525" t="str">
        <f aca="false">C657&amp;": "&amp;D657</f>
        <v>Cal/dolomita/magnesita: Proceso (método B): producción de óxido</v>
      </c>
      <c r="P657" s="539"/>
      <c r="Q657" s="539" t="str">
        <f aca="false">EUconst_CNTR_OxidationFactor&amp;O657</f>
        <v>OxF_Cal/dolomita/magnesita: Proceso (método B): producción de óxido</v>
      </c>
      <c r="R657" s="481"/>
      <c r="S657" s="481"/>
      <c r="T657" s="481"/>
      <c r="U657" s="481"/>
      <c r="V657" s="481"/>
      <c r="W657" s="481"/>
      <c r="X657" s="481" t="n">
        <f aca="false">IF(G657=EUconst_NA,TRUE(),FALSE())</f>
        <v>1</v>
      </c>
      <c r="Y657" s="481"/>
      <c r="Z657" s="481"/>
      <c r="AA657" s="481"/>
      <c r="AB657" s="481"/>
      <c r="AC657" s="481"/>
      <c r="AD657" s="481"/>
      <c r="AE657" s="481"/>
      <c r="AF657" s="481"/>
      <c r="AG657" s="481"/>
      <c r="AH657" s="481"/>
      <c r="AI657" s="481"/>
      <c r="AJ657" s="161"/>
      <c r="AK657" s="161"/>
      <c r="AL657" s="161"/>
      <c r="AM657" s="161"/>
      <c r="AN657" s="16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J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row>
    <row r="658" s="526" customFormat="true" ht="12.75" hidden="false" customHeight="true" outlineLevel="0" collapsed="false">
      <c r="A658" s="481" t="n">
        <v>37</v>
      </c>
      <c r="B658" s="542" t="str">
        <f aca="false">B596</f>
        <v>Producción de cal o calcinación de dolomita/magnesita</v>
      </c>
      <c r="C658" s="522" t="str">
        <f aca="false">C596</f>
        <v>Cal/dolomita/magnesita</v>
      </c>
      <c r="D658" s="522" t="str">
        <f aca="false">D596</f>
        <v>Polvo del horno (método B)</v>
      </c>
      <c r="E658" s="522"/>
      <c r="F658" s="523" t="str">
        <f aca="false">F596</f>
        <v>Emisiones de proceso</v>
      </c>
      <c r="G658" s="483" t="str">
        <f aca="false">EUconst_NA</f>
        <v>n.a.</v>
      </c>
      <c r="H658" s="540"/>
      <c r="I658" s="540"/>
      <c r="J658" s="534"/>
      <c r="K658" s="534"/>
      <c r="L658" s="540"/>
      <c r="M658" s="541"/>
      <c r="N658" s="483" t="str">
        <f aca="false">G658</f>
        <v>n.a.</v>
      </c>
      <c r="O658" s="525" t="str">
        <f aca="false">C658&amp;": "&amp;D658</f>
        <v>Cal/dolomita/magnesita: Polvo del horno (método B)</v>
      </c>
      <c r="P658" s="539"/>
      <c r="Q658" s="539" t="str">
        <f aca="false">EUconst_CNTR_OxidationFactor&amp;O658</f>
        <v>OxF_Cal/dolomita/magnesita: Polvo del horno (método B)</v>
      </c>
      <c r="R658" s="481"/>
      <c r="S658" s="481"/>
      <c r="T658" s="481"/>
      <c r="U658" s="481"/>
      <c r="V658" s="481"/>
      <c r="W658" s="481"/>
      <c r="X658" s="481" t="n">
        <f aca="false">IF(G658=EUconst_NA,TRUE(),FALSE())</f>
        <v>1</v>
      </c>
      <c r="Y658" s="481"/>
      <c r="Z658" s="481"/>
      <c r="AA658" s="481"/>
      <c r="AB658" s="481"/>
      <c r="AC658" s="481"/>
      <c r="AD658" s="481"/>
      <c r="AE658" s="481"/>
      <c r="AF658" s="481"/>
      <c r="AG658" s="481"/>
      <c r="AH658" s="481"/>
      <c r="AI658" s="481"/>
      <c r="AJ658" s="161"/>
      <c r="AK658" s="161"/>
      <c r="AL658" s="161"/>
      <c r="AM658" s="161"/>
      <c r="AN658" s="16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J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row>
    <row r="659" s="526" customFormat="true" ht="12.75" hidden="false" customHeight="true" outlineLevel="0" collapsed="false">
      <c r="A659" s="481" t="n">
        <v>38</v>
      </c>
      <c r="B659" s="542" t="str">
        <f aca="false">B597</f>
        <v>Fabricación de vidrio</v>
      </c>
      <c r="C659" s="522" t="str">
        <f aca="false">C597</f>
        <v>Vidrio y lana mineral</v>
      </c>
      <c r="D659" s="522" t="str">
        <f aca="false">D597</f>
        <v>Proceso (método A): solo carbonato</v>
      </c>
      <c r="E659" s="547"/>
      <c r="F659" s="523" t="str">
        <f aca="false">F597</f>
        <v>Emisiones de proceso</v>
      </c>
      <c r="G659" s="483" t="str">
        <f aca="false">EUconst_NA</f>
        <v>n.a.</v>
      </c>
      <c r="H659" s="540"/>
      <c r="I659" s="540"/>
      <c r="J659" s="534"/>
      <c r="K659" s="534"/>
      <c r="L659" s="540"/>
      <c r="M659" s="541"/>
      <c r="N659" s="483" t="str">
        <f aca="false">G659</f>
        <v>n.a.</v>
      </c>
      <c r="O659" s="525" t="str">
        <f aca="false">C659&amp;": "&amp;D659</f>
        <v>Vidrio y lana mineral: Proceso (método A): solo carbonato</v>
      </c>
      <c r="P659" s="539"/>
      <c r="Q659" s="539" t="str">
        <f aca="false">EUconst_CNTR_OxidationFactor&amp;O659</f>
        <v>OxF_Vidrio y lana mineral: Proceso (método A): solo carbonato</v>
      </c>
      <c r="R659" s="481"/>
      <c r="S659" s="481"/>
      <c r="T659" s="481"/>
      <c r="U659" s="481"/>
      <c r="V659" s="481"/>
      <c r="W659" s="481"/>
      <c r="X659" s="481" t="n">
        <f aca="false">IF(G659=EUconst_NA,TRUE(),FALSE())</f>
        <v>1</v>
      </c>
      <c r="Y659" s="481"/>
      <c r="Z659" s="481"/>
      <c r="AA659" s="481"/>
      <c r="AB659" s="481"/>
      <c r="AC659" s="481"/>
      <c r="AD659" s="481"/>
      <c r="AE659" s="481"/>
      <c r="AF659" s="481"/>
      <c r="AG659" s="481"/>
      <c r="AH659" s="481"/>
      <c r="AI659" s="481"/>
      <c r="AJ659" s="161"/>
      <c r="AK659" s="161"/>
      <c r="AL659" s="161"/>
      <c r="AM659" s="161"/>
      <c r="AN659" s="16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J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row>
    <row r="660" s="526" customFormat="true" ht="12.75" hidden="false" customHeight="true" outlineLevel="0" collapsed="false">
      <c r="A660" s="481" t="n">
        <v>39</v>
      </c>
      <c r="B660" s="542" t="str">
        <f aca="false">B598</f>
        <v>Fabricación de vidrio</v>
      </c>
      <c r="C660" s="522" t="str">
        <f aca="false">C598</f>
        <v>Vidrio y lana mineral</v>
      </c>
      <c r="D660" s="522" t="str">
        <f aca="false">D598</f>
        <v>Proceso (método A): mezcla (carbonato + carbono no carbonatado)</v>
      </c>
      <c r="E660" s="547"/>
      <c r="F660" s="523" t="str">
        <f aca="false">F598</f>
        <v>Emisiones de proceso</v>
      </c>
      <c r="G660" s="483" t="str">
        <f aca="false">EUconst_NA</f>
        <v>n.a.</v>
      </c>
      <c r="H660" s="540"/>
      <c r="I660" s="540"/>
      <c r="J660" s="534"/>
      <c r="K660" s="534"/>
      <c r="L660" s="540"/>
      <c r="M660" s="541"/>
      <c r="N660" s="483" t="str">
        <f aca="false">G660</f>
        <v>n.a.</v>
      </c>
      <c r="O660" s="525" t="str">
        <f aca="false">C660&amp;": "&amp;D660</f>
        <v>Vidrio y lana mineral: Proceso (método A): mezcla (carbonato + carbono no carbonatado)</v>
      </c>
      <c r="P660" s="539"/>
      <c r="Q660" s="539" t="str">
        <f aca="false">EUconst_CNTR_OxidationFactor&amp;O660</f>
        <v>OxF_Vidrio y lana mineral: Proceso (método A): mezcla (carbonato + carbono no carbonatado)</v>
      </c>
      <c r="R660" s="481"/>
      <c r="S660" s="481"/>
      <c r="T660" s="481"/>
      <c r="U660" s="481"/>
      <c r="V660" s="481"/>
      <c r="W660" s="481"/>
      <c r="X660" s="481" t="n">
        <f aca="false">IF(G660=EUconst_NA,TRUE(),FALSE())</f>
        <v>1</v>
      </c>
      <c r="Y660" s="481"/>
      <c r="Z660" s="481"/>
      <c r="AA660" s="481"/>
      <c r="AB660" s="481"/>
      <c r="AC660" s="481"/>
      <c r="AD660" s="481"/>
      <c r="AE660" s="481"/>
      <c r="AF660" s="481"/>
      <c r="AG660" s="481"/>
      <c r="AH660" s="481"/>
      <c r="AI660" s="481"/>
      <c r="AJ660" s="161"/>
      <c r="AK660" s="161"/>
      <c r="AL660" s="161"/>
      <c r="AM660" s="161"/>
      <c r="AN660" s="16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J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row>
    <row r="661" s="526" customFormat="true" ht="12.75" hidden="false" customHeight="true" outlineLevel="0" collapsed="false">
      <c r="A661" s="481" t="n">
        <v>40</v>
      </c>
      <c r="B661" s="542" t="str">
        <f aca="false">B599</f>
        <v>Fabricación de vidrio</v>
      </c>
      <c r="C661" s="522" t="str">
        <f aca="false">C599</f>
        <v>Vidrio y lana mineral</v>
      </c>
      <c r="D661" s="522" t="str">
        <f aca="false">D599</f>
        <v>Proceso (método A): carbono no carbonatado</v>
      </c>
      <c r="E661" s="547"/>
      <c r="F661" s="523" t="str">
        <f aca="false">F599</f>
        <v>Emisiones de proceso</v>
      </c>
      <c r="G661" s="483" t="str">
        <f aca="false">EUconst_NA</f>
        <v>n.a.</v>
      </c>
      <c r="H661" s="540"/>
      <c r="I661" s="540"/>
      <c r="J661" s="534"/>
      <c r="K661" s="534"/>
      <c r="L661" s="540"/>
      <c r="M661" s="541"/>
      <c r="N661" s="483" t="str">
        <f aca="false">G661</f>
        <v>n.a.</v>
      </c>
      <c r="O661" s="525" t="str">
        <f aca="false">C661&amp;": "&amp;D661</f>
        <v>Vidrio y lana mineral: Proceso (método A): carbono no carbonatado</v>
      </c>
      <c r="P661" s="539"/>
      <c r="Q661" s="539" t="str">
        <f aca="false">EUconst_CNTR_OxidationFactor&amp;O661</f>
        <v>OxF_Vidrio y lana mineral: Proceso (método A): carbono no carbonatado</v>
      </c>
      <c r="R661" s="481"/>
      <c r="S661" s="481"/>
      <c r="T661" s="481"/>
      <c r="U661" s="481"/>
      <c r="V661" s="481"/>
      <c r="W661" s="481"/>
      <c r="X661" s="481" t="n">
        <f aca="false">IF(G661=EUconst_NA,TRUE(),FALSE())</f>
        <v>1</v>
      </c>
      <c r="Y661" s="481"/>
      <c r="Z661" s="481"/>
      <c r="AA661" s="481"/>
      <c r="AB661" s="481"/>
      <c r="AC661" s="481"/>
      <c r="AD661" s="481"/>
      <c r="AE661" s="481"/>
      <c r="AF661" s="481"/>
      <c r="AG661" s="481"/>
      <c r="AH661" s="481"/>
      <c r="AI661" s="481"/>
      <c r="AJ661" s="161"/>
      <c r="AK661" s="161"/>
      <c r="AL661" s="161"/>
      <c r="AM661" s="161"/>
      <c r="AN661" s="16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J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row>
    <row r="662" s="526" customFormat="true" ht="12.75" hidden="false" customHeight="true" outlineLevel="0" collapsed="false">
      <c r="A662" s="481" t="n">
        <v>41</v>
      </c>
      <c r="B662" s="542" t="str">
        <f aca="false">B600</f>
        <v>Fabricación de productos cerámicos</v>
      </c>
      <c r="C662" s="522" t="str">
        <f aca="false">C600</f>
        <v>Cerámica</v>
      </c>
      <c r="D662" s="522" t="str">
        <f aca="false">D600</f>
        <v>Proceso (método A): solo carbonato</v>
      </c>
      <c r="E662" s="547"/>
      <c r="F662" s="523" t="str">
        <f aca="false">F600</f>
        <v>Emisiones de proceso</v>
      </c>
      <c r="G662" s="483" t="str">
        <f aca="false">EUconst_NA</f>
        <v>n.a.</v>
      </c>
      <c r="H662" s="540"/>
      <c r="I662" s="540"/>
      <c r="J662" s="534"/>
      <c r="K662" s="534"/>
      <c r="L662" s="540"/>
      <c r="M662" s="541"/>
      <c r="N662" s="483" t="str">
        <f aca="false">G662</f>
        <v>n.a.</v>
      </c>
      <c r="O662" s="525" t="str">
        <f aca="false">C662&amp;": "&amp;D662</f>
        <v>Cerámica: Proceso (método A): solo carbonato</v>
      </c>
      <c r="P662" s="539"/>
      <c r="Q662" s="539" t="str">
        <f aca="false">EUconst_CNTR_OxidationFactor&amp;O662</f>
        <v>OxF_Cerámica: Proceso (método A): solo carbonato</v>
      </c>
      <c r="R662" s="481"/>
      <c r="S662" s="481"/>
      <c r="T662" s="481"/>
      <c r="U662" s="481"/>
      <c r="V662" s="481"/>
      <c r="W662" s="481"/>
      <c r="X662" s="481" t="n">
        <f aca="false">IF(G662=EUconst_NA,TRUE(),FALSE())</f>
        <v>1</v>
      </c>
      <c r="Y662" s="481"/>
      <c r="Z662" s="481"/>
      <c r="AA662" s="481"/>
      <c r="AB662" s="481"/>
      <c r="AC662" s="481"/>
      <c r="AD662" s="481"/>
      <c r="AE662" s="481"/>
      <c r="AF662" s="481"/>
      <c r="AG662" s="481"/>
      <c r="AH662" s="481"/>
      <c r="AI662" s="481"/>
      <c r="AJ662" s="161"/>
      <c r="AK662" s="161"/>
      <c r="AL662" s="161"/>
      <c r="AM662" s="161"/>
      <c r="AN662" s="16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J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row>
    <row r="663" s="526" customFormat="true" ht="12.75" hidden="false" customHeight="true" outlineLevel="0" collapsed="false">
      <c r="A663" s="481" t="n">
        <v>42</v>
      </c>
      <c r="B663" s="542" t="str">
        <f aca="false">B601</f>
        <v>Fabricación de productos cerámicos</v>
      </c>
      <c r="C663" s="522" t="str">
        <f aca="false">C601</f>
        <v>Cerámica</v>
      </c>
      <c r="D663" s="522" t="str">
        <f aca="false">D601</f>
        <v>Proceso (método A): mezcla (carbonato + carbono no carbonatado)</v>
      </c>
      <c r="E663" s="547"/>
      <c r="F663" s="523" t="str">
        <f aca="false">F601</f>
        <v>Emisiones de proceso</v>
      </c>
      <c r="G663" s="483" t="str">
        <f aca="false">EUconst_NA</f>
        <v>n.a.</v>
      </c>
      <c r="H663" s="540"/>
      <c r="I663" s="540"/>
      <c r="J663" s="534"/>
      <c r="K663" s="534"/>
      <c r="L663" s="540"/>
      <c r="M663" s="541"/>
      <c r="N663" s="483" t="str">
        <f aca="false">G663</f>
        <v>n.a.</v>
      </c>
      <c r="O663" s="525" t="str">
        <f aca="false">C663&amp;": "&amp;D663</f>
        <v>Cerámica: Proceso (método A): mezcla (carbonato + carbono no carbonatado)</v>
      </c>
      <c r="P663" s="539"/>
      <c r="Q663" s="539" t="str">
        <f aca="false">EUconst_CNTR_OxidationFactor&amp;O663</f>
        <v>OxF_Cerámica: Proceso (método A): mezcla (carbonato + carbono no carbonatado)</v>
      </c>
      <c r="R663" s="481"/>
      <c r="S663" s="481"/>
      <c r="T663" s="481"/>
      <c r="U663" s="527"/>
      <c r="V663" s="531"/>
      <c r="W663" s="481"/>
      <c r="X663" s="481" t="n">
        <f aca="false">IF(G663=EUconst_NA,TRUE(),FALSE())</f>
        <v>1</v>
      </c>
      <c r="Y663" s="481"/>
      <c r="Z663" s="481"/>
      <c r="AA663" s="481"/>
      <c r="AB663" s="481"/>
      <c r="AC663" s="481"/>
      <c r="AD663" s="481"/>
      <c r="AE663" s="481"/>
      <c r="AF663" s="481"/>
      <c r="AG663" s="481"/>
      <c r="AH663" s="481"/>
      <c r="AI663" s="481"/>
      <c r="AJ663" s="161"/>
      <c r="AK663" s="161"/>
      <c r="AL663" s="161"/>
      <c r="AM663" s="161"/>
      <c r="AN663" s="16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J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row>
    <row r="664" s="526" customFormat="true" ht="12.75" hidden="false" customHeight="true" outlineLevel="0" collapsed="false">
      <c r="A664" s="481" t="n">
        <v>43</v>
      </c>
      <c r="B664" s="542" t="str">
        <f aca="false">B602</f>
        <v>Fabricación de productos cerámicos</v>
      </c>
      <c r="C664" s="522" t="str">
        <f aca="false">C602</f>
        <v>Cerámica</v>
      </c>
      <c r="D664" s="522" t="str">
        <f aca="false">D602</f>
        <v>Proceso (método A): carbono no carbonatado</v>
      </c>
      <c r="E664" s="547"/>
      <c r="F664" s="523" t="str">
        <f aca="false">F602</f>
        <v>Emisiones de proceso</v>
      </c>
      <c r="G664" s="483" t="str">
        <f aca="false">EUconst_NA</f>
        <v>n.a.</v>
      </c>
      <c r="H664" s="540"/>
      <c r="I664" s="540"/>
      <c r="J664" s="534"/>
      <c r="K664" s="534"/>
      <c r="L664" s="540"/>
      <c r="M664" s="541"/>
      <c r="N664" s="483" t="str">
        <f aca="false">G664</f>
        <v>n.a.</v>
      </c>
      <c r="O664" s="525" t="str">
        <f aca="false">C664&amp;": "&amp;D664</f>
        <v>Cerámica: Proceso (método A): carbono no carbonatado</v>
      </c>
      <c r="P664" s="539"/>
      <c r="Q664" s="539" t="str">
        <f aca="false">EUconst_CNTR_OxidationFactor&amp;O664</f>
        <v>OxF_Cerámica: Proceso (método A): carbono no carbonatado</v>
      </c>
      <c r="R664" s="481"/>
      <c r="S664" s="481"/>
      <c r="T664" s="481"/>
      <c r="U664" s="527"/>
      <c r="V664" s="531"/>
      <c r="W664" s="481"/>
      <c r="X664" s="481" t="n">
        <f aca="false">IF(G664=EUconst_NA,TRUE(),FALSE())</f>
        <v>1</v>
      </c>
      <c r="Y664" s="481"/>
      <c r="Z664" s="481"/>
      <c r="AA664" s="481"/>
      <c r="AB664" s="481"/>
      <c r="AC664" s="481"/>
      <c r="AD664" s="481"/>
      <c r="AE664" s="481"/>
      <c r="AF664" s="481"/>
      <c r="AG664" s="481"/>
      <c r="AH664" s="481"/>
      <c r="AI664" s="481"/>
      <c r="AJ664" s="161"/>
      <c r="AK664" s="161"/>
      <c r="AL664" s="161"/>
      <c r="AM664" s="161"/>
      <c r="AN664" s="16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J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row>
    <row r="665" s="526" customFormat="true" ht="12.75" hidden="false" customHeight="true" outlineLevel="0" collapsed="false">
      <c r="A665" s="481" t="n">
        <v>44</v>
      </c>
      <c r="B665" s="542" t="str">
        <f aca="false">B603</f>
        <v>Fabricación de productos cerámicos</v>
      </c>
      <c r="C665" s="522" t="str">
        <f aca="false">C603</f>
        <v>Cerámica</v>
      </c>
      <c r="D665" s="522" t="str">
        <f aca="false">D603</f>
        <v>Proceso (método B): producción de óxido</v>
      </c>
      <c r="E665" s="522"/>
      <c r="F665" s="523" t="str">
        <f aca="false">F603</f>
        <v>Emisiones de proceso</v>
      </c>
      <c r="G665" s="483" t="str">
        <f aca="false">EUconst_NA</f>
        <v>n.a.</v>
      </c>
      <c r="H665" s="540"/>
      <c r="I665" s="540"/>
      <c r="J665" s="534"/>
      <c r="K665" s="534"/>
      <c r="L665" s="540"/>
      <c r="M665" s="541"/>
      <c r="N665" s="483" t="str">
        <f aca="false">G665</f>
        <v>n.a.</v>
      </c>
      <c r="O665" s="525" t="str">
        <f aca="false">C665&amp;": "&amp;D665</f>
        <v>Cerámica: Proceso (método B): producción de óxido</v>
      </c>
      <c r="P665" s="539"/>
      <c r="Q665" s="539" t="str">
        <f aca="false">EUconst_CNTR_OxidationFactor&amp;O665</f>
        <v>OxF_Cerámica: Proceso (método B): producción de óxido</v>
      </c>
      <c r="R665" s="481"/>
      <c r="S665" s="481"/>
      <c r="T665" s="481"/>
      <c r="U665" s="481"/>
      <c r="V665" s="481"/>
      <c r="W665" s="481"/>
      <c r="X665" s="481" t="n">
        <f aca="false">IF(G665=EUconst_NA,TRUE(),FALSE())</f>
        <v>1</v>
      </c>
      <c r="Y665" s="481"/>
      <c r="Z665" s="481"/>
      <c r="AA665" s="481"/>
      <c r="AB665" s="481"/>
      <c r="AC665" s="481"/>
      <c r="AD665" s="481"/>
      <c r="AE665" s="481"/>
      <c r="AF665" s="481"/>
      <c r="AG665" s="481"/>
      <c r="AH665" s="481"/>
      <c r="AI665" s="481"/>
      <c r="AJ665" s="161"/>
      <c r="AK665" s="161"/>
      <c r="AL665" s="161"/>
      <c r="AM665" s="161"/>
      <c r="AN665" s="16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J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row>
    <row r="666" s="526" customFormat="true" ht="12.75" hidden="false" customHeight="true" outlineLevel="0" collapsed="false">
      <c r="A666" s="481" t="n">
        <v>45</v>
      </c>
      <c r="B666" s="542" t="str">
        <f aca="false">B604</f>
        <v>Fabricación de productos cerámicos</v>
      </c>
      <c r="C666" s="522" t="str">
        <f aca="false">C604</f>
        <v>Cerámica</v>
      </c>
      <c r="D666" s="522" t="str">
        <f aca="false">D604</f>
        <v>Scrubbing</v>
      </c>
      <c r="E666" s="522"/>
      <c r="F666" s="523" t="str">
        <f aca="false">F604</f>
        <v>Emisiones de proceso</v>
      </c>
      <c r="G666" s="483" t="str">
        <f aca="false">EUconst_NA</f>
        <v>n.a.</v>
      </c>
      <c r="H666" s="540"/>
      <c r="I666" s="540"/>
      <c r="J666" s="534"/>
      <c r="K666" s="534"/>
      <c r="L666" s="540"/>
      <c r="M666" s="541"/>
      <c r="N666" s="483" t="str">
        <f aca="false">G666</f>
        <v>n.a.</v>
      </c>
      <c r="O666" s="525" t="str">
        <f aca="false">C666&amp;": "&amp;D666</f>
        <v>Cerámica: Scrubbing</v>
      </c>
      <c r="P666" s="539"/>
      <c r="Q666" s="539" t="str">
        <f aca="false">EUconst_CNTR_OxidationFactor&amp;O666</f>
        <v>OxF_Cerámica: Scrubbing</v>
      </c>
      <c r="R666" s="481"/>
      <c r="S666" s="481"/>
      <c r="T666" s="481"/>
      <c r="U666" s="481"/>
      <c r="V666" s="481"/>
      <c r="W666" s="481"/>
      <c r="X666" s="481" t="n">
        <f aca="false">IF(G666=EUconst_NA,TRUE(),FALSE())</f>
        <v>1</v>
      </c>
      <c r="Y666" s="481"/>
      <c r="Z666" s="481"/>
      <c r="AA666" s="481"/>
      <c r="AB666" s="481"/>
      <c r="AC666" s="481"/>
      <c r="AD666" s="481"/>
      <c r="AE666" s="481"/>
      <c r="AF666" s="481"/>
      <c r="AG666" s="481"/>
      <c r="AH666" s="481"/>
      <c r="AI666" s="481"/>
      <c r="AJ666" s="161"/>
      <c r="AK666" s="161"/>
      <c r="AL666" s="161"/>
      <c r="AM666" s="161"/>
      <c r="AN666" s="16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J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row>
    <row r="667" s="526" customFormat="true" ht="12.75" hidden="false" customHeight="true" outlineLevel="0" collapsed="false">
      <c r="A667" s="481" t="n">
        <v>46</v>
      </c>
      <c r="B667" s="542" t="str">
        <f aca="false">B605</f>
        <v>Producción de pasta papelera</v>
      </c>
      <c r="C667" s="522" t="str">
        <f aca="false">C605</f>
        <v>Pasta de papel y papel</v>
      </c>
      <c r="D667" s="522" t="str">
        <f aca="false">D605</f>
        <v>Sustancias químicas compensatorias</v>
      </c>
      <c r="E667" s="522"/>
      <c r="F667" s="523" t="str">
        <f aca="false">F605</f>
        <v>Emisiones de proceso</v>
      </c>
      <c r="G667" s="483" t="str">
        <f aca="false">EUconst_NA</f>
        <v>n.a.</v>
      </c>
      <c r="H667" s="540"/>
      <c r="I667" s="540"/>
      <c r="J667" s="534"/>
      <c r="K667" s="534"/>
      <c r="L667" s="540"/>
      <c r="M667" s="541"/>
      <c r="N667" s="483" t="str">
        <f aca="false">G667</f>
        <v>n.a.</v>
      </c>
      <c r="O667" s="525" t="str">
        <f aca="false">C667&amp;": "&amp;D667</f>
        <v>Pasta de papel y papel: Sustancias químicas compensatorias</v>
      </c>
      <c r="P667" s="539"/>
      <c r="Q667" s="539" t="str">
        <f aca="false">EUconst_CNTR_OxidationFactor&amp;O667</f>
        <v>OxF_Pasta de papel y papel: Sustancias químicas compensatorias</v>
      </c>
      <c r="R667" s="481"/>
      <c r="S667" s="481"/>
      <c r="T667" s="481"/>
      <c r="U667" s="481"/>
      <c r="V667" s="481"/>
      <c r="W667" s="481"/>
      <c r="X667" s="481" t="n">
        <f aca="false">IF(G667=EUconst_NA,TRUE(),FALSE())</f>
        <v>1</v>
      </c>
      <c r="Y667" s="481"/>
      <c r="Z667" s="481"/>
      <c r="AA667" s="481"/>
      <c r="AB667" s="481"/>
      <c r="AC667" s="481"/>
      <c r="AD667" s="481"/>
      <c r="AE667" s="481"/>
      <c r="AF667" s="481"/>
      <c r="AG667" s="481"/>
      <c r="AH667" s="481"/>
      <c r="AI667" s="481"/>
      <c r="AJ667" s="161"/>
      <c r="AK667" s="161"/>
      <c r="AL667" s="161"/>
      <c r="AM667" s="161"/>
      <c r="AN667" s="16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J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row>
    <row r="668" s="526" customFormat="true" ht="12.75" hidden="false" customHeight="true" outlineLevel="0" collapsed="false">
      <c r="A668" s="481" t="n">
        <v>47</v>
      </c>
      <c r="B668" s="542" t="str">
        <f aca="false">B606</f>
        <v>Producción de negro de humo</v>
      </c>
      <c r="C668" s="522" t="str">
        <f aca="false">C606</f>
        <v>Negro de carbón</v>
      </c>
      <c r="D668" s="522" t="str">
        <f aca="false">D606</f>
        <v>Método de balance de masas</v>
      </c>
      <c r="E668" s="522"/>
      <c r="F668" s="523" t="str">
        <f aca="false">F606</f>
        <v>Balance de masas</v>
      </c>
      <c r="G668" s="483" t="str">
        <f aca="false">EUconst_NA</f>
        <v>n.a.</v>
      </c>
      <c r="H668" s="540"/>
      <c r="I668" s="540"/>
      <c r="J668" s="534"/>
      <c r="K668" s="534"/>
      <c r="L668" s="540"/>
      <c r="M668" s="541"/>
      <c r="N668" s="483" t="str">
        <f aca="false">G668</f>
        <v>n.a.</v>
      </c>
      <c r="O668" s="525" t="str">
        <f aca="false">C668&amp;": "&amp;D668</f>
        <v>Negro de carbón: Método de balance de masas</v>
      </c>
      <c r="P668" s="539"/>
      <c r="Q668" s="539" t="str">
        <f aca="false">EUconst_CNTR_OxidationFactor&amp;O668</f>
        <v>OxF_Negro de carbón: Método de balance de masas</v>
      </c>
      <c r="R668" s="481"/>
      <c r="S668" s="481"/>
      <c r="T668" s="481"/>
      <c r="U668" s="481"/>
      <c r="V668" s="481"/>
      <c r="W668" s="481"/>
      <c r="X668" s="481" t="n">
        <f aca="false">IF(G668=EUconst_NA,TRUE(),FALSE())</f>
        <v>1</v>
      </c>
      <c r="Y668" s="481"/>
      <c r="Z668" s="481"/>
      <c r="AA668" s="481"/>
      <c r="AB668" s="481"/>
      <c r="AC668" s="481"/>
      <c r="AD668" s="481"/>
      <c r="AE668" s="481"/>
      <c r="AF668" s="481"/>
      <c r="AG668" s="481"/>
      <c r="AH668" s="481"/>
      <c r="AI668" s="481"/>
      <c r="AJ668" s="161"/>
      <c r="AK668" s="161"/>
      <c r="AL668" s="161"/>
      <c r="AM668" s="161"/>
      <c r="AN668" s="16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J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row>
    <row r="669" s="526" customFormat="true" ht="12.75" hidden="false" customHeight="true" outlineLevel="0" collapsed="false">
      <c r="A669" s="481" t="n">
        <v>48</v>
      </c>
      <c r="B669" s="542" t="str">
        <f aca="false">B607</f>
        <v>Producción de amoniaco</v>
      </c>
      <c r="C669" s="522" t="str">
        <f aca="false">C607</f>
        <v>Amoniaco</v>
      </c>
      <c r="D669" s="522" t="str">
        <f aca="false">D607</f>
        <v>Combustible empleado como insumo de un proceso</v>
      </c>
      <c r="E669" s="522"/>
      <c r="F669" s="523" t="str">
        <f aca="false">F607</f>
        <v>Combustión</v>
      </c>
      <c r="G669" s="483" t="str">
        <f aca="false">EUconst_NA</f>
        <v>n.a.</v>
      </c>
      <c r="H669" s="540"/>
      <c r="I669" s="540"/>
      <c r="J669" s="534"/>
      <c r="K669" s="534"/>
      <c r="L669" s="540"/>
      <c r="M669" s="541"/>
      <c r="N669" s="483" t="str">
        <f aca="false">G669</f>
        <v>n.a.</v>
      </c>
      <c r="O669" s="525" t="str">
        <f aca="false">C669&amp;": "&amp;D669</f>
        <v>Amoniaco: Combustible empleado como insumo de un proceso</v>
      </c>
      <c r="P669" s="539"/>
      <c r="Q669" s="539" t="str">
        <f aca="false">EUconst_CNTR_OxidationFactor&amp;O669</f>
        <v>OxF_Amoniaco: Combustible empleado como insumo de un proceso</v>
      </c>
      <c r="R669" s="481"/>
      <c r="S669" s="481"/>
      <c r="T669" s="481"/>
      <c r="U669" s="481"/>
      <c r="V669" s="481"/>
      <c r="W669" s="481"/>
      <c r="X669" s="481" t="n">
        <f aca="false">IF(G669=EUconst_NA,TRUE(),FALSE())</f>
        <v>1</v>
      </c>
      <c r="Y669" s="481"/>
      <c r="Z669" s="481"/>
      <c r="AA669" s="481"/>
      <c r="AB669" s="481"/>
      <c r="AC669" s="481"/>
      <c r="AD669" s="481"/>
      <c r="AE669" s="481"/>
      <c r="AF669" s="481"/>
      <c r="AG669" s="481"/>
      <c r="AH669" s="481"/>
      <c r="AI669" s="481"/>
      <c r="AJ669" s="161"/>
      <c r="AK669" s="161"/>
      <c r="AL669" s="161"/>
      <c r="AM669" s="161"/>
      <c r="AN669" s="16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J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row>
    <row r="670" s="526" customFormat="true" ht="12.75" hidden="false" customHeight="true" outlineLevel="0" collapsed="false">
      <c r="A670" s="481" t="n">
        <v>49</v>
      </c>
      <c r="B670" s="542" t="str">
        <f aca="false">B608</f>
        <v>Producción de hidrógeno y gas de síntesis</v>
      </c>
      <c r="C670" s="522" t="str">
        <f aca="false">C608</f>
        <v>Hidrógeno y gas de síntesis</v>
      </c>
      <c r="D670" s="522" t="str">
        <f aca="false">D608</f>
        <v>Combustible empleado como insumo de un proceso</v>
      </c>
      <c r="E670" s="522"/>
      <c r="F670" s="523" t="str">
        <f aca="false">F608</f>
        <v>Combustión</v>
      </c>
      <c r="G670" s="483" t="str">
        <f aca="false">EUconst_NA</f>
        <v>n.a.</v>
      </c>
      <c r="H670" s="540"/>
      <c r="I670" s="540"/>
      <c r="J670" s="534"/>
      <c r="K670" s="534"/>
      <c r="L670" s="540"/>
      <c r="M670" s="541"/>
      <c r="N670" s="483" t="str">
        <f aca="false">G670</f>
        <v>n.a.</v>
      </c>
      <c r="O670" s="525" t="str">
        <f aca="false">C670&amp;": "&amp;D670</f>
        <v>Hidrógeno y gas de síntesis: Combustible empleado como insumo de un proceso</v>
      </c>
      <c r="P670" s="539"/>
      <c r="Q670" s="539" t="str">
        <f aca="false">EUconst_CNTR_OxidationFactor&amp;O670</f>
        <v>OxF_Hidrógeno y gas de síntesis: Combustible empleado como insumo de un proceso</v>
      </c>
      <c r="R670" s="481"/>
      <c r="S670" s="481"/>
      <c r="T670" s="481"/>
      <c r="U670" s="481"/>
      <c r="V670" s="481"/>
      <c r="W670" s="481"/>
      <c r="X670" s="481" t="n">
        <f aca="false">IF(G670=EUconst_NA,TRUE(),FALSE())</f>
        <v>1</v>
      </c>
      <c r="Y670" s="481"/>
      <c r="Z670" s="481"/>
      <c r="AA670" s="481"/>
      <c r="AB670" s="481"/>
      <c r="AC670" s="481"/>
      <c r="AD670" s="481"/>
      <c r="AE670" s="481"/>
      <c r="AF670" s="481"/>
      <c r="AG670" s="481"/>
      <c r="AH670" s="481"/>
      <c r="AI670" s="481"/>
      <c r="AJ670" s="161"/>
      <c r="AK670" s="161"/>
      <c r="AL670" s="161"/>
      <c r="AM670" s="161"/>
      <c r="AN670" s="16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J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row>
    <row r="671" s="526" customFormat="true" ht="12.75" hidden="false" customHeight="true" outlineLevel="0" collapsed="false">
      <c r="A671" s="481" t="n">
        <v>50</v>
      </c>
      <c r="B671" s="542" t="str">
        <f aca="false">B609</f>
        <v>Producción de hidrógeno y gas de síntesis</v>
      </c>
      <c r="C671" s="522" t="str">
        <f aca="false">C609</f>
        <v>Hidrógeno y gas de síntesis</v>
      </c>
      <c r="D671" s="522" t="str">
        <f aca="false">D609</f>
        <v>Método de balance de masas</v>
      </c>
      <c r="E671" s="522"/>
      <c r="F671" s="523" t="str">
        <f aca="false">F609</f>
        <v>Balance de masas</v>
      </c>
      <c r="G671" s="483" t="str">
        <f aca="false">EUconst_NA</f>
        <v>n.a.</v>
      </c>
      <c r="H671" s="540"/>
      <c r="I671" s="540"/>
      <c r="J671" s="534"/>
      <c r="K671" s="534"/>
      <c r="L671" s="540"/>
      <c r="M671" s="541"/>
      <c r="N671" s="483" t="str">
        <f aca="false">G671</f>
        <v>n.a.</v>
      </c>
      <c r="O671" s="525" t="str">
        <f aca="false">C671&amp;": "&amp;D671</f>
        <v>Hidrógeno y gas de síntesis: Método de balance de masas</v>
      </c>
      <c r="P671" s="539"/>
      <c r="Q671" s="539" t="str">
        <f aca="false">EUconst_CNTR_OxidationFactor&amp;O671</f>
        <v>OxF_Hidrógeno y gas de síntesis: Método de balance de masas</v>
      </c>
      <c r="R671" s="481"/>
      <c r="S671" s="481"/>
      <c r="T671" s="481"/>
      <c r="U671" s="481"/>
      <c r="V671" s="481"/>
      <c r="W671" s="481"/>
      <c r="X671" s="481" t="n">
        <f aca="false">IF(G671=EUconst_NA,TRUE(),FALSE())</f>
        <v>1</v>
      </c>
      <c r="Y671" s="481"/>
      <c r="Z671" s="481"/>
      <c r="AA671" s="481"/>
      <c r="AB671" s="481"/>
      <c r="AC671" s="481"/>
      <c r="AD671" s="481"/>
      <c r="AE671" s="481"/>
      <c r="AF671" s="481"/>
      <c r="AG671" s="481"/>
      <c r="AH671" s="481"/>
      <c r="AI671" s="481"/>
      <c r="AJ671" s="161"/>
      <c r="AK671" s="161"/>
      <c r="AL671" s="161"/>
      <c r="AM671" s="161"/>
      <c r="AN671" s="16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J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row>
    <row r="672" s="526" customFormat="true" ht="12.75" hidden="false" customHeight="true" outlineLevel="0" collapsed="false">
      <c r="A672" s="481" t="n">
        <v>51</v>
      </c>
      <c r="B672" s="542" t="str">
        <f aca="false">B610</f>
        <v>Producción de productos químicos en bruto</v>
      </c>
      <c r="C672" s="522" t="str">
        <f aca="false">C610</f>
        <v>Productos químicos orgánicos en bruto</v>
      </c>
      <c r="D672" s="522" t="str">
        <f aca="false">D610</f>
        <v>Método de balance de masas</v>
      </c>
      <c r="E672" s="522"/>
      <c r="F672" s="523" t="str">
        <f aca="false">F610</f>
        <v>Balance de masas</v>
      </c>
      <c r="G672" s="483" t="str">
        <f aca="false">EUconst_NA</f>
        <v>n.a.</v>
      </c>
      <c r="H672" s="540"/>
      <c r="I672" s="540"/>
      <c r="J672" s="534"/>
      <c r="K672" s="534"/>
      <c r="L672" s="540"/>
      <c r="M672" s="541"/>
      <c r="N672" s="483" t="str">
        <f aca="false">G672</f>
        <v>n.a.</v>
      </c>
      <c r="O672" s="525" t="str">
        <f aca="false">C672&amp;": "&amp;D672</f>
        <v>Productos químicos orgánicos en bruto: Método de balance de masas</v>
      </c>
      <c r="P672" s="539"/>
      <c r="Q672" s="539" t="str">
        <f aca="false">EUconst_CNTR_OxidationFactor&amp;O672</f>
        <v>OxF_Productos químicos orgánicos en bruto: Método de balance de masas</v>
      </c>
      <c r="R672" s="481"/>
      <c r="S672" s="481"/>
      <c r="T672" s="481"/>
      <c r="U672" s="481"/>
      <c r="V672" s="481"/>
      <c r="W672" s="481"/>
      <c r="X672" s="481" t="n">
        <f aca="false">IF(G672=EUconst_NA,TRUE(),FALSE())</f>
        <v>1</v>
      </c>
      <c r="Y672" s="481"/>
      <c r="Z672" s="481"/>
      <c r="AA672" s="481"/>
      <c r="AB672" s="481"/>
      <c r="AC672" s="481"/>
      <c r="AD672" s="481"/>
      <c r="AE672" s="481"/>
      <c r="AF672" s="481"/>
      <c r="AG672" s="481"/>
      <c r="AH672" s="481"/>
      <c r="AI672" s="481"/>
      <c r="AJ672" s="161"/>
      <c r="AK672" s="161"/>
      <c r="AL672" s="161"/>
      <c r="AM672" s="161"/>
      <c r="AN672" s="16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J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row>
    <row r="673" s="526" customFormat="true" ht="12.75" hidden="false" customHeight="true" outlineLevel="0" collapsed="false">
      <c r="A673" s="481" t="n">
        <v>52</v>
      </c>
      <c r="B673" s="542" t="str">
        <f aca="false">B611</f>
        <v>Producción o transformación de metales férreos</v>
      </c>
      <c r="C673" s="522" t="str">
        <f aca="false">C611</f>
        <v>Aluminio secundario (no) férreo</v>
      </c>
      <c r="D673" s="522" t="str">
        <f aca="false">D611</f>
        <v>Proceso (método A): solo carbonato</v>
      </c>
      <c r="E673" s="547"/>
      <c r="F673" s="523" t="str">
        <f aca="false">F611</f>
        <v>Emisiones de proceso</v>
      </c>
      <c r="G673" s="483" t="str">
        <f aca="false">EUconst_NA</f>
        <v>n.a.</v>
      </c>
      <c r="H673" s="540"/>
      <c r="I673" s="540"/>
      <c r="J673" s="534"/>
      <c r="K673" s="534"/>
      <c r="L673" s="540"/>
      <c r="M673" s="541"/>
      <c r="N673" s="483" t="str">
        <f aca="false">G673</f>
        <v>n.a.</v>
      </c>
      <c r="O673" s="525" t="str">
        <f aca="false">C673&amp;": "&amp;D673</f>
        <v>Aluminio secundario (no) férreo: Proceso (método A): solo carbonato</v>
      </c>
      <c r="P673" s="539"/>
      <c r="Q673" s="539" t="str">
        <f aca="false">EUconst_CNTR_OxidationFactor&amp;O673</f>
        <v>OxF_Aluminio secundario (no) férreo: Proceso (método A): solo carbonato</v>
      </c>
      <c r="R673" s="481"/>
      <c r="S673" s="481"/>
      <c r="T673" s="481"/>
      <c r="U673" s="481"/>
      <c r="V673" s="481"/>
      <c r="W673" s="481"/>
      <c r="X673" s="481" t="n">
        <f aca="false">IF(G673=EUconst_NA,TRUE(),FALSE())</f>
        <v>1</v>
      </c>
      <c r="Y673" s="481"/>
      <c r="Z673" s="481"/>
      <c r="AA673" s="481"/>
      <c r="AB673" s="481"/>
      <c r="AC673" s="481"/>
      <c r="AD673" s="481"/>
      <c r="AE673" s="481"/>
      <c r="AF673" s="481"/>
      <c r="AG673" s="481"/>
      <c r="AH673" s="481"/>
      <c r="AI673" s="481"/>
      <c r="AJ673" s="161"/>
      <c r="AK673" s="161"/>
      <c r="AL673" s="161"/>
      <c r="AM673" s="161"/>
      <c r="AN673" s="16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J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row>
    <row r="674" s="526" customFormat="true" ht="12.75" hidden="false" customHeight="true" outlineLevel="0" collapsed="false">
      <c r="A674" s="481" t="n">
        <v>53</v>
      </c>
      <c r="B674" s="542" t="str">
        <f aca="false">B612</f>
        <v>Producción o transformación de metales férreos</v>
      </c>
      <c r="C674" s="522" t="str">
        <f aca="false">C612</f>
        <v>Aluminio secundario (no) férreo</v>
      </c>
      <c r="D674" s="522" t="str">
        <f aca="false">D612</f>
        <v>Proceso (método A): mezcla (carbonato + carbono no carbonatado)</v>
      </c>
      <c r="E674" s="547"/>
      <c r="F674" s="523" t="str">
        <f aca="false">F612</f>
        <v>Emisiones de proceso</v>
      </c>
      <c r="G674" s="483" t="str">
        <f aca="false">EUconst_NA</f>
        <v>n.a.</v>
      </c>
      <c r="H674" s="540"/>
      <c r="I674" s="540"/>
      <c r="J674" s="534"/>
      <c r="K674" s="534"/>
      <c r="L674" s="540"/>
      <c r="M674" s="541"/>
      <c r="N674" s="483" t="str">
        <f aca="false">G674</f>
        <v>n.a.</v>
      </c>
      <c r="O674" s="525" t="str">
        <f aca="false">C674&amp;": "&amp;D674</f>
        <v>Aluminio secundario (no) férreo: Proceso (método A): mezcla (carbonato + carbono no carbonatado)</v>
      </c>
      <c r="P674" s="539"/>
      <c r="Q674" s="539" t="str">
        <f aca="false">EUconst_CNTR_OxidationFactor&amp;O674</f>
        <v>OxF_Aluminio secundario (no) férreo: Proceso (método A): mezcla (carbonato + carbono no carbonatado)</v>
      </c>
      <c r="R674" s="481"/>
      <c r="S674" s="481"/>
      <c r="T674" s="481"/>
      <c r="U674" s="481"/>
      <c r="V674" s="481"/>
      <c r="W674" s="481"/>
      <c r="X674" s="481" t="n">
        <f aca="false">IF(G674=EUconst_NA,TRUE(),FALSE())</f>
        <v>1</v>
      </c>
      <c r="Y674" s="481"/>
      <c r="Z674" s="481"/>
      <c r="AA674" s="481"/>
      <c r="AB674" s="481"/>
      <c r="AC674" s="481"/>
      <c r="AD674" s="481"/>
      <c r="AE674" s="481"/>
      <c r="AF674" s="481"/>
      <c r="AG674" s="481"/>
      <c r="AH674" s="481"/>
      <c r="AI674" s="481"/>
      <c r="AJ674" s="161"/>
      <c r="AK674" s="161"/>
      <c r="AL674" s="161"/>
      <c r="AM674" s="161"/>
      <c r="AN674" s="16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J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row>
    <row r="675" s="526" customFormat="true" ht="12.75" hidden="false" customHeight="true" outlineLevel="0" collapsed="false">
      <c r="A675" s="481" t="n">
        <v>54</v>
      </c>
      <c r="B675" s="542" t="str">
        <f aca="false">B613</f>
        <v>Producción o transformación de metales férreos</v>
      </c>
      <c r="C675" s="522" t="str">
        <f aca="false">C613</f>
        <v>Aluminio secundario (no) férreo</v>
      </c>
      <c r="D675" s="522" t="str">
        <f aca="false">D613</f>
        <v>Proceso (método A): carbono no carbonatado</v>
      </c>
      <c r="E675" s="547"/>
      <c r="F675" s="523" t="str">
        <f aca="false">F613</f>
        <v>Emisiones de proceso</v>
      </c>
      <c r="G675" s="483" t="str">
        <f aca="false">EUconst_NA</f>
        <v>n.a.</v>
      </c>
      <c r="H675" s="540"/>
      <c r="I675" s="540"/>
      <c r="J675" s="534"/>
      <c r="K675" s="534"/>
      <c r="L675" s="540"/>
      <c r="M675" s="541"/>
      <c r="N675" s="483" t="str">
        <f aca="false">G675</f>
        <v>n.a.</v>
      </c>
      <c r="O675" s="525" t="str">
        <f aca="false">C675&amp;": "&amp;D675</f>
        <v>Aluminio secundario (no) férreo: Proceso (método A): carbono no carbonatado</v>
      </c>
      <c r="P675" s="539"/>
      <c r="Q675" s="539" t="str">
        <f aca="false">EUconst_CNTR_OxidationFactor&amp;O675</f>
        <v>OxF_Aluminio secundario (no) férreo: Proceso (método A): carbono no carbonatado</v>
      </c>
      <c r="R675" s="481"/>
      <c r="S675" s="481"/>
      <c r="T675" s="481"/>
      <c r="U675" s="481"/>
      <c r="V675" s="481"/>
      <c r="W675" s="481"/>
      <c r="X675" s="481" t="n">
        <f aca="false">IF(G675=EUconst_NA,TRUE(),FALSE())</f>
        <v>1</v>
      </c>
      <c r="Y675" s="481"/>
      <c r="Z675" s="481"/>
      <c r="AA675" s="481"/>
      <c r="AB675" s="481"/>
      <c r="AC675" s="481"/>
      <c r="AD675" s="481"/>
      <c r="AE675" s="481"/>
      <c r="AF675" s="481"/>
      <c r="AG675" s="481"/>
      <c r="AH675" s="481"/>
      <c r="AI675" s="481"/>
      <c r="AJ675" s="161"/>
      <c r="AK675" s="161"/>
      <c r="AL675" s="161"/>
      <c r="AM675" s="161"/>
      <c r="AN675" s="16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J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row>
    <row r="676" s="526" customFormat="true" ht="12.75" hidden="false" customHeight="true" outlineLevel="0" collapsed="false">
      <c r="A676" s="481" t="n">
        <v>55</v>
      </c>
      <c r="B676" s="542" t="str">
        <f aca="false">B614</f>
        <v>Producción o transformación de metales férreos</v>
      </c>
      <c r="C676" s="522" t="str">
        <f aca="false">C614</f>
        <v>Aluminio secundario (no) férreo</v>
      </c>
      <c r="D676" s="522" t="str">
        <f aca="false">D614</f>
        <v>Proceso (método B): producción de óxido</v>
      </c>
      <c r="E676" s="547"/>
      <c r="F676" s="523" t="str">
        <f aca="false">F614</f>
        <v>Emisiones de proceso</v>
      </c>
      <c r="G676" s="483" t="str">
        <f aca="false">EUconst_NA</f>
        <v>n.a.</v>
      </c>
      <c r="H676" s="540"/>
      <c r="I676" s="540"/>
      <c r="J676" s="534"/>
      <c r="K676" s="534"/>
      <c r="L676" s="540"/>
      <c r="M676" s="541"/>
      <c r="N676" s="483" t="str">
        <f aca="false">G676</f>
        <v>n.a.</v>
      </c>
      <c r="O676" s="525" t="str">
        <f aca="false">C676&amp;": "&amp;D676</f>
        <v>Aluminio secundario (no) férreo: Proceso (método B): producción de óxido</v>
      </c>
      <c r="P676" s="539"/>
      <c r="Q676" s="539" t="str">
        <f aca="false">EUconst_CNTR_OxidationFactor&amp;O676</f>
        <v>OxF_Aluminio secundario (no) férreo: Proceso (método B): producción de óxido</v>
      </c>
      <c r="R676" s="481"/>
      <c r="S676" s="481"/>
      <c r="T676" s="481"/>
      <c r="U676" s="481"/>
      <c r="V676" s="481"/>
      <c r="W676" s="481"/>
      <c r="X676" s="481" t="n">
        <f aca="false">IF(G676=EUconst_NA,TRUE(),FALSE())</f>
        <v>1</v>
      </c>
      <c r="Y676" s="481"/>
      <c r="Z676" s="481"/>
      <c r="AA676" s="481"/>
      <c r="AB676" s="481"/>
      <c r="AC676" s="481"/>
      <c r="AD676" s="481"/>
      <c r="AE676" s="481"/>
      <c r="AF676" s="481"/>
      <c r="AG676" s="481"/>
      <c r="AH676" s="481"/>
      <c r="AI676" s="481"/>
      <c r="AJ676" s="161"/>
      <c r="AK676" s="161"/>
      <c r="AL676" s="161"/>
      <c r="AM676" s="161"/>
      <c r="AN676" s="16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J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row>
    <row r="677" s="526" customFormat="true" ht="12.75" hidden="false" customHeight="true" outlineLevel="0" collapsed="false">
      <c r="A677" s="481" t="n">
        <v>56</v>
      </c>
      <c r="B677" s="542" t="str">
        <f aca="false">B615</f>
        <v>Producción o transformación de metales férreos</v>
      </c>
      <c r="C677" s="522" t="str">
        <f aca="false">C615</f>
        <v>Aluminio secundario (no) férreo</v>
      </c>
      <c r="D677" s="522" t="str">
        <f aca="false">D615</f>
        <v>Método de balance de masas</v>
      </c>
      <c r="E677" s="522"/>
      <c r="F677" s="523" t="str">
        <f aca="false">F615</f>
        <v>Balance de masas</v>
      </c>
      <c r="G677" s="483" t="str">
        <f aca="false">EUconst_NA</f>
        <v>n.a.</v>
      </c>
      <c r="H677" s="540"/>
      <c r="I677" s="540"/>
      <c r="J677" s="534"/>
      <c r="K677" s="534"/>
      <c r="L677" s="540"/>
      <c r="M677" s="541"/>
      <c r="N677" s="483" t="str">
        <f aca="false">G677</f>
        <v>n.a.</v>
      </c>
      <c r="O677" s="525" t="str">
        <f aca="false">C677&amp;": "&amp;D677</f>
        <v>Aluminio secundario (no) férreo: Método de balance de masas</v>
      </c>
      <c r="P677" s="539"/>
      <c r="Q677" s="539" t="str">
        <f aca="false">EUconst_CNTR_OxidationFactor&amp;O677</f>
        <v>OxF_Aluminio secundario (no) férreo: Método de balance de masas</v>
      </c>
      <c r="R677" s="481"/>
      <c r="S677" s="481"/>
      <c r="T677" s="481"/>
      <c r="U677" s="481"/>
      <c r="V677" s="481"/>
      <c r="W677" s="481"/>
      <c r="X677" s="481" t="n">
        <f aca="false">IF(G677=EUconst_NA,TRUE(),FALSE())</f>
        <v>1</v>
      </c>
      <c r="Y677" s="481"/>
      <c r="Z677" s="481"/>
      <c r="AA677" s="481"/>
      <c r="AB677" s="481"/>
      <c r="AC677" s="481"/>
      <c r="AD677" s="481"/>
      <c r="AE677" s="481"/>
      <c r="AF677" s="481"/>
      <c r="AG677" s="481"/>
      <c r="AH677" s="481"/>
      <c r="AI677" s="481"/>
      <c r="AJ677" s="161"/>
      <c r="AK677" s="161"/>
      <c r="AL677" s="161"/>
      <c r="AM677" s="161"/>
      <c r="AN677" s="16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J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row>
    <row r="678" s="526" customFormat="true" ht="12.75" hidden="false" customHeight="true" outlineLevel="0" collapsed="false">
      <c r="A678" s="481" t="n">
        <v>57</v>
      </c>
      <c r="B678" s="542" t="str">
        <f aca="false">B616</f>
        <v>Producción de carbonato y bicarbonato de sodio</v>
      </c>
      <c r="C678" s="522" t="str">
        <f aca="false">C616</f>
        <v>Carbonato/bicarbonato de sodio</v>
      </c>
      <c r="D678" s="522" t="str">
        <f aca="false">D616</f>
        <v>Método de balance de masas</v>
      </c>
      <c r="E678" s="522"/>
      <c r="F678" s="523" t="str">
        <f aca="false">F616</f>
        <v>Balance de masas</v>
      </c>
      <c r="G678" s="483" t="str">
        <f aca="false">EUconst_NA</f>
        <v>n.a.</v>
      </c>
      <c r="H678" s="540"/>
      <c r="I678" s="540"/>
      <c r="J678" s="534"/>
      <c r="K678" s="534"/>
      <c r="L678" s="540"/>
      <c r="M678" s="541"/>
      <c r="N678" s="483" t="str">
        <f aca="false">G678</f>
        <v>n.a.</v>
      </c>
      <c r="O678" s="525" t="str">
        <f aca="false">C678&amp;": "&amp;D678</f>
        <v>Carbonato/bicarbonato de sodio: Método de balance de masas</v>
      </c>
      <c r="P678" s="539"/>
      <c r="Q678" s="539" t="str">
        <f aca="false">EUconst_CNTR_OxidationFactor&amp;O678</f>
        <v>OxF_Carbonato/bicarbonato de sodio: Método de balance de masas</v>
      </c>
      <c r="R678" s="481"/>
      <c r="S678" s="481"/>
      <c r="T678" s="481"/>
      <c r="U678" s="527"/>
      <c r="V678" s="481"/>
      <c r="W678" s="481"/>
      <c r="X678" s="481" t="n">
        <f aca="false">IF(G678=EUconst_NA,TRUE(),FALSE())</f>
        <v>1</v>
      </c>
      <c r="Y678" s="481"/>
      <c r="Z678" s="481"/>
      <c r="AA678" s="481"/>
      <c r="AB678" s="481"/>
      <c r="AC678" s="481"/>
      <c r="AD678" s="481"/>
      <c r="AE678" s="481"/>
      <c r="AF678" s="481"/>
      <c r="AG678" s="481"/>
      <c r="AH678" s="481"/>
      <c r="AI678" s="481"/>
      <c r="AJ678" s="161"/>
      <c r="AK678" s="161"/>
      <c r="AL678" s="161"/>
      <c r="AM678" s="161"/>
      <c r="AN678" s="16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J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row>
    <row r="679" s="526" customFormat="true" ht="12.75" hidden="false" customHeight="true" outlineLevel="0" collapsed="false">
      <c r="A679" s="481" t="n">
        <v>58</v>
      </c>
      <c r="B679" s="542" t="str">
        <f aca="false">B617</f>
        <v>Producción de aluminio primario</v>
      </c>
      <c r="C679" s="522" t="str">
        <f aca="false">C617</f>
        <v>Aluminio primario</v>
      </c>
      <c r="D679" s="522" t="str">
        <f aca="false">D617</f>
        <v>Método de balance de masas</v>
      </c>
      <c r="E679" s="522"/>
      <c r="F679" s="523" t="str">
        <f aca="false">F617</f>
        <v>Balance de masas</v>
      </c>
      <c r="G679" s="483" t="str">
        <f aca="false">EUconst_NA</f>
        <v>n.a.</v>
      </c>
      <c r="H679" s="540"/>
      <c r="I679" s="540"/>
      <c r="J679" s="534"/>
      <c r="K679" s="534"/>
      <c r="L679" s="540"/>
      <c r="M679" s="541"/>
      <c r="N679" s="483" t="str">
        <f aca="false">G679</f>
        <v>n.a.</v>
      </c>
      <c r="O679" s="525" t="str">
        <f aca="false">C679&amp;": "&amp;D679</f>
        <v>Aluminio primario: Método de balance de masas</v>
      </c>
      <c r="P679" s="539"/>
      <c r="Q679" s="539" t="str">
        <f aca="false">EUconst_CNTR_OxidationFactor&amp;O679</f>
        <v>OxF_Aluminio primario: Método de balance de masas</v>
      </c>
      <c r="R679" s="481"/>
      <c r="S679" s="481"/>
      <c r="T679" s="481"/>
      <c r="U679" s="481"/>
      <c r="V679" s="481"/>
      <c r="W679" s="481"/>
      <c r="X679" s="481" t="n">
        <f aca="false">IF(G679=EUconst_NA,TRUE(),FALSE())</f>
        <v>1</v>
      </c>
      <c r="Y679" s="481"/>
      <c r="Z679" s="481"/>
      <c r="AA679" s="481"/>
      <c r="AB679" s="481"/>
      <c r="AC679" s="481"/>
      <c r="AD679" s="481"/>
      <c r="AE679" s="481"/>
      <c r="AF679" s="481"/>
      <c r="AG679" s="481"/>
      <c r="AH679" s="481"/>
      <c r="AI679" s="481"/>
      <c r="AJ679" s="161"/>
      <c r="AK679" s="161"/>
      <c r="AL679" s="161"/>
      <c r="AM679" s="161"/>
      <c r="AN679" s="16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J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row>
    <row r="680" s="526" customFormat="true" ht="12.75" hidden="false" customHeight="true" outlineLevel="0" collapsed="false">
      <c r="A680" s="481" t="n">
        <v>59</v>
      </c>
      <c r="B680" s="542" t="str">
        <f aca="false">B618</f>
        <v>Producción de aluminio primario</v>
      </c>
      <c r="C680" s="522" t="str">
        <f aca="false">C618</f>
        <v>Aluminio primario</v>
      </c>
      <c r="D680" s="522" t="str">
        <f aca="false">D618</f>
        <v>Emisiones de PFC (método de la pendiente)</v>
      </c>
      <c r="E680" s="522"/>
      <c r="F680" s="523" t="str">
        <f aca="false">F618</f>
        <v>Emisiones de PFC</v>
      </c>
      <c r="G680" s="483" t="str">
        <f aca="false">EUconst_NA</f>
        <v>n.a.</v>
      </c>
      <c r="H680" s="540"/>
      <c r="I680" s="540"/>
      <c r="J680" s="534"/>
      <c r="K680" s="534"/>
      <c r="L680" s="540"/>
      <c r="M680" s="541"/>
      <c r="N680" s="483" t="str">
        <f aca="false">G680</f>
        <v>n.a.</v>
      </c>
      <c r="O680" s="525" t="str">
        <f aca="false">C680&amp;": "&amp;D680</f>
        <v>Aluminio primario: Emisiones de PFC (método de la pendiente)</v>
      </c>
      <c r="P680" s="539"/>
      <c r="Q680" s="539" t="str">
        <f aca="false">EUconst_CNTR_OxidationFactor&amp;O680</f>
        <v>OxF_Aluminio primario: Emisiones de PFC (método de la pendiente)</v>
      </c>
      <c r="R680" s="481"/>
      <c r="S680" s="481"/>
      <c r="T680" s="481"/>
      <c r="U680" s="481"/>
      <c r="V680" s="481"/>
      <c r="W680" s="481"/>
      <c r="X680" s="481" t="n">
        <f aca="false">IF(G680=EUconst_NA,TRUE(),FALSE())</f>
        <v>1</v>
      </c>
      <c r="Y680" s="481"/>
      <c r="Z680" s="481"/>
      <c r="AA680" s="481"/>
      <c r="AB680" s="481"/>
      <c r="AC680" s="481"/>
      <c r="AD680" s="481"/>
      <c r="AE680" s="481"/>
      <c r="AF680" s="481"/>
      <c r="AG680" s="481"/>
      <c r="AH680" s="481"/>
      <c r="AI680" s="481"/>
      <c r="AJ680" s="161"/>
      <c r="AK680" s="161"/>
      <c r="AL680" s="161"/>
      <c r="AM680" s="161"/>
      <c r="AN680" s="16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J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row>
    <row r="681" s="526" customFormat="true" ht="12.75" hidden="false" customHeight="true" outlineLevel="0" collapsed="false">
      <c r="A681" s="481" t="n">
        <v>60</v>
      </c>
      <c r="B681" s="542" t="str">
        <f aca="false">B619</f>
        <v>Producción de aluminio primario</v>
      </c>
      <c r="C681" s="522" t="str">
        <f aca="false">C619</f>
        <v>Aluminio primario</v>
      </c>
      <c r="D681" s="522" t="str">
        <f aca="false">D619</f>
        <v>Emisiones de PFC (método de la sobretensión)</v>
      </c>
      <c r="E681" s="522"/>
      <c r="F681" s="523" t="str">
        <f aca="false">F619</f>
        <v>Emisiones de PFC</v>
      </c>
      <c r="G681" s="483" t="str">
        <f aca="false">EUconst_NA</f>
        <v>n.a.</v>
      </c>
      <c r="H681" s="540"/>
      <c r="I681" s="540"/>
      <c r="J681" s="534"/>
      <c r="K681" s="534"/>
      <c r="L681" s="540"/>
      <c r="M681" s="541"/>
      <c r="N681" s="483" t="str">
        <f aca="false">G681</f>
        <v>n.a.</v>
      </c>
      <c r="O681" s="525" t="str">
        <f aca="false">C681&amp;": "&amp;D681</f>
        <v>Aluminio primario: Emisiones de PFC (método de la sobretensión)</v>
      </c>
      <c r="P681" s="539"/>
      <c r="Q681" s="539" t="str">
        <f aca="false">EUconst_CNTR_OxidationFactor&amp;O681</f>
        <v>OxF_Aluminio primario: Emisiones de PFC (método de la sobretensión)</v>
      </c>
      <c r="R681" s="481"/>
      <c r="S681" s="481"/>
      <c r="T681" s="481"/>
      <c r="U681" s="481"/>
      <c r="V681" s="481"/>
      <c r="W681" s="481"/>
      <c r="X681" s="481" t="n">
        <f aca="false">IF(G681=EUconst_NA,TRUE(),FALSE())</f>
        <v>1</v>
      </c>
      <c r="Y681" s="481"/>
      <c r="Z681" s="481"/>
      <c r="AA681" s="481"/>
      <c r="AB681" s="481"/>
      <c r="AC681" s="481"/>
      <c r="AD681" s="481"/>
      <c r="AE681" s="481"/>
      <c r="AF681" s="481"/>
      <c r="AG681" s="481"/>
      <c r="AH681" s="481"/>
      <c r="AI681" s="481"/>
      <c r="AJ681" s="161"/>
      <c r="AK681" s="161"/>
      <c r="AL681" s="161"/>
      <c r="AM681" s="161"/>
      <c r="AN681" s="16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J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row>
    <row r="682" s="526" customFormat="true" ht="12.75" hidden="false" customHeight="true" outlineLevel="0" collapsed="false">
      <c r="A682" s="481"/>
      <c r="B682" s="482"/>
      <c r="C682" s="482"/>
      <c r="D682" s="482"/>
      <c r="E682" s="482"/>
      <c r="F682" s="482"/>
      <c r="G682" s="482"/>
      <c r="H682" s="494"/>
      <c r="I682" s="494"/>
      <c r="J682" s="482"/>
      <c r="K682" s="482"/>
      <c r="L682" s="494"/>
      <c r="M682" s="494"/>
      <c r="N682" s="483"/>
      <c r="O682" s="482"/>
      <c r="P682" s="482"/>
      <c r="Q682" s="482"/>
      <c r="R682" s="481"/>
      <c r="S682" s="481"/>
      <c r="T682" s="481"/>
      <c r="U682" s="481"/>
      <c r="V682" s="481"/>
      <c r="W682" s="481"/>
      <c r="X682" s="481" t="n">
        <f aca="false">IF(G682=EUconst_NA,TRUE(),FALSE())</f>
        <v>0</v>
      </c>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J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row>
    <row r="683" s="526" customFormat="true" ht="12.75" hidden="false" customHeight="true" outlineLevel="0" collapsed="false">
      <c r="A683" s="517" t="s">
        <v>279</v>
      </c>
      <c r="B683" s="518" t="str">
        <f aca="false">Translations!$B$108</f>
        <v>Conversion factor</v>
      </c>
      <c r="C683" s="518" t="str">
        <f aca="false">Translations!$B$286</f>
        <v>Abreviatura</v>
      </c>
      <c r="D683" s="518" t="str">
        <f aca="false">Translations!$B$287</f>
        <v>Subactividad</v>
      </c>
      <c r="E683" s="518" t="str">
        <f aca="false">Translations!$B$100</f>
        <v>Parámetro</v>
      </c>
      <c r="F683" s="518" t="str">
        <f aca="false">Translations!$B$288</f>
        <v>Tipo de fuente</v>
      </c>
      <c r="G683" s="520" t="str">
        <f aca="false">Translations!$B$289</f>
        <v>Mínimo</v>
      </c>
      <c r="H683" s="550" t="n">
        <v>1</v>
      </c>
      <c r="I683" s="550" t="n">
        <v>2</v>
      </c>
      <c r="J683" s="550" t="s">
        <v>275</v>
      </c>
      <c r="K683" s="550" t="str">
        <f aca="false">Translations!$B$289</f>
        <v>Mínimo</v>
      </c>
      <c r="L683" s="550" t="n">
        <v>3</v>
      </c>
      <c r="M683" s="520" t="n">
        <v>4</v>
      </c>
      <c r="N683" s="520" t="str">
        <f aca="false">Translations!$B$290</f>
        <v>Máximo</v>
      </c>
      <c r="O683" s="536"/>
      <c r="P683" s="517"/>
      <c r="Q683" s="517"/>
      <c r="R683" s="517"/>
      <c r="S683" s="517"/>
      <c r="T683" s="517"/>
      <c r="U683" s="517"/>
      <c r="V683" s="517"/>
      <c r="W683" s="517"/>
      <c r="X683" s="517" t="str">
        <f aca="false">Translations!$B$291</f>
        <v>¿color gris?</v>
      </c>
      <c r="Y683" s="517"/>
      <c r="Z683" s="517"/>
      <c r="AA683" s="517"/>
      <c r="AB683" s="517"/>
      <c r="AC683" s="517"/>
      <c r="AD683" s="517"/>
      <c r="AE683" s="517"/>
      <c r="AF683" s="517"/>
      <c r="AG683" s="517"/>
      <c r="AH683" s="517"/>
      <c r="AI683" s="517" t="s">
        <v>280</v>
      </c>
      <c r="AJ683" s="537" t="n">
        <v>1</v>
      </c>
      <c r="AK683" s="537" t="n">
        <v>2</v>
      </c>
      <c r="AL683" s="537" t="s">
        <v>275</v>
      </c>
      <c r="AM683" s="537" t="str">
        <f aca="false">Translations!$B$257</f>
        <v>2b</v>
      </c>
      <c r="AN683" s="537" t="n">
        <v>3</v>
      </c>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row>
    <row r="684" s="526" customFormat="true" ht="12.75" hidden="false" customHeight="true" outlineLevel="0" collapsed="false">
      <c r="A684" s="481" t="n">
        <v>1</v>
      </c>
      <c r="B684" s="538" t="str">
        <f aca="false">B622</f>
        <v>Combustión de combustibles</v>
      </c>
      <c r="C684" s="539" t="str">
        <f aca="false">C622</f>
        <v>Combustión</v>
      </c>
      <c r="D684" s="539" t="str">
        <f aca="false">D622</f>
        <v>Combustibles comerciales estándar</v>
      </c>
      <c r="E684" s="539"/>
      <c r="F684" s="523" t="str">
        <f aca="false">F622</f>
        <v>Combustión</v>
      </c>
      <c r="G684" s="483" t="str">
        <f aca="false">EUconst_NA</f>
        <v>n.a.</v>
      </c>
      <c r="H684" s="540"/>
      <c r="I684" s="540"/>
      <c r="J684" s="534"/>
      <c r="K684" s="534"/>
      <c r="L684" s="540"/>
      <c r="M684" s="541"/>
      <c r="N684" s="483" t="str">
        <f aca="false">G684</f>
        <v>n.a.</v>
      </c>
      <c r="O684" s="525" t="str">
        <f aca="false">C684&amp;": "&amp;D684</f>
        <v>Combustión: Combustibles comerciales estándar</v>
      </c>
      <c r="P684" s="539"/>
      <c r="Q684" s="539" t="str">
        <f aca="false">EUconst_CNTR_ConversionFactor&amp;O684</f>
        <v>ConvF_Combustión: Combustibles comerciales estándar</v>
      </c>
      <c r="R684" s="481"/>
      <c r="S684" s="481"/>
      <c r="T684" s="481"/>
      <c r="U684" s="481"/>
      <c r="V684" s="481"/>
      <c r="W684" s="481"/>
      <c r="X684" s="481" t="n">
        <f aca="false">IF(G684=EUconst_NA,TRUE(),FALSE())</f>
        <v>1</v>
      </c>
      <c r="Y684" s="481"/>
      <c r="Z684" s="481"/>
      <c r="AA684" s="481"/>
      <c r="AB684" s="481"/>
      <c r="AC684" s="481"/>
      <c r="AD684" s="481"/>
      <c r="AE684" s="481"/>
      <c r="AF684" s="481"/>
      <c r="AG684" s="481"/>
      <c r="AH684" s="481"/>
      <c r="AI684" s="481"/>
      <c r="AJ684" s="161"/>
      <c r="AK684" s="161"/>
      <c r="AL684" s="161"/>
      <c r="AM684" s="161"/>
      <c r="AN684" s="16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J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row>
    <row r="685" s="526" customFormat="true" ht="12.75" hidden="false" customHeight="true" outlineLevel="0" collapsed="false">
      <c r="A685" s="481" t="n">
        <v>2</v>
      </c>
      <c r="B685" s="542" t="str">
        <f aca="false">B623</f>
        <v>Combustión de combustibles</v>
      </c>
      <c r="C685" s="522" t="str">
        <f aca="false">C623</f>
        <v>Combustión</v>
      </c>
      <c r="D685" s="522" t="str">
        <f aca="false">D623</f>
        <v>Otros combustibles líquidos y gaseosos</v>
      </c>
      <c r="E685" s="522"/>
      <c r="F685" s="523" t="str">
        <f aca="false">F623</f>
        <v>Combustión</v>
      </c>
      <c r="G685" s="483" t="str">
        <f aca="false">EUconst_NA</f>
        <v>n.a.</v>
      </c>
      <c r="H685" s="540"/>
      <c r="I685" s="540"/>
      <c r="J685" s="534"/>
      <c r="K685" s="534"/>
      <c r="L685" s="540"/>
      <c r="M685" s="541"/>
      <c r="N685" s="483" t="str">
        <f aca="false">G685</f>
        <v>n.a.</v>
      </c>
      <c r="O685" s="525" t="str">
        <f aca="false">C685&amp;": "&amp;D685</f>
        <v>Combustión: Otros combustibles líquidos y gaseosos</v>
      </c>
      <c r="P685" s="539"/>
      <c r="Q685" s="539" t="str">
        <f aca="false">EUconst_CNTR_ConversionFactor&amp;O685</f>
        <v>ConvF_Combustión: Otros combustibles líquidos y gaseosos</v>
      </c>
      <c r="R685" s="481"/>
      <c r="S685" s="481"/>
      <c r="T685" s="481"/>
      <c r="U685" s="481"/>
      <c r="V685" s="481"/>
      <c r="W685" s="481"/>
      <c r="X685" s="481" t="n">
        <f aca="false">IF(G685=EUconst_NA,TRUE(),FALSE())</f>
        <v>1</v>
      </c>
      <c r="Y685" s="481"/>
      <c r="Z685" s="481"/>
      <c r="AA685" s="481"/>
      <c r="AB685" s="481"/>
      <c r="AC685" s="481"/>
      <c r="AD685" s="481"/>
      <c r="AE685" s="481"/>
      <c r="AF685" s="481"/>
      <c r="AG685" s="481"/>
      <c r="AH685" s="481"/>
      <c r="AI685" s="481"/>
      <c r="AJ685" s="161"/>
      <c r="AK685" s="161"/>
      <c r="AL685" s="161"/>
      <c r="AM685" s="161"/>
      <c r="AN685" s="16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J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row>
    <row r="686" s="526" customFormat="true" ht="12.75" hidden="false" customHeight="true" outlineLevel="0" collapsed="false">
      <c r="A686" s="481" t="n">
        <v>3</v>
      </c>
      <c r="B686" s="542" t="str">
        <f aca="false">B624</f>
        <v>Combustión de combustibles</v>
      </c>
      <c r="C686" s="522" t="str">
        <f aca="false">C624</f>
        <v>Combustión</v>
      </c>
      <c r="D686" s="522" t="str">
        <f aca="false">D624</f>
        <v>Combustibles sólidos</v>
      </c>
      <c r="E686" s="522"/>
      <c r="F686" s="523" t="str">
        <f aca="false">F624</f>
        <v>Combustión</v>
      </c>
      <c r="G686" s="483" t="str">
        <f aca="false">EUconst_NA</f>
        <v>n.a.</v>
      </c>
      <c r="H686" s="540"/>
      <c r="I686" s="540"/>
      <c r="J686" s="534"/>
      <c r="K686" s="534"/>
      <c r="L686" s="540"/>
      <c r="M686" s="541"/>
      <c r="N686" s="483" t="str">
        <f aca="false">G686</f>
        <v>n.a.</v>
      </c>
      <c r="O686" s="525" t="str">
        <f aca="false">C686&amp;": "&amp;D686</f>
        <v>Combustión: Combustibles sólidos</v>
      </c>
      <c r="P686" s="539"/>
      <c r="Q686" s="539" t="str">
        <f aca="false">EUconst_CNTR_ConversionFactor&amp;O686</f>
        <v>ConvF_Combustión: Combustibles sólidos</v>
      </c>
      <c r="R686" s="481"/>
      <c r="S686" s="481"/>
      <c r="T686" s="481"/>
      <c r="U686" s="481"/>
      <c r="V686" s="481"/>
      <c r="W686" s="481"/>
      <c r="X686" s="481" t="n">
        <f aca="false">IF(G686=EUconst_NA,TRUE(),FALSE())</f>
        <v>1</v>
      </c>
      <c r="Y686" s="481"/>
      <c r="Z686" s="481"/>
      <c r="AA686" s="481"/>
      <c r="AB686" s="481"/>
      <c r="AC686" s="481"/>
      <c r="AD686" s="481"/>
      <c r="AE686" s="481"/>
      <c r="AF686" s="481"/>
      <c r="AG686" s="481"/>
      <c r="AH686" s="481"/>
      <c r="AI686" s="481"/>
      <c r="AJ686" s="161"/>
      <c r="AK686" s="161"/>
      <c r="AL686" s="161"/>
      <c r="AM686" s="161"/>
      <c r="AN686" s="16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J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row>
    <row r="687" s="526" customFormat="true" ht="12.75" hidden="false" customHeight="true" outlineLevel="0" collapsed="false">
      <c r="A687" s="481" t="n">
        <v>4</v>
      </c>
      <c r="B687" s="542" t="str">
        <f aca="false">B625</f>
        <v>Combustión de combustibles</v>
      </c>
      <c r="C687" s="522" t="str">
        <f aca="false">C625</f>
        <v>Combustión</v>
      </c>
      <c r="D687" s="522" t="str">
        <f aca="false">D625</f>
        <v>Combustión</v>
      </c>
      <c r="E687" s="522"/>
      <c r="F687" s="523" t="str">
        <f aca="false">F625</f>
        <v>Balance de masas</v>
      </c>
      <c r="G687" s="483" t="str">
        <f aca="false">EUconst_NA</f>
        <v>n.a.</v>
      </c>
      <c r="H687" s="540"/>
      <c r="I687" s="540"/>
      <c r="J687" s="534"/>
      <c r="K687" s="534"/>
      <c r="L687" s="540"/>
      <c r="M687" s="541"/>
      <c r="N687" s="483" t="str">
        <f aca="false">G687</f>
        <v>n.a.</v>
      </c>
      <c r="O687" s="525" t="str">
        <f aca="false">C687&amp;": "&amp;D687</f>
        <v>Combustión: Combustión</v>
      </c>
      <c r="P687" s="539"/>
      <c r="Q687" s="539" t="str">
        <f aca="false">EUconst_CNTR_ConversionFactor&amp;O687</f>
        <v>ConvF_Combustión: Combustión</v>
      </c>
      <c r="R687" s="481"/>
      <c r="S687" s="481"/>
      <c r="T687" s="481"/>
      <c r="U687" s="527"/>
      <c r="V687" s="481"/>
      <c r="W687" s="481"/>
      <c r="X687" s="481" t="n">
        <f aca="false">IF(G687=EUconst_NA,TRUE(),FALSE())</f>
        <v>1</v>
      </c>
      <c r="Y687" s="481"/>
      <c r="Z687" s="481"/>
      <c r="AA687" s="481"/>
      <c r="AB687" s="481"/>
      <c r="AC687" s="481"/>
      <c r="AD687" s="481"/>
      <c r="AE687" s="481"/>
      <c r="AF687" s="481"/>
      <c r="AG687" s="481"/>
      <c r="AH687" s="481"/>
      <c r="AI687" s="481"/>
      <c r="AJ687" s="161"/>
      <c r="AK687" s="161"/>
      <c r="AL687" s="161"/>
      <c r="AM687" s="161"/>
      <c r="AN687" s="16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J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row>
    <row r="688" s="526" customFormat="true" ht="12.75" hidden="false" customHeight="true" outlineLevel="0" collapsed="false">
      <c r="A688" s="481" t="n">
        <v>5</v>
      </c>
      <c r="B688" s="542" t="str">
        <f aca="false">B626</f>
        <v>Combustión de combustibles</v>
      </c>
      <c r="C688" s="522" t="str">
        <f aca="false">C626</f>
        <v>Combustión</v>
      </c>
      <c r="D688" s="522" t="str">
        <f aca="false">D626</f>
        <v>Antorchas</v>
      </c>
      <c r="E688" s="522"/>
      <c r="F688" s="523" t="str">
        <f aca="false">F626</f>
        <v>Combustión</v>
      </c>
      <c r="G688" s="483" t="str">
        <f aca="false">EUconst_NA</f>
        <v>n.a.</v>
      </c>
      <c r="H688" s="540"/>
      <c r="I688" s="540"/>
      <c r="J688" s="534"/>
      <c r="K688" s="534"/>
      <c r="L688" s="540"/>
      <c r="M688" s="541"/>
      <c r="N688" s="483" t="str">
        <f aca="false">G688</f>
        <v>n.a.</v>
      </c>
      <c r="O688" s="525" t="str">
        <f aca="false">C688&amp;": "&amp;D688</f>
        <v>Combustión: Antorchas</v>
      </c>
      <c r="P688" s="539"/>
      <c r="Q688" s="539" t="str">
        <f aca="false">EUconst_CNTR_ConversionFactor&amp;O688</f>
        <v>ConvF_Combustión: Antorchas</v>
      </c>
      <c r="R688" s="481"/>
      <c r="S688" s="481"/>
      <c r="T688" s="481"/>
      <c r="U688" s="481"/>
      <c r="V688" s="481"/>
      <c r="W688" s="481"/>
      <c r="X688" s="481" t="n">
        <f aca="false">IF(G688=EUconst_NA,TRUE(),FALSE())</f>
        <v>1</v>
      </c>
      <c r="Y688" s="481"/>
      <c r="Z688" s="481"/>
      <c r="AA688" s="481"/>
      <c r="AB688" s="481"/>
      <c r="AC688" s="481"/>
      <c r="AD688" s="481"/>
      <c r="AE688" s="481"/>
      <c r="AF688" s="481"/>
      <c r="AG688" s="481"/>
      <c r="AH688" s="481"/>
      <c r="AI688" s="481"/>
      <c r="AJ688" s="161"/>
      <c r="AK688" s="161"/>
      <c r="AL688" s="161"/>
      <c r="AM688" s="161"/>
      <c r="AN688" s="16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J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row>
    <row r="689" s="526" customFormat="true" ht="12.75" hidden="false" customHeight="true" outlineLevel="0" collapsed="false">
      <c r="A689" s="481" t="n">
        <v>6</v>
      </c>
      <c r="B689" s="542" t="str">
        <f aca="false">B627</f>
        <v>Combustión de combustibles</v>
      </c>
      <c r="C689" s="522" t="str">
        <f aca="false">C627</f>
        <v>Combustión</v>
      </c>
      <c r="D689" s="522" t="str">
        <f aca="false">D627</f>
        <v>Lavado de gases (carbonato)</v>
      </c>
      <c r="E689" s="522"/>
      <c r="F689" s="523" t="str">
        <f aca="false">F627</f>
        <v>Emisiones de proceso</v>
      </c>
      <c r="G689" s="483" t="str">
        <f aca="false">EUconst_NA</f>
        <v>n.a.</v>
      </c>
      <c r="H689" s="540"/>
      <c r="I689" s="540"/>
      <c r="J689" s="534"/>
      <c r="K689" s="534"/>
      <c r="L689" s="540"/>
      <c r="M689" s="541"/>
      <c r="N689" s="483" t="str">
        <f aca="false">G689</f>
        <v>n.a.</v>
      </c>
      <c r="O689" s="525" t="str">
        <f aca="false">C689&amp;": "&amp;D689</f>
        <v>Combustión: Lavado de gases (carbonato)</v>
      </c>
      <c r="P689" s="539"/>
      <c r="Q689" s="539" t="str">
        <f aca="false">EUconst_CNTR_ConversionFactor&amp;O689</f>
        <v>ConvF_Combustión: Lavado de gases (carbonato)</v>
      </c>
      <c r="R689" s="481"/>
      <c r="S689" s="481"/>
      <c r="T689" s="481"/>
      <c r="U689" s="481"/>
      <c r="V689" s="481"/>
      <c r="W689" s="481"/>
      <c r="X689" s="481" t="n">
        <f aca="false">IF(G689=EUconst_NA,TRUE(),FALSE())</f>
        <v>1</v>
      </c>
      <c r="Y689" s="481"/>
      <c r="Z689" s="481"/>
      <c r="AA689" s="481"/>
      <c r="AB689" s="481"/>
      <c r="AC689" s="481"/>
      <c r="AD689" s="481"/>
      <c r="AE689" s="481"/>
      <c r="AF689" s="481"/>
      <c r="AG689" s="481"/>
      <c r="AH689" s="481"/>
      <c r="AI689" s="481"/>
      <c r="AJ689" s="161"/>
      <c r="AK689" s="161"/>
      <c r="AL689" s="161"/>
      <c r="AM689" s="161"/>
      <c r="AN689" s="16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J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row>
    <row r="690" s="526" customFormat="true" ht="12.75" hidden="false" customHeight="true" outlineLevel="0" collapsed="false">
      <c r="A690" s="481" t="n">
        <v>7</v>
      </c>
      <c r="B690" s="542" t="str">
        <f aca="false">B628</f>
        <v>Combustión de combustibles</v>
      </c>
      <c r="C690" s="522" t="str">
        <f aca="false">C628</f>
        <v>Combustión</v>
      </c>
      <c r="D690" s="522" t="str">
        <f aca="false">D628</f>
        <v>Lavado de gases (yeso)</v>
      </c>
      <c r="E690" s="522"/>
      <c r="F690" s="523" t="str">
        <f aca="false">F628</f>
        <v>Emisiones de proceso</v>
      </c>
      <c r="G690" s="483" t="str">
        <f aca="false">EUconst_NA</f>
        <v>n.a.</v>
      </c>
      <c r="H690" s="540"/>
      <c r="I690" s="540"/>
      <c r="J690" s="534"/>
      <c r="K690" s="534"/>
      <c r="L690" s="540"/>
      <c r="M690" s="541"/>
      <c r="N690" s="483" t="str">
        <f aca="false">G690</f>
        <v>n.a.</v>
      </c>
      <c r="O690" s="525" t="str">
        <f aca="false">C690&amp;": "&amp;D690</f>
        <v>Combustión: Lavado de gases (yeso)</v>
      </c>
      <c r="P690" s="539"/>
      <c r="Q690" s="539" t="str">
        <f aca="false">EUconst_CNTR_ConversionFactor&amp;O690</f>
        <v>ConvF_Combustión: Lavado de gases (yeso)</v>
      </c>
      <c r="R690" s="481"/>
      <c r="S690" s="481"/>
      <c r="T690" s="481"/>
      <c r="U690" s="481"/>
      <c r="V690" s="481"/>
      <c r="W690" s="481"/>
      <c r="X690" s="481" t="n">
        <f aca="false">IF(G690=EUconst_NA,TRUE(),FALSE())</f>
        <v>1</v>
      </c>
      <c r="Y690" s="481"/>
      <c r="Z690" s="481"/>
      <c r="AA690" s="481"/>
      <c r="AB690" s="481"/>
      <c r="AC690" s="481"/>
      <c r="AD690" s="481"/>
      <c r="AE690" s="481"/>
      <c r="AF690" s="481"/>
      <c r="AG690" s="481"/>
      <c r="AH690" s="481"/>
      <c r="AI690" s="481"/>
      <c r="AJ690" s="161"/>
      <c r="AK690" s="161"/>
      <c r="AL690" s="161"/>
      <c r="AM690" s="161"/>
      <c r="AN690" s="16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J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row>
    <row r="691" s="526" customFormat="true" ht="12.75" hidden="false" customHeight="true" outlineLevel="0" collapsed="false">
      <c r="A691" s="481" t="n">
        <v>8</v>
      </c>
      <c r="B691" s="542" t="str">
        <f aca="false">B629</f>
        <v>Combustión de combustibles</v>
      </c>
      <c r="C691" s="522" t="str">
        <f aca="false">C629</f>
        <v>Combustión</v>
      </c>
      <c r="D691" s="522" t="str">
        <f aca="false">D629</f>
        <v>Lavado de gases (urea)</v>
      </c>
      <c r="E691" s="522"/>
      <c r="F691" s="523" t="str">
        <f aca="false">F629</f>
        <v>Emisiones de proceso</v>
      </c>
      <c r="G691" s="483" t="str">
        <f aca="false">EUconst_NA</f>
        <v>n.a.</v>
      </c>
      <c r="H691" s="540"/>
      <c r="I691" s="540"/>
      <c r="J691" s="534"/>
      <c r="K691" s="534"/>
      <c r="L691" s="540"/>
      <c r="M691" s="541"/>
      <c r="N691" s="483" t="str">
        <f aca="false">G691</f>
        <v>n.a.</v>
      </c>
      <c r="O691" s="525" t="str">
        <f aca="false">C691&amp;": "&amp;D691</f>
        <v>Combustión: Lavado de gases (urea)</v>
      </c>
      <c r="P691" s="539"/>
      <c r="Q691" s="539" t="str">
        <f aca="false">EUconst_CNTR_ConversionFactor&amp;O691</f>
        <v>ConvF_Combustión: Lavado de gases (urea)</v>
      </c>
      <c r="R691" s="481"/>
      <c r="S691" s="481"/>
      <c r="T691" s="481"/>
      <c r="U691" s="481"/>
      <c r="V691" s="481"/>
      <c r="W691" s="481"/>
      <c r="X691" s="481" t="n">
        <f aca="false">IF(G691=EUconst_NA,TRUE(),FALSE())</f>
        <v>1</v>
      </c>
      <c r="Y691" s="481"/>
      <c r="Z691" s="481"/>
      <c r="AA691" s="481"/>
      <c r="AB691" s="481"/>
      <c r="AC691" s="481"/>
      <c r="AD691" s="481"/>
      <c r="AE691" s="481"/>
      <c r="AF691" s="481"/>
      <c r="AG691" s="481"/>
      <c r="AH691" s="481"/>
      <c r="AI691" s="481"/>
      <c r="AJ691" s="161"/>
      <c r="AK691" s="161"/>
      <c r="AL691" s="161"/>
      <c r="AM691" s="161"/>
      <c r="AN691" s="16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J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row>
    <row r="692" s="526" customFormat="true" ht="12.75" hidden="false" customHeight="true" outlineLevel="0" collapsed="false">
      <c r="A692" s="481" t="n">
        <v>9</v>
      </c>
      <c r="B692" s="542" t="str">
        <f aca="false">B630</f>
        <v>Refinería de hidrocarburos</v>
      </c>
      <c r="C692" s="522" t="str">
        <f aca="false">C630</f>
        <v>Refinerías</v>
      </c>
      <c r="D692" s="522" t="str">
        <f aca="false">D630</f>
        <v>Balance de masas</v>
      </c>
      <c r="E692" s="522"/>
      <c r="F692" s="523" t="str">
        <f aca="false">F630</f>
        <v>Balance de masas</v>
      </c>
      <c r="G692" s="483" t="str">
        <f aca="false">EUconst_NA</f>
        <v>n.a.</v>
      </c>
      <c r="H692" s="540"/>
      <c r="I692" s="540"/>
      <c r="J692" s="534"/>
      <c r="K692" s="534"/>
      <c r="L692" s="540"/>
      <c r="M692" s="541"/>
      <c r="N692" s="483" t="str">
        <f aca="false">G692</f>
        <v>n.a.</v>
      </c>
      <c r="O692" s="525" t="str">
        <f aca="false">C692&amp;": "&amp;D692</f>
        <v>Refinerías: Balance de masas</v>
      </c>
      <c r="P692" s="539"/>
      <c r="Q692" s="539" t="str">
        <f aca="false">EUconst_CNTR_ConversionFactor&amp;O692</f>
        <v>ConvF_Refinerías: Balance de masas</v>
      </c>
      <c r="R692" s="481"/>
      <c r="S692" s="481"/>
      <c r="T692" s="481"/>
      <c r="U692" s="527"/>
      <c r="V692" s="481"/>
      <c r="W692" s="481"/>
      <c r="X692" s="481" t="n">
        <f aca="false">IF(G692=EUconst_NA,TRUE(),FALSE())</f>
        <v>1</v>
      </c>
      <c r="Y692" s="481"/>
      <c r="Z692" s="481"/>
      <c r="AA692" s="481"/>
      <c r="AB692" s="481"/>
      <c r="AC692" s="481"/>
      <c r="AD692" s="481"/>
      <c r="AE692" s="481"/>
      <c r="AF692" s="481"/>
      <c r="AG692" s="481"/>
      <c r="AH692" s="481"/>
      <c r="AI692" s="481"/>
      <c r="AJ692" s="161"/>
      <c r="AK692" s="161"/>
      <c r="AL692" s="161"/>
      <c r="AM692" s="161"/>
      <c r="AN692" s="16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J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row>
    <row r="693" s="526" customFormat="true" ht="12.75" hidden="false" customHeight="true" outlineLevel="0" collapsed="false">
      <c r="A693" s="481" t="n">
        <v>10</v>
      </c>
      <c r="B693" s="542" t="str">
        <f aca="false">B631</f>
        <v>Refinería de hidrocarburos</v>
      </c>
      <c r="C693" s="522" t="str">
        <f aca="false">C631</f>
        <v>Refinerías</v>
      </c>
      <c r="D693" s="522" t="str">
        <f aca="false">D631</f>
        <v>Regeneración de unidades de craqueo catalítico</v>
      </c>
      <c r="E693" s="522"/>
      <c r="F693" s="523" t="str">
        <f aca="false">F631</f>
        <v>Balance de masas</v>
      </c>
      <c r="G693" s="483" t="str">
        <f aca="false">EUconst_NA</f>
        <v>n.a.</v>
      </c>
      <c r="H693" s="540"/>
      <c r="I693" s="540"/>
      <c r="J693" s="534"/>
      <c r="K693" s="534"/>
      <c r="L693" s="540"/>
      <c r="M693" s="541"/>
      <c r="N693" s="483" t="str">
        <f aca="false">G693</f>
        <v>n.a.</v>
      </c>
      <c r="O693" s="525" t="str">
        <f aca="false">C693&amp;": "&amp;D693</f>
        <v>Refinerías: Regeneración de unidades de craqueo catalítico</v>
      </c>
      <c r="P693" s="539"/>
      <c r="Q693" s="539" t="str">
        <f aca="false">EUconst_CNTR_ConversionFactor&amp;O693</f>
        <v>ConvF_Refinerías: Regeneración de unidades de craqueo catalítico</v>
      </c>
      <c r="R693" s="481"/>
      <c r="S693" s="481"/>
      <c r="T693" s="481"/>
      <c r="U693" s="481"/>
      <c r="V693" s="481"/>
      <c r="W693" s="481"/>
      <c r="X693" s="481" t="n">
        <f aca="false">IF(G693=EUconst_NA,TRUE(),FALSE())</f>
        <v>1</v>
      </c>
      <c r="Y693" s="481"/>
      <c r="Z693" s="481"/>
      <c r="AA693" s="481"/>
      <c r="AB693" s="481"/>
      <c r="AC693" s="481"/>
      <c r="AD693" s="481"/>
      <c r="AE693" s="481"/>
      <c r="AF693" s="481"/>
      <c r="AG693" s="481"/>
      <c r="AH693" s="481"/>
      <c r="AI693" s="481"/>
      <c r="AJ693" s="161"/>
      <c r="AK693" s="161"/>
      <c r="AL693" s="161"/>
      <c r="AM693" s="161"/>
      <c r="AN693" s="16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J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row>
    <row r="694" s="526" customFormat="true" ht="12.75" hidden="false" customHeight="true" outlineLevel="0" collapsed="false">
      <c r="A694" s="481" t="n">
        <v>11</v>
      </c>
      <c r="B694" s="542" t="str">
        <f aca="false">B632</f>
        <v>Refinería de hidrocarburos</v>
      </c>
      <c r="C694" s="522" t="str">
        <f aca="false">C632</f>
        <v>Refinerías</v>
      </c>
      <c r="D694" s="522" t="str">
        <f aca="false">D632</f>
        <v>Producción de hidrógeno</v>
      </c>
      <c r="E694" s="544"/>
      <c r="F694" s="523" t="str">
        <f aca="false">F632</f>
        <v>Balance de masas</v>
      </c>
      <c r="G694" s="483" t="str">
        <f aca="false">EUconst_NA</f>
        <v>n.a.</v>
      </c>
      <c r="H694" s="540"/>
      <c r="I694" s="540"/>
      <c r="J694" s="534"/>
      <c r="K694" s="534"/>
      <c r="L694" s="540"/>
      <c r="M694" s="541"/>
      <c r="N694" s="483" t="str">
        <f aca="false">G694</f>
        <v>n.a.</v>
      </c>
      <c r="O694" s="525" t="str">
        <f aca="false">C694&amp;": "&amp;D694</f>
        <v>Refinerías: Producción de hidrógeno</v>
      </c>
      <c r="P694" s="539"/>
      <c r="Q694" s="539" t="str">
        <f aca="false">EUconst_CNTR_ConversionFactor&amp;O694</f>
        <v>ConvF_Refinerías: Producción de hidrógeno</v>
      </c>
      <c r="R694" s="481"/>
      <c r="S694" s="481"/>
      <c r="T694" s="481"/>
      <c r="U694" s="481"/>
      <c r="V694" s="531"/>
      <c r="W694" s="481"/>
      <c r="X694" s="481" t="n">
        <f aca="false">IF(G694=EUconst_NA,TRUE(),FALSE())</f>
        <v>1</v>
      </c>
      <c r="Y694" s="481"/>
      <c r="Z694" s="481"/>
      <c r="AA694" s="481"/>
      <c r="AB694" s="481"/>
      <c r="AC694" s="481"/>
      <c r="AD694" s="481"/>
      <c r="AE694" s="481"/>
      <c r="AF694" s="481"/>
      <c r="AG694" s="481"/>
      <c r="AH694" s="481"/>
      <c r="AI694" s="481"/>
      <c r="AJ694" s="161"/>
      <c r="AK694" s="161"/>
      <c r="AL694" s="161"/>
      <c r="AM694" s="161"/>
      <c r="AN694" s="16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J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row>
    <row r="695" s="526" customFormat="true" ht="12.75" hidden="false" customHeight="true" outlineLevel="0" collapsed="false">
      <c r="A695" s="481" t="n">
        <v>12</v>
      </c>
      <c r="B695" s="542" t="str">
        <f aca="false">B633</f>
        <v>Producción de coque</v>
      </c>
      <c r="C695" s="522" t="str">
        <f aca="false">C633</f>
        <v>Coque</v>
      </c>
      <c r="D695" s="522" t="str">
        <f aca="false">D633</f>
        <v>Combustible empleado como insumo de un proceso</v>
      </c>
      <c r="E695" s="522"/>
      <c r="F695" s="523" t="str">
        <f aca="false">F633</f>
        <v>Combustión</v>
      </c>
      <c r="G695" s="483" t="str">
        <f aca="false">EUconst_NA</f>
        <v>n.a.</v>
      </c>
      <c r="H695" s="540"/>
      <c r="I695" s="540"/>
      <c r="J695" s="534"/>
      <c r="K695" s="534"/>
      <c r="L695" s="540"/>
      <c r="M695" s="541"/>
      <c r="N695" s="483" t="str">
        <f aca="false">G695</f>
        <v>n.a.</v>
      </c>
      <c r="O695" s="525" t="str">
        <f aca="false">C695&amp;": "&amp;D695</f>
        <v>Coque: Combustible empleado como insumo de un proceso</v>
      </c>
      <c r="P695" s="539"/>
      <c r="Q695" s="539" t="str">
        <f aca="false">EUconst_CNTR_ConversionFactor&amp;O695</f>
        <v>ConvF_Coque: Combustible empleado como insumo de un proceso</v>
      </c>
      <c r="R695" s="481"/>
      <c r="S695" s="481"/>
      <c r="T695" s="481"/>
      <c r="U695" s="527"/>
      <c r="V695" s="531"/>
      <c r="W695" s="481"/>
      <c r="X695" s="481" t="n">
        <f aca="false">IF(G695=EUconst_NA,TRUE(),FALSE())</f>
        <v>1</v>
      </c>
      <c r="Y695" s="481"/>
      <c r="Z695" s="481"/>
      <c r="AA695" s="481"/>
      <c r="AB695" s="481"/>
      <c r="AC695" s="481"/>
      <c r="AD695" s="481"/>
      <c r="AE695" s="481"/>
      <c r="AF695" s="481"/>
      <c r="AG695" s="481"/>
      <c r="AH695" s="481"/>
      <c r="AI695" s="481"/>
      <c r="AJ695" s="161"/>
      <c r="AK695" s="161"/>
      <c r="AL695" s="161"/>
      <c r="AM695" s="161"/>
      <c r="AN695" s="16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J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row>
    <row r="696" s="526" customFormat="true" ht="12.75" hidden="false" customHeight="true" outlineLevel="0" collapsed="false">
      <c r="A696" s="481" t="n">
        <v>13</v>
      </c>
      <c r="B696" s="542" t="str">
        <f aca="false">B634</f>
        <v>Producción de coque</v>
      </c>
      <c r="C696" s="522" t="str">
        <f aca="false">C634</f>
        <v>Coque</v>
      </c>
      <c r="D696" s="522" t="str">
        <f aca="false">D634</f>
        <v>Proceso (método A): solo carbonato</v>
      </c>
      <c r="E696" s="547"/>
      <c r="F696" s="523" t="str">
        <f aca="false">F634</f>
        <v>Emisiones de proceso</v>
      </c>
      <c r="G696" s="483" t="n">
        <v>1</v>
      </c>
      <c r="H696" s="540" t="str">
        <f aca="false">Translations!$B$706</f>
        <v>Valor por defecto FC = 1</v>
      </c>
      <c r="I696" s="540" t="str">
        <f aca="false">Translations!$B$694</f>
        <v>Análisis de laboratorio</v>
      </c>
      <c r="J696" s="534"/>
      <c r="K696" s="534"/>
      <c r="L696" s="540"/>
      <c r="M696" s="541"/>
      <c r="N696" s="483" t="n">
        <f aca="false">G696</f>
        <v>1</v>
      </c>
      <c r="O696" s="525" t="str">
        <f aca="false">C696&amp;": "&amp;D696</f>
        <v>Coque: Proceso (método A): solo carbonato</v>
      </c>
      <c r="P696" s="539"/>
      <c r="Q696" s="539" t="str">
        <f aca="false">EUconst_CNTR_ConversionFactor&amp;O696</f>
        <v>ConvF_Coque: Proceso (método A): solo carbonato</v>
      </c>
      <c r="R696" s="481"/>
      <c r="S696" s="481"/>
      <c r="T696" s="481"/>
      <c r="U696" s="527"/>
      <c r="V696" s="531"/>
      <c r="W696" s="481"/>
      <c r="X696" s="481" t="n">
        <f aca="false">IF(G696=EUconst_NA,TRUE(),FALSE())</f>
        <v>0</v>
      </c>
      <c r="Y696" s="481"/>
      <c r="Z696" s="481"/>
      <c r="AA696" s="481"/>
      <c r="AB696" s="481"/>
      <c r="AC696" s="481"/>
      <c r="AD696" s="481"/>
      <c r="AE696" s="481"/>
      <c r="AF696" s="481"/>
      <c r="AG696" s="481"/>
      <c r="AH696" s="481"/>
      <c r="AI696" s="481"/>
      <c r="AJ696" s="161" t="n">
        <v>1</v>
      </c>
      <c r="AK696" s="161" t="n">
        <v>2</v>
      </c>
      <c r="AL696" s="161"/>
      <c r="AM696" s="161"/>
      <c r="AN696" s="16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J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row>
    <row r="697" s="526" customFormat="true" ht="12.75" hidden="false" customHeight="true" outlineLevel="0" collapsed="false">
      <c r="A697" s="481" t="n">
        <v>14</v>
      </c>
      <c r="B697" s="542" t="str">
        <f aca="false">B635</f>
        <v>Producción de coque</v>
      </c>
      <c r="C697" s="522" t="str">
        <f aca="false">C635</f>
        <v>Coque</v>
      </c>
      <c r="D697" s="522" t="str">
        <f aca="false">D635</f>
        <v>Proceso (método A): mezcla (carbonato + carbono no carbonatado)</v>
      </c>
      <c r="E697" s="547"/>
      <c r="F697" s="523" t="str">
        <f aca="false">F635</f>
        <v>Emisiones de proceso</v>
      </c>
      <c r="G697" s="483" t="n">
        <v>1</v>
      </c>
      <c r="H697" s="540" t="str">
        <f aca="false">Translations!$B$706</f>
        <v>Valor por defecto FC = 1</v>
      </c>
      <c r="I697" s="540" t="str">
        <f aca="false">Translations!$B$694</f>
        <v>Análisis de laboratorio</v>
      </c>
      <c r="J697" s="534"/>
      <c r="K697" s="534"/>
      <c r="L697" s="540"/>
      <c r="M697" s="541"/>
      <c r="N697" s="483" t="n">
        <f aca="false">G697</f>
        <v>1</v>
      </c>
      <c r="O697" s="525" t="str">
        <f aca="false">C697&amp;": "&amp;D697</f>
        <v>Coque: Proceso (método A): mezcla (carbonato + carbono no carbonatado)</v>
      </c>
      <c r="P697" s="539"/>
      <c r="Q697" s="539" t="str">
        <f aca="false">EUconst_CNTR_ConversionFactor&amp;O697</f>
        <v>ConvF_Coque: Proceso (método A): mezcla (carbonato + carbono no carbonatado)</v>
      </c>
      <c r="R697" s="481"/>
      <c r="S697" s="481"/>
      <c r="T697" s="481"/>
      <c r="U697" s="527"/>
      <c r="V697" s="531"/>
      <c r="W697" s="481"/>
      <c r="X697" s="481" t="n">
        <f aca="false">IF(G697=EUconst_NA,TRUE(),FALSE())</f>
        <v>0</v>
      </c>
      <c r="Y697" s="481"/>
      <c r="Z697" s="481"/>
      <c r="AA697" s="481"/>
      <c r="AB697" s="481"/>
      <c r="AC697" s="481"/>
      <c r="AD697" s="481"/>
      <c r="AE697" s="481"/>
      <c r="AF697" s="481"/>
      <c r="AG697" s="481"/>
      <c r="AH697" s="481"/>
      <c r="AI697" s="481"/>
      <c r="AJ697" s="161" t="n">
        <v>1</v>
      </c>
      <c r="AK697" s="161" t="n">
        <v>2</v>
      </c>
      <c r="AL697" s="161"/>
      <c r="AM697" s="161"/>
      <c r="AN697" s="16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J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row>
    <row r="698" s="526" customFormat="true" ht="12.75" hidden="false" customHeight="true" outlineLevel="0" collapsed="false">
      <c r="A698" s="481" t="n">
        <v>15</v>
      </c>
      <c r="B698" s="542" t="str">
        <f aca="false">B636</f>
        <v>Producción de coque</v>
      </c>
      <c r="C698" s="522" t="str">
        <f aca="false">C636</f>
        <v>Coque</v>
      </c>
      <c r="D698" s="522" t="str">
        <f aca="false">D636</f>
        <v>Proceso (método A): carbono no carbonatado</v>
      </c>
      <c r="E698" s="547"/>
      <c r="F698" s="523" t="str">
        <f aca="false">F636</f>
        <v>Emisiones de proceso</v>
      </c>
      <c r="G698" s="483" t="n">
        <v>1</v>
      </c>
      <c r="H698" s="540" t="str">
        <f aca="false">Translations!$B$706</f>
        <v>Valor por defecto FC = 1</v>
      </c>
      <c r="I698" s="540" t="str">
        <f aca="false">Translations!$B$694</f>
        <v>Análisis de laboratorio</v>
      </c>
      <c r="J698" s="534"/>
      <c r="K698" s="534"/>
      <c r="L698" s="540"/>
      <c r="M698" s="541"/>
      <c r="N698" s="483" t="n">
        <f aca="false">G698</f>
        <v>1</v>
      </c>
      <c r="O698" s="525" t="str">
        <f aca="false">C698&amp;": "&amp;D698</f>
        <v>Coque: Proceso (método A): carbono no carbonatado</v>
      </c>
      <c r="P698" s="539"/>
      <c r="Q698" s="539" t="str">
        <f aca="false">EUconst_CNTR_ConversionFactor&amp;O698</f>
        <v>ConvF_Coque: Proceso (método A): carbono no carbonatado</v>
      </c>
      <c r="R698" s="481"/>
      <c r="S698" s="481"/>
      <c r="T698" s="481"/>
      <c r="U698" s="527"/>
      <c r="V698" s="531"/>
      <c r="W698" s="481"/>
      <c r="X698" s="481" t="n">
        <f aca="false">IF(G698=EUconst_NA,TRUE(),FALSE())</f>
        <v>0</v>
      </c>
      <c r="Y698" s="481"/>
      <c r="Z698" s="481"/>
      <c r="AA698" s="481"/>
      <c r="AB698" s="481"/>
      <c r="AC698" s="481"/>
      <c r="AD698" s="481"/>
      <c r="AE698" s="481"/>
      <c r="AF698" s="481"/>
      <c r="AG698" s="481"/>
      <c r="AH698" s="481"/>
      <c r="AI698" s="481"/>
      <c r="AJ698" s="161" t="n">
        <v>1</v>
      </c>
      <c r="AK698" s="161" t="n">
        <v>2</v>
      </c>
      <c r="AL698" s="161"/>
      <c r="AM698" s="161"/>
      <c r="AN698" s="16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J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row>
    <row r="699" s="526" customFormat="true" ht="12.75" hidden="false" customHeight="true" outlineLevel="0" collapsed="false">
      <c r="A699" s="481" t="n">
        <v>16</v>
      </c>
      <c r="B699" s="542" t="str">
        <f aca="false">B637</f>
        <v>Producción de coque</v>
      </c>
      <c r="C699" s="522" t="str">
        <f aca="false">C637</f>
        <v>Coque</v>
      </c>
      <c r="D699" s="522" t="str">
        <f aca="false">D637</f>
        <v>Proceso (método B): producción de óxido</v>
      </c>
      <c r="E699" s="544"/>
      <c r="F699" s="523" t="str">
        <f aca="false">F637</f>
        <v>Emisiones de proceso</v>
      </c>
      <c r="G699" s="483" t="n">
        <v>1</v>
      </c>
      <c r="H699" s="540" t="str">
        <f aca="false">Translations!$B$706</f>
        <v>Valor por defecto FC = 1</v>
      </c>
      <c r="I699" s="540" t="str">
        <f aca="false">Translations!$B$694</f>
        <v>Análisis de laboratorio</v>
      </c>
      <c r="J699" s="534"/>
      <c r="K699" s="534"/>
      <c r="L699" s="540"/>
      <c r="M699" s="541"/>
      <c r="N699" s="483" t="n">
        <f aca="false">G699</f>
        <v>1</v>
      </c>
      <c r="O699" s="525" t="str">
        <f aca="false">C699&amp;": "&amp;D699</f>
        <v>Coque: Proceso (método B): producción de óxido</v>
      </c>
      <c r="P699" s="539"/>
      <c r="Q699" s="539" t="str">
        <f aca="false">EUconst_CNTR_ConversionFactor&amp;O699</f>
        <v>ConvF_Coque: Proceso (método B): producción de óxido</v>
      </c>
      <c r="R699" s="481"/>
      <c r="S699" s="481"/>
      <c r="T699" s="481"/>
      <c r="U699" s="527"/>
      <c r="V699" s="531"/>
      <c r="W699" s="481"/>
      <c r="X699" s="481" t="n">
        <f aca="false">IF(G699=EUconst_NA,TRUE(),FALSE())</f>
        <v>0</v>
      </c>
      <c r="Y699" s="481"/>
      <c r="Z699" s="481"/>
      <c r="AA699" s="481"/>
      <c r="AB699" s="481"/>
      <c r="AC699" s="481"/>
      <c r="AD699" s="481"/>
      <c r="AE699" s="481"/>
      <c r="AF699" s="481"/>
      <c r="AG699" s="481"/>
      <c r="AH699" s="481"/>
      <c r="AI699" s="481"/>
      <c r="AJ699" s="161" t="n">
        <v>1</v>
      </c>
      <c r="AK699" s="161" t="n">
        <v>2</v>
      </c>
      <c r="AL699" s="161"/>
      <c r="AM699" s="161"/>
      <c r="AN699" s="16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J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row>
    <row r="700" s="526" customFormat="true" ht="12.75" hidden="false" customHeight="true" outlineLevel="0" collapsed="false">
      <c r="A700" s="481" t="n">
        <v>17</v>
      </c>
      <c r="B700" s="542" t="str">
        <f aca="false">B638</f>
        <v>Producción de coque</v>
      </c>
      <c r="C700" s="522" t="str">
        <f aca="false">C638</f>
        <v>Coque</v>
      </c>
      <c r="D700" s="522" t="str">
        <f aca="false">D638</f>
        <v>Balance de masas</v>
      </c>
      <c r="E700" s="522"/>
      <c r="F700" s="523" t="str">
        <f aca="false">F638</f>
        <v>Balance de masas</v>
      </c>
      <c r="G700" s="483" t="str">
        <f aca="false">EUconst_NA</f>
        <v>n.a.</v>
      </c>
      <c r="H700" s="540"/>
      <c r="I700" s="540"/>
      <c r="J700" s="534"/>
      <c r="K700" s="534"/>
      <c r="L700" s="540"/>
      <c r="M700" s="541"/>
      <c r="N700" s="483" t="str">
        <f aca="false">G700</f>
        <v>n.a.</v>
      </c>
      <c r="O700" s="525" t="str">
        <f aca="false">C700&amp;": "&amp;D700</f>
        <v>Coque: Balance de masas</v>
      </c>
      <c r="P700" s="539"/>
      <c r="Q700" s="539" t="str">
        <f aca="false">EUconst_CNTR_ConversionFactor&amp;O700</f>
        <v>ConvF_Coque: Balance de masas</v>
      </c>
      <c r="R700" s="481"/>
      <c r="S700" s="481"/>
      <c r="T700" s="481"/>
      <c r="U700" s="481"/>
      <c r="V700" s="531"/>
      <c r="W700" s="481"/>
      <c r="X700" s="481" t="n">
        <f aca="false">IF(G700=EUconst_NA,TRUE(),FALSE())</f>
        <v>1</v>
      </c>
      <c r="Y700" s="481"/>
      <c r="Z700" s="481"/>
      <c r="AA700" s="481"/>
      <c r="AB700" s="481"/>
      <c r="AC700" s="481"/>
      <c r="AD700" s="481"/>
      <c r="AE700" s="481"/>
      <c r="AF700" s="481"/>
      <c r="AG700" s="481"/>
      <c r="AH700" s="481"/>
      <c r="AI700" s="481"/>
      <c r="AJ700" s="161"/>
      <c r="AK700" s="161"/>
      <c r="AL700" s="161"/>
      <c r="AM700" s="161"/>
      <c r="AN700" s="16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J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row>
    <row r="701" s="526" customFormat="true" ht="12.75" hidden="false" customHeight="true" outlineLevel="0" collapsed="false">
      <c r="A701" s="481" t="n">
        <v>18</v>
      </c>
      <c r="B701" s="542" t="str">
        <f aca="false">B639</f>
        <v>Sinterización de minerales metálicos</v>
      </c>
      <c r="C701" s="522" t="str">
        <f aca="false">C639</f>
        <v>Minerales metálicos</v>
      </c>
      <c r="D701" s="522" t="str">
        <f aca="false">D639</f>
        <v>Proceso (método A): solo carbonato</v>
      </c>
      <c r="E701" s="547"/>
      <c r="F701" s="523" t="str">
        <f aca="false">F639</f>
        <v>Emisiones de proceso</v>
      </c>
      <c r="G701" s="483" t="n">
        <v>1</v>
      </c>
      <c r="H701" s="540" t="str">
        <f aca="false">Translations!$B$706</f>
        <v>Valor por defecto FC = 1</v>
      </c>
      <c r="I701" s="540" t="str">
        <f aca="false">Translations!$B$694</f>
        <v>Análisis de laboratorio</v>
      </c>
      <c r="J701" s="534"/>
      <c r="K701" s="534"/>
      <c r="L701" s="540"/>
      <c r="M701" s="541"/>
      <c r="N701" s="483" t="n">
        <f aca="false">G701</f>
        <v>1</v>
      </c>
      <c r="O701" s="525" t="str">
        <f aca="false">C701&amp;": "&amp;D701</f>
        <v>Minerales metálicos: Proceso (método A): solo carbonato</v>
      </c>
      <c r="P701" s="539"/>
      <c r="Q701" s="539" t="str">
        <f aca="false">EUconst_CNTR_ConversionFactor&amp;O701</f>
        <v>ConvF_Minerales metálicos: Proceso (método A): solo carbonato</v>
      </c>
      <c r="R701" s="481"/>
      <c r="S701" s="481"/>
      <c r="T701" s="481"/>
      <c r="U701" s="481"/>
      <c r="V701" s="531"/>
      <c r="W701" s="481"/>
      <c r="X701" s="481" t="n">
        <f aca="false">IF(G701=EUconst_NA,TRUE(),FALSE())</f>
        <v>0</v>
      </c>
      <c r="Y701" s="481"/>
      <c r="Z701" s="481"/>
      <c r="AA701" s="481"/>
      <c r="AB701" s="481"/>
      <c r="AC701" s="481"/>
      <c r="AD701" s="481"/>
      <c r="AE701" s="481"/>
      <c r="AF701" s="481"/>
      <c r="AG701" s="481"/>
      <c r="AH701" s="481"/>
      <c r="AI701" s="481"/>
      <c r="AJ701" s="161" t="n">
        <v>1</v>
      </c>
      <c r="AK701" s="161" t="n">
        <v>2</v>
      </c>
      <c r="AL701" s="161"/>
      <c r="AM701" s="161"/>
      <c r="AN701" s="16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J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row>
    <row r="702" s="526" customFormat="true" ht="12.75" hidden="false" customHeight="true" outlineLevel="0" collapsed="false">
      <c r="A702" s="481" t="n">
        <v>19</v>
      </c>
      <c r="B702" s="542" t="str">
        <f aca="false">B640</f>
        <v>Sinterización de minerales metálicos</v>
      </c>
      <c r="C702" s="522" t="str">
        <f aca="false">C640</f>
        <v>Minerales metálicos</v>
      </c>
      <c r="D702" s="522" t="str">
        <f aca="false">D640</f>
        <v>Proceso (método A): mezcla (carbonato + carbono no carbonatado)</v>
      </c>
      <c r="E702" s="547"/>
      <c r="F702" s="523" t="str">
        <f aca="false">F640</f>
        <v>Emisiones de proceso</v>
      </c>
      <c r="G702" s="483" t="n">
        <v>1</v>
      </c>
      <c r="H702" s="540" t="str">
        <f aca="false">Translations!$B$706</f>
        <v>Valor por defecto FC = 1</v>
      </c>
      <c r="I702" s="540" t="str">
        <f aca="false">Translations!$B$694</f>
        <v>Análisis de laboratorio</v>
      </c>
      <c r="J702" s="534"/>
      <c r="K702" s="534"/>
      <c r="L702" s="540"/>
      <c r="M702" s="541"/>
      <c r="N702" s="483" t="n">
        <f aca="false">G702</f>
        <v>1</v>
      </c>
      <c r="O702" s="525" t="str">
        <f aca="false">C702&amp;": "&amp;D702</f>
        <v>Minerales metálicos: Proceso (método A): mezcla (carbonato + carbono no carbonatado)</v>
      </c>
      <c r="P702" s="539"/>
      <c r="Q702" s="539" t="str">
        <f aca="false">EUconst_CNTR_ConversionFactor&amp;O702</f>
        <v>ConvF_Minerales metálicos: Proceso (método A): mezcla (carbonato + carbono no carbonatado)</v>
      </c>
      <c r="R702" s="481"/>
      <c r="S702" s="481"/>
      <c r="T702" s="481"/>
      <c r="U702" s="527"/>
      <c r="V702" s="531"/>
      <c r="W702" s="481"/>
      <c r="X702" s="481" t="n">
        <f aca="false">IF(G702=EUconst_NA,TRUE(),FALSE())</f>
        <v>0</v>
      </c>
      <c r="Y702" s="481"/>
      <c r="Z702" s="481"/>
      <c r="AA702" s="481"/>
      <c r="AB702" s="481"/>
      <c r="AC702" s="481"/>
      <c r="AD702" s="481"/>
      <c r="AE702" s="481"/>
      <c r="AF702" s="481"/>
      <c r="AG702" s="481"/>
      <c r="AH702" s="481"/>
      <c r="AI702" s="481"/>
      <c r="AJ702" s="161" t="n">
        <v>1</v>
      </c>
      <c r="AK702" s="161" t="n">
        <v>2</v>
      </c>
      <c r="AL702" s="161"/>
      <c r="AM702" s="161"/>
      <c r="AN702" s="16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J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row>
    <row r="703" s="526" customFormat="true" ht="12.75" hidden="false" customHeight="true" outlineLevel="0" collapsed="false">
      <c r="A703" s="481" t="n">
        <v>20</v>
      </c>
      <c r="B703" s="542" t="str">
        <f aca="false">B641</f>
        <v>Sinterización de minerales metálicos</v>
      </c>
      <c r="C703" s="522" t="str">
        <f aca="false">C641</f>
        <v>Minerales metálicos</v>
      </c>
      <c r="D703" s="522" t="str">
        <f aca="false">D641</f>
        <v>Proceso (método A): carbono no carbonatado</v>
      </c>
      <c r="E703" s="547"/>
      <c r="F703" s="523" t="str">
        <f aca="false">F641</f>
        <v>Emisiones de proceso</v>
      </c>
      <c r="G703" s="483" t="n">
        <v>1</v>
      </c>
      <c r="H703" s="540" t="str">
        <f aca="false">Translations!$B$706</f>
        <v>Valor por defecto FC = 1</v>
      </c>
      <c r="I703" s="540" t="str">
        <f aca="false">Translations!$B$694</f>
        <v>Análisis de laboratorio</v>
      </c>
      <c r="J703" s="534"/>
      <c r="K703" s="534"/>
      <c r="L703" s="540"/>
      <c r="M703" s="541"/>
      <c r="N703" s="483" t="n">
        <f aca="false">G703</f>
        <v>1</v>
      </c>
      <c r="O703" s="525" t="str">
        <f aca="false">C703&amp;": "&amp;D703</f>
        <v>Minerales metálicos: Proceso (método A): carbono no carbonatado</v>
      </c>
      <c r="P703" s="539"/>
      <c r="Q703" s="539" t="str">
        <f aca="false">EUconst_CNTR_ConversionFactor&amp;O703</f>
        <v>ConvF_Minerales metálicos: Proceso (método A): carbono no carbonatado</v>
      </c>
      <c r="R703" s="481"/>
      <c r="S703" s="481"/>
      <c r="T703" s="481"/>
      <c r="U703" s="527"/>
      <c r="V703" s="531"/>
      <c r="W703" s="481"/>
      <c r="X703" s="481" t="n">
        <f aca="false">IF(G703=EUconst_NA,TRUE(),FALSE())</f>
        <v>0</v>
      </c>
      <c r="Y703" s="481"/>
      <c r="Z703" s="481"/>
      <c r="AA703" s="481"/>
      <c r="AB703" s="481"/>
      <c r="AC703" s="481"/>
      <c r="AD703" s="481"/>
      <c r="AE703" s="481"/>
      <c r="AF703" s="481"/>
      <c r="AG703" s="481"/>
      <c r="AH703" s="481"/>
      <c r="AI703" s="481"/>
      <c r="AJ703" s="161" t="n">
        <v>1</v>
      </c>
      <c r="AK703" s="161" t="n">
        <v>2</v>
      </c>
      <c r="AL703" s="161"/>
      <c r="AM703" s="161"/>
      <c r="AN703" s="16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J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row>
    <row r="704" s="526" customFormat="true" ht="12.75" hidden="false" customHeight="true" outlineLevel="0" collapsed="false">
      <c r="A704" s="481" t="n">
        <v>21</v>
      </c>
      <c r="B704" s="542" t="str">
        <f aca="false">B642</f>
        <v>Sinterización de minerales metálicos</v>
      </c>
      <c r="C704" s="522" t="str">
        <f aca="false">C642</f>
        <v>Minerales metálicos</v>
      </c>
      <c r="D704" s="522" t="str">
        <f aca="false">D642</f>
        <v>Proceso (método B): producción de óxido</v>
      </c>
      <c r="E704" s="547"/>
      <c r="F704" s="523" t="str">
        <f aca="false">F642</f>
        <v>Emisiones de proceso</v>
      </c>
      <c r="G704" s="483" t="n">
        <v>1</v>
      </c>
      <c r="H704" s="540" t="str">
        <f aca="false">Translations!$B$706</f>
        <v>Valor por defecto FC = 1</v>
      </c>
      <c r="I704" s="540" t="str">
        <f aca="false">Translations!$B$694</f>
        <v>Análisis de laboratorio</v>
      </c>
      <c r="J704" s="534"/>
      <c r="K704" s="534"/>
      <c r="L704" s="540"/>
      <c r="M704" s="541"/>
      <c r="N704" s="483" t="n">
        <f aca="false">G704</f>
        <v>1</v>
      </c>
      <c r="O704" s="525" t="str">
        <f aca="false">C704&amp;": "&amp;D704</f>
        <v>Minerales metálicos: Proceso (método B): producción de óxido</v>
      </c>
      <c r="P704" s="539"/>
      <c r="Q704" s="539" t="str">
        <f aca="false">EUconst_CNTR_ConversionFactor&amp;O704</f>
        <v>ConvF_Minerales metálicos: Proceso (método B): producción de óxido</v>
      </c>
      <c r="R704" s="481"/>
      <c r="S704" s="481"/>
      <c r="T704" s="481"/>
      <c r="U704" s="527"/>
      <c r="V704" s="531"/>
      <c r="W704" s="481"/>
      <c r="X704" s="481" t="n">
        <f aca="false">IF(G704=EUconst_NA,TRUE(),FALSE())</f>
        <v>0</v>
      </c>
      <c r="Y704" s="481"/>
      <c r="Z704" s="481"/>
      <c r="AA704" s="481"/>
      <c r="AB704" s="481"/>
      <c r="AC704" s="481"/>
      <c r="AD704" s="481"/>
      <c r="AE704" s="481"/>
      <c r="AF704" s="481"/>
      <c r="AG704" s="481"/>
      <c r="AH704" s="481"/>
      <c r="AI704" s="481"/>
      <c r="AJ704" s="161" t="n">
        <v>1</v>
      </c>
      <c r="AK704" s="161" t="n">
        <v>2</v>
      </c>
      <c r="AL704" s="161"/>
      <c r="AM704" s="161"/>
      <c r="AN704" s="16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J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row>
    <row r="705" s="526" customFormat="true" ht="12.75" hidden="false" customHeight="true" outlineLevel="0" collapsed="false">
      <c r="A705" s="481" t="n">
        <v>22</v>
      </c>
      <c r="B705" s="542" t="str">
        <f aca="false">B643</f>
        <v>Sinterización de minerales metálicos</v>
      </c>
      <c r="C705" s="522" t="str">
        <f aca="false">C643</f>
        <v>Minerales metálicos</v>
      </c>
      <c r="D705" s="522" t="str">
        <f aca="false">D643</f>
        <v>Balance de masas</v>
      </c>
      <c r="E705" s="522"/>
      <c r="F705" s="523" t="str">
        <f aca="false">F643</f>
        <v>Balance de masas</v>
      </c>
      <c r="G705" s="483" t="str">
        <f aca="false">EUconst_NA</f>
        <v>n.a.</v>
      </c>
      <c r="H705" s="540"/>
      <c r="I705" s="540"/>
      <c r="J705" s="534"/>
      <c r="K705" s="534"/>
      <c r="L705" s="540"/>
      <c r="M705" s="541"/>
      <c r="N705" s="483" t="str">
        <f aca="false">G705</f>
        <v>n.a.</v>
      </c>
      <c r="O705" s="525" t="str">
        <f aca="false">C705&amp;": "&amp;D705</f>
        <v>Minerales metálicos: Balance de masas</v>
      </c>
      <c r="P705" s="539"/>
      <c r="Q705" s="539" t="str">
        <f aca="false">EUconst_CNTR_ConversionFactor&amp;O705</f>
        <v>ConvF_Minerales metálicos: Balance de masas</v>
      </c>
      <c r="R705" s="481"/>
      <c r="S705" s="481"/>
      <c r="T705" s="481"/>
      <c r="U705" s="481"/>
      <c r="V705" s="531"/>
      <c r="W705" s="481"/>
      <c r="X705" s="481" t="n">
        <f aca="false">IF(G705=EUconst_NA,TRUE(),FALSE())</f>
        <v>1</v>
      </c>
      <c r="Y705" s="481"/>
      <c r="Z705" s="481"/>
      <c r="AA705" s="481"/>
      <c r="AB705" s="481"/>
      <c r="AC705" s="481"/>
      <c r="AD705" s="481"/>
      <c r="AE705" s="481"/>
      <c r="AF705" s="481"/>
      <c r="AG705" s="481"/>
      <c r="AH705" s="481"/>
      <c r="AI705" s="481"/>
      <c r="AJ705" s="161"/>
      <c r="AK705" s="161"/>
      <c r="AL705" s="161"/>
      <c r="AM705" s="161"/>
      <c r="AN705" s="16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J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row>
    <row r="706" s="526" customFormat="true" ht="12.75" hidden="false" customHeight="true" outlineLevel="0" collapsed="false">
      <c r="A706" s="481" t="n">
        <v>23</v>
      </c>
      <c r="B706" s="542" t="str">
        <f aca="false">B644</f>
        <v>Producción de arrabio o acero</v>
      </c>
      <c r="C706" s="522" t="str">
        <f aca="false">C644</f>
        <v>Hierro y acero</v>
      </c>
      <c r="D706" s="522" t="str">
        <f aca="false">D644</f>
        <v>Combustible empleado como insumo de un proceso</v>
      </c>
      <c r="E706" s="522"/>
      <c r="F706" s="523" t="str">
        <f aca="false">F644</f>
        <v>Combustión</v>
      </c>
      <c r="G706" s="483" t="str">
        <f aca="false">EUconst_NA</f>
        <v>n.a.</v>
      </c>
      <c r="H706" s="540"/>
      <c r="I706" s="540"/>
      <c r="J706" s="534"/>
      <c r="K706" s="534"/>
      <c r="L706" s="540"/>
      <c r="M706" s="541"/>
      <c r="N706" s="483" t="str">
        <f aca="false">G706</f>
        <v>n.a.</v>
      </c>
      <c r="O706" s="525" t="str">
        <f aca="false">C706&amp;": "&amp;D706</f>
        <v>Hierro y acero: Combustible empleado como insumo de un proceso</v>
      </c>
      <c r="P706" s="539"/>
      <c r="Q706" s="539" t="str">
        <f aca="false">EUconst_CNTR_ConversionFactor&amp;O706</f>
        <v>ConvF_Hierro y acero: Combustible empleado como insumo de un proceso</v>
      </c>
      <c r="R706" s="481"/>
      <c r="S706" s="481"/>
      <c r="T706" s="481"/>
      <c r="U706" s="481"/>
      <c r="V706" s="531"/>
      <c r="W706" s="481"/>
      <c r="X706" s="481" t="n">
        <f aca="false">IF(G706=EUconst_NA,TRUE(),FALSE())</f>
        <v>1</v>
      </c>
      <c r="Y706" s="481"/>
      <c r="Z706" s="481"/>
      <c r="AA706" s="481"/>
      <c r="AB706" s="481"/>
      <c r="AC706" s="481"/>
      <c r="AD706" s="481"/>
      <c r="AE706" s="481"/>
      <c r="AF706" s="481"/>
      <c r="AG706" s="481"/>
      <c r="AH706" s="481"/>
      <c r="AI706" s="481"/>
      <c r="AJ706" s="161"/>
      <c r="AK706" s="161"/>
      <c r="AL706" s="161"/>
      <c r="AM706" s="161"/>
      <c r="AN706" s="16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J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row>
    <row r="707" s="526" customFormat="true" ht="12.75" hidden="false" customHeight="true" outlineLevel="0" collapsed="false">
      <c r="A707" s="481" t="n">
        <v>24</v>
      </c>
      <c r="B707" s="542" t="str">
        <f aca="false">B645</f>
        <v>Producción de arrabio o acero</v>
      </c>
      <c r="C707" s="522" t="str">
        <f aca="false">C645</f>
        <v>Hierro y acero</v>
      </c>
      <c r="D707" s="522" t="str">
        <f aca="false">D645</f>
        <v>Proceso (método A): solo carbonato</v>
      </c>
      <c r="E707" s="547"/>
      <c r="F707" s="523" t="str">
        <f aca="false">F645</f>
        <v>Emisiones de proceso</v>
      </c>
      <c r="G707" s="483" t="n">
        <v>1</v>
      </c>
      <c r="H707" s="540" t="str">
        <f aca="false">Translations!$B$706</f>
        <v>Valor por defecto FC = 1</v>
      </c>
      <c r="I707" s="540" t="str">
        <f aca="false">Translations!$B$694</f>
        <v>Análisis de laboratorio</v>
      </c>
      <c r="J707" s="534"/>
      <c r="K707" s="534"/>
      <c r="L707" s="540"/>
      <c r="M707" s="541"/>
      <c r="N707" s="483" t="n">
        <f aca="false">G707</f>
        <v>1</v>
      </c>
      <c r="O707" s="525" t="str">
        <f aca="false">C707&amp;": "&amp;D707</f>
        <v>Hierro y acero: Proceso (método A): solo carbonato</v>
      </c>
      <c r="P707" s="539"/>
      <c r="Q707" s="539" t="str">
        <f aca="false">EUconst_CNTR_ConversionFactor&amp;O707</f>
        <v>ConvF_Hierro y acero: Proceso (método A): solo carbonato</v>
      </c>
      <c r="R707" s="481"/>
      <c r="S707" s="481"/>
      <c r="T707" s="481"/>
      <c r="U707" s="527"/>
      <c r="V707" s="531"/>
      <c r="W707" s="481"/>
      <c r="X707" s="481" t="n">
        <f aca="false">IF(G707=EUconst_NA,TRUE(),FALSE())</f>
        <v>0</v>
      </c>
      <c r="Y707" s="481"/>
      <c r="Z707" s="481"/>
      <c r="AA707" s="481"/>
      <c r="AB707" s="481"/>
      <c r="AC707" s="481"/>
      <c r="AD707" s="481"/>
      <c r="AE707" s="481"/>
      <c r="AF707" s="481"/>
      <c r="AG707" s="481"/>
      <c r="AH707" s="481"/>
      <c r="AI707" s="481"/>
      <c r="AJ707" s="161" t="n">
        <v>1</v>
      </c>
      <c r="AK707" s="161" t="n">
        <v>2</v>
      </c>
      <c r="AL707" s="161"/>
      <c r="AM707" s="161"/>
      <c r="AN707" s="16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J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row>
    <row r="708" s="526" customFormat="true" ht="12.75" hidden="false" customHeight="true" outlineLevel="0" collapsed="false">
      <c r="A708" s="481" t="n">
        <v>25</v>
      </c>
      <c r="B708" s="542" t="str">
        <f aca="false">B646</f>
        <v>Producción de arrabio o acero</v>
      </c>
      <c r="C708" s="522" t="str">
        <f aca="false">C646</f>
        <v>Hierro y acero</v>
      </c>
      <c r="D708" s="522" t="str">
        <f aca="false">D646</f>
        <v>Proceso (método A): mezcla (carbonato + carbono no carbonatado)</v>
      </c>
      <c r="E708" s="547"/>
      <c r="F708" s="523" t="str">
        <f aca="false">F646</f>
        <v>Emisiones de proceso</v>
      </c>
      <c r="G708" s="483" t="n">
        <v>1</v>
      </c>
      <c r="H708" s="540" t="str">
        <f aca="false">Translations!$B$706</f>
        <v>Valor por defecto FC = 1</v>
      </c>
      <c r="I708" s="540" t="str">
        <f aca="false">Translations!$B$694</f>
        <v>Análisis de laboratorio</v>
      </c>
      <c r="J708" s="534"/>
      <c r="K708" s="534"/>
      <c r="L708" s="540"/>
      <c r="M708" s="541"/>
      <c r="N708" s="483" t="n">
        <f aca="false">G708</f>
        <v>1</v>
      </c>
      <c r="O708" s="525" t="str">
        <f aca="false">C708&amp;": "&amp;D708</f>
        <v>Hierro y acero: Proceso (método A): mezcla (carbonato + carbono no carbonatado)</v>
      </c>
      <c r="P708" s="539"/>
      <c r="Q708" s="539" t="str">
        <f aca="false">EUconst_CNTR_ConversionFactor&amp;O708</f>
        <v>ConvF_Hierro y acero: Proceso (método A): mezcla (carbonato + carbono no carbonatado)</v>
      </c>
      <c r="R708" s="481"/>
      <c r="S708" s="481"/>
      <c r="T708" s="481"/>
      <c r="U708" s="527"/>
      <c r="V708" s="531"/>
      <c r="W708" s="481"/>
      <c r="X708" s="481" t="n">
        <f aca="false">IF(G708=EUconst_NA,TRUE(),FALSE())</f>
        <v>0</v>
      </c>
      <c r="Y708" s="481"/>
      <c r="Z708" s="481"/>
      <c r="AA708" s="481"/>
      <c r="AB708" s="481"/>
      <c r="AC708" s="481"/>
      <c r="AD708" s="481"/>
      <c r="AE708" s="481"/>
      <c r="AF708" s="481"/>
      <c r="AG708" s="481"/>
      <c r="AH708" s="481"/>
      <c r="AI708" s="481"/>
      <c r="AJ708" s="161" t="n">
        <v>1</v>
      </c>
      <c r="AK708" s="161" t="n">
        <v>2</v>
      </c>
      <c r="AL708" s="161"/>
      <c r="AM708" s="161"/>
      <c r="AN708" s="16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J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row>
    <row r="709" s="526" customFormat="true" ht="12.75" hidden="false" customHeight="true" outlineLevel="0" collapsed="false">
      <c r="A709" s="481" t="n">
        <v>26</v>
      </c>
      <c r="B709" s="542" t="str">
        <f aca="false">B647</f>
        <v>Producción de arrabio o acero</v>
      </c>
      <c r="C709" s="522" t="str">
        <f aca="false">C647</f>
        <v>Hierro y acero</v>
      </c>
      <c r="D709" s="522" t="str">
        <f aca="false">D647</f>
        <v>Proceso (método A): carbono no carbonatado</v>
      </c>
      <c r="E709" s="547"/>
      <c r="F709" s="523" t="str">
        <f aca="false">F647</f>
        <v>Emisiones de proceso</v>
      </c>
      <c r="G709" s="483" t="n">
        <v>1</v>
      </c>
      <c r="H709" s="540" t="str">
        <f aca="false">Translations!$B$706</f>
        <v>Valor por defecto FC = 1</v>
      </c>
      <c r="I709" s="540" t="str">
        <f aca="false">Translations!$B$694</f>
        <v>Análisis de laboratorio</v>
      </c>
      <c r="J709" s="534"/>
      <c r="K709" s="534"/>
      <c r="L709" s="540"/>
      <c r="M709" s="541"/>
      <c r="N709" s="483" t="n">
        <f aca="false">G709</f>
        <v>1</v>
      </c>
      <c r="O709" s="525" t="str">
        <f aca="false">C709&amp;": "&amp;D709</f>
        <v>Hierro y acero: Proceso (método A): carbono no carbonatado</v>
      </c>
      <c r="P709" s="539"/>
      <c r="Q709" s="539" t="str">
        <f aca="false">EUconst_CNTR_ConversionFactor&amp;O709</f>
        <v>ConvF_Hierro y acero: Proceso (método A): carbono no carbonatado</v>
      </c>
      <c r="R709" s="481"/>
      <c r="S709" s="481"/>
      <c r="T709" s="481"/>
      <c r="U709" s="527"/>
      <c r="V709" s="531"/>
      <c r="W709" s="481"/>
      <c r="X709" s="481" t="n">
        <f aca="false">IF(G709=EUconst_NA,TRUE(),FALSE())</f>
        <v>0</v>
      </c>
      <c r="Y709" s="481"/>
      <c r="Z709" s="481"/>
      <c r="AA709" s="481"/>
      <c r="AB709" s="481"/>
      <c r="AC709" s="481"/>
      <c r="AD709" s="481"/>
      <c r="AE709" s="481"/>
      <c r="AF709" s="481"/>
      <c r="AG709" s="481"/>
      <c r="AH709" s="481"/>
      <c r="AI709" s="481"/>
      <c r="AJ709" s="161" t="n">
        <v>1</v>
      </c>
      <c r="AK709" s="161" t="n">
        <v>2</v>
      </c>
      <c r="AL709" s="161"/>
      <c r="AM709" s="161"/>
      <c r="AN709" s="16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J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row>
    <row r="710" s="526" customFormat="true" ht="12.75" hidden="false" customHeight="true" outlineLevel="0" collapsed="false">
      <c r="A710" s="481" t="n">
        <v>27</v>
      </c>
      <c r="B710" s="542" t="str">
        <f aca="false">B648</f>
        <v>Producción de arrabio o acero</v>
      </c>
      <c r="C710" s="522" t="str">
        <f aca="false">C648</f>
        <v>Hierro y acero</v>
      </c>
      <c r="D710" s="522" t="str">
        <f aca="false">D648</f>
        <v>Proceso (método B): producción de óxido</v>
      </c>
      <c r="E710" s="547"/>
      <c r="F710" s="523" t="str">
        <f aca="false">F648</f>
        <v>Emisiones de proceso</v>
      </c>
      <c r="G710" s="483" t="n">
        <v>1</v>
      </c>
      <c r="H710" s="540" t="str">
        <f aca="false">Translations!$B$706</f>
        <v>Valor por defecto FC = 1</v>
      </c>
      <c r="I710" s="540" t="str">
        <f aca="false">Translations!$B$694</f>
        <v>Análisis de laboratorio</v>
      </c>
      <c r="J710" s="534"/>
      <c r="K710" s="534"/>
      <c r="L710" s="540"/>
      <c r="M710" s="541"/>
      <c r="N710" s="483" t="n">
        <f aca="false">G710</f>
        <v>1</v>
      </c>
      <c r="O710" s="525" t="str">
        <f aca="false">C710&amp;": "&amp;D710</f>
        <v>Hierro y acero: Proceso (método B): producción de óxido</v>
      </c>
      <c r="P710" s="539"/>
      <c r="Q710" s="539" t="str">
        <f aca="false">EUconst_CNTR_ConversionFactor&amp;O710</f>
        <v>ConvF_Hierro y acero: Proceso (método B): producción de óxido</v>
      </c>
      <c r="R710" s="481"/>
      <c r="S710" s="481"/>
      <c r="T710" s="481"/>
      <c r="U710" s="527"/>
      <c r="V710" s="531"/>
      <c r="W710" s="481"/>
      <c r="X710" s="481" t="n">
        <f aca="false">IF(G710=EUconst_NA,TRUE(),FALSE())</f>
        <v>0</v>
      </c>
      <c r="Y710" s="481"/>
      <c r="Z710" s="481"/>
      <c r="AA710" s="481"/>
      <c r="AB710" s="481"/>
      <c r="AC710" s="481"/>
      <c r="AD710" s="481"/>
      <c r="AE710" s="481"/>
      <c r="AF710" s="481"/>
      <c r="AG710" s="481"/>
      <c r="AH710" s="481"/>
      <c r="AI710" s="481"/>
      <c r="AJ710" s="161" t="n">
        <v>1</v>
      </c>
      <c r="AK710" s="161" t="n">
        <v>2</v>
      </c>
      <c r="AL710" s="161"/>
      <c r="AM710" s="161"/>
      <c r="AN710" s="16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J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row>
    <row r="711" s="526" customFormat="true" ht="12.75" hidden="false" customHeight="true" outlineLevel="0" collapsed="false">
      <c r="A711" s="481" t="n">
        <v>28</v>
      </c>
      <c r="B711" s="542" t="str">
        <f aca="false">B649</f>
        <v>Producción de arrabio o acero</v>
      </c>
      <c r="C711" s="522" t="str">
        <f aca="false">C649</f>
        <v>Hierro y acero</v>
      </c>
      <c r="D711" s="522" t="str">
        <f aca="false">D649</f>
        <v>Balance de masas</v>
      </c>
      <c r="E711" s="522"/>
      <c r="F711" s="523" t="str">
        <f aca="false">F649</f>
        <v>Balance de masas</v>
      </c>
      <c r="G711" s="483" t="str">
        <f aca="false">EUconst_NA</f>
        <v>n.a.</v>
      </c>
      <c r="H711" s="540"/>
      <c r="I711" s="540"/>
      <c r="J711" s="534"/>
      <c r="K711" s="534"/>
      <c r="L711" s="540"/>
      <c r="M711" s="541"/>
      <c r="N711" s="483" t="str">
        <f aca="false">G711</f>
        <v>n.a.</v>
      </c>
      <c r="O711" s="525" t="str">
        <f aca="false">C711&amp;": "&amp;D711</f>
        <v>Hierro y acero: Balance de masas</v>
      </c>
      <c r="P711" s="539"/>
      <c r="Q711" s="539" t="str">
        <f aca="false">EUconst_CNTR_ConversionFactor&amp;O711</f>
        <v>ConvF_Hierro y acero: Balance de masas</v>
      </c>
      <c r="R711" s="481"/>
      <c r="S711" s="481"/>
      <c r="T711" s="481"/>
      <c r="U711" s="481"/>
      <c r="V711" s="531"/>
      <c r="W711" s="481"/>
      <c r="X711" s="481" t="n">
        <f aca="false">IF(G711=EUconst_NA,TRUE(),FALSE())</f>
        <v>1</v>
      </c>
      <c r="Y711" s="481"/>
      <c r="Z711" s="481"/>
      <c r="AA711" s="481"/>
      <c r="AB711" s="481"/>
      <c r="AC711" s="481"/>
      <c r="AD711" s="481"/>
      <c r="AE711" s="481"/>
      <c r="AF711" s="481"/>
      <c r="AG711" s="481"/>
      <c r="AH711" s="481"/>
      <c r="AI711" s="481"/>
      <c r="AJ711" s="161"/>
      <c r="AK711" s="161"/>
      <c r="AL711" s="161"/>
      <c r="AM711" s="161"/>
      <c r="AN711" s="16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J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row>
    <row r="712" s="526" customFormat="true" ht="12.75" hidden="false" customHeight="true" outlineLevel="0" collapsed="false">
      <c r="A712" s="481" t="n">
        <v>29</v>
      </c>
      <c r="B712" s="542" t="str">
        <f aca="false">B650</f>
        <v>Producción de clinker de cemento</v>
      </c>
      <c r="C712" s="522" t="str">
        <f aca="false">C650</f>
        <v>Cemento clínker</v>
      </c>
      <c r="D712" s="522" t="str">
        <f aca="false">D650</f>
        <v>Basado en los materiales de entrada del horno (método A)</v>
      </c>
      <c r="E712" s="522"/>
      <c r="F712" s="523" t="str">
        <f aca="false">F650</f>
        <v>Emisiones de proceso</v>
      </c>
      <c r="G712" s="483" t="n">
        <v>1</v>
      </c>
      <c r="H712" s="540" t="str">
        <f aca="false">Translations!$B$706</f>
        <v>Valor por defecto FC = 1</v>
      </c>
      <c r="I712" s="540" t="str">
        <f aca="false">Translations!$B$694</f>
        <v>Análisis de laboratorio</v>
      </c>
      <c r="J712" s="534"/>
      <c r="K712" s="534"/>
      <c r="L712" s="540"/>
      <c r="M712" s="541"/>
      <c r="N712" s="483" t="n">
        <f aca="false">G712</f>
        <v>1</v>
      </c>
      <c r="O712" s="525" t="str">
        <f aca="false">C712&amp;": "&amp;D712</f>
        <v>Cemento clínker: Basado en los materiales de entrada del horno (método A)</v>
      </c>
      <c r="P712" s="539"/>
      <c r="Q712" s="539" t="str">
        <f aca="false">EUconst_CNTR_ConversionFactor&amp;O712</f>
        <v>ConvF_Cemento clínker: Basado en los materiales de entrada del horno (método A)</v>
      </c>
      <c r="R712" s="481"/>
      <c r="S712" s="481"/>
      <c r="T712" s="481"/>
      <c r="U712" s="481"/>
      <c r="V712" s="531"/>
      <c r="W712" s="481"/>
      <c r="X712" s="481" t="n">
        <f aca="false">IF(G712=EUconst_NA,TRUE(),FALSE())</f>
        <v>0</v>
      </c>
      <c r="Y712" s="481"/>
      <c r="Z712" s="481"/>
      <c r="AA712" s="481"/>
      <c r="AB712" s="481"/>
      <c r="AC712" s="481"/>
      <c r="AD712" s="481"/>
      <c r="AE712" s="481"/>
      <c r="AF712" s="481"/>
      <c r="AG712" s="481"/>
      <c r="AH712" s="481"/>
      <c r="AI712" s="481"/>
      <c r="AJ712" s="161" t="n">
        <v>1</v>
      </c>
      <c r="AK712" s="161" t="n">
        <v>2</v>
      </c>
      <c r="AL712" s="161"/>
      <c r="AM712" s="161"/>
      <c r="AN712" s="16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J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row>
    <row r="713" s="526" customFormat="true" ht="12.75" hidden="false" customHeight="true" outlineLevel="0" collapsed="false">
      <c r="A713" s="481" t="n">
        <v>30</v>
      </c>
      <c r="B713" s="542" t="str">
        <f aca="false">B651</f>
        <v>Producción de clinker de cemento</v>
      </c>
      <c r="C713" s="522" t="str">
        <f aca="false">C651</f>
        <v>Cemento clínker</v>
      </c>
      <c r="D713" s="522" t="str">
        <f aca="false">D651</f>
        <v>Producción de clínker (método B)</v>
      </c>
      <c r="E713" s="522"/>
      <c r="F713" s="523" t="str">
        <f aca="false">F651</f>
        <v>Emisiones de proceso</v>
      </c>
      <c r="G713" s="483" t="n">
        <v>1</v>
      </c>
      <c r="H713" s="540" t="str">
        <f aca="false">Translations!$B$706</f>
        <v>Valor por defecto FC = 1</v>
      </c>
      <c r="I713" s="540" t="str">
        <f aca="false">Translations!$B$694</f>
        <v>Análisis de laboratorio</v>
      </c>
      <c r="J713" s="534"/>
      <c r="K713" s="534"/>
      <c r="L713" s="540"/>
      <c r="M713" s="541"/>
      <c r="N713" s="483" t="n">
        <f aca="false">G713</f>
        <v>1</v>
      </c>
      <c r="O713" s="525" t="str">
        <f aca="false">C713&amp;": "&amp;D713</f>
        <v>Cemento clínker: Producción de clínker (método B)</v>
      </c>
      <c r="P713" s="539"/>
      <c r="Q713" s="539" t="str">
        <f aca="false">EUconst_CNTR_ConversionFactor&amp;O713</f>
        <v>ConvF_Cemento clínker: Producción de clínker (método B)</v>
      </c>
      <c r="R713" s="481"/>
      <c r="S713" s="481"/>
      <c r="T713" s="481"/>
      <c r="U713" s="481"/>
      <c r="V713" s="531"/>
      <c r="W713" s="481"/>
      <c r="X713" s="481" t="n">
        <f aca="false">IF(G713=EUconst_NA,TRUE(),FALSE())</f>
        <v>0</v>
      </c>
      <c r="Y713" s="481"/>
      <c r="Z713" s="481"/>
      <c r="AA713" s="481"/>
      <c r="AB713" s="481"/>
      <c r="AC713" s="481"/>
      <c r="AD713" s="481"/>
      <c r="AE713" s="481"/>
      <c r="AF713" s="481"/>
      <c r="AG713" s="481"/>
      <c r="AH713" s="481"/>
      <c r="AI713" s="481"/>
      <c r="AJ713" s="161" t="n">
        <v>1</v>
      </c>
      <c r="AK713" s="161" t="n">
        <v>2</v>
      </c>
      <c r="AL713" s="161"/>
      <c r="AM713" s="161"/>
      <c r="AN713" s="16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J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row>
    <row r="714" s="526" customFormat="true" ht="12.75" hidden="false" customHeight="true" outlineLevel="0" collapsed="false">
      <c r="A714" s="481" t="n">
        <v>31</v>
      </c>
      <c r="B714" s="542" t="str">
        <f aca="false">B652</f>
        <v>Producción de clinker de cemento</v>
      </c>
      <c r="C714" s="522" t="str">
        <f aca="false">C652</f>
        <v>Cemento clínker</v>
      </c>
      <c r="D714" s="522" t="str">
        <f aca="false">D652</f>
        <v>CKD (polvo del horno de cemento)</v>
      </c>
      <c r="E714" s="522"/>
      <c r="F714" s="523" t="str">
        <f aca="false">F652</f>
        <v>Emisiones de proceso</v>
      </c>
      <c r="G714" s="483" t="str">
        <f aca="false">EUconst_NA</f>
        <v>n.a.</v>
      </c>
      <c r="H714" s="540"/>
      <c r="I714" s="540"/>
      <c r="J714" s="534"/>
      <c r="K714" s="534"/>
      <c r="L714" s="540"/>
      <c r="M714" s="541"/>
      <c r="N714" s="483" t="str">
        <f aca="false">G714</f>
        <v>n.a.</v>
      </c>
      <c r="O714" s="525" t="str">
        <f aca="false">C714&amp;": "&amp;D714</f>
        <v>Cemento clínker: CKD (polvo del horno de cemento)</v>
      </c>
      <c r="P714" s="539"/>
      <c r="Q714" s="539" t="str">
        <f aca="false">EUconst_CNTR_ConversionFactor&amp;O714</f>
        <v>ConvF_Cemento clínker: CKD (polvo del horno de cemento)</v>
      </c>
      <c r="R714" s="481"/>
      <c r="S714" s="481"/>
      <c r="T714" s="481"/>
      <c r="U714" s="481"/>
      <c r="V714" s="531"/>
      <c r="W714" s="481"/>
      <c r="X714" s="481" t="n">
        <f aca="false">IF(G714=EUconst_NA,TRUE(),FALSE())</f>
        <v>1</v>
      </c>
      <c r="Y714" s="481"/>
      <c r="Z714" s="481"/>
      <c r="AA714" s="481"/>
      <c r="AB714" s="481"/>
      <c r="AC714" s="481"/>
      <c r="AD714" s="481"/>
      <c r="AE714" s="481"/>
      <c r="AF714" s="481"/>
      <c r="AG714" s="481"/>
      <c r="AH714" s="481"/>
      <c r="AI714" s="481"/>
      <c r="AJ714" s="161"/>
      <c r="AK714" s="161"/>
      <c r="AL714" s="161"/>
      <c r="AM714" s="161"/>
      <c r="AN714" s="16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J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row>
    <row r="715" s="526" customFormat="true" ht="12.75" hidden="false" customHeight="true" outlineLevel="0" collapsed="false">
      <c r="A715" s="481" t="n">
        <v>32</v>
      </c>
      <c r="B715" s="542" t="str">
        <f aca="false">B653</f>
        <v>Producción de clinker de cemento</v>
      </c>
      <c r="C715" s="522" t="str">
        <f aca="false">C653</f>
        <v>Cemento clínker</v>
      </c>
      <c r="D715" s="522" t="str">
        <f aca="false">D653</f>
        <v>Carbono no carbonatado</v>
      </c>
      <c r="E715" s="522"/>
      <c r="F715" s="523" t="str">
        <f aca="false">F653</f>
        <v>Emisiones de proceso</v>
      </c>
      <c r="G715" s="483" t="n">
        <v>1</v>
      </c>
      <c r="H715" s="540" t="str">
        <f aca="false">Translations!$B$706</f>
        <v>Valor por defecto FC = 1</v>
      </c>
      <c r="I715" s="540" t="str">
        <f aca="false">Translations!$B$399</f>
        <v>Mejores prácticas</v>
      </c>
      <c r="J715" s="534"/>
      <c r="K715" s="534"/>
      <c r="L715" s="540"/>
      <c r="M715" s="541"/>
      <c r="N715" s="483" t="n">
        <f aca="false">G715</f>
        <v>1</v>
      </c>
      <c r="O715" s="525" t="str">
        <f aca="false">C715&amp;": "&amp;D715</f>
        <v>Cemento clínker: Carbono no carbonatado</v>
      </c>
      <c r="P715" s="539"/>
      <c r="Q715" s="539" t="str">
        <f aca="false">EUconst_CNTR_ConversionFactor&amp;O715</f>
        <v>ConvF_Cemento clínker: Carbono no carbonatado</v>
      </c>
      <c r="R715" s="481"/>
      <c r="S715" s="481"/>
      <c r="T715" s="481"/>
      <c r="U715" s="481"/>
      <c r="V715" s="481"/>
      <c r="W715" s="481"/>
      <c r="X715" s="481" t="n">
        <f aca="false">IF(G715=EUconst_NA,TRUE(),FALSE())</f>
        <v>0</v>
      </c>
      <c r="Y715" s="481"/>
      <c r="Z715" s="481"/>
      <c r="AA715" s="481"/>
      <c r="AB715" s="481"/>
      <c r="AC715" s="481"/>
      <c r="AD715" s="481"/>
      <c r="AE715" s="481"/>
      <c r="AF715" s="481"/>
      <c r="AG715" s="481"/>
      <c r="AH715" s="481"/>
      <c r="AI715" s="481"/>
      <c r="AJ715" s="161" t="n">
        <v>1</v>
      </c>
      <c r="AK715" s="161" t="n">
        <v>2</v>
      </c>
      <c r="AL715" s="161"/>
      <c r="AM715" s="161"/>
      <c r="AN715" s="16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J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row>
    <row r="716" s="526" customFormat="true" ht="12.75" hidden="false" customHeight="true" outlineLevel="0" collapsed="false">
      <c r="A716" s="481" t="n">
        <v>33</v>
      </c>
      <c r="B716" s="542" t="str">
        <f aca="false">B654</f>
        <v>Producción de cal o calcinación de dolomita/magnesita</v>
      </c>
      <c r="C716" s="522" t="str">
        <f aca="false">C654</f>
        <v>Cal/dolomita/magnesita</v>
      </c>
      <c r="D716" s="522" t="str">
        <f aca="false">D654</f>
        <v>Proceso (método A): solo carbonato</v>
      </c>
      <c r="E716" s="547"/>
      <c r="F716" s="523" t="str">
        <f aca="false">F654</f>
        <v>Emisiones de proceso</v>
      </c>
      <c r="G716" s="483" t="n">
        <v>1</v>
      </c>
      <c r="H716" s="540" t="str">
        <f aca="false">Translations!$B$706</f>
        <v>Valor por defecto FC = 1</v>
      </c>
      <c r="I716" s="540" t="str">
        <f aca="false">Translations!$B$694</f>
        <v>Análisis de laboratorio</v>
      </c>
      <c r="J716" s="534"/>
      <c r="K716" s="534"/>
      <c r="L716" s="540"/>
      <c r="M716" s="541"/>
      <c r="N716" s="483" t="n">
        <f aca="false">G716</f>
        <v>1</v>
      </c>
      <c r="O716" s="525" t="str">
        <f aca="false">C716&amp;": "&amp;D716</f>
        <v>Cal/dolomita/magnesita: Proceso (método A): solo carbonato</v>
      </c>
      <c r="P716" s="539"/>
      <c r="Q716" s="539" t="str">
        <f aca="false">EUconst_CNTR_ConversionFactor&amp;O716</f>
        <v>ConvF_Cal/dolomita/magnesita: Proceso (método A): solo carbonato</v>
      </c>
      <c r="R716" s="481"/>
      <c r="S716" s="481"/>
      <c r="T716" s="481"/>
      <c r="U716" s="481"/>
      <c r="V716" s="481"/>
      <c r="W716" s="481"/>
      <c r="X716" s="481" t="n">
        <f aca="false">IF(G716=EUconst_NA,TRUE(),FALSE())</f>
        <v>0</v>
      </c>
      <c r="Y716" s="481"/>
      <c r="Z716" s="481"/>
      <c r="AA716" s="481"/>
      <c r="AB716" s="481"/>
      <c r="AC716" s="481"/>
      <c r="AD716" s="481"/>
      <c r="AE716" s="481"/>
      <c r="AF716" s="481"/>
      <c r="AG716" s="481"/>
      <c r="AH716" s="481"/>
      <c r="AI716" s="481"/>
      <c r="AJ716" s="161" t="n">
        <v>1</v>
      </c>
      <c r="AK716" s="161" t="n">
        <v>2</v>
      </c>
      <c r="AL716" s="161"/>
      <c r="AM716" s="161"/>
      <c r="AN716" s="16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J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row>
    <row r="717" s="526" customFormat="true" ht="12.75" hidden="false" customHeight="true" outlineLevel="0" collapsed="false">
      <c r="A717" s="481" t="n">
        <v>34</v>
      </c>
      <c r="B717" s="542" t="str">
        <f aca="false">B655</f>
        <v>Producción de cal o calcinación de dolomita/magnesita</v>
      </c>
      <c r="C717" s="522" t="str">
        <f aca="false">C655</f>
        <v>Cal/dolomita/magnesita</v>
      </c>
      <c r="D717" s="522" t="str">
        <f aca="false">D655</f>
        <v>Proceso (método A): mezcla (carbonato + carbono no carbonatado)</v>
      </c>
      <c r="E717" s="547"/>
      <c r="F717" s="523" t="str">
        <f aca="false">F655</f>
        <v>Emisiones de proceso</v>
      </c>
      <c r="G717" s="483" t="n">
        <v>1</v>
      </c>
      <c r="H717" s="540" t="str">
        <f aca="false">Translations!$B$706</f>
        <v>Valor por defecto FC = 1</v>
      </c>
      <c r="I717" s="540" t="str">
        <f aca="false">Translations!$B$694</f>
        <v>Análisis de laboratorio</v>
      </c>
      <c r="J717" s="534"/>
      <c r="K717" s="534"/>
      <c r="L717" s="540"/>
      <c r="M717" s="541"/>
      <c r="N717" s="483" t="n">
        <f aca="false">G717</f>
        <v>1</v>
      </c>
      <c r="O717" s="525" t="str">
        <f aca="false">C717&amp;": "&amp;D717</f>
        <v>Cal/dolomita/magnesita: Proceso (método A): mezcla (carbonato + carbono no carbonatado)</v>
      </c>
      <c r="P717" s="539"/>
      <c r="Q717" s="539" t="str">
        <f aca="false">EUconst_CNTR_ConversionFactor&amp;O717</f>
        <v>ConvF_Cal/dolomita/magnesita: Proceso (método A): mezcla (carbonato + carbono no carbonatado)</v>
      </c>
      <c r="R717" s="481"/>
      <c r="S717" s="481"/>
      <c r="T717" s="481"/>
      <c r="U717" s="481"/>
      <c r="V717" s="481"/>
      <c r="W717" s="481"/>
      <c r="X717" s="481" t="n">
        <f aca="false">IF(G717=EUconst_NA,TRUE(),FALSE())</f>
        <v>0</v>
      </c>
      <c r="Y717" s="481"/>
      <c r="Z717" s="481"/>
      <c r="AA717" s="481"/>
      <c r="AB717" s="481"/>
      <c r="AC717" s="481"/>
      <c r="AD717" s="481"/>
      <c r="AE717" s="481"/>
      <c r="AF717" s="481"/>
      <c r="AG717" s="481"/>
      <c r="AH717" s="481"/>
      <c r="AI717" s="481"/>
      <c r="AJ717" s="161" t="n">
        <v>1</v>
      </c>
      <c r="AK717" s="161" t="n">
        <v>2</v>
      </c>
      <c r="AL717" s="161"/>
      <c r="AM717" s="161"/>
      <c r="AN717" s="16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J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row>
    <row r="718" s="526" customFormat="true" ht="12.75" hidden="false" customHeight="true" outlineLevel="0" collapsed="false">
      <c r="A718" s="481" t="n">
        <v>35</v>
      </c>
      <c r="B718" s="542" t="str">
        <f aca="false">B656</f>
        <v>Producción de cal o calcinación de dolomita/magnesita</v>
      </c>
      <c r="C718" s="522" t="str">
        <f aca="false">C656</f>
        <v>Cal/dolomita/magnesita</v>
      </c>
      <c r="D718" s="522" t="str">
        <f aca="false">D656</f>
        <v>Proceso (método A): carbono no carbonatado</v>
      </c>
      <c r="E718" s="547"/>
      <c r="F718" s="523" t="str">
        <f aca="false">F656</f>
        <v>Emisiones de proceso</v>
      </c>
      <c r="G718" s="483" t="n">
        <v>1</v>
      </c>
      <c r="H718" s="540" t="str">
        <f aca="false">Translations!$B$706</f>
        <v>Valor por defecto FC = 1</v>
      </c>
      <c r="I718" s="543" t="str">
        <f aca="false">Translations!$B$399</f>
        <v>Mejores prácticas</v>
      </c>
      <c r="J718" s="534"/>
      <c r="K718" s="534"/>
      <c r="L718" s="540"/>
      <c r="M718" s="541"/>
      <c r="N718" s="483" t="n">
        <f aca="false">G718</f>
        <v>1</v>
      </c>
      <c r="O718" s="525" t="str">
        <f aca="false">C718&amp;": "&amp;D718</f>
        <v>Cal/dolomita/magnesita: Proceso (método A): carbono no carbonatado</v>
      </c>
      <c r="P718" s="539"/>
      <c r="Q718" s="539" t="str">
        <f aca="false">EUconst_CNTR_ConversionFactor&amp;O718</f>
        <v>ConvF_Cal/dolomita/magnesita: Proceso (método A): carbono no carbonatado</v>
      </c>
      <c r="R718" s="481"/>
      <c r="S718" s="481"/>
      <c r="T718" s="481"/>
      <c r="U718" s="481"/>
      <c r="V718" s="481"/>
      <c r="W718" s="481"/>
      <c r="X718" s="481" t="n">
        <f aca="false">IF(G718=EUconst_NA,TRUE(),FALSE())</f>
        <v>0</v>
      </c>
      <c r="Y718" s="481"/>
      <c r="Z718" s="481"/>
      <c r="AA718" s="481"/>
      <c r="AB718" s="481"/>
      <c r="AC718" s="481"/>
      <c r="AD718" s="481"/>
      <c r="AE718" s="481"/>
      <c r="AF718" s="481"/>
      <c r="AG718" s="481"/>
      <c r="AH718" s="481"/>
      <c r="AI718" s="481"/>
      <c r="AJ718" s="161" t="n">
        <v>1</v>
      </c>
      <c r="AK718" s="161" t="n">
        <v>2</v>
      </c>
      <c r="AL718" s="161"/>
      <c r="AM718" s="161"/>
      <c r="AN718" s="16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J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row>
    <row r="719" s="526" customFormat="true" ht="12.75" hidden="false" customHeight="true" outlineLevel="0" collapsed="false">
      <c r="A719" s="481" t="n">
        <v>36</v>
      </c>
      <c r="B719" s="542" t="str">
        <f aca="false">B657</f>
        <v>Producción de cal o calcinación de dolomita/magnesita</v>
      </c>
      <c r="C719" s="522" t="str">
        <f aca="false">C657</f>
        <v>Cal/dolomita/magnesita</v>
      </c>
      <c r="D719" s="522" t="str">
        <f aca="false">D657</f>
        <v>Proceso (método B): producción de óxido</v>
      </c>
      <c r="E719" s="547"/>
      <c r="F719" s="523" t="str">
        <f aca="false">F657</f>
        <v>Emisiones de proceso</v>
      </c>
      <c r="G719" s="483" t="n">
        <v>1</v>
      </c>
      <c r="H719" s="540" t="str">
        <f aca="false">Translations!$B$706</f>
        <v>Valor por defecto FC = 1</v>
      </c>
      <c r="I719" s="540" t="str">
        <f aca="false">Translations!$B$694</f>
        <v>Análisis de laboratorio</v>
      </c>
      <c r="J719" s="534"/>
      <c r="K719" s="534"/>
      <c r="L719" s="540"/>
      <c r="M719" s="541"/>
      <c r="N719" s="483" t="n">
        <f aca="false">G719</f>
        <v>1</v>
      </c>
      <c r="O719" s="525" t="str">
        <f aca="false">C719&amp;": "&amp;D719</f>
        <v>Cal/dolomita/magnesita: Proceso (método B): producción de óxido</v>
      </c>
      <c r="P719" s="539"/>
      <c r="Q719" s="539" t="str">
        <f aca="false">EUconst_CNTR_ConversionFactor&amp;O719</f>
        <v>ConvF_Cal/dolomita/magnesita: Proceso (método B): producción de óxido</v>
      </c>
      <c r="R719" s="481"/>
      <c r="S719" s="481"/>
      <c r="T719" s="481"/>
      <c r="U719" s="481"/>
      <c r="V719" s="481"/>
      <c r="W719" s="481"/>
      <c r="X719" s="481" t="n">
        <f aca="false">IF(G719=EUconst_NA,TRUE(),FALSE())</f>
        <v>0</v>
      </c>
      <c r="Y719" s="481"/>
      <c r="Z719" s="481"/>
      <c r="AA719" s="481"/>
      <c r="AB719" s="481"/>
      <c r="AC719" s="481"/>
      <c r="AD719" s="481"/>
      <c r="AE719" s="481"/>
      <c r="AF719" s="481"/>
      <c r="AG719" s="481"/>
      <c r="AH719" s="481"/>
      <c r="AI719" s="481"/>
      <c r="AJ719" s="161" t="n">
        <v>1</v>
      </c>
      <c r="AK719" s="161" t="n">
        <v>2</v>
      </c>
      <c r="AL719" s="161"/>
      <c r="AM719" s="161"/>
      <c r="AN719" s="16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J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row>
    <row r="720" s="526" customFormat="true" ht="12.75" hidden="false" customHeight="true" outlineLevel="0" collapsed="false">
      <c r="A720" s="481" t="n">
        <v>37</v>
      </c>
      <c r="B720" s="542" t="str">
        <f aca="false">B658</f>
        <v>Producción de cal o calcinación de dolomita/magnesita</v>
      </c>
      <c r="C720" s="522" t="str">
        <f aca="false">C658</f>
        <v>Cal/dolomita/magnesita</v>
      </c>
      <c r="D720" s="522" t="str">
        <f aca="false">D658</f>
        <v>Polvo del horno (método B)</v>
      </c>
      <c r="E720" s="522"/>
      <c r="F720" s="523" t="str">
        <f aca="false">F658</f>
        <v>Emisiones de proceso</v>
      </c>
      <c r="G720" s="483" t="n">
        <v>1</v>
      </c>
      <c r="H720" s="540" t="str">
        <f aca="false">Translations!$B$706</f>
        <v>Valor por defecto FC = 1</v>
      </c>
      <c r="I720" s="540" t="str">
        <f aca="false">Translations!$B$694</f>
        <v>Análisis de laboratorio</v>
      </c>
      <c r="J720" s="534"/>
      <c r="K720" s="534"/>
      <c r="L720" s="540"/>
      <c r="M720" s="541"/>
      <c r="N720" s="483" t="n">
        <f aca="false">G720</f>
        <v>1</v>
      </c>
      <c r="O720" s="525" t="str">
        <f aca="false">C720&amp;": "&amp;D720</f>
        <v>Cal/dolomita/magnesita: Polvo del horno (método B)</v>
      </c>
      <c r="P720" s="539"/>
      <c r="Q720" s="539" t="str">
        <f aca="false">EUconst_CNTR_ConversionFactor&amp;O720</f>
        <v>ConvF_Cal/dolomita/magnesita: Polvo del horno (método B)</v>
      </c>
      <c r="R720" s="481"/>
      <c r="S720" s="481"/>
      <c r="T720" s="481"/>
      <c r="U720" s="481"/>
      <c r="V720" s="481"/>
      <c r="W720" s="481"/>
      <c r="X720" s="481" t="n">
        <f aca="false">IF(G720=EUconst_NA,TRUE(),FALSE())</f>
        <v>0</v>
      </c>
      <c r="Y720" s="481"/>
      <c r="Z720" s="481"/>
      <c r="AA720" s="481"/>
      <c r="AB720" s="481"/>
      <c r="AC720" s="481"/>
      <c r="AD720" s="481"/>
      <c r="AE720" s="481"/>
      <c r="AF720" s="481"/>
      <c r="AG720" s="481"/>
      <c r="AH720" s="481"/>
      <c r="AI720" s="481"/>
      <c r="AJ720" s="161" t="n">
        <v>1</v>
      </c>
      <c r="AK720" s="161" t="n">
        <v>2</v>
      </c>
      <c r="AL720" s="161"/>
      <c r="AM720" s="161"/>
      <c r="AN720" s="16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J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row>
    <row r="721" s="526" customFormat="true" ht="12.75" hidden="false" customHeight="true" outlineLevel="0" collapsed="false">
      <c r="A721" s="481" t="n">
        <v>38</v>
      </c>
      <c r="B721" s="542" t="str">
        <f aca="false">B659</f>
        <v>Fabricación de vidrio</v>
      </c>
      <c r="C721" s="522" t="str">
        <f aca="false">C659</f>
        <v>Vidrio y lana mineral</v>
      </c>
      <c r="D721" s="522" t="str">
        <f aca="false">D659</f>
        <v>Proceso (método A): solo carbonato</v>
      </c>
      <c r="E721" s="547"/>
      <c r="F721" s="523" t="str">
        <f aca="false">F659</f>
        <v>Emisiones de proceso</v>
      </c>
      <c r="G721" s="483" t="str">
        <f aca="false">EUconst_NA</f>
        <v>n.a.</v>
      </c>
      <c r="H721" s="540"/>
      <c r="I721" s="540"/>
      <c r="J721" s="534"/>
      <c r="K721" s="534"/>
      <c r="L721" s="540"/>
      <c r="M721" s="541"/>
      <c r="N721" s="483" t="str">
        <f aca="false">G721</f>
        <v>n.a.</v>
      </c>
      <c r="O721" s="525" t="str">
        <f aca="false">C721&amp;": "&amp;D721</f>
        <v>Vidrio y lana mineral: Proceso (método A): solo carbonato</v>
      </c>
      <c r="P721" s="539"/>
      <c r="Q721" s="539" t="str">
        <f aca="false">EUconst_CNTR_ConversionFactor&amp;O721</f>
        <v>ConvF_Vidrio y lana mineral: Proceso (método A): solo carbonato</v>
      </c>
      <c r="R721" s="481"/>
      <c r="S721" s="481"/>
      <c r="T721" s="481"/>
      <c r="U721" s="481"/>
      <c r="V721" s="481"/>
      <c r="W721" s="481"/>
      <c r="X721" s="481" t="n">
        <f aca="false">IF(G721=EUconst_NA,TRUE(),FALSE())</f>
        <v>1</v>
      </c>
      <c r="Y721" s="481"/>
      <c r="Z721" s="481"/>
      <c r="AA721" s="481"/>
      <c r="AB721" s="481"/>
      <c r="AC721" s="481"/>
      <c r="AD721" s="481"/>
      <c r="AE721" s="481"/>
      <c r="AF721" s="481"/>
      <c r="AG721" s="481"/>
      <c r="AH721" s="481"/>
      <c r="AI721" s="481"/>
      <c r="AJ721" s="161"/>
      <c r="AK721" s="161"/>
      <c r="AL721" s="161"/>
      <c r="AM721" s="161"/>
      <c r="AN721" s="16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J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row>
    <row r="722" s="526" customFormat="true" ht="12.75" hidden="false" customHeight="true" outlineLevel="0" collapsed="false">
      <c r="A722" s="481" t="n">
        <v>39</v>
      </c>
      <c r="B722" s="542" t="str">
        <f aca="false">B660</f>
        <v>Fabricación de vidrio</v>
      </c>
      <c r="C722" s="522" t="str">
        <f aca="false">C660</f>
        <v>Vidrio y lana mineral</v>
      </c>
      <c r="D722" s="522" t="str">
        <f aca="false">D660</f>
        <v>Proceso (método A): mezcla (carbonato + carbono no carbonatado)</v>
      </c>
      <c r="E722" s="547"/>
      <c r="F722" s="523" t="str">
        <f aca="false">F660</f>
        <v>Emisiones de proceso</v>
      </c>
      <c r="G722" s="483" t="str">
        <f aca="false">EUconst_NA</f>
        <v>n.a.</v>
      </c>
      <c r="H722" s="540"/>
      <c r="I722" s="540"/>
      <c r="J722" s="534"/>
      <c r="K722" s="534"/>
      <c r="L722" s="540"/>
      <c r="M722" s="541"/>
      <c r="N722" s="483" t="str">
        <f aca="false">G722</f>
        <v>n.a.</v>
      </c>
      <c r="O722" s="525" t="str">
        <f aca="false">C722&amp;": "&amp;D722</f>
        <v>Vidrio y lana mineral: Proceso (método A): mezcla (carbonato + carbono no carbonatado)</v>
      </c>
      <c r="P722" s="539"/>
      <c r="Q722" s="539" t="str">
        <f aca="false">EUconst_CNTR_ConversionFactor&amp;O722</f>
        <v>ConvF_Vidrio y lana mineral: Proceso (método A): mezcla (carbonato + carbono no carbonatado)</v>
      </c>
      <c r="R722" s="481"/>
      <c r="S722" s="481"/>
      <c r="T722" s="481"/>
      <c r="U722" s="481"/>
      <c r="V722" s="481"/>
      <c r="W722" s="481"/>
      <c r="X722" s="481" t="n">
        <f aca="false">IF(G722=EUconst_NA,TRUE(),FALSE())</f>
        <v>1</v>
      </c>
      <c r="Y722" s="481"/>
      <c r="Z722" s="481"/>
      <c r="AA722" s="481"/>
      <c r="AB722" s="481"/>
      <c r="AC722" s="481"/>
      <c r="AD722" s="481"/>
      <c r="AE722" s="481"/>
      <c r="AF722" s="481"/>
      <c r="AG722" s="481"/>
      <c r="AH722" s="481"/>
      <c r="AI722" s="481"/>
      <c r="AJ722" s="161"/>
      <c r="AK722" s="161"/>
      <c r="AL722" s="161"/>
      <c r="AM722" s="161"/>
      <c r="AN722" s="16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J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row>
    <row r="723" s="526" customFormat="true" ht="12.75" hidden="false" customHeight="true" outlineLevel="0" collapsed="false">
      <c r="A723" s="481" t="n">
        <v>40</v>
      </c>
      <c r="B723" s="542" t="str">
        <f aca="false">B661</f>
        <v>Fabricación de vidrio</v>
      </c>
      <c r="C723" s="522" t="str">
        <f aca="false">C661</f>
        <v>Vidrio y lana mineral</v>
      </c>
      <c r="D723" s="522" t="str">
        <f aca="false">D661</f>
        <v>Proceso (método A): carbono no carbonatado</v>
      </c>
      <c r="E723" s="547"/>
      <c r="F723" s="523" t="str">
        <f aca="false">F661</f>
        <v>Emisiones de proceso</v>
      </c>
      <c r="G723" s="483" t="str">
        <f aca="false">EUconst_NA</f>
        <v>n.a.</v>
      </c>
      <c r="H723" s="540"/>
      <c r="I723" s="540"/>
      <c r="J723" s="534"/>
      <c r="K723" s="534"/>
      <c r="L723" s="540"/>
      <c r="M723" s="541"/>
      <c r="N723" s="483" t="str">
        <f aca="false">G723</f>
        <v>n.a.</v>
      </c>
      <c r="O723" s="525" t="str">
        <f aca="false">C723&amp;": "&amp;D723</f>
        <v>Vidrio y lana mineral: Proceso (método A): carbono no carbonatado</v>
      </c>
      <c r="P723" s="539"/>
      <c r="Q723" s="539" t="str">
        <f aca="false">EUconst_CNTR_ConversionFactor&amp;O723</f>
        <v>ConvF_Vidrio y lana mineral: Proceso (método A): carbono no carbonatado</v>
      </c>
      <c r="R723" s="481"/>
      <c r="S723" s="481"/>
      <c r="T723" s="481"/>
      <c r="U723" s="481"/>
      <c r="V723" s="481"/>
      <c r="W723" s="481"/>
      <c r="X723" s="481" t="n">
        <f aca="false">IF(G723=EUconst_NA,TRUE(),FALSE())</f>
        <v>1</v>
      </c>
      <c r="Y723" s="481"/>
      <c r="Z723" s="481"/>
      <c r="AA723" s="481"/>
      <c r="AB723" s="481"/>
      <c r="AC723" s="481"/>
      <c r="AD723" s="481"/>
      <c r="AE723" s="481"/>
      <c r="AF723" s="481"/>
      <c r="AG723" s="481"/>
      <c r="AH723" s="481"/>
      <c r="AI723" s="481"/>
      <c r="AJ723" s="161"/>
      <c r="AK723" s="161"/>
      <c r="AL723" s="161"/>
      <c r="AM723" s="161"/>
      <c r="AN723" s="16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J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row>
    <row r="724" s="526" customFormat="true" ht="12.75" hidden="false" customHeight="true" outlineLevel="0" collapsed="false">
      <c r="A724" s="481" t="n">
        <v>41</v>
      </c>
      <c r="B724" s="542" t="str">
        <f aca="false">B662</f>
        <v>Fabricación de productos cerámicos</v>
      </c>
      <c r="C724" s="522" t="str">
        <f aca="false">C662</f>
        <v>Cerámica</v>
      </c>
      <c r="D724" s="522" t="str">
        <f aca="false">D662</f>
        <v>Proceso (método A): solo carbonato</v>
      </c>
      <c r="E724" s="547"/>
      <c r="F724" s="523" t="str">
        <f aca="false">F662</f>
        <v>Emisiones de proceso</v>
      </c>
      <c r="G724" s="483" t="n">
        <v>1</v>
      </c>
      <c r="H724" s="540" t="str">
        <f aca="false">Translations!$B$706</f>
        <v>Valor por defecto FC = 1</v>
      </c>
      <c r="I724" s="540" t="str">
        <f aca="false">Translations!$B$694</f>
        <v>Análisis de laboratorio</v>
      </c>
      <c r="J724" s="534"/>
      <c r="K724" s="534"/>
      <c r="L724" s="540"/>
      <c r="M724" s="541"/>
      <c r="N724" s="483" t="n">
        <f aca="false">G724</f>
        <v>1</v>
      </c>
      <c r="O724" s="525" t="str">
        <f aca="false">C724&amp;": "&amp;D724</f>
        <v>Cerámica: Proceso (método A): solo carbonato</v>
      </c>
      <c r="P724" s="539"/>
      <c r="Q724" s="539" t="str">
        <f aca="false">EUconst_CNTR_ConversionFactor&amp;O724</f>
        <v>ConvF_Cerámica: Proceso (método A): solo carbonato</v>
      </c>
      <c r="R724" s="481"/>
      <c r="S724" s="481"/>
      <c r="T724" s="481"/>
      <c r="U724" s="481"/>
      <c r="V724" s="481"/>
      <c r="W724" s="481"/>
      <c r="X724" s="481" t="n">
        <f aca="false">IF(G724=EUconst_NA,TRUE(),FALSE())</f>
        <v>0</v>
      </c>
      <c r="Y724" s="481"/>
      <c r="Z724" s="481"/>
      <c r="AA724" s="481"/>
      <c r="AB724" s="481"/>
      <c r="AC724" s="481"/>
      <c r="AD724" s="481"/>
      <c r="AE724" s="481"/>
      <c r="AF724" s="481"/>
      <c r="AG724" s="481"/>
      <c r="AH724" s="481"/>
      <c r="AI724" s="481"/>
      <c r="AJ724" s="161" t="n">
        <v>1</v>
      </c>
      <c r="AK724" s="161" t="n">
        <v>2</v>
      </c>
      <c r="AL724" s="161"/>
      <c r="AM724" s="161"/>
      <c r="AN724" s="16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J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row>
    <row r="725" s="526" customFormat="true" ht="12.75" hidden="false" customHeight="true" outlineLevel="0" collapsed="false">
      <c r="A725" s="481" t="n">
        <v>42</v>
      </c>
      <c r="B725" s="542" t="str">
        <f aca="false">B663</f>
        <v>Fabricación de productos cerámicos</v>
      </c>
      <c r="C725" s="522" t="str">
        <f aca="false">C663</f>
        <v>Cerámica</v>
      </c>
      <c r="D725" s="522" t="str">
        <f aca="false">D663</f>
        <v>Proceso (método A): mezcla (carbonato + carbono no carbonatado)</v>
      </c>
      <c r="E725" s="547"/>
      <c r="F725" s="523" t="str">
        <f aca="false">F663</f>
        <v>Emisiones de proceso</v>
      </c>
      <c r="G725" s="483" t="n">
        <v>1</v>
      </c>
      <c r="H725" s="540" t="str">
        <f aca="false">Translations!$B$706</f>
        <v>Valor por defecto FC = 1</v>
      </c>
      <c r="I725" s="540" t="str">
        <f aca="false">Translations!$B$694</f>
        <v>Análisis de laboratorio</v>
      </c>
      <c r="J725" s="534"/>
      <c r="K725" s="534"/>
      <c r="L725" s="540"/>
      <c r="M725" s="541"/>
      <c r="N725" s="483" t="n">
        <f aca="false">G725</f>
        <v>1</v>
      </c>
      <c r="O725" s="525" t="str">
        <f aca="false">C725&amp;": "&amp;D725</f>
        <v>Cerámica: Proceso (método A): mezcla (carbonato + carbono no carbonatado)</v>
      </c>
      <c r="P725" s="539"/>
      <c r="Q725" s="539" t="str">
        <f aca="false">EUconst_CNTR_ConversionFactor&amp;O725</f>
        <v>ConvF_Cerámica: Proceso (método A): mezcla (carbonato + carbono no carbonatado)</v>
      </c>
      <c r="R725" s="481"/>
      <c r="S725" s="481"/>
      <c r="T725" s="481"/>
      <c r="U725" s="527"/>
      <c r="V725" s="531"/>
      <c r="W725" s="481"/>
      <c r="X725" s="481" t="n">
        <f aca="false">IF(G725=EUconst_NA,TRUE(),FALSE())</f>
        <v>0</v>
      </c>
      <c r="Y725" s="481"/>
      <c r="Z725" s="481"/>
      <c r="AA725" s="481"/>
      <c r="AB725" s="481"/>
      <c r="AC725" s="481"/>
      <c r="AD725" s="481"/>
      <c r="AE725" s="481"/>
      <c r="AF725" s="481"/>
      <c r="AG725" s="481"/>
      <c r="AH725" s="481"/>
      <c r="AI725" s="481"/>
      <c r="AJ725" s="161" t="n">
        <v>1</v>
      </c>
      <c r="AK725" s="161" t="n">
        <v>2</v>
      </c>
      <c r="AL725" s="161"/>
      <c r="AM725" s="161"/>
      <c r="AN725" s="16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J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row>
    <row r="726" s="526" customFormat="true" ht="12.75" hidden="false" customHeight="true" outlineLevel="0" collapsed="false">
      <c r="A726" s="481" t="n">
        <v>43</v>
      </c>
      <c r="B726" s="542" t="str">
        <f aca="false">B664</f>
        <v>Fabricación de productos cerámicos</v>
      </c>
      <c r="C726" s="522" t="str">
        <f aca="false">C664</f>
        <v>Cerámica</v>
      </c>
      <c r="D726" s="522" t="str">
        <f aca="false">D664</f>
        <v>Proceso (método A): carbono no carbonatado</v>
      </c>
      <c r="E726" s="547"/>
      <c r="F726" s="523" t="str">
        <f aca="false">F664</f>
        <v>Emisiones de proceso</v>
      </c>
      <c r="G726" s="483" t="n">
        <v>1</v>
      </c>
      <c r="H726" s="540" t="str">
        <f aca="false">Translations!$B$706</f>
        <v>Valor por defecto FC = 1</v>
      </c>
      <c r="I726" s="540" t="str">
        <f aca="false">Translations!$B$694</f>
        <v>Análisis de laboratorio</v>
      </c>
      <c r="J726" s="534"/>
      <c r="K726" s="534"/>
      <c r="L726" s="540"/>
      <c r="M726" s="541"/>
      <c r="N726" s="483" t="n">
        <f aca="false">G726</f>
        <v>1</v>
      </c>
      <c r="O726" s="525" t="str">
        <f aca="false">C726&amp;": "&amp;D726</f>
        <v>Cerámica: Proceso (método A): carbono no carbonatado</v>
      </c>
      <c r="P726" s="539"/>
      <c r="Q726" s="539" t="str">
        <f aca="false">EUconst_CNTR_ConversionFactor&amp;O726</f>
        <v>ConvF_Cerámica: Proceso (método A): carbono no carbonatado</v>
      </c>
      <c r="R726" s="481"/>
      <c r="S726" s="481"/>
      <c r="T726" s="481"/>
      <c r="U726" s="527"/>
      <c r="V726" s="531"/>
      <c r="W726" s="481"/>
      <c r="X726" s="481" t="n">
        <f aca="false">IF(G726=EUconst_NA,TRUE(),FALSE())</f>
        <v>0</v>
      </c>
      <c r="Y726" s="481"/>
      <c r="Z726" s="481"/>
      <c r="AA726" s="481"/>
      <c r="AB726" s="481"/>
      <c r="AC726" s="481"/>
      <c r="AD726" s="481"/>
      <c r="AE726" s="481"/>
      <c r="AF726" s="481"/>
      <c r="AG726" s="481"/>
      <c r="AH726" s="481"/>
      <c r="AI726" s="481"/>
      <c r="AJ726" s="161" t="n">
        <v>1</v>
      </c>
      <c r="AK726" s="161" t="n">
        <v>2</v>
      </c>
      <c r="AL726" s="161"/>
      <c r="AM726" s="161"/>
      <c r="AN726" s="16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J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row>
    <row r="727" s="526" customFormat="true" ht="12.75" hidden="false" customHeight="true" outlineLevel="0" collapsed="false">
      <c r="A727" s="481" t="n">
        <v>44</v>
      </c>
      <c r="B727" s="542" t="str">
        <f aca="false">B665</f>
        <v>Fabricación de productos cerámicos</v>
      </c>
      <c r="C727" s="522" t="str">
        <f aca="false">C665</f>
        <v>Cerámica</v>
      </c>
      <c r="D727" s="522" t="str">
        <f aca="false">D665</f>
        <v>Proceso (método B): producción de óxido</v>
      </c>
      <c r="E727" s="522"/>
      <c r="F727" s="523" t="str">
        <f aca="false">F665</f>
        <v>Emisiones de proceso</v>
      </c>
      <c r="G727" s="483" t="n">
        <v>1</v>
      </c>
      <c r="H727" s="540" t="str">
        <f aca="false">Translations!$B$706</f>
        <v>Valor por defecto FC = 1</v>
      </c>
      <c r="I727" s="540" t="str">
        <f aca="false">Translations!$B$694</f>
        <v>Análisis de laboratorio</v>
      </c>
      <c r="J727" s="534"/>
      <c r="K727" s="534"/>
      <c r="L727" s="540"/>
      <c r="M727" s="541"/>
      <c r="N727" s="483" t="n">
        <f aca="false">G727</f>
        <v>1</v>
      </c>
      <c r="O727" s="525" t="str">
        <f aca="false">C727&amp;": "&amp;D727</f>
        <v>Cerámica: Proceso (método B): producción de óxido</v>
      </c>
      <c r="P727" s="539"/>
      <c r="Q727" s="539" t="str">
        <f aca="false">EUconst_CNTR_ConversionFactor&amp;O727</f>
        <v>ConvF_Cerámica: Proceso (método B): producción de óxido</v>
      </c>
      <c r="R727" s="481"/>
      <c r="S727" s="481"/>
      <c r="T727" s="481"/>
      <c r="U727" s="481"/>
      <c r="V727" s="481"/>
      <c r="W727" s="481"/>
      <c r="X727" s="481" t="n">
        <f aca="false">IF(G727=EUconst_NA,TRUE(),FALSE())</f>
        <v>0</v>
      </c>
      <c r="Y727" s="481"/>
      <c r="Z727" s="481"/>
      <c r="AA727" s="481"/>
      <c r="AB727" s="481"/>
      <c r="AC727" s="481"/>
      <c r="AD727" s="481"/>
      <c r="AE727" s="481"/>
      <c r="AF727" s="481"/>
      <c r="AG727" s="481"/>
      <c r="AH727" s="481"/>
      <c r="AI727" s="481"/>
      <c r="AJ727" s="161" t="n">
        <v>1</v>
      </c>
      <c r="AK727" s="161" t="n">
        <v>2</v>
      </c>
      <c r="AL727" s="161"/>
      <c r="AM727" s="161"/>
      <c r="AN727" s="16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J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row>
    <row r="728" s="526" customFormat="true" ht="12.75" hidden="false" customHeight="true" outlineLevel="0" collapsed="false">
      <c r="A728" s="481" t="n">
        <v>45</v>
      </c>
      <c r="B728" s="542" t="str">
        <f aca="false">B666</f>
        <v>Fabricación de productos cerámicos</v>
      </c>
      <c r="C728" s="522" t="str">
        <f aca="false">C666</f>
        <v>Cerámica</v>
      </c>
      <c r="D728" s="522" t="str">
        <f aca="false">D666</f>
        <v>Scrubbing</v>
      </c>
      <c r="E728" s="522"/>
      <c r="F728" s="523" t="str">
        <f aca="false">F666</f>
        <v>Emisiones de proceso</v>
      </c>
      <c r="G728" s="483" t="str">
        <f aca="false">EUconst_NA</f>
        <v>n.a.</v>
      </c>
      <c r="H728" s="540"/>
      <c r="I728" s="540"/>
      <c r="J728" s="534"/>
      <c r="K728" s="534"/>
      <c r="L728" s="540"/>
      <c r="M728" s="541"/>
      <c r="N728" s="483" t="str">
        <f aca="false">G728</f>
        <v>n.a.</v>
      </c>
      <c r="O728" s="525" t="str">
        <f aca="false">C728&amp;": "&amp;D728</f>
        <v>Cerámica: Scrubbing</v>
      </c>
      <c r="P728" s="539"/>
      <c r="Q728" s="539" t="str">
        <f aca="false">EUconst_CNTR_ConversionFactor&amp;O728</f>
        <v>ConvF_Cerámica: Scrubbing</v>
      </c>
      <c r="R728" s="481"/>
      <c r="S728" s="481"/>
      <c r="T728" s="481"/>
      <c r="U728" s="481"/>
      <c r="V728" s="481"/>
      <c r="W728" s="481"/>
      <c r="X728" s="481" t="n">
        <f aca="false">IF(G728=EUconst_NA,TRUE(),FALSE())</f>
        <v>1</v>
      </c>
      <c r="Y728" s="481"/>
      <c r="Z728" s="481"/>
      <c r="AA728" s="481"/>
      <c r="AB728" s="481"/>
      <c r="AC728" s="481"/>
      <c r="AD728" s="481"/>
      <c r="AE728" s="481"/>
      <c r="AF728" s="481"/>
      <c r="AG728" s="481"/>
      <c r="AH728" s="481"/>
      <c r="AI728" s="481"/>
      <c r="AJ728" s="161"/>
      <c r="AK728" s="161"/>
      <c r="AL728" s="161"/>
      <c r="AM728" s="161"/>
      <c r="AN728" s="16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J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row>
    <row r="729" s="526" customFormat="true" ht="12.75" hidden="false" customHeight="true" outlineLevel="0" collapsed="false">
      <c r="A729" s="481" t="n">
        <v>46</v>
      </c>
      <c r="B729" s="542" t="str">
        <f aca="false">B667</f>
        <v>Producción de pasta papelera</v>
      </c>
      <c r="C729" s="522" t="str">
        <f aca="false">C667</f>
        <v>Pasta de papel y papel</v>
      </c>
      <c r="D729" s="522" t="str">
        <f aca="false">D667</f>
        <v>Sustancias químicas compensatorias</v>
      </c>
      <c r="E729" s="522"/>
      <c r="F729" s="523" t="str">
        <f aca="false">F667</f>
        <v>Emisiones de proceso</v>
      </c>
      <c r="G729" s="483" t="str">
        <f aca="false">EUconst_NA</f>
        <v>n.a.</v>
      </c>
      <c r="H729" s="540"/>
      <c r="I729" s="540"/>
      <c r="J729" s="534"/>
      <c r="K729" s="534"/>
      <c r="L729" s="540"/>
      <c r="M729" s="541"/>
      <c r="N729" s="483" t="str">
        <f aca="false">G729</f>
        <v>n.a.</v>
      </c>
      <c r="O729" s="525" t="str">
        <f aca="false">C729&amp;": "&amp;D729</f>
        <v>Pasta de papel y papel: Sustancias químicas compensatorias</v>
      </c>
      <c r="P729" s="539"/>
      <c r="Q729" s="539" t="str">
        <f aca="false">EUconst_CNTR_ConversionFactor&amp;O729</f>
        <v>ConvF_Pasta de papel y papel: Sustancias químicas compensatorias</v>
      </c>
      <c r="R729" s="481"/>
      <c r="S729" s="481"/>
      <c r="T729" s="481"/>
      <c r="U729" s="481"/>
      <c r="V729" s="481"/>
      <c r="W729" s="481"/>
      <c r="X729" s="481" t="n">
        <f aca="false">IF(G729=EUconst_NA,TRUE(),FALSE())</f>
        <v>1</v>
      </c>
      <c r="Y729" s="481"/>
      <c r="Z729" s="481"/>
      <c r="AA729" s="481"/>
      <c r="AB729" s="481"/>
      <c r="AC729" s="481"/>
      <c r="AD729" s="481"/>
      <c r="AE729" s="481"/>
      <c r="AF729" s="481"/>
      <c r="AG729" s="481"/>
      <c r="AH729" s="481"/>
      <c r="AI729" s="481"/>
      <c r="AJ729" s="161"/>
      <c r="AK729" s="161"/>
      <c r="AL729" s="161"/>
      <c r="AM729" s="161"/>
      <c r="AN729" s="16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J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row>
    <row r="730" s="526" customFormat="true" ht="12.75" hidden="false" customHeight="true" outlineLevel="0" collapsed="false">
      <c r="A730" s="481" t="n">
        <v>47</v>
      </c>
      <c r="B730" s="542" t="str">
        <f aca="false">B668</f>
        <v>Producción de negro de humo</v>
      </c>
      <c r="C730" s="522" t="str">
        <f aca="false">C668</f>
        <v>Negro de carbón</v>
      </c>
      <c r="D730" s="522" t="str">
        <f aca="false">D668</f>
        <v>Método de balance de masas</v>
      </c>
      <c r="E730" s="522"/>
      <c r="F730" s="523" t="str">
        <f aca="false">F668</f>
        <v>Balance de masas</v>
      </c>
      <c r="G730" s="483" t="str">
        <f aca="false">EUconst_NA</f>
        <v>n.a.</v>
      </c>
      <c r="H730" s="540"/>
      <c r="I730" s="540"/>
      <c r="J730" s="534"/>
      <c r="K730" s="534"/>
      <c r="L730" s="540"/>
      <c r="M730" s="541"/>
      <c r="N730" s="483" t="str">
        <f aca="false">G730</f>
        <v>n.a.</v>
      </c>
      <c r="O730" s="525" t="str">
        <f aca="false">C730&amp;": "&amp;D730</f>
        <v>Negro de carbón: Método de balance de masas</v>
      </c>
      <c r="P730" s="539"/>
      <c r="Q730" s="539" t="str">
        <f aca="false">EUconst_CNTR_ConversionFactor&amp;O730</f>
        <v>ConvF_Negro de carbón: Método de balance de masas</v>
      </c>
      <c r="R730" s="481"/>
      <c r="S730" s="481"/>
      <c r="T730" s="481"/>
      <c r="U730" s="481"/>
      <c r="V730" s="481"/>
      <c r="W730" s="481"/>
      <c r="X730" s="481" t="n">
        <f aca="false">IF(G730=EUconst_NA,TRUE(),FALSE())</f>
        <v>1</v>
      </c>
      <c r="Y730" s="481"/>
      <c r="Z730" s="481"/>
      <c r="AA730" s="481"/>
      <c r="AB730" s="481"/>
      <c r="AC730" s="481"/>
      <c r="AD730" s="481"/>
      <c r="AE730" s="481"/>
      <c r="AF730" s="481"/>
      <c r="AG730" s="481"/>
      <c r="AH730" s="481"/>
      <c r="AI730" s="481"/>
      <c r="AJ730" s="161"/>
      <c r="AK730" s="161"/>
      <c r="AL730" s="161"/>
      <c r="AM730" s="161"/>
      <c r="AN730" s="16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J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row>
    <row r="731" s="526" customFormat="true" ht="12.75" hidden="false" customHeight="true" outlineLevel="0" collapsed="false">
      <c r="A731" s="481" t="n">
        <v>48</v>
      </c>
      <c r="B731" s="542" t="str">
        <f aca="false">B669</f>
        <v>Producción de amoniaco</v>
      </c>
      <c r="C731" s="522" t="str">
        <f aca="false">C669</f>
        <v>Amoniaco</v>
      </c>
      <c r="D731" s="522" t="str">
        <f aca="false">D669</f>
        <v>Combustible empleado como insumo de un proceso</v>
      </c>
      <c r="E731" s="522"/>
      <c r="F731" s="523" t="str">
        <f aca="false">F669</f>
        <v>Combustión</v>
      </c>
      <c r="G731" s="483" t="str">
        <f aca="false">EUconst_NA</f>
        <v>n.a.</v>
      </c>
      <c r="H731" s="540"/>
      <c r="I731" s="540"/>
      <c r="J731" s="534"/>
      <c r="K731" s="534"/>
      <c r="L731" s="540"/>
      <c r="M731" s="541"/>
      <c r="N731" s="483" t="str">
        <f aca="false">G731</f>
        <v>n.a.</v>
      </c>
      <c r="O731" s="525" t="str">
        <f aca="false">C731&amp;": "&amp;D731</f>
        <v>Amoniaco: Combustible empleado como insumo de un proceso</v>
      </c>
      <c r="P731" s="539"/>
      <c r="Q731" s="539" t="str">
        <f aca="false">EUconst_CNTR_ConversionFactor&amp;O731</f>
        <v>ConvF_Amoniaco: Combustible empleado como insumo de un proceso</v>
      </c>
      <c r="R731" s="481"/>
      <c r="S731" s="481"/>
      <c r="T731" s="481"/>
      <c r="U731" s="481"/>
      <c r="V731" s="481"/>
      <c r="W731" s="481"/>
      <c r="X731" s="481" t="n">
        <f aca="false">IF(G731=EUconst_NA,TRUE(),FALSE())</f>
        <v>1</v>
      </c>
      <c r="Y731" s="481"/>
      <c r="Z731" s="481"/>
      <c r="AA731" s="481"/>
      <c r="AB731" s="481"/>
      <c r="AC731" s="481"/>
      <c r="AD731" s="481"/>
      <c r="AE731" s="481"/>
      <c r="AF731" s="481"/>
      <c r="AG731" s="481"/>
      <c r="AH731" s="481"/>
      <c r="AI731" s="481"/>
      <c r="AJ731" s="161"/>
      <c r="AK731" s="161"/>
      <c r="AL731" s="161"/>
      <c r="AM731" s="161"/>
      <c r="AN731" s="16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J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row>
    <row r="732" s="526" customFormat="true" ht="12.75" hidden="false" customHeight="true" outlineLevel="0" collapsed="false">
      <c r="A732" s="481" t="n">
        <v>49</v>
      </c>
      <c r="B732" s="542" t="str">
        <f aca="false">B670</f>
        <v>Producción de hidrógeno y gas de síntesis</v>
      </c>
      <c r="C732" s="522" t="str">
        <f aca="false">C670</f>
        <v>Hidrógeno y gas de síntesis</v>
      </c>
      <c r="D732" s="522" t="str">
        <f aca="false">D670</f>
        <v>Combustible empleado como insumo de un proceso</v>
      </c>
      <c r="E732" s="522"/>
      <c r="F732" s="523" t="str">
        <f aca="false">F670</f>
        <v>Combustión</v>
      </c>
      <c r="G732" s="483" t="str">
        <f aca="false">EUconst_NA</f>
        <v>n.a.</v>
      </c>
      <c r="H732" s="540"/>
      <c r="I732" s="540"/>
      <c r="J732" s="534"/>
      <c r="K732" s="534"/>
      <c r="L732" s="540"/>
      <c r="M732" s="541"/>
      <c r="N732" s="483" t="str">
        <f aca="false">G732</f>
        <v>n.a.</v>
      </c>
      <c r="O732" s="525" t="str">
        <f aca="false">C732&amp;": "&amp;D732</f>
        <v>Hidrógeno y gas de síntesis: Combustible empleado como insumo de un proceso</v>
      </c>
      <c r="P732" s="539"/>
      <c r="Q732" s="539" t="str">
        <f aca="false">EUconst_CNTR_ConversionFactor&amp;O732</f>
        <v>ConvF_Hidrógeno y gas de síntesis: Combustible empleado como insumo de un proceso</v>
      </c>
      <c r="R732" s="481"/>
      <c r="S732" s="481"/>
      <c r="T732" s="481"/>
      <c r="U732" s="481"/>
      <c r="V732" s="481"/>
      <c r="W732" s="481"/>
      <c r="X732" s="481" t="n">
        <f aca="false">IF(G732=EUconst_NA,TRUE(),FALSE())</f>
        <v>1</v>
      </c>
      <c r="Y732" s="481"/>
      <c r="Z732" s="481"/>
      <c r="AA732" s="481"/>
      <c r="AB732" s="481"/>
      <c r="AC732" s="481"/>
      <c r="AD732" s="481"/>
      <c r="AE732" s="481"/>
      <c r="AF732" s="481"/>
      <c r="AG732" s="481"/>
      <c r="AH732" s="481"/>
      <c r="AI732" s="481"/>
      <c r="AJ732" s="161"/>
      <c r="AK732" s="161"/>
      <c r="AL732" s="161"/>
      <c r="AM732" s="161"/>
      <c r="AN732" s="16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J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row>
    <row r="733" s="526" customFormat="true" ht="12.75" hidden="false" customHeight="true" outlineLevel="0" collapsed="false">
      <c r="A733" s="481" t="n">
        <v>50</v>
      </c>
      <c r="B733" s="542" t="str">
        <f aca="false">B671</f>
        <v>Producción de hidrógeno y gas de síntesis</v>
      </c>
      <c r="C733" s="522" t="str">
        <f aca="false">C671</f>
        <v>Hidrógeno y gas de síntesis</v>
      </c>
      <c r="D733" s="522" t="str">
        <f aca="false">D671</f>
        <v>Método de balance de masas</v>
      </c>
      <c r="E733" s="522"/>
      <c r="F733" s="523" t="str">
        <f aca="false">F671</f>
        <v>Balance de masas</v>
      </c>
      <c r="G733" s="483" t="str">
        <f aca="false">EUconst_NA</f>
        <v>n.a.</v>
      </c>
      <c r="H733" s="540"/>
      <c r="I733" s="540"/>
      <c r="J733" s="534"/>
      <c r="K733" s="534"/>
      <c r="L733" s="540"/>
      <c r="M733" s="541"/>
      <c r="N733" s="483" t="str">
        <f aca="false">G733</f>
        <v>n.a.</v>
      </c>
      <c r="O733" s="525" t="str">
        <f aca="false">C733&amp;": "&amp;D733</f>
        <v>Hidrógeno y gas de síntesis: Método de balance de masas</v>
      </c>
      <c r="P733" s="539"/>
      <c r="Q733" s="539" t="str">
        <f aca="false">EUconst_CNTR_ConversionFactor&amp;O733</f>
        <v>ConvF_Hidrógeno y gas de síntesis: Método de balance de masas</v>
      </c>
      <c r="R733" s="481"/>
      <c r="S733" s="481"/>
      <c r="T733" s="481"/>
      <c r="U733" s="481"/>
      <c r="V733" s="481"/>
      <c r="W733" s="481"/>
      <c r="X733" s="481" t="n">
        <f aca="false">IF(G733=EUconst_NA,TRUE(),FALSE())</f>
        <v>1</v>
      </c>
      <c r="Y733" s="481"/>
      <c r="Z733" s="481"/>
      <c r="AA733" s="481"/>
      <c r="AB733" s="481"/>
      <c r="AC733" s="481"/>
      <c r="AD733" s="481"/>
      <c r="AE733" s="481"/>
      <c r="AF733" s="481"/>
      <c r="AG733" s="481"/>
      <c r="AH733" s="481"/>
      <c r="AI733" s="481"/>
      <c r="AJ733" s="161"/>
      <c r="AK733" s="161"/>
      <c r="AL733" s="161"/>
      <c r="AM733" s="161"/>
      <c r="AN733" s="16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J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row>
    <row r="734" s="526" customFormat="true" ht="12.75" hidden="false" customHeight="true" outlineLevel="0" collapsed="false">
      <c r="A734" s="481" t="n">
        <v>51</v>
      </c>
      <c r="B734" s="542" t="str">
        <f aca="false">B672</f>
        <v>Producción de productos químicos en bruto</v>
      </c>
      <c r="C734" s="522" t="str">
        <f aca="false">C672</f>
        <v>Productos químicos orgánicos en bruto</v>
      </c>
      <c r="D734" s="522" t="str">
        <f aca="false">D672</f>
        <v>Método de balance de masas</v>
      </c>
      <c r="E734" s="522"/>
      <c r="F734" s="523" t="str">
        <f aca="false">F672</f>
        <v>Balance de masas</v>
      </c>
      <c r="G734" s="483" t="str">
        <f aca="false">EUconst_NA</f>
        <v>n.a.</v>
      </c>
      <c r="H734" s="540"/>
      <c r="I734" s="540"/>
      <c r="J734" s="534"/>
      <c r="K734" s="534"/>
      <c r="L734" s="540"/>
      <c r="M734" s="541"/>
      <c r="N734" s="483" t="str">
        <f aca="false">G734</f>
        <v>n.a.</v>
      </c>
      <c r="O734" s="525" t="str">
        <f aca="false">C734&amp;": "&amp;D734</f>
        <v>Productos químicos orgánicos en bruto: Método de balance de masas</v>
      </c>
      <c r="P734" s="539"/>
      <c r="Q734" s="539" t="str">
        <f aca="false">EUconst_CNTR_ConversionFactor&amp;O734</f>
        <v>ConvF_Productos químicos orgánicos en bruto: Método de balance de masas</v>
      </c>
      <c r="R734" s="481"/>
      <c r="S734" s="481"/>
      <c r="T734" s="481"/>
      <c r="U734" s="481"/>
      <c r="V734" s="481"/>
      <c r="W734" s="481"/>
      <c r="X734" s="481" t="n">
        <f aca="false">IF(G734=EUconst_NA,TRUE(),FALSE())</f>
        <v>1</v>
      </c>
      <c r="Y734" s="481"/>
      <c r="Z734" s="481"/>
      <c r="AA734" s="481"/>
      <c r="AB734" s="481"/>
      <c r="AC734" s="481"/>
      <c r="AD734" s="481"/>
      <c r="AE734" s="481"/>
      <c r="AF734" s="481"/>
      <c r="AG734" s="481"/>
      <c r="AH734" s="481"/>
      <c r="AI734" s="481"/>
      <c r="AJ734" s="161"/>
      <c r="AK734" s="161"/>
      <c r="AL734" s="161"/>
      <c r="AM734" s="161"/>
      <c r="AN734" s="16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J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row>
    <row r="735" s="526" customFormat="true" ht="12.75" hidden="false" customHeight="true" outlineLevel="0" collapsed="false">
      <c r="A735" s="481" t="n">
        <v>52</v>
      </c>
      <c r="B735" s="542" t="str">
        <f aca="false">B673</f>
        <v>Producción o transformación de metales férreos</v>
      </c>
      <c r="C735" s="522" t="str">
        <f aca="false">C673</f>
        <v>Aluminio secundario (no) férreo</v>
      </c>
      <c r="D735" s="522" t="str">
        <f aca="false">D673</f>
        <v>Proceso (método A): solo carbonato</v>
      </c>
      <c r="E735" s="547"/>
      <c r="F735" s="523" t="str">
        <f aca="false">F673</f>
        <v>Emisiones de proceso</v>
      </c>
      <c r="G735" s="483" t="n">
        <v>1</v>
      </c>
      <c r="H735" s="540" t="str">
        <f aca="false">Translations!$B$706</f>
        <v>Valor por defecto FC = 1</v>
      </c>
      <c r="I735" s="540" t="str">
        <f aca="false">Translations!$B$694</f>
        <v>Análisis de laboratorio</v>
      </c>
      <c r="J735" s="534"/>
      <c r="K735" s="534"/>
      <c r="L735" s="540"/>
      <c r="M735" s="541"/>
      <c r="N735" s="483" t="n">
        <f aca="false">G735</f>
        <v>1</v>
      </c>
      <c r="O735" s="525" t="str">
        <f aca="false">C735&amp;": "&amp;D735</f>
        <v>Aluminio secundario (no) férreo: Proceso (método A): solo carbonato</v>
      </c>
      <c r="P735" s="539"/>
      <c r="Q735" s="539" t="str">
        <f aca="false">EUconst_CNTR_ConversionFactor&amp;O735</f>
        <v>ConvF_Aluminio secundario (no) férreo: Proceso (método A): solo carbonato</v>
      </c>
      <c r="R735" s="481"/>
      <c r="S735" s="481"/>
      <c r="T735" s="481"/>
      <c r="U735" s="481"/>
      <c r="V735" s="481"/>
      <c r="W735" s="481"/>
      <c r="X735" s="481" t="n">
        <f aca="false">IF(G735=EUconst_NA,TRUE(),FALSE())</f>
        <v>0</v>
      </c>
      <c r="Y735" s="481"/>
      <c r="Z735" s="481"/>
      <c r="AA735" s="481"/>
      <c r="AB735" s="481"/>
      <c r="AC735" s="481"/>
      <c r="AD735" s="481"/>
      <c r="AE735" s="481"/>
      <c r="AF735" s="481"/>
      <c r="AG735" s="481"/>
      <c r="AH735" s="481"/>
      <c r="AI735" s="481"/>
      <c r="AJ735" s="161" t="n">
        <v>1</v>
      </c>
      <c r="AK735" s="161" t="n">
        <v>2</v>
      </c>
      <c r="AL735" s="161"/>
      <c r="AM735" s="161"/>
      <c r="AN735" s="16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J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row>
    <row r="736" s="526" customFormat="true" ht="12.75" hidden="false" customHeight="true" outlineLevel="0" collapsed="false">
      <c r="A736" s="481" t="n">
        <v>53</v>
      </c>
      <c r="B736" s="542" t="str">
        <f aca="false">B674</f>
        <v>Producción o transformación de metales férreos</v>
      </c>
      <c r="C736" s="522" t="str">
        <f aca="false">C674</f>
        <v>Aluminio secundario (no) férreo</v>
      </c>
      <c r="D736" s="522" t="str">
        <f aca="false">D674</f>
        <v>Proceso (método A): mezcla (carbonato + carbono no carbonatado)</v>
      </c>
      <c r="E736" s="547"/>
      <c r="F736" s="523" t="str">
        <f aca="false">F674</f>
        <v>Emisiones de proceso</v>
      </c>
      <c r="G736" s="483" t="n">
        <v>1</v>
      </c>
      <c r="H736" s="540" t="str">
        <f aca="false">Translations!$B$706</f>
        <v>Valor por defecto FC = 1</v>
      </c>
      <c r="I736" s="540" t="str">
        <f aca="false">Translations!$B$694</f>
        <v>Análisis de laboratorio</v>
      </c>
      <c r="J736" s="534"/>
      <c r="K736" s="534"/>
      <c r="L736" s="540"/>
      <c r="M736" s="541"/>
      <c r="N736" s="483" t="n">
        <f aca="false">G736</f>
        <v>1</v>
      </c>
      <c r="O736" s="525" t="str">
        <f aca="false">C736&amp;": "&amp;D736</f>
        <v>Aluminio secundario (no) férreo: Proceso (método A): mezcla (carbonato + carbono no carbonatado)</v>
      </c>
      <c r="P736" s="539"/>
      <c r="Q736" s="539" t="str">
        <f aca="false">EUconst_CNTR_ConversionFactor&amp;O736</f>
        <v>ConvF_Aluminio secundario (no) férreo: Proceso (método A): mezcla (carbonato + carbono no carbonatado)</v>
      </c>
      <c r="R736" s="481"/>
      <c r="S736" s="481"/>
      <c r="T736" s="481"/>
      <c r="U736" s="481"/>
      <c r="V736" s="481"/>
      <c r="W736" s="481"/>
      <c r="X736" s="481" t="n">
        <f aca="false">IF(G736=EUconst_NA,TRUE(),FALSE())</f>
        <v>0</v>
      </c>
      <c r="Y736" s="481"/>
      <c r="Z736" s="481"/>
      <c r="AA736" s="481"/>
      <c r="AB736" s="481"/>
      <c r="AC736" s="481"/>
      <c r="AD736" s="481"/>
      <c r="AE736" s="481"/>
      <c r="AF736" s="481"/>
      <c r="AG736" s="481"/>
      <c r="AH736" s="481"/>
      <c r="AI736" s="481"/>
      <c r="AJ736" s="161" t="n">
        <v>1</v>
      </c>
      <c r="AK736" s="161" t="n">
        <v>2</v>
      </c>
      <c r="AL736" s="161"/>
      <c r="AM736" s="161"/>
      <c r="AN736" s="16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J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row>
    <row r="737" s="526" customFormat="true" ht="12.75" hidden="false" customHeight="true" outlineLevel="0" collapsed="false">
      <c r="A737" s="481" t="n">
        <v>54</v>
      </c>
      <c r="B737" s="542" t="str">
        <f aca="false">B675</f>
        <v>Producción o transformación de metales férreos</v>
      </c>
      <c r="C737" s="522" t="str">
        <f aca="false">C675</f>
        <v>Aluminio secundario (no) férreo</v>
      </c>
      <c r="D737" s="522" t="str">
        <f aca="false">D675</f>
        <v>Proceso (método A): carbono no carbonatado</v>
      </c>
      <c r="E737" s="547"/>
      <c r="F737" s="523" t="str">
        <f aca="false">F675</f>
        <v>Emisiones de proceso</v>
      </c>
      <c r="G737" s="483" t="n">
        <v>1</v>
      </c>
      <c r="H737" s="540" t="str">
        <f aca="false">Translations!$B$706</f>
        <v>Valor por defecto FC = 1</v>
      </c>
      <c r="I737" s="540" t="str">
        <f aca="false">Translations!$B$694</f>
        <v>Análisis de laboratorio</v>
      </c>
      <c r="J737" s="534"/>
      <c r="K737" s="534"/>
      <c r="L737" s="540"/>
      <c r="M737" s="541"/>
      <c r="N737" s="483" t="n">
        <f aca="false">G737</f>
        <v>1</v>
      </c>
      <c r="O737" s="525" t="str">
        <f aca="false">C737&amp;": "&amp;D737</f>
        <v>Aluminio secundario (no) férreo: Proceso (método A): carbono no carbonatado</v>
      </c>
      <c r="P737" s="539"/>
      <c r="Q737" s="539" t="str">
        <f aca="false">EUconst_CNTR_ConversionFactor&amp;O737</f>
        <v>ConvF_Aluminio secundario (no) férreo: Proceso (método A): carbono no carbonatado</v>
      </c>
      <c r="R737" s="481"/>
      <c r="S737" s="481"/>
      <c r="T737" s="481"/>
      <c r="U737" s="481"/>
      <c r="V737" s="481"/>
      <c r="W737" s="481"/>
      <c r="X737" s="481" t="n">
        <f aca="false">IF(G737=EUconst_NA,TRUE(),FALSE())</f>
        <v>0</v>
      </c>
      <c r="Y737" s="481"/>
      <c r="Z737" s="481"/>
      <c r="AA737" s="481"/>
      <c r="AB737" s="481"/>
      <c r="AC737" s="481"/>
      <c r="AD737" s="481"/>
      <c r="AE737" s="481"/>
      <c r="AF737" s="481"/>
      <c r="AG737" s="481"/>
      <c r="AH737" s="481"/>
      <c r="AI737" s="481"/>
      <c r="AJ737" s="161" t="n">
        <v>1</v>
      </c>
      <c r="AK737" s="161" t="n">
        <v>2</v>
      </c>
      <c r="AL737" s="161"/>
      <c r="AM737" s="161"/>
      <c r="AN737" s="16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J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row>
    <row r="738" s="526" customFormat="true" ht="12.75" hidden="false" customHeight="true" outlineLevel="0" collapsed="false">
      <c r="A738" s="481" t="n">
        <v>55</v>
      </c>
      <c r="B738" s="542" t="str">
        <f aca="false">B676</f>
        <v>Producción o transformación de metales férreos</v>
      </c>
      <c r="C738" s="522" t="str">
        <f aca="false">C676</f>
        <v>Aluminio secundario (no) férreo</v>
      </c>
      <c r="D738" s="522" t="str">
        <f aca="false">D676</f>
        <v>Proceso (método B): producción de óxido</v>
      </c>
      <c r="E738" s="547"/>
      <c r="F738" s="523" t="str">
        <f aca="false">F676</f>
        <v>Emisiones de proceso</v>
      </c>
      <c r="G738" s="483" t="n">
        <v>1</v>
      </c>
      <c r="H738" s="540" t="str">
        <f aca="false">Translations!$B$706</f>
        <v>Valor por defecto FC = 1</v>
      </c>
      <c r="I738" s="540" t="str">
        <f aca="false">Translations!$B$694</f>
        <v>Análisis de laboratorio</v>
      </c>
      <c r="J738" s="534"/>
      <c r="K738" s="534"/>
      <c r="L738" s="540"/>
      <c r="M738" s="541"/>
      <c r="N738" s="483" t="n">
        <f aca="false">G738</f>
        <v>1</v>
      </c>
      <c r="O738" s="525" t="str">
        <f aca="false">C738&amp;": "&amp;D738</f>
        <v>Aluminio secundario (no) férreo: Proceso (método B): producción de óxido</v>
      </c>
      <c r="P738" s="539"/>
      <c r="Q738" s="539" t="str">
        <f aca="false">EUconst_CNTR_ConversionFactor&amp;O738</f>
        <v>ConvF_Aluminio secundario (no) férreo: Proceso (método B): producción de óxido</v>
      </c>
      <c r="R738" s="481"/>
      <c r="S738" s="481"/>
      <c r="T738" s="481"/>
      <c r="U738" s="481"/>
      <c r="V738" s="481"/>
      <c r="W738" s="481"/>
      <c r="X738" s="481" t="n">
        <f aca="false">IF(G738=EUconst_NA,TRUE(),FALSE())</f>
        <v>0</v>
      </c>
      <c r="Y738" s="481"/>
      <c r="Z738" s="481"/>
      <c r="AA738" s="481"/>
      <c r="AB738" s="481"/>
      <c r="AC738" s="481"/>
      <c r="AD738" s="481"/>
      <c r="AE738" s="481"/>
      <c r="AF738" s="481"/>
      <c r="AG738" s="481"/>
      <c r="AH738" s="481"/>
      <c r="AI738" s="481"/>
      <c r="AJ738" s="161" t="n">
        <v>1</v>
      </c>
      <c r="AK738" s="161" t="n">
        <v>2</v>
      </c>
      <c r="AL738" s="161"/>
      <c r="AM738" s="161"/>
      <c r="AN738" s="16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J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row>
    <row r="739" s="526" customFormat="true" ht="12.75" hidden="false" customHeight="true" outlineLevel="0" collapsed="false">
      <c r="A739" s="481" t="n">
        <v>56</v>
      </c>
      <c r="B739" s="542" t="str">
        <f aca="false">B677</f>
        <v>Producción o transformación de metales férreos</v>
      </c>
      <c r="C739" s="522" t="str">
        <f aca="false">C677</f>
        <v>Aluminio secundario (no) férreo</v>
      </c>
      <c r="D739" s="522" t="str">
        <f aca="false">D677</f>
        <v>Método de balance de masas</v>
      </c>
      <c r="E739" s="522"/>
      <c r="F739" s="523" t="str">
        <f aca="false">F677</f>
        <v>Balance de masas</v>
      </c>
      <c r="G739" s="483" t="str">
        <f aca="false">EUconst_NA</f>
        <v>n.a.</v>
      </c>
      <c r="H739" s="540"/>
      <c r="I739" s="540"/>
      <c r="J739" s="534"/>
      <c r="K739" s="534"/>
      <c r="L739" s="540"/>
      <c r="M739" s="541"/>
      <c r="N739" s="483" t="str">
        <f aca="false">G739</f>
        <v>n.a.</v>
      </c>
      <c r="O739" s="525" t="str">
        <f aca="false">C739&amp;": "&amp;D739</f>
        <v>Aluminio secundario (no) férreo: Método de balance de masas</v>
      </c>
      <c r="P739" s="539"/>
      <c r="Q739" s="539" t="str">
        <f aca="false">EUconst_CNTR_ConversionFactor&amp;O739</f>
        <v>ConvF_Aluminio secundario (no) férreo: Método de balance de masas</v>
      </c>
      <c r="R739" s="481"/>
      <c r="S739" s="481"/>
      <c r="T739" s="481"/>
      <c r="U739" s="481"/>
      <c r="V739" s="481"/>
      <c r="W739" s="481"/>
      <c r="X739" s="481" t="n">
        <f aca="false">IF(G739=EUconst_NA,TRUE(),FALSE())</f>
        <v>1</v>
      </c>
      <c r="Y739" s="481"/>
      <c r="Z739" s="481"/>
      <c r="AA739" s="481"/>
      <c r="AB739" s="481"/>
      <c r="AC739" s="481"/>
      <c r="AD739" s="481"/>
      <c r="AE739" s="481"/>
      <c r="AF739" s="481"/>
      <c r="AG739" s="481"/>
      <c r="AH739" s="481"/>
      <c r="AI739" s="481"/>
      <c r="AJ739" s="161"/>
      <c r="AK739" s="161"/>
      <c r="AL739" s="161"/>
      <c r="AM739" s="161"/>
      <c r="AN739" s="16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J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row>
    <row r="740" s="526" customFormat="true" ht="12.75" hidden="false" customHeight="true" outlineLevel="0" collapsed="false">
      <c r="A740" s="481" t="n">
        <v>57</v>
      </c>
      <c r="B740" s="542" t="str">
        <f aca="false">B678</f>
        <v>Producción de carbonato y bicarbonato de sodio</v>
      </c>
      <c r="C740" s="522" t="str">
        <f aca="false">C678</f>
        <v>Carbonato/bicarbonato de sodio</v>
      </c>
      <c r="D740" s="522" t="str">
        <f aca="false">D678</f>
        <v>Método de balance de masas</v>
      </c>
      <c r="E740" s="522"/>
      <c r="F740" s="523" t="str">
        <f aca="false">F678</f>
        <v>Balance de masas</v>
      </c>
      <c r="G740" s="483" t="str">
        <f aca="false">EUconst_NA</f>
        <v>n.a.</v>
      </c>
      <c r="H740" s="540"/>
      <c r="I740" s="540"/>
      <c r="J740" s="534"/>
      <c r="K740" s="534"/>
      <c r="L740" s="540"/>
      <c r="M740" s="541"/>
      <c r="N740" s="483" t="str">
        <f aca="false">G740</f>
        <v>n.a.</v>
      </c>
      <c r="O740" s="525" t="str">
        <f aca="false">C740&amp;": "&amp;D740</f>
        <v>Carbonato/bicarbonato de sodio: Método de balance de masas</v>
      </c>
      <c r="P740" s="539"/>
      <c r="Q740" s="539" t="str">
        <f aca="false">EUconst_CNTR_ConversionFactor&amp;O740</f>
        <v>ConvF_Carbonato/bicarbonato de sodio: Método de balance de masas</v>
      </c>
      <c r="R740" s="481"/>
      <c r="S740" s="481"/>
      <c r="T740" s="481"/>
      <c r="U740" s="527"/>
      <c r="V740" s="481"/>
      <c r="W740" s="481"/>
      <c r="X740" s="481" t="n">
        <f aca="false">IF(G740=EUconst_NA,TRUE(),FALSE())</f>
        <v>1</v>
      </c>
      <c r="Y740" s="481"/>
      <c r="Z740" s="481"/>
      <c r="AA740" s="481"/>
      <c r="AB740" s="481"/>
      <c r="AC740" s="481"/>
      <c r="AD740" s="481"/>
      <c r="AE740" s="481"/>
      <c r="AF740" s="481"/>
      <c r="AG740" s="481"/>
      <c r="AH740" s="481"/>
      <c r="AI740" s="481"/>
      <c r="AJ740" s="161"/>
      <c r="AK740" s="161"/>
      <c r="AL740" s="161"/>
      <c r="AM740" s="161"/>
      <c r="AN740" s="16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J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row>
    <row r="741" s="526" customFormat="true" ht="12.75" hidden="false" customHeight="true" outlineLevel="0" collapsed="false">
      <c r="A741" s="481" t="n">
        <v>58</v>
      </c>
      <c r="B741" s="542" t="str">
        <f aca="false">B679</f>
        <v>Producción de aluminio primario</v>
      </c>
      <c r="C741" s="522" t="str">
        <f aca="false">C679</f>
        <v>Aluminio primario</v>
      </c>
      <c r="D741" s="522" t="str">
        <f aca="false">D679</f>
        <v>Método de balance de masas</v>
      </c>
      <c r="E741" s="522"/>
      <c r="F741" s="523" t="str">
        <f aca="false">F679</f>
        <v>Balance de masas</v>
      </c>
      <c r="G741" s="483" t="str">
        <f aca="false">EUconst_NA</f>
        <v>n.a.</v>
      </c>
      <c r="H741" s="540"/>
      <c r="I741" s="540"/>
      <c r="J741" s="534"/>
      <c r="K741" s="534"/>
      <c r="L741" s="540"/>
      <c r="M741" s="541"/>
      <c r="N741" s="483" t="str">
        <f aca="false">G741</f>
        <v>n.a.</v>
      </c>
      <c r="O741" s="525" t="str">
        <f aca="false">C741&amp;": "&amp;D741</f>
        <v>Aluminio primario: Método de balance de masas</v>
      </c>
      <c r="P741" s="539"/>
      <c r="Q741" s="539" t="str">
        <f aca="false">EUconst_CNTR_ConversionFactor&amp;O741</f>
        <v>ConvF_Aluminio primario: Método de balance de masas</v>
      </c>
      <c r="R741" s="481"/>
      <c r="S741" s="481"/>
      <c r="T741" s="481"/>
      <c r="U741" s="481"/>
      <c r="V741" s="481"/>
      <c r="W741" s="481"/>
      <c r="X741" s="481" t="n">
        <f aca="false">IF(G741=EUconst_NA,TRUE(),FALSE())</f>
        <v>1</v>
      </c>
      <c r="Y741" s="481"/>
      <c r="Z741" s="481"/>
      <c r="AA741" s="481"/>
      <c r="AB741" s="481"/>
      <c r="AC741" s="481"/>
      <c r="AD741" s="481"/>
      <c r="AE741" s="481"/>
      <c r="AF741" s="481"/>
      <c r="AG741" s="481"/>
      <c r="AH741" s="481"/>
      <c r="AI741" s="481"/>
      <c r="AJ741" s="161"/>
      <c r="AK741" s="161"/>
      <c r="AL741" s="161"/>
      <c r="AM741" s="161"/>
      <c r="AN741" s="16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J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row>
    <row r="742" s="526" customFormat="true" ht="12.75" hidden="false" customHeight="true" outlineLevel="0" collapsed="false">
      <c r="A742" s="481" t="n">
        <v>59</v>
      </c>
      <c r="B742" s="542" t="str">
        <f aca="false">B680</f>
        <v>Producción de aluminio primario</v>
      </c>
      <c r="C742" s="522" t="str">
        <f aca="false">C680</f>
        <v>Aluminio primario</v>
      </c>
      <c r="D742" s="522" t="str">
        <f aca="false">D680</f>
        <v>Emisiones de PFC (método de la pendiente)</v>
      </c>
      <c r="E742" s="522"/>
      <c r="F742" s="523" t="str">
        <f aca="false">F680</f>
        <v>Emisiones de PFC</v>
      </c>
      <c r="G742" s="483" t="str">
        <f aca="false">EUconst_NA</f>
        <v>n.a.</v>
      </c>
      <c r="H742" s="540"/>
      <c r="I742" s="540"/>
      <c r="J742" s="534"/>
      <c r="K742" s="534"/>
      <c r="L742" s="540"/>
      <c r="M742" s="541"/>
      <c r="N742" s="483" t="str">
        <f aca="false">G742</f>
        <v>n.a.</v>
      </c>
      <c r="O742" s="525" t="str">
        <f aca="false">C742&amp;": "&amp;D742</f>
        <v>Aluminio primario: Emisiones de PFC (método de la pendiente)</v>
      </c>
      <c r="P742" s="539"/>
      <c r="Q742" s="539" t="str">
        <f aca="false">EUconst_CNTR_ConversionFactor&amp;O742</f>
        <v>ConvF_Aluminio primario: Emisiones de PFC (método de la pendiente)</v>
      </c>
      <c r="R742" s="481"/>
      <c r="S742" s="481"/>
      <c r="T742" s="481"/>
      <c r="U742" s="481"/>
      <c r="V742" s="481"/>
      <c r="W742" s="481"/>
      <c r="X742" s="481" t="n">
        <f aca="false">IF(G742=EUconst_NA,TRUE(),FALSE())</f>
        <v>1</v>
      </c>
      <c r="Y742" s="481"/>
      <c r="Z742" s="481"/>
      <c r="AA742" s="481"/>
      <c r="AB742" s="481"/>
      <c r="AC742" s="481"/>
      <c r="AD742" s="481"/>
      <c r="AE742" s="481"/>
      <c r="AF742" s="481"/>
      <c r="AG742" s="481"/>
      <c r="AH742" s="481"/>
      <c r="AI742" s="481"/>
      <c r="AJ742" s="161"/>
      <c r="AK742" s="161"/>
      <c r="AL742" s="161"/>
      <c r="AM742" s="161"/>
      <c r="AN742" s="16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J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row>
    <row r="743" s="526" customFormat="true" ht="12.75" hidden="false" customHeight="true" outlineLevel="0" collapsed="false">
      <c r="A743" s="481" t="n">
        <v>60</v>
      </c>
      <c r="B743" s="542" t="str">
        <f aca="false">B681</f>
        <v>Producción de aluminio primario</v>
      </c>
      <c r="C743" s="522" t="str">
        <f aca="false">C681</f>
        <v>Aluminio primario</v>
      </c>
      <c r="D743" s="522" t="str">
        <f aca="false">D681</f>
        <v>Emisiones de PFC (método de la sobretensión)</v>
      </c>
      <c r="E743" s="522"/>
      <c r="F743" s="523" t="str">
        <f aca="false">F681</f>
        <v>Emisiones de PFC</v>
      </c>
      <c r="G743" s="483" t="str">
        <f aca="false">EUconst_NA</f>
        <v>n.a.</v>
      </c>
      <c r="H743" s="540"/>
      <c r="I743" s="540"/>
      <c r="J743" s="534"/>
      <c r="K743" s="534"/>
      <c r="L743" s="540"/>
      <c r="M743" s="541"/>
      <c r="N743" s="483" t="str">
        <f aca="false">G743</f>
        <v>n.a.</v>
      </c>
      <c r="O743" s="525" t="str">
        <f aca="false">C743&amp;": "&amp;D743</f>
        <v>Aluminio primario: Emisiones de PFC (método de la sobretensión)</v>
      </c>
      <c r="P743" s="539"/>
      <c r="Q743" s="539" t="str">
        <f aca="false">EUconst_CNTR_ConversionFactor&amp;O743</f>
        <v>ConvF_Aluminio primario: Emisiones de PFC (método de la sobretensión)</v>
      </c>
      <c r="R743" s="481"/>
      <c r="S743" s="481"/>
      <c r="T743" s="481"/>
      <c r="U743" s="481"/>
      <c r="V743" s="481"/>
      <c r="W743" s="481"/>
      <c r="X743" s="481" t="n">
        <f aca="false">IF(G743=EUconst_NA,TRUE(),FALSE())</f>
        <v>1</v>
      </c>
      <c r="Y743" s="481"/>
      <c r="Z743" s="481"/>
      <c r="AA743" s="481"/>
      <c r="AB743" s="481"/>
      <c r="AC743" s="481"/>
      <c r="AD743" s="481"/>
      <c r="AE743" s="481"/>
      <c r="AF743" s="481"/>
      <c r="AG743" s="481"/>
      <c r="AH743" s="481"/>
      <c r="AI743" s="481"/>
      <c r="AJ743" s="161"/>
      <c r="AK743" s="161"/>
      <c r="AL743" s="161"/>
      <c r="AM743" s="161"/>
      <c r="AN743" s="16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J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row>
    <row r="744" customFormat="false" ht="12.75" hidden="false" customHeight="true" outlineLevel="0" collapsed="false">
      <c r="B744" s="482"/>
      <c r="C744" s="482"/>
      <c r="D744" s="482"/>
      <c r="E744" s="482"/>
      <c r="F744" s="482"/>
      <c r="G744" s="482"/>
      <c r="H744" s="482"/>
      <c r="I744" s="482"/>
      <c r="J744" s="482"/>
      <c r="K744" s="482"/>
      <c r="L744" s="482"/>
      <c r="M744" s="482"/>
      <c r="N744" s="482"/>
      <c r="O744" s="482"/>
      <c r="P744" s="482"/>
      <c r="Q744" s="482"/>
      <c r="Z744" s="482"/>
      <c r="AA744" s="482"/>
      <c r="AB744" s="482"/>
      <c r="AC744" s="482"/>
      <c r="AD744" s="482"/>
      <c r="AE744" s="482"/>
      <c r="AF744" s="482"/>
      <c r="AG744" s="482"/>
    </row>
    <row r="745" s="489" customFormat="true" ht="13.8" hidden="false" customHeight="false" outlineLevel="0" collapsed="false">
      <c r="B745" s="553" t="str">
        <f aca="false">Translations!$B$411</f>
        <v>Medición</v>
      </c>
      <c r="C745" s="517"/>
      <c r="D745" s="517"/>
      <c r="E745" s="517"/>
      <c r="F745" s="553"/>
      <c r="G745" s="520" t="str">
        <f aca="false">Translations!$B$289</f>
        <v>Mínimo</v>
      </c>
      <c r="H745" s="520" t="n">
        <v>1</v>
      </c>
      <c r="I745" s="520" t="n">
        <v>2</v>
      </c>
      <c r="J745" s="550" t="s">
        <v>275</v>
      </c>
      <c r="K745" s="550" t="str">
        <f aca="false">Translations!$B$257</f>
        <v>2b</v>
      </c>
      <c r="L745" s="520" t="n">
        <v>3</v>
      </c>
      <c r="M745" s="537" t="n">
        <v>4</v>
      </c>
      <c r="N745" s="520" t="str">
        <f aca="false">Translations!$B$290</f>
        <v>Máximo</v>
      </c>
    </row>
    <row r="746" customFormat="false" ht="12.75" hidden="false" customHeight="true" outlineLevel="0" collapsed="false">
      <c r="B746" s="554" t="str">
        <f aca="false">B99</f>
        <v>CO2</v>
      </c>
      <c r="C746" s="555"/>
      <c r="D746" s="555"/>
      <c r="E746" s="555"/>
      <c r="F746" s="555"/>
      <c r="G746" s="555" t="n">
        <v>2</v>
      </c>
      <c r="H746" s="556" t="str">
        <f aca="false">Translations!$B$412</f>
        <v>± 10,0%</v>
      </c>
      <c r="I746" s="556" t="str">
        <f aca="false">Translations!$B$295</f>
        <v>± 7,5 %</v>
      </c>
      <c r="J746" s="555"/>
      <c r="K746" s="555"/>
      <c r="L746" s="556" t="str">
        <f aca="false">Translations!$B$296</f>
        <v>± 5,0 %</v>
      </c>
      <c r="M746" s="556" t="str">
        <f aca="false">Translations!$B$297</f>
        <v>± 2,5 %</v>
      </c>
      <c r="N746" s="557" t="n">
        <f aca="false">IF(G746=EUconst_NA,EUconst_NA,IF(ISBLANK(J746),COUNTA(H746:M746),COUNTA(H746,J746,L746)))</f>
        <v>4</v>
      </c>
      <c r="Z746" s="482"/>
      <c r="AA746" s="482"/>
      <c r="AB746" s="482"/>
      <c r="AC746" s="482"/>
      <c r="AD746" s="482"/>
      <c r="AE746" s="482"/>
      <c r="AF746" s="482"/>
      <c r="AG746" s="482"/>
    </row>
    <row r="747" customFormat="false" ht="12.75" hidden="false" customHeight="true" outlineLevel="0" collapsed="false">
      <c r="B747" s="558" t="str">
        <f aca="false">C99</f>
        <v>N2O</v>
      </c>
      <c r="C747" s="559"/>
      <c r="D747" s="559"/>
      <c r="E747" s="559"/>
      <c r="F747" s="559"/>
      <c r="G747" s="559" t="n">
        <v>2</v>
      </c>
      <c r="H747" s="560" t="str">
        <f aca="false">Translations!$B$412</f>
        <v>± 10,0%</v>
      </c>
      <c r="I747" s="560" t="str">
        <f aca="false">Translations!$B$295</f>
        <v>± 7,5 %</v>
      </c>
      <c r="J747" s="559"/>
      <c r="K747" s="559"/>
      <c r="L747" s="560" t="str">
        <f aca="false">Translations!$B$296</f>
        <v>± 5,0 %</v>
      </c>
      <c r="M747" s="561" t="str">
        <f aca="false">EUconst_NA</f>
        <v>n.a.</v>
      </c>
      <c r="N747" s="562" t="n">
        <v>3</v>
      </c>
      <c r="Z747" s="482"/>
      <c r="AA747" s="482"/>
      <c r="AB747" s="482"/>
      <c r="AC747" s="482"/>
      <c r="AD747" s="482"/>
      <c r="AE747" s="482"/>
      <c r="AF747" s="482"/>
      <c r="AG747" s="482"/>
    </row>
    <row r="748" customFormat="false" ht="12.75" hidden="false" customHeight="true" outlineLevel="0" collapsed="false">
      <c r="B748" s="563" t="str">
        <f aca="false">D99</f>
        <v>Transferencia de CO2</v>
      </c>
      <c r="C748" s="564"/>
      <c r="D748" s="564"/>
      <c r="E748" s="564"/>
      <c r="F748" s="564"/>
      <c r="G748" s="564" t="n">
        <v>2</v>
      </c>
      <c r="H748" s="565" t="str">
        <f aca="false">Translations!$B$412</f>
        <v>± 10,0%</v>
      </c>
      <c r="I748" s="565" t="str">
        <f aca="false">Translations!$B$295</f>
        <v>± 7,5 %</v>
      </c>
      <c r="J748" s="564"/>
      <c r="K748" s="564"/>
      <c r="L748" s="565" t="str">
        <f aca="false">Translations!$B$296</f>
        <v>± 5,0 %</v>
      </c>
      <c r="M748" s="566" t="str">
        <f aca="false">Translations!$B$297</f>
        <v>± 2,5 %</v>
      </c>
      <c r="N748" s="567" t="n">
        <f aca="false">IF(G748=EUconst_NA,EUconst_NA,IF(ISBLANK(J748),COUNTA(H748:M748),COUNTA(H748,J748,L748)))</f>
        <v>4</v>
      </c>
      <c r="Z748" s="482"/>
      <c r="AA748" s="482"/>
      <c r="AB748" s="482"/>
      <c r="AC748" s="482"/>
      <c r="AD748" s="482"/>
      <c r="AE748" s="482"/>
      <c r="AF748" s="482"/>
      <c r="AG748" s="482"/>
    </row>
    <row r="749" customFormat="false" ht="12.75" hidden="false" customHeight="true" outlineLevel="0" collapsed="false">
      <c r="B749" s="568" t="str">
        <f aca="false">E99</f>
        <v>Transferencia de N2O</v>
      </c>
      <c r="C749" s="569"/>
      <c r="D749" s="569"/>
      <c r="E749" s="569"/>
      <c r="F749" s="569"/>
      <c r="G749" s="569" t="n">
        <v>2</v>
      </c>
      <c r="H749" s="570" t="str">
        <f aca="false">Translations!$B$412</f>
        <v>± 10,0%</v>
      </c>
      <c r="I749" s="570" t="str">
        <f aca="false">Translations!$B$295</f>
        <v>± 7,5 %</v>
      </c>
      <c r="J749" s="569"/>
      <c r="K749" s="569"/>
      <c r="L749" s="570" t="str">
        <f aca="false">Translations!$B$296</f>
        <v>± 5,0 %</v>
      </c>
      <c r="M749" s="570" t="str">
        <f aca="false">EUconst_NA</f>
        <v>n.a.</v>
      </c>
      <c r="N749" s="571" t="n">
        <v>3</v>
      </c>
      <c r="Z749" s="482"/>
      <c r="AA749" s="482"/>
      <c r="AB749" s="482"/>
      <c r="AC749" s="482"/>
      <c r="AD749" s="482"/>
      <c r="AE749" s="482"/>
      <c r="AF749" s="482"/>
      <c r="AG749" s="482"/>
    </row>
    <row r="750" customFormat="false" ht="12.75" hidden="false" customHeight="true" outlineLevel="0" collapsed="false">
      <c r="Z750" s="482"/>
      <c r="AA750" s="482"/>
      <c r="AB750" s="482"/>
      <c r="AC750" s="482"/>
      <c r="AD750" s="482"/>
      <c r="AE750" s="482"/>
      <c r="AF750" s="482"/>
      <c r="AG750" s="482"/>
    </row>
    <row r="751" s="489" customFormat="true" ht="13.8" hidden="false" customHeight="false" outlineLevel="0" collapsed="false"/>
    <row r="752" s="504" customFormat="true" ht="13.2" hidden="false" customHeight="false" outlineLevel="0" collapsed="false">
      <c r="C752" s="572" t="s">
        <v>284</v>
      </c>
      <c r="D752" s="573" t="n">
        <v>4</v>
      </c>
      <c r="E752" s="574"/>
      <c r="F752" s="496"/>
      <c r="G752" s="574"/>
      <c r="H752" s="574"/>
      <c r="J752" s="575"/>
      <c r="K752" s="576"/>
      <c r="L752" s="576"/>
      <c r="M752" s="577"/>
      <c r="N752" s="577"/>
      <c r="O752" s="576"/>
      <c r="P752" s="577"/>
    </row>
    <row r="753" s="504" customFormat="true" ht="13.2" hidden="false" customHeight="false" outlineLevel="0" collapsed="false">
      <c r="C753" s="578" t="s">
        <v>285</v>
      </c>
      <c r="D753" s="579" t="n">
        <v>2</v>
      </c>
      <c r="E753" s="574"/>
      <c r="F753" s="496"/>
      <c r="G753" s="574"/>
      <c r="H753" s="574"/>
      <c r="J753" s="575"/>
      <c r="K753" s="576"/>
      <c r="L753" s="576"/>
      <c r="M753" s="577"/>
      <c r="N753" s="577"/>
      <c r="O753" s="576"/>
      <c r="P753" s="577"/>
    </row>
    <row r="754" s="504" customFormat="true" ht="13.2" hidden="false" customHeight="false" outlineLevel="0" collapsed="false">
      <c r="C754" s="578" t="s">
        <v>286</v>
      </c>
      <c r="D754" s="579" t="n">
        <v>1</v>
      </c>
      <c r="E754" s="574"/>
      <c r="F754" s="496"/>
      <c r="G754" s="574"/>
      <c r="H754" s="574"/>
      <c r="J754" s="575"/>
      <c r="K754" s="576"/>
      <c r="L754" s="576"/>
      <c r="M754" s="577"/>
      <c r="N754" s="577"/>
      <c r="O754" s="576"/>
      <c r="P754" s="577"/>
    </row>
    <row r="755" s="489" customFormat="true" ht="13.8" hidden="false" customHeight="false" outlineLevel="0" collapsed="false">
      <c r="D755" s="537" t="str">
        <f aca="false">Translations!$B$413</f>
        <v>Niveles</v>
      </c>
    </row>
    <row r="756" s="484" customFormat="true" ht="13.2" hidden="false" customHeight="false" outlineLevel="0" collapsed="false">
      <c r="B756" s="481"/>
      <c r="C756" s="572" t="n">
        <v>1</v>
      </c>
      <c r="D756" s="573" t="n">
        <v>1</v>
      </c>
      <c r="E756" s="481"/>
      <c r="F756" s="481"/>
    </row>
    <row r="757" s="484" customFormat="true" ht="13.2" hidden="false" customHeight="false" outlineLevel="0" collapsed="false">
      <c r="B757" s="481"/>
      <c r="C757" s="578" t="n">
        <v>2</v>
      </c>
      <c r="D757" s="579" t="n">
        <v>2</v>
      </c>
      <c r="E757" s="481"/>
      <c r="F757" s="481"/>
    </row>
    <row r="758" s="484" customFormat="true" ht="13.2" hidden="false" customHeight="false" outlineLevel="0" collapsed="false">
      <c r="B758" s="481"/>
      <c r="C758" s="578" t="n">
        <v>3</v>
      </c>
      <c r="D758" s="579" t="s">
        <v>275</v>
      </c>
      <c r="E758" s="481"/>
      <c r="F758" s="481"/>
    </row>
    <row r="759" s="484" customFormat="true" ht="13.2" hidden="false" customHeight="false" outlineLevel="0" collapsed="false">
      <c r="B759" s="481"/>
      <c r="C759" s="578" t="n">
        <v>4</v>
      </c>
      <c r="D759" s="579" t="str">
        <f aca="false">Translations!$B$257</f>
        <v>2b</v>
      </c>
      <c r="E759" s="481"/>
      <c r="F759" s="481"/>
    </row>
    <row r="760" s="484" customFormat="true" ht="13.2" hidden="false" customHeight="false" outlineLevel="0" collapsed="false">
      <c r="B760" s="481"/>
      <c r="C760" s="578" t="n">
        <v>5</v>
      </c>
      <c r="D760" s="579" t="n">
        <v>3</v>
      </c>
      <c r="E760" s="481"/>
      <c r="F760" s="481"/>
    </row>
    <row r="761" s="484" customFormat="true" ht="13.8" hidden="false" customHeight="false" outlineLevel="0" collapsed="false">
      <c r="B761" s="481"/>
      <c r="C761" s="580" t="n">
        <v>6</v>
      </c>
      <c r="D761" s="581" t="n">
        <v>4</v>
      </c>
      <c r="E761" s="481"/>
      <c r="F761" s="481"/>
    </row>
    <row r="762" s="582" customFormat="true" ht="13.8" hidden="false" customHeight="false" outlineLevel="0" collapsed="false"/>
    <row r="763" s="484" customFormat="true" ht="13.8" hidden="false" customHeight="false" outlineLevel="0" collapsed="false">
      <c r="B763" s="482" t="s">
        <v>287</v>
      </c>
      <c r="C763" s="482" t="s">
        <v>288</v>
      </c>
      <c r="D763" s="482" t="s">
        <v>289</v>
      </c>
      <c r="E763" s="482" t="s">
        <v>290</v>
      </c>
      <c r="J763" s="583" t="s">
        <v>291</v>
      </c>
      <c r="K763" s="584" t="e">
        <f aca="true">IF(ISERROR(CELL("filename",I763)),"EUwideConstants",MID(CELL("filename",I763),FIND("]",CELL("filename",I763))+1,1024))</f>
        <v>#VALUE!</v>
      </c>
    </row>
    <row r="764" s="484" customFormat="true" ht="13.2" hidden="false" customHeight="false" outlineLevel="0" collapsed="false">
      <c r="B764" s="585" t="str">
        <f aca="false">Translations!$B$635</f>
        <v>Datos de actividad</v>
      </c>
      <c r="C764" s="586" t="str">
        <f aca="false">EUconst_CNTR_ActivityData</f>
        <v>ActivityData_</v>
      </c>
      <c r="D764" s="587" t="n">
        <f aca="false">C764=EUconst_CNTR_ActivityData</f>
        <v>1</v>
      </c>
      <c r="E764" s="587" t="e">
        <f aca="false">ADDRESS(ROW(),COLUMN(F764),,,$K$763)&amp;":"&amp;ADDRESS(ROW(),COLUMN(F764)+MAX(0,5-COUNTIF(G764:K764,EUconst_NA)-COUNTIF(F764:K764,"")))</f>
        <v>#VALUE!</v>
      </c>
      <c r="F764" s="588" t="n">
        <f aca="false">INDEX(ActivityDataTiers,COLUMNS($F764:F764))</f>
        <v>1</v>
      </c>
      <c r="G764" s="589" t="n">
        <f aca="false">INDEX(ActivityDataTiers,COLUMNS($F764:G764))</f>
        <v>2</v>
      </c>
      <c r="H764" s="589" t="n">
        <f aca="false">INDEX(ActivityDataTiers,COLUMNS($F764:H764))</f>
        <v>3</v>
      </c>
      <c r="I764" s="589" t="n">
        <f aca="false">INDEX(ActivityDataTiers,COLUMNS($F764:I764))</f>
        <v>4</v>
      </c>
      <c r="J764" s="589" t="str">
        <f aca="false">INDEX(ActivityDataTiers,COLUMNS($F764:J764))</f>
        <v>Sin nivel</v>
      </c>
      <c r="K764" s="589" t="str">
        <f aca="false">INDEX(ActivityDataTiers,COLUMNS($F764:K764))</f>
        <v>n.a.</v>
      </c>
    </row>
    <row r="765" s="484" customFormat="true" ht="13.2" hidden="false" customHeight="false" outlineLevel="0" collapsed="false">
      <c r="B765" s="590" t="str">
        <f aca="false">Translations!$B$636</f>
        <v>Factor de emisión</v>
      </c>
      <c r="C765" s="591" t="str">
        <f aca="false">EUconst_CNTR_EF</f>
        <v>EF_</v>
      </c>
      <c r="D765" s="592" t="n">
        <f aca="false">C765=EUconst_CNTR_ActivityData</f>
        <v>0</v>
      </c>
      <c r="E765" s="592" t="e">
        <f aca="false">ADDRESS(ROW(),COLUMN(F765),,,$K$763)&amp;":"&amp;ADDRESS(ROW(),COLUMN(F765)+MAX(0,5-COUNTIF(G765:K765,EUconst_NA)-COUNTIF(F765:K765,"")))</f>
        <v>#VALUE!</v>
      </c>
      <c r="F765" s="588" t="n">
        <f aca="false">INDEX(EFTiers,COLUMNS($F765:F765))</f>
        <v>1</v>
      </c>
      <c r="G765" s="589" t="n">
        <f aca="false">INDEX(EFTiers,COLUMNS($F765:G765))</f>
        <v>2</v>
      </c>
      <c r="H765" s="589" t="str">
        <f aca="false">INDEX(EFTiers,COLUMNS($F765:H765))</f>
        <v>2a</v>
      </c>
      <c r="I765" s="589" t="str">
        <f aca="false">INDEX(EFTiers,COLUMNS($F765:I765))</f>
        <v>2b</v>
      </c>
      <c r="J765" s="589" t="n">
        <f aca="false">INDEX(EFTiers,COLUMNS($F765:J765))</f>
        <v>3</v>
      </c>
      <c r="K765" s="589" t="str">
        <f aca="false">INDEX(EFTiers,COLUMNS($F765:K765))</f>
        <v>Sin nivel</v>
      </c>
    </row>
    <row r="766" s="484" customFormat="true" ht="13.2" hidden="false" customHeight="false" outlineLevel="0" collapsed="false">
      <c r="B766" s="590" t="str">
        <f aca="false">Translations!$B$637</f>
        <v>Valor Calorífico Neto</v>
      </c>
      <c r="C766" s="591" t="str">
        <f aca="false">EUconst_CNTR_NCV</f>
        <v>NCV_</v>
      </c>
      <c r="D766" s="592" t="n">
        <f aca="false">C766=EUconst_CNTR_ActivityData</f>
        <v>0</v>
      </c>
      <c r="E766" s="592" t="e">
        <f aca="false">ADDRESS(ROW(),COLUMN(F766),,,$K$763)&amp;":"&amp;ADDRESS(ROW(),COLUMN(F766)+MAX(0,5-COUNTIF(G766:K766,EUconst_NA)-COUNTIF(F766:K766,"")))</f>
        <v>#VALUE!</v>
      </c>
      <c r="F766" s="588" t="n">
        <f aca="false">INDEX(NCVTiers,COLUMNS($F766:F766))</f>
        <v>1</v>
      </c>
      <c r="G766" s="589" t="str">
        <f aca="false">INDEX(NCVTiers,COLUMNS($F766:G766))</f>
        <v>2a</v>
      </c>
      <c r="H766" s="589" t="str">
        <f aca="false">INDEX(NCVTiers,COLUMNS($F766:H766))</f>
        <v>2b</v>
      </c>
      <c r="I766" s="589" t="n">
        <f aca="false">INDEX(NCVTiers,COLUMNS($F766:I766))</f>
        <v>3</v>
      </c>
      <c r="J766" s="589" t="str">
        <f aca="false">INDEX(NCVTiers,COLUMNS($F766:J766))</f>
        <v>Sin nivel</v>
      </c>
      <c r="K766" s="589" t="str">
        <f aca="false">INDEX(NCVTiers,COLUMNS($F766:K766))</f>
        <v>n.a.</v>
      </c>
    </row>
    <row r="767" s="484" customFormat="true" ht="13.2" hidden="false" customHeight="false" outlineLevel="0" collapsed="false">
      <c r="B767" s="590" t="str">
        <f aca="false">Translations!$B$638</f>
        <v>Factor de oxidación</v>
      </c>
      <c r="C767" s="591" t="str">
        <f aca="false">EUconst_CNTR_OxidationFactor</f>
        <v>OxF_</v>
      </c>
      <c r="D767" s="592" t="n">
        <f aca="false">C767=EUconst_CNTR_ActivityData</f>
        <v>0</v>
      </c>
      <c r="E767" s="592" t="e">
        <f aca="false">ADDRESS(ROW(),COLUMN(F767),,,$K$763)&amp;":"&amp;ADDRESS(ROW(),COLUMN(F767)+MAX(0,5-COUNTIF(G767:K767,EUconst_NA)-COUNTIF(F767:K767,"")))</f>
        <v>#VALUE!</v>
      </c>
      <c r="F767" s="588" t="n">
        <f aca="false">INDEX(EFTiers,COLUMNS($F767:F767))</f>
        <v>1</v>
      </c>
      <c r="G767" s="589" t="n">
        <f aca="false">INDEX(EFTiers,COLUMNS($F767:G767))</f>
        <v>2</v>
      </c>
      <c r="H767" s="589" t="str">
        <f aca="false">INDEX(EFTiers,COLUMNS($F767:H767))</f>
        <v>2a</v>
      </c>
      <c r="I767" s="589" t="str">
        <f aca="false">INDEX(EFTiers,COLUMNS($F767:I767))</f>
        <v>2b</v>
      </c>
      <c r="J767" s="589" t="n">
        <f aca="false">INDEX(EFTiers,COLUMNS($F767:J767))</f>
        <v>3</v>
      </c>
      <c r="K767" s="589" t="str">
        <f aca="false">INDEX(EFTiers,COLUMNS($F767:K767))</f>
        <v>Sin nivel</v>
      </c>
    </row>
    <row r="768" s="484" customFormat="true" ht="13.2" hidden="false" customHeight="false" outlineLevel="0" collapsed="false">
      <c r="B768" s="590" t="str">
        <f aca="false">Translations!$B$639</f>
        <v>Factor de conversión</v>
      </c>
      <c r="C768" s="591" t="str">
        <f aca="false">EUconst_CNTR_ConversionFactor</f>
        <v>ConvF_</v>
      </c>
      <c r="D768" s="592" t="n">
        <f aca="false">C768=EUconst_CNTR_ActivityData</f>
        <v>0</v>
      </c>
      <c r="E768" s="592" t="e">
        <f aca="false">ADDRESS(ROW(),COLUMN(F768),,,$K$763)&amp;":"&amp;ADDRESS(ROW(),COLUMN(F768)+MAX(0,5-COUNTIF(G768:K768,EUconst_NA)-COUNTIF(F768:K768,"")))</f>
        <v>#VALUE!</v>
      </c>
      <c r="F768" s="588" t="n">
        <f aca="false">INDEX(ConversionFactorTiers,COLUMNS($F768:F768))</f>
        <v>1</v>
      </c>
      <c r="G768" s="589" t="n">
        <f aca="false">INDEX(ConversionFactorTiers,COLUMNS($F768:G768))</f>
        <v>2</v>
      </c>
      <c r="H768" s="589" t="str">
        <f aca="false">INDEX(ConversionFactorTiers,COLUMNS($F768:H768))</f>
        <v>Sin nivel</v>
      </c>
      <c r="I768" s="589" t="str">
        <f aca="false">INDEX(ConversionFactorTiers,COLUMNS($F768:I768))</f>
        <v>n.a.</v>
      </c>
      <c r="J768" s="589"/>
      <c r="K768" s="589"/>
    </row>
    <row r="769" s="484" customFormat="true" ht="13.2" hidden="false" customHeight="false" outlineLevel="0" collapsed="false">
      <c r="B769" s="590" t="str">
        <f aca="false">Translations!$B$408</f>
        <v>Contenido en carbono</v>
      </c>
      <c r="C769" s="591" t="str">
        <f aca="false">EUconst_CNTR_CarbonContent</f>
        <v>CarbC_</v>
      </c>
      <c r="D769" s="592" t="n">
        <f aca="false">C769=EUconst_CNTR_ActivityData</f>
        <v>0</v>
      </c>
      <c r="E769" s="592" t="e">
        <f aca="false">ADDRESS(ROW(),COLUMN(F769),,,$K$763)&amp;":"&amp;ADDRESS(ROW(),COLUMN(F769)+MAX(0,5-COUNTIF(G769:K769,EUconst_NA)-COUNTIF(F769:K769,"")))</f>
        <v>#VALUE!</v>
      </c>
      <c r="F769" s="588" t="n">
        <f aca="false">INDEX(CarbonContentTiers,COLUMNS($F769:F769))</f>
        <v>1</v>
      </c>
      <c r="G769" s="589" t="str">
        <f aca="false">INDEX(CarbonContentTiers,COLUMNS($F769:G769))</f>
        <v>2a</v>
      </c>
      <c r="H769" s="589" t="str">
        <f aca="false">INDEX(CarbonContentTiers,COLUMNS($F769:H769))</f>
        <v>2b</v>
      </c>
      <c r="I769" s="589" t="n">
        <f aca="false">INDEX(CarbonContentTiers,COLUMNS($F769:I769))</f>
        <v>3</v>
      </c>
      <c r="J769" s="589" t="str">
        <f aca="false">INDEX(CarbonContentTiers,COLUMNS($F769:J769))</f>
        <v>Sin nivel</v>
      </c>
      <c r="K769" s="589" t="str">
        <f aca="false">INDEX(CarbonContentTiers,COLUMNS($F769:K769))</f>
        <v>n.a.</v>
      </c>
    </row>
    <row r="770" s="484" customFormat="true" ht="13.8" hidden="false" customHeight="false" outlineLevel="0" collapsed="false">
      <c r="B770" s="593" t="str">
        <f aca="false">Translations!$B$640</f>
        <v>Fracción de biomasa</v>
      </c>
      <c r="C770" s="591" t="str">
        <f aca="false">EUconst_CNTR_BiomassContent</f>
        <v>BioC_</v>
      </c>
      <c r="D770" s="594" t="n">
        <f aca="false">C770=EUconst_CNTR_ActivityData</f>
        <v>0</v>
      </c>
      <c r="E770" s="594" t="e">
        <f aca="false">ADDRESS(ROW(),COLUMN(F770),,,$K$763)&amp;":"&amp;ADDRESS(ROW(),COLUMN(F770)+MAX(0,5-COUNTIF(G770:K770,EUconst_NA)-COUNTIF(F770:K770,"")))</f>
        <v>#VALUE!</v>
      </c>
      <c r="F770" s="588" t="n">
        <f aca="false">INDEX(BiomassTiers,COLUMNS($F770:F770))</f>
        <v>1</v>
      </c>
      <c r="G770" s="589" t="n">
        <f aca="false">INDEX(BiomassTiers,COLUMNS($F770:G770))</f>
        <v>2</v>
      </c>
      <c r="H770" s="589" t="str">
        <f aca="false">INDEX(BiomassTiers,COLUMNS($F770:H770))</f>
        <v>Sin nivel</v>
      </c>
      <c r="I770" s="589" t="str">
        <f aca="false">INDEX(BiomassTiers,COLUMNS($F770:I770))</f>
        <v>n.a.</v>
      </c>
      <c r="J770" s="589"/>
      <c r="K770" s="589"/>
    </row>
    <row r="771" s="484" customFormat="true" ht="13.8" hidden="false" customHeight="false" outlineLevel="0" collapsed="false">
      <c r="B771" s="595" t="s">
        <v>292</v>
      </c>
      <c r="C771" s="595"/>
      <c r="D771" s="595" t="n">
        <f aca="false">C771=EUconst_CNTR_ActivityData</f>
        <v>0</v>
      </c>
      <c r="E771" s="595"/>
    </row>
    <row r="772" s="484" customFormat="true" ht="13.2" hidden="false" customHeight="false" outlineLevel="0" collapsed="false">
      <c r="B772" s="585" t="str">
        <f aca="false">Translations!$B$635</f>
        <v>Datos de actividad</v>
      </c>
      <c r="C772" s="591" t="str">
        <f aca="false">EUconst_CNTR_ActivityData</f>
        <v>ActivityData_</v>
      </c>
      <c r="D772" s="587" t="n">
        <f aca="false">C772=EUconst_CNTR_ActivityData</f>
        <v>1</v>
      </c>
      <c r="E772" s="587" t="e">
        <f aca="false">ADDRESS(ROW(),COLUMN(F772),,,$K$763)&amp;":"&amp;ADDRESS(ROW(),COLUMN(F772)+MAX(0,5-COUNTIF(G772:K772,EUconst_NA)-COUNTIF(F772:K772,"")))</f>
        <v>#VALUE!</v>
      </c>
      <c r="F772" s="588" t="n">
        <f aca="false">INDEX(PFCTiers,COLUMNS($F772:F772))</f>
        <v>1</v>
      </c>
      <c r="G772" s="589" t="n">
        <f aca="false">INDEX(PFCTiers,COLUMNS($F772:G772))</f>
        <v>2</v>
      </c>
      <c r="H772" s="589"/>
      <c r="I772" s="589"/>
      <c r="J772" s="589"/>
      <c r="K772" s="589"/>
    </row>
    <row r="773" s="484" customFormat="true" ht="13.2" hidden="false" customHeight="false" outlineLevel="0" collapsed="false">
      <c r="B773" s="590" t="str">
        <f aca="false">Translations!$B$455</f>
        <v>A. Frecuencia</v>
      </c>
      <c r="C773" s="591" t="str">
        <f aca="false">EUconst_CNTR_ActivityData</f>
        <v>ActivityData_</v>
      </c>
      <c r="D773" s="592" t="n">
        <f aca="false">C773=EUconst_CNTR_ActivityData</f>
        <v>1</v>
      </c>
      <c r="E773" s="592" t="e">
        <f aca="false">ADDRESS(ROW(),COLUMN(F773),,,$K$763)&amp;":"&amp;ADDRESS(ROW(),COLUMN(F773)+MAX(0,5-COUNTIF(G773:K773,EUconst_NA)-COUNTIF(F773:K773,"")))</f>
        <v>#VALUE!</v>
      </c>
      <c r="F773" s="588" t="n">
        <f aca="false">INDEX(PFCTiers,COLUMNS($F773:F773))</f>
        <v>1</v>
      </c>
      <c r="G773" s="589" t="n">
        <f aca="false">INDEX(PFCTiers,COLUMNS($F773:G773))</f>
        <v>2</v>
      </c>
      <c r="H773" s="589"/>
      <c r="I773" s="589"/>
      <c r="J773" s="589"/>
      <c r="K773" s="589"/>
    </row>
    <row r="774" s="484" customFormat="true" ht="13.2" hidden="false" customHeight="false" outlineLevel="0" collapsed="false">
      <c r="B774" s="590" t="str">
        <f aca="false">Translations!$B$456</f>
        <v>A. Duración</v>
      </c>
      <c r="C774" s="591" t="str">
        <f aca="false">EUconst_CNTR_ActivityData</f>
        <v>ActivityData_</v>
      </c>
      <c r="D774" s="592" t="n">
        <f aca="false">C774=EUconst_CNTR_ActivityData</f>
        <v>1</v>
      </c>
      <c r="E774" s="592" t="e">
        <f aca="false">ADDRESS(ROW(),COLUMN(F774),,,$K$763)&amp;":"&amp;ADDRESS(ROW(),COLUMN(F774)+MAX(0,5-COUNTIF(G774:K774,EUconst_NA)-COUNTIF(F774:K774,"")))</f>
        <v>#VALUE!</v>
      </c>
      <c r="F774" s="588" t="n">
        <f aca="false">INDEX(PFCTiers,COLUMNS($F774:F774))</f>
        <v>1</v>
      </c>
      <c r="G774" s="589" t="n">
        <f aca="false">INDEX(PFCTiers,COLUMNS($F774:G774))</f>
        <v>2</v>
      </c>
      <c r="H774" s="589"/>
      <c r="I774" s="589"/>
      <c r="J774" s="589"/>
      <c r="K774" s="589"/>
    </row>
    <row r="775" s="484" customFormat="true" ht="13.2" hidden="false" customHeight="false" outlineLevel="0" collapsed="false">
      <c r="B775" s="590" t="str">
        <f aca="false">Translations!$B$457</f>
        <v>A: SEF(CF4)</v>
      </c>
      <c r="C775" s="591" t="str">
        <f aca="false">EUconst_CNTR_EF</f>
        <v>EF_</v>
      </c>
      <c r="D775" s="592" t="n">
        <f aca="false">C775=EUconst_CNTR_ActivityData</f>
        <v>0</v>
      </c>
      <c r="E775" s="592" t="e">
        <f aca="false">ADDRESS(ROW(),COLUMN(F775),,,$K$763)&amp;":"&amp;ADDRESS(ROW(),COLUMN(F775)+MAX(0,5-COUNTIF(G775:K775,EUconst_NA)-COUNTIF(F775:K775,"")))</f>
        <v>#VALUE!</v>
      </c>
      <c r="F775" s="588" t="n">
        <f aca="false">INDEX(PFCTiers,COLUMNS($F775:F775))</f>
        <v>1</v>
      </c>
      <c r="G775" s="588" t="n">
        <f aca="false">INDEX(PFCTiers,COLUMNS($F775:G775))</f>
        <v>2</v>
      </c>
      <c r="H775" s="588"/>
      <c r="I775" s="588"/>
      <c r="J775" s="588"/>
      <c r="K775" s="588"/>
    </row>
    <row r="776" s="484" customFormat="true" ht="13.2" hidden="false" customHeight="false" outlineLevel="0" collapsed="false">
      <c r="B776" s="590" t="str">
        <f aca="false">Translations!$B$458</f>
        <v>B: AEO</v>
      </c>
      <c r="C776" s="591" t="str">
        <f aca="false">EUconst_CNTR_ActivityData</f>
        <v>ActivityData_</v>
      </c>
      <c r="D776" s="592" t="n">
        <f aca="false">C776=EUconst_CNTR_ActivityData</f>
        <v>1</v>
      </c>
      <c r="E776" s="592" t="e">
        <f aca="false">ADDRESS(ROW(),COLUMN(F776),,,$K$763)&amp;":"&amp;ADDRESS(ROW(),COLUMN(F776)+MAX(0,5-COUNTIF(G776:K776,EUconst_NA)-COUNTIF(F776:K776,"")))</f>
        <v>#VALUE!</v>
      </c>
      <c r="F776" s="588" t="n">
        <f aca="false">INDEX(PFCTiers,COLUMNS($F776:F776))</f>
        <v>1</v>
      </c>
      <c r="G776" s="589" t="n">
        <f aca="false">INDEX(PFCTiers,COLUMNS($F776:G776))</f>
        <v>2</v>
      </c>
      <c r="H776" s="589"/>
      <c r="I776" s="589"/>
      <c r="J776" s="589"/>
      <c r="K776" s="589"/>
    </row>
    <row r="777" s="484" customFormat="true" ht="13.2" hidden="false" customHeight="false" outlineLevel="0" collapsed="false">
      <c r="B777" s="590" t="str">
        <f aca="false">Translations!$B$459</f>
        <v>B: CE</v>
      </c>
      <c r="C777" s="591" t="str">
        <f aca="false">EUconst_CNTR_ActivityData</f>
        <v>ActivityData_</v>
      </c>
      <c r="D777" s="592" t="n">
        <f aca="false">C777=EUconst_CNTR_ActivityData</f>
        <v>1</v>
      </c>
      <c r="E777" s="592" t="e">
        <f aca="false">ADDRESS(ROW(),COLUMN(F777),,,$K$763)&amp;":"&amp;ADDRESS(ROW(),COLUMN(F777)+MAX(0,5-COUNTIF(G777:K777,EUconst_NA)-COUNTIF(F777:K777,"")))</f>
        <v>#VALUE!</v>
      </c>
      <c r="F777" s="588" t="n">
        <f aca="false">INDEX(PFCTiers,COLUMNS($F777:F777))</f>
        <v>1</v>
      </c>
      <c r="G777" s="589" t="n">
        <f aca="false">INDEX(PFCTiers,COLUMNS($F777:G777))</f>
        <v>2</v>
      </c>
      <c r="H777" s="589"/>
      <c r="I777" s="589"/>
      <c r="J777" s="589"/>
      <c r="K777" s="589"/>
    </row>
    <row r="778" s="484" customFormat="true" ht="13.2" hidden="false" customHeight="false" outlineLevel="0" collapsed="false">
      <c r="B778" s="590" t="str">
        <f aca="false">Translations!$B$460</f>
        <v>B: OVC</v>
      </c>
      <c r="C778" s="591" t="str">
        <f aca="false">EUconst_CNTR_EF</f>
        <v>EF_</v>
      </c>
      <c r="D778" s="592" t="n">
        <f aca="false">C778=EUconst_CNTR_ActivityData</f>
        <v>0</v>
      </c>
      <c r="E778" s="592" t="e">
        <f aca="false">ADDRESS(ROW(),COLUMN(F778),,,$K$763)&amp;":"&amp;ADDRESS(ROW(),COLUMN(F778)+MAX(0,5-COUNTIF(G778:K778,EUconst_NA)-COUNTIF(F778:K778,"")))</f>
        <v>#VALUE!</v>
      </c>
      <c r="F778" s="588" t="n">
        <f aca="false">INDEX(PFCTiers,COLUMNS($F778:F778))</f>
        <v>1</v>
      </c>
      <c r="G778" s="589" t="n">
        <f aca="false">INDEX(PFCTiers,COLUMNS($F778:G778))</f>
        <v>2</v>
      </c>
      <c r="H778" s="589"/>
      <c r="I778" s="589"/>
      <c r="J778" s="589"/>
      <c r="K778" s="589"/>
    </row>
    <row r="779" s="484" customFormat="true" ht="13.8" hidden="false" customHeight="false" outlineLevel="0" collapsed="false">
      <c r="B779" s="593" t="str">
        <f aca="false">Translations!$B$461</f>
        <v>F(C2F6)</v>
      </c>
      <c r="C779" s="596" t="str">
        <f aca="false">EUconst_CNTR_EF</f>
        <v>EF_</v>
      </c>
      <c r="D779" s="594" t="n">
        <f aca="false">C779=EUconst_CNTR_ActivityData</f>
        <v>0</v>
      </c>
      <c r="E779" s="594" t="e">
        <f aca="false">ADDRESS(ROW(),COLUMN(F779),,,$K$763)&amp;":"&amp;ADDRESS(ROW(),COLUMN(F779)+MAX(0,5-COUNTIF(G779:K779,EUconst_NA)-COUNTIF(F779:K779,"")))</f>
        <v>#VALUE!</v>
      </c>
      <c r="F779" s="588" t="n">
        <f aca="false">INDEX(PFCTiers,COLUMNS($F779:F779))</f>
        <v>1</v>
      </c>
      <c r="G779" s="589" t="n">
        <f aca="false">INDEX(PFCTiers,COLUMNS($F779:G779))</f>
        <v>2</v>
      </c>
      <c r="H779" s="589"/>
      <c r="I779" s="589"/>
      <c r="J779" s="589"/>
      <c r="K779" s="589"/>
    </row>
    <row r="780" s="140" customFormat="true" ht="9" hidden="false" customHeight="true" outlineLevel="0" collapsed="false">
      <c r="A780" s="140" t="s">
        <v>293</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0">
      <formula>$X746</formula>
    </cfRule>
  </conditionalFormatting>
  <conditionalFormatting sqref="B745:I745 L745:N749 H746:I749">
    <cfRule type="expression" priority="3" aboveAverage="0" equalAverage="0" bottom="0" percent="0" rank="0" text="" dxfId="281">
      <formula>NOT(ISERROR(SEARCH("!",B745)))</formula>
    </cfRule>
  </conditionalFormatting>
  <conditionalFormatting sqref="B372:I372 L372:O372">
    <cfRule type="expression" priority="4" aboveAverage="0" equalAverage="0" bottom="0" percent="0" rank="0" text="" dxfId="282">
      <formula>NOT(ISERROR(SEARCH("!",B372)))</formula>
    </cfRule>
  </conditionalFormatting>
  <conditionalFormatting sqref="L434:O434 B434:I434">
    <cfRule type="expression" priority="5" aboveAverage="0" equalAverage="0" bottom="0" percent="0" rank="0" text="" dxfId="283">
      <formula>NOT(ISERROR(SEARCH("!",L434)))</formula>
    </cfRule>
  </conditionalFormatting>
  <conditionalFormatting sqref="B622:Q681 B684:Q743 B560:Q619 B312:E371 B436:Q495 B374:Q433 B498:Q557 G312:Q371">
    <cfRule type="expression" priority="6" aboveAverage="0" equalAverage="0" bottom="0" percent="0" rank="0" text="" dxfId="284">
      <formula>$B621&lt;&gt;$B622</formula>
    </cfRule>
  </conditionalFormatting>
  <conditionalFormatting sqref="H374:L743">
    <cfRule type="expression" priority="7" aboveAverage="0" equalAverage="0" bottom="0" percent="0" rank="0" text="" dxfId="285">
      <formula>AJ374=2</formula>
    </cfRule>
    <cfRule type="expression" priority="8" aboveAverage="0" equalAverage="0" bottom="0" percent="0" rank="0" text="" dxfId="286">
      <formula>AJ374=1</formula>
    </cfRule>
  </conditionalFormatting>
  <conditionalFormatting sqref="B374:Q743">
    <cfRule type="expression" priority="9" aboveAverage="0" equalAverage="0" bottom="0" percent="0" rank="0" text="" dxfId="287">
      <formula>$X374</formula>
    </cfRule>
  </conditionalFormatting>
  <conditionalFormatting sqref="F312:F371">
    <cfRule type="expression" priority="10" aboveAverage="0" equalAverage="0" bottom="0" percent="0" rank="0" text="" dxfId="288">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81" width="32.33"/>
    <col collapsed="false" customWidth="true" hidden="false" outlineLevel="0" max="2" min="2" style="481" width="18.87"/>
    <col collapsed="false" customWidth="true" hidden="false" outlineLevel="0" max="47" min="3" style="481" width="12.66"/>
    <col collapsed="false" customWidth="false" hidden="false" outlineLevel="0" max="257" min="48" style="481" width="11.43"/>
  </cols>
  <sheetData>
    <row r="2" customFormat="false" ht="22.8" hidden="false" customHeight="false" outlineLevel="0" collapsed="false">
      <c r="A2" s="597" t="s">
        <v>294</v>
      </c>
      <c r="B2" s="597"/>
      <c r="C2" s="597"/>
      <c r="J2" s="597"/>
      <c r="K2" s="597"/>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06"/>
  <sheetViews>
    <sheetView showFormulas="false" showGridLines="true" showRowColHeaders="true" showZeros="true" rightToLeft="false" tabSelected="false" showOutlineSymbols="true" defaultGridColor="true" view="normal" topLeftCell="A695" colorId="64" zoomScale="100" zoomScaleNormal="100" zoomScalePageLayoutView="100" workbookViewId="0">
      <selection pane="topLeft" activeCell="B425" activeCellId="0" sqref="B425"/>
    </sheetView>
  </sheetViews>
  <sheetFormatPr defaultColWidth="11.43359375" defaultRowHeight="13.2" zeroHeight="false" outlineLevelRow="0" outlineLevelCol="0"/>
  <cols>
    <col collapsed="false" customWidth="true" hidden="false" outlineLevel="0" max="1" min="1" style="484" width="8.33"/>
    <col collapsed="false" customWidth="true" hidden="false" outlineLevel="0" max="2" min="2" style="598" width="68.55"/>
    <col collapsed="false" customWidth="true" hidden="false" outlineLevel="0" max="3" min="3" style="484" width="70.66"/>
    <col collapsed="false" customWidth="true" hidden="false" outlineLevel="0" max="5" min="4" style="484" width="12.66"/>
    <col collapsed="false" customWidth="false" hidden="false" outlineLevel="0" max="257" min="6" style="484" width="11.43"/>
  </cols>
  <sheetData>
    <row r="1" customFormat="false" ht="14.4" hidden="false" customHeight="false" outlineLevel="0" collapsed="false">
      <c r="A1" s="599" t="s">
        <v>29</v>
      </c>
      <c r="B1" s="600" t="s">
        <v>295</v>
      </c>
      <c r="C1" s="599" t="s">
        <v>296</v>
      </c>
    </row>
    <row r="2" customFormat="false" ht="24.6" hidden="false" customHeight="false" outlineLevel="0" collapsed="false">
      <c r="A2" s="601" t="n">
        <v>1</v>
      </c>
      <c r="B2" s="602" t="s">
        <v>297</v>
      </c>
      <c r="C2" s="602" t="s">
        <v>298</v>
      </c>
    </row>
    <row r="3" customFormat="false" ht="15.6" hidden="false" customHeight="false" outlineLevel="0" collapsed="false">
      <c r="A3" s="601" t="n">
        <f aca="false">A2+1</f>
        <v>2</v>
      </c>
      <c r="B3" s="603" t="s">
        <v>299</v>
      </c>
      <c r="C3" s="603" t="s">
        <v>300</v>
      </c>
    </row>
    <row r="4" customFormat="false" ht="26.4" hidden="false" customHeight="false" outlineLevel="0" collapsed="false">
      <c r="A4" s="601" t="n">
        <f aca="false">A3+1</f>
        <v>3</v>
      </c>
      <c r="B4" s="604" t="s">
        <v>301</v>
      </c>
      <c r="C4" s="604" t="s">
        <v>302</v>
      </c>
    </row>
    <row r="5" customFormat="false" ht="13.2" hidden="false" customHeight="false" outlineLevel="0" collapsed="false">
      <c r="A5" s="601" t="n">
        <f aca="false">A4+1</f>
        <v>4</v>
      </c>
      <c r="B5" s="605" t="s">
        <v>303</v>
      </c>
      <c r="C5" s="605" t="s">
        <v>304</v>
      </c>
    </row>
    <row r="6" customFormat="false" ht="13.2" hidden="false" customHeight="false" outlineLevel="0" collapsed="false">
      <c r="A6" s="601" t="n">
        <f aca="false">A5+1</f>
        <v>5</v>
      </c>
      <c r="B6" s="605" t="s">
        <v>305</v>
      </c>
      <c r="C6" s="605" t="s">
        <v>306</v>
      </c>
    </row>
    <row r="7" customFormat="false" ht="13.2" hidden="false" customHeight="false" outlineLevel="0" collapsed="false">
      <c r="A7" s="601" t="n">
        <f aca="false">A6+1</f>
        <v>6</v>
      </c>
      <c r="B7" s="604" t="s">
        <v>307</v>
      </c>
      <c r="C7" s="604" t="s">
        <v>308</v>
      </c>
    </row>
    <row r="8" customFormat="false" ht="13.2" hidden="false" customHeight="false" outlineLevel="0" collapsed="false">
      <c r="A8" s="601" t="n">
        <f aca="false">A7+1</f>
        <v>7</v>
      </c>
      <c r="B8" s="604" t="s">
        <v>309</v>
      </c>
      <c r="C8" s="604" t="s">
        <v>310</v>
      </c>
    </row>
    <row r="9" customFormat="false" ht="13.2" hidden="false" customHeight="false" outlineLevel="0" collapsed="false">
      <c r="A9" s="601" t="n">
        <f aca="false">A8+1</f>
        <v>8</v>
      </c>
      <c r="B9" s="606" t="s">
        <v>311</v>
      </c>
      <c r="C9" s="606" t="s">
        <v>312</v>
      </c>
    </row>
    <row r="10" customFormat="false" ht="13.2" hidden="false" customHeight="false" outlineLevel="0" collapsed="false">
      <c r="A10" s="601" t="n">
        <f aca="false">A9+1</f>
        <v>9</v>
      </c>
      <c r="B10" s="604" t="s">
        <v>313</v>
      </c>
      <c r="C10" s="604" t="s">
        <v>314</v>
      </c>
    </row>
    <row r="11" customFormat="false" ht="13.2" hidden="false" customHeight="false" outlineLevel="0" collapsed="false">
      <c r="A11" s="601" t="n">
        <f aca="false">A10+1</f>
        <v>10</v>
      </c>
      <c r="B11" s="604" t="s">
        <v>315</v>
      </c>
      <c r="C11" s="604" t="s">
        <v>316</v>
      </c>
    </row>
    <row r="12" customFormat="false" ht="13.2" hidden="false" customHeight="false" outlineLevel="0" collapsed="false">
      <c r="A12" s="601" t="n">
        <f aca="false">A11+1</f>
        <v>11</v>
      </c>
      <c r="B12" s="604" t="s">
        <v>317</v>
      </c>
      <c r="C12" s="604" t="s">
        <v>318</v>
      </c>
    </row>
    <row r="13" customFormat="false" ht="13.2" hidden="false" customHeight="false" outlineLevel="0" collapsed="false">
      <c r="A13" s="601" t="n">
        <f aca="false">A12+1</f>
        <v>12</v>
      </c>
      <c r="B13" s="606" t="s">
        <v>319</v>
      </c>
      <c r="C13" s="606" t="s">
        <v>320</v>
      </c>
    </row>
    <row r="14" customFormat="false" ht="13.2" hidden="false" customHeight="false" outlineLevel="0" collapsed="false">
      <c r="A14" s="601" t="n">
        <f aca="false">A13+1</f>
        <v>13</v>
      </c>
      <c r="B14" s="604" t="s">
        <v>321</v>
      </c>
      <c r="C14" s="604" t="s">
        <v>322</v>
      </c>
    </row>
    <row r="15" customFormat="false" ht="13.8" hidden="false" customHeight="false" outlineLevel="0" collapsed="false">
      <c r="A15" s="601" t="n">
        <f aca="false">A14+1</f>
        <v>14</v>
      </c>
      <c r="B15" s="604" t="s">
        <v>323</v>
      </c>
      <c r="C15" s="604" t="s">
        <v>324</v>
      </c>
    </row>
    <row r="16" customFormat="false" ht="13.2" hidden="false" customHeight="false" outlineLevel="0" collapsed="false">
      <c r="A16" s="601" t="n">
        <f aca="false">A15+1</f>
        <v>15</v>
      </c>
      <c r="B16" s="607" t="s">
        <v>325</v>
      </c>
      <c r="C16" s="607" t="s">
        <v>326</v>
      </c>
    </row>
    <row r="17" customFormat="false" ht="13.8" hidden="false" customHeight="false" outlineLevel="0" collapsed="false">
      <c r="A17" s="601" t="n">
        <f aca="false">A16+1</f>
        <v>16</v>
      </c>
      <c r="B17" s="606" t="s">
        <v>327</v>
      </c>
      <c r="C17" s="606" t="s">
        <v>328</v>
      </c>
    </row>
    <row r="18" customFormat="false" ht="13.8" hidden="false" customHeight="false" outlineLevel="0" collapsed="false">
      <c r="A18" s="601" t="n">
        <f aca="false">A17+1</f>
        <v>17</v>
      </c>
      <c r="B18" s="608" t="s">
        <v>329</v>
      </c>
      <c r="C18" s="608" t="s">
        <v>330</v>
      </c>
    </row>
    <row r="19" customFormat="false" ht="13.8" hidden="false" customHeight="false" outlineLevel="0" collapsed="false">
      <c r="A19" s="601" t="n">
        <f aca="false">A18+1</f>
        <v>18</v>
      </c>
      <c r="B19" s="609" t="s">
        <v>331</v>
      </c>
      <c r="C19" s="609" t="s">
        <v>332</v>
      </c>
    </row>
    <row r="20" customFormat="false" ht="13.8" hidden="false" customHeight="false" outlineLevel="0" collapsed="false">
      <c r="A20" s="601" t="n">
        <f aca="false">A19+1</f>
        <v>19</v>
      </c>
      <c r="B20" s="609" t="s">
        <v>333</v>
      </c>
      <c r="C20" s="609" t="s">
        <v>334</v>
      </c>
    </row>
    <row r="21" customFormat="false" ht="13.8" hidden="false" customHeight="false" outlineLevel="0" collapsed="false">
      <c r="A21" s="601" t="n">
        <f aca="false">A20+1</f>
        <v>20</v>
      </c>
      <c r="B21" s="609" t="s">
        <v>335</v>
      </c>
      <c r="C21" s="609" t="s">
        <v>336</v>
      </c>
    </row>
    <row r="22" customFormat="false" ht="13.8" hidden="false" customHeight="false" outlineLevel="0" collapsed="false">
      <c r="A22" s="601" t="n">
        <f aca="false">A21+1</f>
        <v>21</v>
      </c>
      <c r="B22" s="610" t="s">
        <v>337</v>
      </c>
      <c r="C22" s="610" t="s">
        <v>338</v>
      </c>
    </row>
    <row r="23" customFormat="false" ht="13.8" hidden="false" customHeight="false" outlineLevel="0" collapsed="false">
      <c r="A23" s="601" t="n">
        <f aca="false">A22+1</f>
        <v>22</v>
      </c>
      <c r="B23" s="611" t="s">
        <v>339</v>
      </c>
      <c r="C23" s="611" t="s">
        <v>340</v>
      </c>
    </row>
    <row r="24" customFormat="false" ht="13.2" hidden="false" customHeight="false" outlineLevel="0" collapsed="false">
      <c r="A24" s="601" t="n">
        <f aca="false">A23+1</f>
        <v>23</v>
      </c>
      <c r="B24" s="605" t="s">
        <v>341</v>
      </c>
      <c r="C24" s="605" t="s">
        <v>342</v>
      </c>
    </row>
    <row r="25" customFormat="false" ht="13.2" hidden="false" customHeight="false" outlineLevel="0" collapsed="false">
      <c r="A25" s="601" t="n">
        <f aca="false">A24+1</f>
        <v>24</v>
      </c>
      <c r="B25" s="605" t="s">
        <v>343</v>
      </c>
      <c r="C25" s="605" t="s">
        <v>344</v>
      </c>
    </row>
    <row r="26" customFormat="false" ht="13.2" hidden="false" customHeight="false" outlineLevel="0" collapsed="false">
      <c r="A26" s="601" t="n">
        <f aca="false">A25+1</f>
        <v>25</v>
      </c>
      <c r="B26" s="605" t="s">
        <v>345</v>
      </c>
      <c r="C26" s="605" t="s">
        <v>346</v>
      </c>
    </row>
    <row r="27" customFormat="false" ht="13.2" hidden="false" customHeight="false" outlineLevel="0" collapsed="false">
      <c r="A27" s="601" t="n">
        <f aca="false">A26+1</f>
        <v>26</v>
      </c>
      <c r="B27" s="605" t="s">
        <v>347</v>
      </c>
      <c r="C27" s="605" t="s">
        <v>348</v>
      </c>
    </row>
    <row r="28" customFormat="false" ht="13.2" hidden="false" customHeight="false" outlineLevel="0" collapsed="false">
      <c r="A28" s="601" t="n">
        <f aca="false">A27+1</f>
        <v>27</v>
      </c>
      <c r="B28" s="605" t="s">
        <v>349</v>
      </c>
      <c r="C28" s="605" t="s">
        <v>350</v>
      </c>
    </row>
    <row r="29" customFormat="false" ht="17.4" hidden="false" customHeight="false" outlineLevel="0" collapsed="false">
      <c r="A29" s="601" t="n">
        <f aca="false">A28+1</f>
        <v>28</v>
      </c>
      <c r="B29" s="612" t="s">
        <v>351</v>
      </c>
      <c r="C29" s="612" t="s">
        <v>352</v>
      </c>
    </row>
    <row r="30" customFormat="false" ht="13.2" hidden="false" customHeight="false" outlineLevel="0" collapsed="false">
      <c r="A30" s="601" t="n">
        <f aca="false">A29+1</f>
        <v>29</v>
      </c>
      <c r="B30" s="613" t="s">
        <v>353</v>
      </c>
      <c r="C30" s="613" t="s">
        <v>354</v>
      </c>
    </row>
    <row r="31" customFormat="false" ht="39.6" hidden="false" customHeight="false" outlineLevel="0" collapsed="false">
      <c r="A31" s="601" t="n">
        <f aca="false">A30+1</f>
        <v>30</v>
      </c>
      <c r="B31" s="605" t="s">
        <v>355</v>
      </c>
      <c r="C31" s="605" t="s">
        <v>355</v>
      </c>
    </row>
    <row r="32" customFormat="false" ht="39.6" hidden="false" customHeight="false" outlineLevel="0" collapsed="false">
      <c r="A32" s="601" t="n">
        <f aca="false">A31+1</f>
        <v>31</v>
      </c>
      <c r="B32" s="613" t="s">
        <v>356</v>
      </c>
      <c r="C32" s="613" t="s">
        <v>357</v>
      </c>
    </row>
    <row r="33" customFormat="false" ht="26.4" hidden="false" customHeight="false" outlineLevel="0" collapsed="false">
      <c r="A33" s="601" t="n">
        <f aca="false">A32+1</f>
        <v>32</v>
      </c>
      <c r="B33" s="605" t="s">
        <v>358</v>
      </c>
      <c r="C33" s="605" t="s">
        <v>358</v>
      </c>
    </row>
    <row r="34" customFormat="false" ht="39.6" hidden="false" customHeight="false" outlineLevel="0" collapsed="false">
      <c r="A34" s="601" t="n">
        <f aca="false">A33+1</f>
        <v>33</v>
      </c>
      <c r="B34" s="613" t="s">
        <v>359</v>
      </c>
      <c r="C34" s="613" t="s">
        <v>360</v>
      </c>
    </row>
    <row r="35" customFormat="false" ht="26.4" hidden="false" customHeight="false" outlineLevel="0" collapsed="false">
      <c r="A35" s="601" t="n">
        <f aca="false">A34+1</f>
        <v>34</v>
      </c>
      <c r="B35" s="613" t="s">
        <v>361</v>
      </c>
      <c r="C35" s="613" t="s">
        <v>362</v>
      </c>
    </row>
    <row r="36" customFormat="false" ht="26.4" hidden="false" customHeight="false" outlineLevel="0" collapsed="false">
      <c r="A36" s="601" t="n">
        <f aca="false">A35+1</f>
        <v>35</v>
      </c>
      <c r="B36" s="613" t="s">
        <v>363</v>
      </c>
      <c r="C36" s="613" t="s">
        <v>364</v>
      </c>
    </row>
    <row r="37" customFormat="false" ht="13.2" hidden="false" customHeight="false" outlineLevel="0" collapsed="false">
      <c r="A37" s="601" t="n">
        <f aca="false">A36+1</f>
        <v>36</v>
      </c>
      <c r="B37" s="605" t="s">
        <v>365</v>
      </c>
      <c r="C37" s="605" t="s">
        <v>365</v>
      </c>
    </row>
    <row r="38" customFormat="false" ht="13.2" hidden="false" customHeight="false" outlineLevel="0" collapsed="false">
      <c r="A38" s="601" t="n">
        <f aca="false">A37+1</f>
        <v>37</v>
      </c>
      <c r="B38" s="614" t="s">
        <v>366</v>
      </c>
      <c r="C38" s="614" t="s">
        <v>367</v>
      </c>
    </row>
    <row r="39" customFormat="false" ht="26.4" hidden="false" customHeight="false" outlineLevel="0" collapsed="false">
      <c r="A39" s="601" t="n">
        <f aca="false">A38+1</f>
        <v>38</v>
      </c>
      <c r="B39" s="615" t="s">
        <v>368</v>
      </c>
      <c r="C39" s="615" t="s">
        <v>369</v>
      </c>
    </row>
    <row r="40" customFormat="false" ht="66" hidden="false" customHeight="false" outlineLevel="0" collapsed="false">
      <c r="A40" s="601" t="n">
        <f aca="false">A39+1</f>
        <v>39</v>
      </c>
      <c r="B40" s="613" t="s">
        <v>370</v>
      </c>
      <c r="C40" s="613" t="s">
        <v>371</v>
      </c>
    </row>
    <row r="41" customFormat="false" ht="52.8" hidden="false" customHeight="false" outlineLevel="0" collapsed="false">
      <c r="A41" s="601" t="n">
        <f aca="false">A40+1</f>
        <v>40</v>
      </c>
      <c r="B41" s="613" t="s">
        <v>372</v>
      </c>
      <c r="C41" s="613" t="s">
        <v>373</v>
      </c>
    </row>
    <row r="42" customFormat="false" ht="53.4" hidden="false" customHeight="false" outlineLevel="0" collapsed="false">
      <c r="A42" s="601" t="n">
        <f aca="false">A41+1</f>
        <v>41</v>
      </c>
      <c r="B42" s="613" t="s">
        <v>374</v>
      </c>
      <c r="C42" s="613" t="s">
        <v>375</v>
      </c>
    </row>
    <row r="43" customFormat="false" ht="13.2" hidden="false" customHeight="false" outlineLevel="0" collapsed="false">
      <c r="A43" s="601" t="n">
        <f aca="false">A42+1</f>
        <v>42</v>
      </c>
      <c r="B43" s="616" t="s">
        <v>376</v>
      </c>
      <c r="C43" s="616" t="s">
        <v>377</v>
      </c>
    </row>
    <row r="44" customFormat="false" ht="13.8" hidden="false" customHeight="false" outlineLevel="0" collapsed="false">
      <c r="A44" s="601" t="n">
        <f aca="false">A43+1</f>
        <v>43</v>
      </c>
      <c r="B44" s="617" t="s">
        <v>378</v>
      </c>
      <c r="C44" s="617" t="s">
        <v>379</v>
      </c>
    </row>
    <row r="45" customFormat="false" ht="13.2" hidden="false" customHeight="false" outlineLevel="0" collapsed="false">
      <c r="A45" s="601" t="n">
        <f aca="false">A44+1</f>
        <v>44</v>
      </c>
      <c r="B45" s="614" t="s">
        <v>380</v>
      </c>
      <c r="C45" s="614" t="s">
        <v>381</v>
      </c>
    </row>
    <row r="46" customFormat="false" ht="13.2" hidden="false" customHeight="false" outlineLevel="0" collapsed="false">
      <c r="A46" s="601" t="n">
        <f aca="false">A45+1</f>
        <v>45</v>
      </c>
      <c r="B46" s="613" t="s">
        <v>382</v>
      </c>
      <c r="C46" s="613" t="s">
        <v>383</v>
      </c>
    </row>
    <row r="47" customFormat="false" ht="13.2" hidden="false" customHeight="false" outlineLevel="0" collapsed="false">
      <c r="A47" s="601" t="n">
        <f aca="false">A46+1</f>
        <v>46</v>
      </c>
      <c r="B47" s="605" t="s">
        <v>384</v>
      </c>
      <c r="C47" s="605" t="s">
        <v>384</v>
      </c>
    </row>
    <row r="48" customFormat="false" ht="13.2" hidden="false" customHeight="false" outlineLevel="0" collapsed="false">
      <c r="A48" s="601" t="n">
        <f aca="false">A47+1</f>
        <v>47</v>
      </c>
      <c r="B48" s="613" t="s">
        <v>385</v>
      </c>
      <c r="C48" s="613" t="s">
        <v>385</v>
      </c>
    </row>
    <row r="49" customFormat="false" ht="13.2" hidden="false" customHeight="false" outlineLevel="0" collapsed="false">
      <c r="A49" s="601" t="n">
        <f aca="false">A48+1</f>
        <v>48</v>
      </c>
      <c r="B49" s="615" t="s">
        <v>386</v>
      </c>
      <c r="C49" s="615" t="s">
        <v>386</v>
      </c>
    </row>
    <row r="50" customFormat="false" ht="13.2" hidden="false" customHeight="false" outlineLevel="0" collapsed="false">
      <c r="A50" s="601" t="n">
        <f aca="false">A49+1</f>
        <v>49</v>
      </c>
      <c r="B50" s="613" t="s">
        <v>387</v>
      </c>
      <c r="C50" s="613" t="s">
        <v>388</v>
      </c>
    </row>
    <row r="51" customFormat="false" ht="13.2" hidden="false" customHeight="false" outlineLevel="0" collapsed="false">
      <c r="A51" s="601" t="n">
        <f aca="false">A50+1</f>
        <v>50</v>
      </c>
      <c r="B51" s="614" t="s">
        <v>389</v>
      </c>
      <c r="C51" s="614" t="s">
        <v>390</v>
      </c>
    </row>
    <row r="52" customFormat="false" ht="13.2" hidden="false" customHeight="false" outlineLevel="0" collapsed="false">
      <c r="A52" s="601" t="n">
        <f aca="false">A51+1</f>
        <v>51</v>
      </c>
      <c r="B52" s="618" t="s">
        <v>391</v>
      </c>
      <c r="C52" s="618" t="s">
        <v>392</v>
      </c>
    </row>
    <row r="53" customFormat="false" ht="13.2" hidden="false" customHeight="false" outlineLevel="0" collapsed="false">
      <c r="A53" s="601" t="n">
        <f aca="false">A52+1</f>
        <v>52</v>
      </c>
      <c r="B53" s="614" t="s">
        <v>393</v>
      </c>
      <c r="C53" s="614" t="s">
        <v>393</v>
      </c>
    </row>
    <row r="54" customFormat="false" ht="13.2" hidden="false" customHeight="false" outlineLevel="0" collapsed="false">
      <c r="A54" s="601" t="n">
        <f aca="false">A53+1</f>
        <v>53</v>
      </c>
      <c r="B54" s="618" t="s">
        <v>394</v>
      </c>
      <c r="C54" s="618" t="s">
        <v>395</v>
      </c>
    </row>
    <row r="55" customFormat="false" ht="15.6" hidden="false" customHeight="false" outlineLevel="0" collapsed="false">
      <c r="A55" s="601" t="n">
        <f aca="false">A54+1</f>
        <v>54</v>
      </c>
      <c r="B55" s="619" t="s">
        <v>396</v>
      </c>
      <c r="C55" s="619" t="s">
        <v>397</v>
      </c>
    </row>
    <row r="56" customFormat="false" ht="52.8" hidden="false" customHeight="false" outlineLevel="0" collapsed="false">
      <c r="A56" s="601" t="n">
        <f aca="false">A55+1</f>
        <v>55</v>
      </c>
      <c r="B56" s="613" t="s">
        <v>398</v>
      </c>
      <c r="C56" s="613" t="s">
        <v>399</v>
      </c>
    </row>
    <row r="57" customFormat="false" ht="79.2" hidden="false" customHeight="false" outlineLevel="0" collapsed="false">
      <c r="A57" s="601" t="n">
        <f aca="false">A56+1</f>
        <v>56</v>
      </c>
      <c r="B57" s="613" t="s">
        <v>400</v>
      </c>
      <c r="C57" s="613" t="s">
        <v>401</v>
      </c>
    </row>
    <row r="58" customFormat="false" ht="13.2" hidden="false" customHeight="false" outlineLevel="0" collapsed="false">
      <c r="A58" s="601" t="n">
        <f aca="false">A57+1</f>
        <v>57</v>
      </c>
      <c r="B58" s="615" t="s">
        <v>402</v>
      </c>
      <c r="C58" s="615" t="s">
        <v>403</v>
      </c>
    </row>
    <row r="59" customFormat="false" ht="13.2" hidden="false" customHeight="false" outlineLevel="0" collapsed="false">
      <c r="A59" s="601" t="n">
        <f aca="false">A58+1</f>
        <v>58</v>
      </c>
      <c r="B59" s="606" t="s">
        <v>404</v>
      </c>
      <c r="C59" s="606" t="s">
        <v>405</v>
      </c>
    </row>
    <row r="60" customFormat="false" ht="26.4" hidden="false" customHeight="false" outlineLevel="0" collapsed="false">
      <c r="A60" s="601" t="n">
        <f aca="false">A59+1</f>
        <v>59</v>
      </c>
      <c r="B60" s="613" t="s">
        <v>406</v>
      </c>
      <c r="C60" s="613" t="s">
        <v>407</v>
      </c>
    </row>
    <row r="61" customFormat="false" ht="13.8" hidden="false" customHeight="false" outlineLevel="0" collapsed="false">
      <c r="A61" s="601" t="n">
        <f aca="false">A60+1</f>
        <v>60</v>
      </c>
      <c r="B61" s="620" t="s">
        <v>408</v>
      </c>
      <c r="C61" s="620" t="s">
        <v>409</v>
      </c>
    </row>
    <row r="62" customFormat="false" ht="26.4" hidden="false" customHeight="false" outlineLevel="0" collapsed="false">
      <c r="A62" s="601" t="n">
        <f aca="false">A61+1</f>
        <v>61</v>
      </c>
      <c r="B62" s="613" t="s">
        <v>410</v>
      </c>
      <c r="C62" s="613" t="s">
        <v>411</v>
      </c>
    </row>
    <row r="63" customFormat="false" ht="79.2" hidden="false" customHeight="false" outlineLevel="0" collapsed="false">
      <c r="A63" s="601" t="n">
        <f aca="false">A62+1</f>
        <v>62</v>
      </c>
      <c r="B63" s="614" t="s">
        <v>412</v>
      </c>
      <c r="C63" s="614" t="s">
        <v>413</v>
      </c>
    </row>
    <row r="64" customFormat="false" ht="26.4" hidden="false" customHeight="false" outlineLevel="0" collapsed="false">
      <c r="A64" s="601" t="n">
        <f aca="false">A63+1</f>
        <v>63</v>
      </c>
      <c r="B64" s="613" t="s">
        <v>414</v>
      </c>
      <c r="C64" s="613" t="s">
        <v>415</v>
      </c>
    </row>
    <row r="65" customFormat="false" ht="26.4" hidden="false" customHeight="false" outlineLevel="0" collapsed="false">
      <c r="A65" s="601" t="n">
        <f aca="false">A64+1</f>
        <v>64</v>
      </c>
      <c r="B65" s="613" t="s">
        <v>416</v>
      </c>
      <c r="C65" s="613" t="s">
        <v>417</v>
      </c>
    </row>
    <row r="66" customFormat="false" ht="26.4" hidden="false" customHeight="false" outlineLevel="0" collapsed="false">
      <c r="A66" s="601" t="n">
        <f aca="false">A65+1</f>
        <v>65</v>
      </c>
      <c r="B66" s="613" t="s">
        <v>418</v>
      </c>
      <c r="C66" s="613" t="s">
        <v>419</v>
      </c>
    </row>
    <row r="67" customFormat="false" ht="26.4" hidden="false" customHeight="false" outlineLevel="0" collapsed="false">
      <c r="A67" s="601" t="n">
        <f aca="false">A66+1</f>
        <v>66</v>
      </c>
      <c r="B67" s="613" t="s">
        <v>420</v>
      </c>
      <c r="C67" s="613" t="s">
        <v>421</v>
      </c>
    </row>
    <row r="68" customFormat="false" ht="13.2" hidden="false" customHeight="false" outlineLevel="0" collapsed="false">
      <c r="A68" s="601" t="n">
        <f aca="false">A67+1</f>
        <v>67</v>
      </c>
      <c r="B68" s="613" t="s">
        <v>422</v>
      </c>
      <c r="C68" s="613" t="s">
        <v>423</v>
      </c>
    </row>
    <row r="69" customFormat="false" ht="66" hidden="false" customHeight="false" outlineLevel="0" collapsed="false">
      <c r="A69" s="601" t="n">
        <f aca="false">A68+1</f>
        <v>68</v>
      </c>
      <c r="B69" s="621" t="s">
        <v>424</v>
      </c>
      <c r="C69" s="621" t="s">
        <v>425</v>
      </c>
    </row>
    <row r="70" customFormat="false" ht="92.4" hidden="false" customHeight="false" outlineLevel="0" collapsed="false">
      <c r="A70" s="601" t="n">
        <f aca="false">A69+1</f>
        <v>69</v>
      </c>
      <c r="B70" s="621" t="s">
        <v>426</v>
      </c>
      <c r="C70" s="621" t="s">
        <v>427</v>
      </c>
    </row>
    <row r="71" customFormat="false" ht="66" hidden="false" customHeight="false" outlineLevel="0" collapsed="false">
      <c r="A71" s="601" t="n">
        <f aca="false">A70+1</f>
        <v>70</v>
      </c>
      <c r="B71" s="622" t="s">
        <v>428</v>
      </c>
      <c r="C71" s="622" t="s">
        <v>429</v>
      </c>
    </row>
    <row r="72" customFormat="false" ht="93" hidden="false" customHeight="false" outlineLevel="0" collapsed="false">
      <c r="A72" s="601" t="n">
        <f aca="false">A71+1</f>
        <v>71</v>
      </c>
      <c r="B72" s="621" t="s">
        <v>430</v>
      </c>
      <c r="C72" s="621" t="s">
        <v>431</v>
      </c>
    </row>
    <row r="73" customFormat="false" ht="132.6" hidden="false" customHeight="false" outlineLevel="0" collapsed="false">
      <c r="A73" s="601" t="n">
        <f aca="false">A72+1</f>
        <v>72</v>
      </c>
      <c r="B73" s="623" t="s">
        <v>432</v>
      </c>
      <c r="C73" s="623" t="s">
        <v>433</v>
      </c>
    </row>
    <row r="74" customFormat="false" ht="53.4" hidden="false" customHeight="false" outlineLevel="0" collapsed="false">
      <c r="A74" s="601" t="n">
        <f aca="false">A73+1</f>
        <v>73</v>
      </c>
      <c r="B74" s="624" t="s">
        <v>434</v>
      </c>
      <c r="C74" s="624" t="s">
        <v>435</v>
      </c>
    </row>
    <row r="75" customFormat="false" ht="31.8" hidden="false" customHeight="false" outlineLevel="0" collapsed="false">
      <c r="A75" s="601" t="n">
        <f aca="false">A74+1</f>
        <v>74</v>
      </c>
      <c r="B75" s="619" t="s">
        <v>436</v>
      </c>
      <c r="C75" s="619" t="s">
        <v>437</v>
      </c>
    </row>
    <row r="76" customFormat="false" ht="13.8" hidden="false" customHeight="false" outlineLevel="0" collapsed="false">
      <c r="A76" s="601" t="n">
        <f aca="false">A75+1</f>
        <v>75</v>
      </c>
      <c r="B76" s="625" t="s">
        <v>438</v>
      </c>
      <c r="C76" s="625" t="s">
        <v>439</v>
      </c>
    </row>
    <row r="77" customFormat="false" ht="13.8" hidden="false" customHeight="false" outlineLevel="0" collapsed="false">
      <c r="A77" s="601" t="n">
        <f aca="false">A76+1</f>
        <v>76</v>
      </c>
      <c r="B77" s="626" t="s">
        <v>440</v>
      </c>
      <c r="C77" s="626" t="s">
        <v>441</v>
      </c>
    </row>
    <row r="78" customFormat="false" ht="13.8" hidden="false" customHeight="false" outlineLevel="0" collapsed="false">
      <c r="A78" s="601" t="n">
        <f aca="false">A77+1</f>
        <v>77</v>
      </c>
      <c r="B78" s="626" t="s">
        <v>442</v>
      </c>
      <c r="C78" s="626" t="s">
        <v>443</v>
      </c>
    </row>
    <row r="79" customFormat="false" ht="13.2" hidden="false" customHeight="false" outlineLevel="0" collapsed="false">
      <c r="A79" s="601" t="n">
        <f aca="false">A78+1</f>
        <v>78</v>
      </c>
      <c r="B79" s="605" t="s">
        <v>444</v>
      </c>
      <c r="C79" s="605" t="s">
        <v>445</v>
      </c>
    </row>
    <row r="80" customFormat="false" ht="13.2" hidden="false" customHeight="false" outlineLevel="0" collapsed="false">
      <c r="A80" s="601" t="n">
        <f aca="false">A79+1</f>
        <v>79</v>
      </c>
      <c r="B80" s="605" t="s">
        <v>446</v>
      </c>
      <c r="C80" s="605" t="s">
        <v>447</v>
      </c>
    </row>
    <row r="81" customFormat="false" ht="13.2" hidden="false" customHeight="false" outlineLevel="0" collapsed="false">
      <c r="A81" s="601" t="n">
        <f aca="false">A80+1</f>
        <v>80</v>
      </c>
      <c r="B81" s="627" t="s">
        <v>448</v>
      </c>
      <c r="C81" s="627" t="s">
        <v>449</v>
      </c>
    </row>
    <row r="82" customFormat="false" ht="13.2" hidden="false" customHeight="false" outlineLevel="0" collapsed="false">
      <c r="A82" s="601" t="n">
        <f aca="false">A81+1</f>
        <v>81</v>
      </c>
      <c r="B82" s="627" t="s">
        <v>450</v>
      </c>
      <c r="C82" s="627" t="s">
        <v>451</v>
      </c>
    </row>
    <row r="83" customFormat="false" ht="13.2" hidden="false" customHeight="false" outlineLevel="0" collapsed="false">
      <c r="A83" s="601" t="n">
        <f aca="false">A82+1</f>
        <v>82</v>
      </c>
      <c r="B83" s="627" t="s">
        <v>452</v>
      </c>
      <c r="C83" s="627" t="s">
        <v>453</v>
      </c>
    </row>
    <row r="84" customFormat="false" ht="13.2" hidden="false" customHeight="false" outlineLevel="0" collapsed="false">
      <c r="A84" s="601" t="n">
        <f aca="false">A83+1</f>
        <v>83</v>
      </c>
      <c r="B84" s="628" t="s">
        <v>454</v>
      </c>
      <c r="C84" s="628" t="s">
        <v>455</v>
      </c>
    </row>
    <row r="85" customFormat="false" ht="13.2" hidden="false" customHeight="false" outlineLevel="0" collapsed="false">
      <c r="A85" s="601" t="n">
        <f aca="false">A84+1</f>
        <v>84</v>
      </c>
      <c r="B85" s="606" t="s">
        <v>456</v>
      </c>
      <c r="C85" s="606" t="s">
        <v>457</v>
      </c>
    </row>
    <row r="86" customFormat="false" ht="13.2" hidden="false" customHeight="false" outlineLevel="0" collapsed="false">
      <c r="A86" s="601" t="n">
        <f aca="false">A85+1</f>
        <v>85</v>
      </c>
      <c r="B86" s="606" t="s">
        <v>458</v>
      </c>
      <c r="C86" s="606" t="s">
        <v>459</v>
      </c>
    </row>
    <row r="87" customFormat="false" ht="13.2" hidden="false" customHeight="false" outlineLevel="0" collapsed="false">
      <c r="A87" s="601" t="n">
        <f aca="false">A86+1</f>
        <v>86</v>
      </c>
      <c r="B87" s="606" t="s">
        <v>460</v>
      </c>
      <c r="C87" s="606" t="s">
        <v>461</v>
      </c>
    </row>
    <row r="88" customFormat="false" ht="13.8" hidden="false" customHeight="false" outlineLevel="0" collapsed="false">
      <c r="A88" s="601" t="n">
        <f aca="false">A87+1</f>
        <v>87</v>
      </c>
      <c r="B88" s="606" t="s">
        <v>462</v>
      </c>
      <c r="C88" s="606" t="s">
        <v>463</v>
      </c>
    </row>
    <row r="89" customFormat="false" ht="13.8" hidden="false" customHeight="false" outlineLevel="0" collapsed="false">
      <c r="A89" s="601" t="n">
        <f aca="false">A88+1</f>
        <v>88</v>
      </c>
      <c r="B89" s="629" t="s">
        <v>464</v>
      </c>
      <c r="C89" s="629" t="s">
        <v>465</v>
      </c>
    </row>
    <row r="90" customFormat="false" ht="13.8" hidden="false" customHeight="false" outlineLevel="0" collapsed="false">
      <c r="A90" s="601" t="n">
        <f aca="false">A89+1</f>
        <v>89</v>
      </c>
      <c r="B90" s="626" t="s">
        <v>466</v>
      </c>
      <c r="C90" s="626" t="s">
        <v>467</v>
      </c>
    </row>
    <row r="91" customFormat="false" ht="13.8" hidden="false" customHeight="false" outlineLevel="0" collapsed="false">
      <c r="A91" s="601" t="n">
        <f aca="false">A90+1</f>
        <v>90</v>
      </c>
      <c r="B91" s="626" t="s">
        <v>468</v>
      </c>
      <c r="C91" s="626" t="s">
        <v>469</v>
      </c>
    </row>
    <row r="92" customFormat="false" ht="13.2" hidden="false" customHeight="false" outlineLevel="0" collapsed="false">
      <c r="A92" s="601" t="n">
        <f aca="false">A91+1</f>
        <v>91</v>
      </c>
      <c r="B92" s="606" t="s">
        <v>470</v>
      </c>
      <c r="C92" s="606" t="s">
        <v>471</v>
      </c>
    </row>
    <row r="93" customFormat="false" ht="27" hidden="false" customHeight="false" outlineLevel="0" collapsed="false">
      <c r="A93" s="601" t="n">
        <f aca="false">A92+1</f>
        <v>92</v>
      </c>
      <c r="B93" s="606" t="s">
        <v>472</v>
      </c>
      <c r="C93" s="606" t="s">
        <v>473</v>
      </c>
    </row>
    <row r="94" customFormat="false" ht="13.8" hidden="false" customHeight="false" outlineLevel="0" collapsed="false">
      <c r="A94" s="601" t="n">
        <f aca="false">A93+1</f>
        <v>93</v>
      </c>
      <c r="B94" s="630" t="s">
        <v>474</v>
      </c>
      <c r="C94" s="630" t="s">
        <v>475</v>
      </c>
    </row>
    <row r="95" customFormat="false" ht="13.8" hidden="false" customHeight="false" outlineLevel="0" collapsed="false">
      <c r="A95" s="601" t="n">
        <f aca="false">A94+1</f>
        <v>94</v>
      </c>
      <c r="B95" s="631" t="s">
        <v>476</v>
      </c>
      <c r="C95" s="631" t="s">
        <v>477</v>
      </c>
    </row>
    <row r="96" customFormat="false" ht="13.8" hidden="false" customHeight="false" outlineLevel="0" collapsed="false">
      <c r="A96" s="601" t="n">
        <f aca="false">A95+1</f>
        <v>95</v>
      </c>
      <c r="B96" s="632" t="s">
        <v>478</v>
      </c>
      <c r="C96" s="632" t="s">
        <v>479</v>
      </c>
    </row>
    <row r="97" customFormat="false" ht="13.8" hidden="false" customHeight="false" outlineLevel="0" collapsed="false">
      <c r="A97" s="601" t="n">
        <f aca="false">A96+1</f>
        <v>96</v>
      </c>
      <c r="B97" s="633" t="s">
        <v>480</v>
      </c>
      <c r="C97" s="633" t="s">
        <v>481</v>
      </c>
    </row>
    <row r="98" customFormat="false" ht="13.8" hidden="false" customHeight="false" outlineLevel="0" collapsed="false">
      <c r="A98" s="601" t="n">
        <f aca="false">A97+1</f>
        <v>97</v>
      </c>
      <c r="B98" s="634" t="s">
        <v>482</v>
      </c>
      <c r="C98" s="634" t="s">
        <v>483</v>
      </c>
    </row>
    <row r="99" customFormat="false" ht="13.8" hidden="false" customHeight="false" outlineLevel="0" collapsed="false">
      <c r="A99" s="601" t="n">
        <f aca="false">A98+1</f>
        <v>98</v>
      </c>
      <c r="B99" s="635" t="s">
        <v>484</v>
      </c>
      <c r="C99" s="635" t="s">
        <v>485</v>
      </c>
    </row>
    <row r="100" customFormat="false" ht="13.8" hidden="false" customHeight="false" outlineLevel="0" collapsed="false">
      <c r="A100" s="601" t="n">
        <f aca="false">A99+1</f>
        <v>99</v>
      </c>
      <c r="B100" s="630" t="s">
        <v>486</v>
      </c>
      <c r="C100" s="630" t="s">
        <v>487</v>
      </c>
    </row>
    <row r="101" customFormat="false" ht="13.8" hidden="false" customHeight="false" outlineLevel="0" collapsed="false">
      <c r="A101" s="601" t="n">
        <f aca="false">A100+1</f>
        <v>100</v>
      </c>
      <c r="B101" s="610" t="s">
        <v>311</v>
      </c>
      <c r="C101" s="610" t="s">
        <v>488</v>
      </c>
    </row>
    <row r="102" customFormat="false" ht="13.8" hidden="false" customHeight="false" outlineLevel="0" collapsed="false">
      <c r="A102" s="601" t="n">
        <f aca="false">A101+1</f>
        <v>101</v>
      </c>
      <c r="B102" s="636" t="s">
        <v>489</v>
      </c>
      <c r="C102" s="636" t="s">
        <v>490</v>
      </c>
    </row>
    <row r="103" customFormat="false" ht="13.8" hidden="false" customHeight="false" outlineLevel="0" collapsed="false">
      <c r="A103" s="601" t="n">
        <f aca="false">A102+1</f>
        <v>102</v>
      </c>
      <c r="B103" s="637" t="s">
        <v>491</v>
      </c>
      <c r="C103" s="637" t="s">
        <v>491</v>
      </c>
    </row>
    <row r="104" customFormat="false" ht="13.8" hidden="false" customHeight="false" outlineLevel="0" collapsed="false">
      <c r="A104" s="601" t="n">
        <f aca="false">A103+1</f>
        <v>103</v>
      </c>
      <c r="B104" s="638" t="s">
        <v>492</v>
      </c>
      <c r="C104" s="638" t="s">
        <v>493</v>
      </c>
    </row>
    <row r="105" customFormat="false" ht="13.2" hidden="false" customHeight="false" outlineLevel="0" collapsed="false">
      <c r="A105" s="601" t="n">
        <f aca="false">A104+1</f>
        <v>104</v>
      </c>
      <c r="B105" s="639" t="s">
        <v>494</v>
      </c>
      <c r="C105" s="639" t="s">
        <v>495</v>
      </c>
    </row>
    <row r="106" customFormat="false" ht="13.8" hidden="false" customHeight="false" outlineLevel="0" collapsed="false">
      <c r="A106" s="601" t="n">
        <f aca="false">A105+1</f>
        <v>105</v>
      </c>
      <c r="B106" s="638" t="s">
        <v>496</v>
      </c>
      <c r="C106" s="638" t="s">
        <v>497</v>
      </c>
    </row>
    <row r="107" customFormat="false" ht="13.8" hidden="false" customHeight="false" outlineLevel="0" collapsed="false">
      <c r="A107" s="601" t="n">
        <f aca="false">A106+1</f>
        <v>106</v>
      </c>
      <c r="B107" s="640" t="s">
        <v>498</v>
      </c>
      <c r="C107" s="640" t="s">
        <v>499</v>
      </c>
    </row>
    <row r="108" customFormat="false" ht="13.8" hidden="false" customHeight="false" outlineLevel="0" collapsed="false">
      <c r="A108" s="601" t="n">
        <f aca="false">A107+1</f>
        <v>107</v>
      </c>
      <c r="B108" s="640" t="s">
        <v>500</v>
      </c>
      <c r="C108" s="640" t="s">
        <v>500</v>
      </c>
    </row>
    <row r="109" customFormat="false" ht="13.8" hidden="false" customHeight="false" outlineLevel="0" collapsed="false">
      <c r="A109" s="601" t="n">
        <f aca="false">A108+1</f>
        <v>108</v>
      </c>
      <c r="B109" s="637" t="s">
        <v>501</v>
      </c>
      <c r="C109" s="637" t="s">
        <v>501</v>
      </c>
    </row>
    <row r="110" customFormat="false" ht="13.8" hidden="false" customHeight="false" outlineLevel="0" collapsed="false">
      <c r="A110" s="601" t="n">
        <f aca="false">A109+1</f>
        <v>109</v>
      </c>
      <c r="B110" s="637" t="s">
        <v>502</v>
      </c>
      <c r="C110" s="637" t="s">
        <v>503</v>
      </c>
    </row>
    <row r="111" customFormat="false" ht="13.8" hidden="false" customHeight="false" outlineLevel="0" collapsed="false">
      <c r="A111" s="601" t="n">
        <f aca="false">A110+1</f>
        <v>110</v>
      </c>
      <c r="B111" s="637" t="s">
        <v>504</v>
      </c>
      <c r="C111" s="637" t="s">
        <v>505</v>
      </c>
    </row>
    <row r="112" customFormat="false" ht="13.8" hidden="false" customHeight="false" outlineLevel="0" collapsed="false">
      <c r="A112" s="601" t="n">
        <f aca="false">A111+1</f>
        <v>111</v>
      </c>
      <c r="B112" s="641" t="s">
        <v>506</v>
      </c>
      <c r="C112" s="641" t="s">
        <v>506</v>
      </c>
    </row>
    <row r="113" customFormat="false" ht="13.8" hidden="false" customHeight="false" outlineLevel="0" collapsed="false">
      <c r="A113" s="601" t="n">
        <f aca="false">A112+1</f>
        <v>112</v>
      </c>
      <c r="B113" s="642" t="s">
        <v>507</v>
      </c>
      <c r="C113" s="642" t="s">
        <v>508</v>
      </c>
    </row>
    <row r="114" customFormat="false" ht="13.8" hidden="false" customHeight="false" outlineLevel="0" collapsed="false">
      <c r="A114" s="601" t="n">
        <f aca="false">A113+1</f>
        <v>113</v>
      </c>
      <c r="B114" s="641" t="s">
        <v>509</v>
      </c>
      <c r="C114" s="641" t="s">
        <v>510</v>
      </c>
    </row>
    <row r="115" customFormat="false" ht="13.8" hidden="false" customHeight="false" outlineLevel="0" collapsed="false">
      <c r="A115" s="601" t="n">
        <f aca="false">A114+1</f>
        <v>114</v>
      </c>
      <c r="B115" s="641" t="s">
        <v>511</v>
      </c>
      <c r="C115" s="641" t="s">
        <v>512</v>
      </c>
    </row>
    <row r="116" customFormat="false" ht="13.8" hidden="false" customHeight="false" outlineLevel="0" collapsed="false">
      <c r="A116" s="601" t="n">
        <f aca="false">A115+1</f>
        <v>115</v>
      </c>
      <c r="B116" s="610" t="s">
        <v>513</v>
      </c>
      <c r="C116" s="610" t="s">
        <v>514</v>
      </c>
    </row>
    <row r="117" customFormat="false" ht="13.8" hidden="false" customHeight="false" outlineLevel="0" collapsed="false">
      <c r="A117" s="601" t="n">
        <f aca="false">A116+1</f>
        <v>116</v>
      </c>
      <c r="B117" s="629" t="s">
        <v>515</v>
      </c>
      <c r="C117" s="629" t="s">
        <v>516</v>
      </c>
    </row>
    <row r="118" customFormat="false" ht="13.8" hidden="false" customHeight="false" outlineLevel="0" collapsed="false">
      <c r="A118" s="601" t="n">
        <f aca="false">A117+1</f>
        <v>117</v>
      </c>
      <c r="B118" s="632" t="s">
        <v>517</v>
      </c>
      <c r="C118" s="632" t="s">
        <v>518</v>
      </c>
    </row>
    <row r="119" customFormat="false" ht="53.4" hidden="false" customHeight="false" outlineLevel="0" collapsed="false">
      <c r="A119" s="601" t="n">
        <f aca="false">A118+1</f>
        <v>118</v>
      </c>
      <c r="B119" s="606" t="s">
        <v>519</v>
      </c>
      <c r="C119" s="606" t="s">
        <v>520</v>
      </c>
    </row>
    <row r="120" customFormat="false" ht="13.8" hidden="false" customHeight="false" outlineLevel="0" collapsed="false">
      <c r="A120" s="601" t="n">
        <f aca="false">A119+1</f>
        <v>119</v>
      </c>
      <c r="B120" s="629" t="s">
        <v>521</v>
      </c>
      <c r="C120" s="629" t="s">
        <v>522</v>
      </c>
    </row>
    <row r="121" customFormat="false" ht="13.8" hidden="false" customHeight="false" outlineLevel="0" collapsed="false">
      <c r="A121" s="601" t="n">
        <f aca="false">A120+1</f>
        <v>120</v>
      </c>
      <c r="B121" s="632" t="s">
        <v>523</v>
      </c>
      <c r="C121" s="632" t="s">
        <v>524</v>
      </c>
    </row>
    <row r="122" customFormat="false" ht="13.2" hidden="false" customHeight="false" outlineLevel="0" collapsed="false">
      <c r="A122" s="601" t="n">
        <f aca="false">A121+1</f>
        <v>121</v>
      </c>
      <c r="B122" s="606" t="s">
        <v>525</v>
      </c>
      <c r="C122" s="606" t="s">
        <v>526</v>
      </c>
    </row>
    <row r="123" customFormat="false" ht="13.2" hidden="false" customHeight="false" outlineLevel="0" collapsed="false">
      <c r="A123" s="601" t="n">
        <f aca="false">A122+1</f>
        <v>122</v>
      </c>
      <c r="B123" s="643" t="s">
        <v>527</v>
      </c>
      <c r="C123" s="643" t="s">
        <v>528</v>
      </c>
    </row>
    <row r="124" customFormat="false" ht="13.2" hidden="false" customHeight="false" outlineLevel="0" collapsed="false">
      <c r="A124" s="601" t="n">
        <f aca="false">A123+1</f>
        <v>123</v>
      </c>
      <c r="B124" s="643" t="s">
        <v>529</v>
      </c>
      <c r="C124" s="643" t="s">
        <v>530</v>
      </c>
    </row>
    <row r="125" customFormat="false" ht="13.2" hidden="false" customHeight="false" outlineLevel="0" collapsed="false">
      <c r="A125" s="601" t="n">
        <f aca="false">A124+1</f>
        <v>124</v>
      </c>
      <c r="B125" s="643" t="s">
        <v>531</v>
      </c>
      <c r="C125" s="643" t="s">
        <v>532</v>
      </c>
    </row>
    <row r="126" customFormat="false" ht="13.2" hidden="false" customHeight="false" outlineLevel="0" collapsed="false">
      <c r="A126" s="601" t="n">
        <f aca="false">A125+1</f>
        <v>125</v>
      </c>
      <c r="B126" s="643" t="s">
        <v>533</v>
      </c>
      <c r="C126" s="643" t="s">
        <v>534</v>
      </c>
    </row>
    <row r="127" customFormat="false" ht="13.2" hidden="false" customHeight="false" outlineLevel="0" collapsed="false">
      <c r="A127" s="601" t="n">
        <f aca="false">A126+1</f>
        <v>126</v>
      </c>
      <c r="B127" s="643" t="s">
        <v>535</v>
      </c>
      <c r="C127" s="643" t="s">
        <v>536</v>
      </c>
    </row>
    <row r="128" customFormat="false" ht="13.2" hidden="false" customHeight="false" outlineLevel="0" collapsed="false">
      <c r="A128" s="601" t="n">
        <f aca="false">A127+1</f>
        <v>127</v>
      </c>
      <c r="B128" s="643" t="s">
        <v>537</v>
      </c>
      <c r="C128" s="643" t="s">
        <v>538</v>
      </c>
    </row>
    <row r="129" customFormat="false" ht="13.2" hidden="false" customHeight="false" outlineLevel="0" collapsed="false">
      <c r="A129" s="601" t="n">
        <f aca="false">A128+1</f>
        <v>128</v>
      </c>
      <c r="B129" s="643" t="s">
        <v>539</v>
      </c>
      <c r="C129" s="643" t="s">
        <v>540</v>
      </c>
    </row>
    <row r="130" customFormat="false" ht="13.2" hidden="false" customHeight="false" outlineLevel="0" collapsed="false">
      <c r="A130" s="601" t="n">
        <f aca="false">A129+1</f>
        <v>129</v>
      </c>
      <c r="B130" s="643" t="s">
        <v>541</v>
      </c>
      <c r="C130" s="643" t="s">
        <v>542</v>
      </c>
    </row>
    <row r="131" customFormat="false" ht="13.2" hidden="false" customHeight="false" outlineLevel="0" collapsed="false">
      <c r="A131" s="601" t="n">
        <f aca="false">A130+1</f>
        <v>130</v>
      </c>
      <c r="B131" s="643" t="s">
        <v>543</v>
      </c>
      <c r="C131" s="643" t="s">
        <v>544</v>
      </c>
    </row>
    <row r="132" customFormat="false" ht="13.2" hidden="false" customHeight="false" outlineLevel="0" collapsed="false">
      <c r="A132" s="601" t="n">
        <f aca="false">A131+1</f>
        <v>131</v>
      </c>
      <c r="B132" s="643" t="s">
        <v>545</v>
      </c>
      <c r="C132" s="643" t="s">
        <v>546</v>
      </c>
    </row>
    <row r="133" customFormat="false" ht="13.2" hidden="false" customHeight="false" outlineLevel="0" collapsed="false">
      <c r="A133" s="601" t="n">
        <f aca="false">A132+1</f>
        <v>132</v>
      </c>
      <c r="B133" s="643" t="s">
        <v>547</v>
      </c>
      <c r="C133" s="643" t="s">
        <v>548</v>
      </c>
    </row>
    <row r="134" customFormat="false" ht="13.2" hidden="false" customHeight="false" outlineLevel="0" collapsed="false">
      <c r="A134" s="601" t="n">
        <f aca="false">A133+1</f>
        <v>133</v>
      </c>
      <c r="B134" s="643" t="s">
        <v>549</v>
      </c>
      <c r="C134" s="643" t="s">
        <v>550</v>
      </c>
    </row>
    <row r="135" customFormat="false" ht="13.2" hidden="false" customHeight="false" outlineLevel="0" collapsed="false">
      <c r="A135" s="601" t="n">
        <f aca="false">A134+1</f>
        <v>134</v>
      </c>
      <c r="B135" s="643" t="s">
        <v>551</v>
      </c>
      <c r="C135" s="643" t="s">
        <v>552</v>
      </c>
    </row>
    <row r="136" customFormat="false" ht="26.4" hidden="false" customHeight="false" outlineLevel="0" collapsed="false">
      <c r="A136" s="601" t="n">
        <f aca="false">A135+1</f>
        <v>135</v>
      </c>
      <c r="B136" s="643" t="s">
        <v>553</v>
      </c>
      <c r="C136" s="643" t="s">
        <v>554</v>
      </c>
    </row>
    <row r="137" customFormat="false" ht="13.2" hidden="false" customHeight="false" outlineLevel="0" collapsed="false">
      <c r="A137" s="601" t="n">
        <f aca="false">A136+1</f>
        <v>136</v>
      </c>
      <c r="B137" s="643" t="s">
        <v>555</v>
      </c>
      <c r="C137" s="643" t="s">
        <v>556</v>
      </c>
    </row>
    <row r="138" customFormat="false" ht="13.2" hidden="false" customHeight="false" outlineLevel="0" collapsed="false">
      <c r="A138" s="601" t="n">
        <f aca="false">A137+1</f>
        <v>137</v>
      </c>
      <c r="B138" s="643" t="s">
        <v>557</v>
      </c>
      <c r="C138" s="643" t="s">
        <v>558</v>
      </c>
    </row>
    <row r="139" customFormat="false" ht="13.2" hidden="false" customHeight="false" outlineLevel="0" collapsed="false">
      <c r="A139" s="601" t="n">
        <f aca="false">A138+1</f>
        <v>138</v>
      </c>
      <c r="B139" s="643" t="s">
        <v>559</v>
      </c>
      <c r="C139" s="643" t="s">
        <v>560</v>
      </c>
    </row>
    <row r="140" customFormat="false" ht="13.2" hidden="false" customHeight="false" outlineLevel="0" collapsed="false">
      <c r="A140" s="601" t="n">
        <f aca="false">A139+1</f>
        <v>139</v>
      </c>
      <c r="B140" s="643" t="s">
        <v>561</v>
      </c>
      <c r="C140" s="643" t="s">
        <v>562</v>
      </c>
    </row>
    <row r="141" customFormat="false" ht="13.2" hidden="false" customHeight="false" outlineLevel="0" collapsed="false">
      <c r="A141" s="601" t="n">
        <f aca="false">A140+1</f>
        <v>140</v>
      </c>
      <c r="B141" s="643" t="s">
        <v>563</v>
      </c>
      <c r="C141" s="643" t="s">
        <v>564</v>
      </c>
    </row>
    <row r="142" customFormat="false" ht="13.2" hidden="false" customHeight="false" outlineLevel="0" collapsed="false">
      <c r="A142" s="601" t="n">
        <f aca="false">A141+1</f>
        <v>141</v>
      </c>
      <c r="B142" s="643" t="s">
        <v>565</v>
      </c>
      <c r="C142" s="643" t="s">
        <v>565</v>
      </c>
    </row>
    <row r="143" customFormat="false" ht="13.2" hidden="false" customHeight="false" outlineLevel="0" collapsed="false">
      <c r="A143" s="601" t="n">
        <f aca="false">A142+1</f>
        <v>142</v>
      </c>
      <c r="B143" s="643" t="s">
        <v>566</v>
      </c>
      <c r="C143" s="643" t="s">
        <v>567</v>
      </c>
    </row>
    <row r="144" customFormat="false" ht="13.2" hidden="false" customHeight="false" outlineLevel="0" collapsed="false">
      <c r="A144" s="601" t="n">
        <f aca="false">A143+1</f>
        <v>143</v>
      </c>
      <c r="B144" s="643" t="s">
        <v>568</v>
      </c>
      <c r="C144" s="643" t="s">
        <v>568</v>
      </c>
    </row>
    <row r="145" customFormat="false" ht="13.2" hidden="false" customHeight="false" outlineLevel="0" collapsed="false">
      <c r="A145" s="601" t="n">
        <f aca="false">A144+1</f>
        <v>144</v>
      </c>
      <c r="B145" s="643" t="s">
        <v>569</v>
      </c>
      <c r="C145" s="643" t="s">
        <v>570</v>
      </c>
    </row>
    <row r="146" customFormat="false" ht="13.2" hidden="false" customHeight="false" outlineLevel="0" collapsed="false">
      <c r="A146" s="601" t="n">
        <f aca="false">A145+1</f>
        <v>145</v>
      </c>
      <c r="B146" s="643" t="s">
        <v>571</v>
      </c>
      <c r="C146" s="643" t="s">
        <v>572</v>
      </c>
    </row>
    <row r="147" customFormat="false" ht="13.2" hidden="false" customHeight="false" outlineLevel="0" collapsed="false">
      <c r="A147" s="601" t="n">
        <f aca="false">A146+1</f>
        <v>146</v>
      </c>
      <c r="B147" s="643" t="s">
        <v>573</v>
      </c>
      <c r="C147" s="643" t="s">
        <v>574</v>
      </c>
    </row>
    <row r="148" customFormat="false" ht="13.2" hidden="false" customHeight="false" outlineLevel="0" collapsed="false">
      <c r="A148" s="601" t="n">
        <f aca="false">A147+1</f>
        <v>147</v>
      </c>
      <c r="B148" s="643" t="s">
        <v>575</v>
      </c>
      <c r="C148" s="643" t="s">
        <v>576</v>
      </c>
    </row>
    <row r="149" customFormat="false" ht="13.2" hidden="false" customHeight="false" outlineLevel="0" collapsed="false">
      <c r="A149" s="601" t="n">
        <f aca="false">A148+1</f>
        <v>148</v>
      </c>
      <c r="B149" s="643" t="s">
        <v>577</v>
      </c>
      <c r="C149" s="643" t="s">
        <v>577</v>
      </c>
    </row>
    <row r="150" customFormat="false" ht="13.2" hidden="false" customHeight="false" outlineLevel="0" collapsed="false">
      <c r="A150" s="601" t="n">
        <f aca="false">A149+1</f>
        <v>149</v>
      </c>
      <c r="B150" s="643" t="s">
        <v>578</v>
      </c>
      <c r="C150" s="643" t="s">
        <v>579</v>
      </c>
    </row>
    <row r="151" customFormat="false" ht="13.2" hidden="false" customHeight="false" outlineLevel="0" collapsed="false">
      <c r="A151" s="601" t="n">
        <f aca="false">A150+1</f>
        <v>150</v>
      </c>
      <c r="B151" s="643" t="s">
        <v>580</v>
      </c>
      <c r="C151" s="643" t="s">
        <v>581</v>
      </c>
    </row>
    <row r="152" customFormat="false" ht="13.2" hidden="false" customHeight="false" outlineLevel="0" collapsed="false">
      <c r="A152" s="601" t="n">
        <f aca="false">A151+1</f>
        <v>151</v>
      </c>
      <c r="B152" s="643" t="s">
        <v>582</v>
      </c>
      <c r="C152" s="643" t="s">
        <v>583</v>
      </c>
    </row>
    <row r="153" customFormat="false" ht="13.2" hidden="false" customHeight="false" outlineLevel="0" collapsed="false">
      <c r="A153" s="601" t="n">
        <f aca="false">A152+1</f>
        <v>152</v>
      </c>
      <c r="B153" s="643" t="s">
        <v>584</v>
      </c>
      <c r="C153" s="643" t="s">
        <v>585</v>
      </c>
    </row>
    <row r="154" customFormat="false" ht="13.2" hidden="false" customHeight="false" outlineLevel="0" collapsed="false">
      <c r="A154" s="601" t="n">
        <f aca="false">A153+1</f>
        <v>153</v>
      </c>
      <c r="B154" s="643" t="s">
        <v>586</v>
      </c>
      <c r="C154" s="643" t="s">
        <v>587</v>
      </c>
    </row>
    <row r="155" customFormat="false" ht="13.2" hidden="false" customHeight="false" outlineLevel="0" collapsed="false">
      <c r="A155" s="601" t="n">
        <f aca="false">A154+1</f>
        <v>154</v>
      </c>
      <c r="B155" s="643" t="s">
        <v>588</v>
      </c>
      <c r="C155" s="643" t="s">
        <v>589</v>
      </c>
    </row>
    <row r="156" customFormat="false" ht="13.2" hidden="false" customHeight="false" outlineLevel="0" collapsed="false">
      <c r="A156" s="601" t="n">
        <f aca="false">A155+1</f>
        <v>155</v>
      </c>
      <c r="B156" s="643" t="s">
        <v>590</v>
      </c>
      <c r="C156" s="643" t="s">
        <v>591</v>
      </c>
    </row>
    <row r="157" customFormat="false" ht="13.2" hidden="false" customHeight="false" outlineLevel="0" collapsed="false">
      <c r="A157" s="601" t="n">
        <f aca="false">A156+1</f>
        <v>156</v>
      </c>
      <c r="B157" s="643" t="s">
        <v>592</v>
      </c>
      <c r="C157" s="643" t="s">
        <v>593</v>
      </c>
    </row>
    <row r="158" customFormat="false" ht="13.2" hidden="false" customHeight="false" outlineLevel="0" collapsed="false">
      <c r="A158" s="601" t="n">
        <f aca="false">A157+1</f>
        <v>157</v>
      </c>
      <c r="B158" s="643" t="s">
        <v>594</v>
      </c>
      <c r="C158" s="643" t="s">
        <v>595</v>
      </c>
    </row>
    <row r="159" customFormat="false" ht="13.2" hidden="false" customHeight="false" outlineLevel="0" collapsed="false">
      <c r="A159" s="601" t="n">
        <f aca="false">A158+1</f>
        <v>158</v>
      </c>
      <c r="B159" s="643" t="s">
        <v>596</v>
      </c>
      <c r="C159" s="643" t="s">
        <v>596</v>
      </c>
    </row>
    <row r="160" customFormat="false" ht="13.2" hidden="false" customHeight="false" outlineLevel="0" collapsed="false">
      <c r="A160" s="601" t="n">
        <f aca="false">A159+1</f>
        <v>159</v>
      </c>
      <c r="B160" s="643" t="s">
        <v>597</v>
      </c>
      <c r="C160" s="643" t="s">
        <v>598</v>
      </c>
    </row>
    <row r="161" customFormat="false" ht="13.2" hidden="false" customHeight="false" outlineLevel="0" collapsed="false">
      <c r="A161" s="601" t="n">
        <f aca="false">A160+1</f>
        <v>160</v>
      </c>
      <c r="B161" s="643" t="s">
        <v>599</v>
      </c>
      <c r="C161" s="643" t="s">
        <v>600</v>
      </c>
    </row>
    <row r="162" customFormat="false" ht="13.2" hidden="false" customHeight="false" outlineLevel="0" collapsed="false">
      <c r="A162" s="601" t="n">
        <f aca="false">A161+1</f>
        <v>161</v>
      </c>
      <c r="B162" s="643" t="s">
        <v>601</v>
      </c>
      <c r="C162" s="643" t="s">
        <v>601</v>
      </c>
    </row>
    <row r="163" customFormat="false" ht="13.2" hidden="false" customHeight="false" outlineLevel="0" collapsed="false">
      <c r="A163" s="601" t="n">
        <f aca="false">A162+1</f>
        <v>162</v>
      </c>
      <c r="B163" s="643" t="s">
        <v>602</v>
      </c>
      <c r="C163" s="643" t="s">
        <v>603</v>
      </c>
    </row>
    <row r="164" customFormat="false" ht="13.2" hidden="false" customHeight="false" outlineLevel="0" collapsed="false">
      <c r="A164" s="601" t="n">
        <f aca="false">A163+1</f>
        <v>163</v>
      </c>
      <c r="B164" s="643" t="s">
        <v>604</v>
      </c>
      <c r="C164" s="643" t="s">
        <v>605</v>
      </c>
    </row>
    <row r="165" customFormat="false" ht="13.2" hidden="false" customHeight="false" outlineLevel="0" collapsed="false">
      <c r="A165" s="601" t="n">
        <f aca="false">A164+1</f>
        <v>164</v>
      </c>
      <c r="B165" s="643" t="s">
        <v>606</v>
      </c>
      <c r="C165" s="643" t="s">
        <v>607</v>
      </c>
    </row>
    <row r="166" customFormat="false" ht="13.2" hidden="false" customHeight="false" outlineLevel="0" collapsed="false">
      <c r="A166" s="601" t="n">
        <f aca="false">A165+1</f>
        <v>165</v>
      </c>
      <c r="B166" s="643" t="s">
        <v>608</v>
      </c>
      <c r="C166" s="643" t="s">
        <v>608</v>
      </c>
    </row>
    <row r="167" customFormat="false" ht="13.2" hidden="false" customHeight="false" outlineLevel="0" collapsed="false">
      <c r="A167" s="601" t="n">
        <f aca="false">A166+1</f>
        <v>166</v>
      </c>
      <c r="B167" s="643" t="s">
        <v>609</v>
      </c>
      <c r="C167" s="643" t="s">
        <v>610</v>
      </c>
    </row>
    <row r="168" customFormat="false" ht="13.2" hidden="false" customHeight="false" outlineLevel="0" collapsed="false">
      <c r="A168" s="601" t="n">
        <f aca="false">A167+1</f>
        <v>167</v>
      </c>
      <c r="B168" s="643" t="s">
        <v>611</v>
      </c>
      <c r="C168" s="643" t="s">
        <v>612</v>
      </c>
    </row>
    <row r="169" customFormat="false" ht="13.2" hidden="false" customHeight="false" outlineLevel="0" collapsed="false">
      <c r="A169" s="601" t="n">
        <f aca="false">A168+1</f>
        <v>168</v>
      </c>
      <c r="B169" s="643" t="s">
        <v>613</v>
      </c>
      <c r="C169" s="643" t="s">
        <v>614</v>
      </c>
    </row>
    <row r="170" customFormat="false" ht="13.2" hidden="false" customHeight="false" outlineLevel="0" collapsed="false">
      <c r="A170" s="601" t="n">
        <f aca="false">A169+1</f>
        <v>169</v>
      </c>
      <c r="B170" s="643" t="s">
        <v>615</v>
      </c>
      <c r="C170" s="643" t="s">
        <v>616</v>
      </c>
    </row>
    <row r="171" customFormat="false" ht="13.2" hidden="false" customHeight="false" outlineLevel="0" collapsed="false">
      <c r="A171" s="601" t="n">
        <f aca="false">A170+1</f>
        <v>170</v>
      </c>
      <c r="B171" s="643" t="s">
        <v>617</v>
      </c>
      <c r="C171" s="643" t="s">
        <v>618</v>
      </c>
    </row>
    <row r="172" customFormat="false" ht="13.2" hidden="false" customHeight="false" outlineLevel="0" collapsed="false">
      <c r="A172" s="601" t="n">
        <f aca="false">A171+1</f>
        <v>171</v>
      </c>
      <c r="B172" s="643" t="s">
        <v>619</v>
      </c>
      <c r="C172" s="643" t="s">
        <v>620</v>
      </c>
    </row>
    <row r="173" customFormat="false" ht="13.2" hidden="false" customHeight="false" outlineLevel="0" collapsed="false">
      <c r="A173" s="601" t="n">
        <f aca="false">A172+1</f>
        <v>172</v>
      </c>
      <c r="B173" s="643" t="s">
        <v>621</v>
      </c>
      <c r="C173" s="643" t="s">
        <v>622</v>
      </c>
    </row>
    <row r="174" customFormat="false" ht="13.2" hidden="false" customHeight="false" outlineLevel="0" collapsed="false">
      <c r="A174" s="601" t="n">
        <f aca="false">A173+1</f>
        <v>173</v>
      </c>
      <c r="B174" s="643" t="s">
        <v>623</v>
      </c>
      <c r="C174" s="643" t="s">
        <v>624</v>
      </c>
    </row>
    <row r="175" customFormat="false" ht="13.2" hidden="false" customHeight="false" outlineLevel="0" collapsed="false">
      <c r="A175" s="601" t="n">
        <f aca="false">A174+1</f>
        <v>174</v>
      </c>
      <c r="B175" s="643" t="s">
        <v>625</v>
      </c>
      <c r="C175" s="643" t="s">
        <v>626</v>
      </c>
    </row>
    <row r="176" customFormat="false" ht="13.2" hidden="false" customHeight="false" outlineLevel="0" collapsed="false">
      <c r="A176" s="601" t="n">
        <f aca="false">A175+1</f>
        <v>175</v>
      </c>
      <c r="B176" s="643" t="s">
        <v>627</v>
      </c>
      <c r="C176" s="643" t="s">
        <v>628</v>
      </c>
    </row>
    <row r="177" customFormat="false" ht="13.2" hidden="false" customHeight="false" outlineLevel="0" collapsed="false">
      <c r="A177" s="601" t="n">
        <f aca="false">A176+1</f>
        <v>176</v>
      </c>
      <c r="B177" s="643" t="s">
        <v>629</v>
      </c>
      <c r="C177" s="643" t="s">
        <v>630</v>
      </c>
    </row>
    <row r="178" customFormat="false" ht="13.2" hidden="false" customHeight="false" outlineLevel="0" collapsed="false">
      <c r="A178" s="601" t="n">
        <f aca="false">A177+1</f>
        <v>177</v>
      </c>
      <c r="B178" s="643" t="s">
        <v>631</v>
      </c>
      <c r="C178" s="643" t="s">
        <v>632</v>
      </c>
    </row>
    <row r="179" customFormat="false" ht="13.2" hidden="false" customHeight="false" outlineLevel="0" collapsed="false">
      <c r="A179" s="601" t="n">
        <f aca="false">A178+1</f>
        <v>178</v>
      </c>
      <c r="B179" s="643" t="s">
        <v>633</v>
      </c>
      <c r="C179" s="643" t="s">
        <v>634</v>
      </c>
    </row>
    <row r="180" customFormat="false" ht="13.2" hidden="false" customHeight="false" outlineLevel="0" collapsed="false">
      <c r="A180" s="601" t="n">
        <f aca="false">A179+1</f>
        <v>179</v>
      </c>
      <c r="B180" s="643" t="s">
        <v>635</v>
      </c>
      <c r="C180" s="643" t="s">
        <v>636</v>
      </c>
    </row>
    <row r="181" customFormat="false" ht="13.2" hidden="false" customHeight="false" outlineLevel="0" collapsed="false">
      <c r="A181" s="601" t="n">
        <f aca="false">A180+1</f>
        <v>180</v>
      </c>
      <c r="B181" s="643" t="s">
        <v>637</v>
      </c>
      <c r="C181" s="643" t="s">
        <v>638</v>
      </c>
    </row>
    <row r="182" customFormat="false" ht="13.2" hidden="false" customHeight="false" outlineLevel="0" collapsed="false">
      <c r="A182" s="601" t="n">
        <f aca="false">A181+1</f>
        <v>181</v>
      </c>
      <c r="B182" s="643" t="s">
        <v>639</v>
      </c>
      <c r="C182" s="643" t="s">
        <v>640</v>
      </c>
    </row>
    <row r="183" customFormat="false" ht="13.2" hidden="false" customHeight="false" outlineLevel="0" collapsed="false">
      <c r="A183" s="601" t="n">
        <f aca="false">A182+1</f>
        <v>182</v>
      </c>
      <c r="B183" s="643" t="s">
        <v>641</v>
      </c>
      <c r="C183" s="643" t="s">
        <v>642</v>
      </c>
    </row>
    <row r="184" customFormat="false" ht="13.2" hidden="false" customHeight="false" outlineLevel="0" collapsed="false">
      <c r="A184" s="601" t="n">
        <f aca="false">A183+1</f>
        <v>183</v>
      </c>
      <c r="B184" s="643" t="s">
        <v>643</v>
      </c>
      <c r="C184" s="643" t="s">
        <v>644</v>
      </c>
    </row>
    <row r="185" customFormat="false" ht="13.2" hidden="false" customHeight="false" outlineLevel="0" collapsed="false">
      <c r="A185" s="601" t="n">
        <f aca="false">A184+1</f>
        <v>184</v>
      </c>
      <c r="B185" s="643" t="s">
        <v>645</v>
      </c>
      <c r="C185" s="643" t="s">
        <v>646</v>
      </c>
    </row>
    <row r="186" customFormat="false" ht="13.2" hidden="false" customHeight="false" outlineLevel="0" collapsed="false">
      <c r="A186" s="601" t="n">
        <f aca="false">A185+1</f>
        <v>185</v>
      </c>
      <c r="B186" s="643" t="s">
        <v>647</v>
      </c>
      <c r="C186" s="643" t="s">
        <v>648</v>
      </c>
    </row>
    <row r="187" customFormat="false" ht="13.2" hidden="false" customHeight="false" outlineLevel="0" collapsed="false">
      <c r="A187" s="601" t="n">
        <f aca="false">A186+1</f>
        <v>186</v>
      </c>
      <c r="B187" s="644" t="s">
        <v>649</v>
      </c>
      <c r="C187" s="644" t="s">
        <v>650</v>
      </c>
    </row>
    <row r="188" customFormat="false" ht="13.2" hidden="false" customHeight="false" outlineLevel="0" collapsed="false">
      <c r="A188" s="601" t="n">
        <f aca="false">A187+1</f>
        <v>187</v>
      </c>
      <c r="B188" s="643" t="s">
        <v>651</v>
      </c>
      <c r="C188" s="643" t="s">
        <v>652</v>
      </c>
    </row>
    <row r="189" customFormat="false" ht="13.2" hidden="false" customHeight="false" outlineLevel="0" collapsed="false">
      <c r="A189" s="601" t="n">
        <f aca="false">A188+1</f>
        <v>188</v>
      </c>
      <c r="B189" s="643" t="s">
        <v>653</v>
      </c>
      <c r="C189" s="643" t="s">
        <v>654</v>
      </c>
    </row>
    <row r="190" customFormat="false" ht="13.2" hidden="false" customHeight="false" outlineLevel="0" collapsed="false">
      <c r="A190" s="601" t="n">
        <f aca="false">A189+1</f>
        <v>189</v>
      </c>
      <c r="B190" s="643" t="s">
        <v>655</v>
      </c>
      <c r="C190" s="643" t="s">
        <v>656</v>
      </c>
    </row>
    <row r="191" customFormat="false" ht="13.2" hidden="false" customHeight="false" outlineLevel="0" collapsed="false">
      <c r="A191" s="601" t="n">
        <f aca="false">A190+1</f>
        <v>190</v>
      </c>
      <c r="B191" s="643" t="s">
        <v>657</v>
      </c>
      <c r="C191" s="643" t="s">
        <v>658</v>
      </c>
    </row>
    <row r="192" customFormat="false" ht="13.2" hidden="false" customHeight="false" outlineLevel="0" collapsed="false">
      <c r="A192" s="601" t="n">
        <f aca="false">A191+1</f>
        <v>191</v>
      </c>
      <c r="B192" s="643" t="s">
        <v>659</v>
      </c>
      <c r="C192" s="643" t="s">
        <v>660</v>
      </c>
    </row>
    <row r="193" customFormat="false" ht="13.2" hidden="false" customHeight="false" outlineLevel="0" collapsed="false">
      <c r="A193" s="601" t="n">
        <f aca="false">A192+1</f>
        <v>192</v>
      </c>
      <c r="B193" s="643" t="s">
        <v>661</v>
      </c>
      <c r="C193" s="643" t="s">
        <v>662</v>
      </c>
    </row>
    <row r="194" customFormat="false" ht="13.2" hidden="false" customHeight="false" outlineLevel="0" collapsed="false">
      <c r="A194" s="601" t="n">
        <f aca="false">A193+1</f>
        <v>193</v>
      </c>
      <c r="B194" s="643" t="s">
        <v>663</v>
      </c>
      <c r="C194" s="643" t="s">
        <v>664</v>
      </c>
    </row>
    <row r="195" customFormat="false" ht="13.2" hidden="false" customHeight="false" outlineLevel="0" collapsed="false">
      <c r="A195" s="601" t="n">
        <f aca="false">A194+1</f>
        <v>194</v>
      </c>
      <c r="B195" s="643" t="s">
        <v>665</v>
      </c>
      <c r="C195" s="643" t="s">
        <v>666</v>
      </c>
    </row>
    <row r="196" customFormat="false" ht="13.2" hidden="false" customHeight="false" outlineLevel="0" collapsed="false">
      <c r="A196" s="601" t="n">
        <f aca="false">A195+1</f>
        <v>195</v>
      </c>
      <c r="B196" s="643" t="s">
        <v>667</v>
      </c>
      <c r="C196" s="643" t="s">
        <v>668</v>
      </c>
    </row>
    <row r="197" customFormat="false" ht="13.2" hidden="false" customHeight="false" outlineLevel="0" collapsed="false">
      <c r="A197" s="601" t="n">
        <f aca="false">A196+1</f>
        <v>196</v>
      </c>
      <c r="B197" s="643" t="s">
        <v>669</v>
      </c>
      <c r="C197" s="643" t="s">
        <v>670</v>
      </c>
    </row>
    <row r="198" customFormat="false" ht="13.2" hidden="false" customHeight="false" outlineLevel="0" collapsed="false">
      <c r="A198" s="601" t="n">
        <f aca="false">A197+1</f>
        <v>197</v>
      </c>
      <c r="B198" s="643" t="s">
        <v>671</v>
      </c>
      <c r="C198" s="643" t="s">
        <v>672</v>
      </c>
    </row>
    <row r="199" customFormat="false" ht="13.2" hidden="false" customHeight="false" outlineLevel="0" collapsed="false">
      <c r="A199" s="601" t="n">
        <f aca="false">A198+1</f>
        <v>198</v>
      </c>
      <c r="B199" s="643" t="s">
        <v>673</v>
      </c>
      <c r="C199" s="643" t="s">
        <v>674</v>
      </c>
    </row>
    <row r="200" customFormat="false" ht="13.2" hidden="false" customHeight="false" outlineLevel="0" collapsed="false">
      <c r="A200" s="601" t="n">
        <f aca="false">A199+1</f>
        <v>199</v>
      </c>
      <c r="B200" s="643" t="s">
        <v>675</v>
      </c>
      <c r="C200" s="643" t="s">
        <v>676</v>
      </c>
    </row>
    <row r="201" customFormat="false" ht="13.2" hidden="false" customHeight="false" outlineLevel="0" collapsed="false">
      <c r="A201" s="601" t="n">
        <f aca="false">A200+1</f>
        <v>200</v>
      </c>
      <c r="B201" s="643" t="s">
        <v>677</v>
      </c>
      <c r="C201" s="643" t="s">
        <v>678</v>
      </c>
    </row>
    <row r="202" customFormat="false" ht="13.2" hidden="false" customHeight="false" outlineLevel="0" collapsed="false">
      <c r="A202" s="601" t="n">
        <f aca="false">A201+1</f>
        <v>201</v>
      </c>
      <c r="B202" s="643" t="s">
        <v>679</v>
      </c>
      <c r="C202" s="643" t="s">
        <v>680</v>
      </c>
    </row>
    <row r="203" customFormat="false" ht="13.2" hidden="false" customHeight="false" outlineLevel="0" collapsed="false">
      <c r="A203" s="601" t="n">
        <f aca="false">A202+1</f>
        <v>202</v>
      </c>
      <c r="B203" s="643" t="s">
        <v>681</v>
      </c>
      <c r="C203" s="643" t="s">
        <v>682</v>
      </c>
    </row>
    <row r="204" customFormat="false" ht="13.2" hidden="false" customHeight="false" outlineLevel="0" collapsed="false">
      <c r="A204" s="601" t="n">
        <f aca="false">A203+1</f>
        <v>203</v>
      </c>
      <c r="B204" s="643" t="s">
        <v>683</v>
      </c>
      <c r="C204" s="643" t="s">
        <v>684</v>
      </c>
    </row>
    <row r="205" customFormat="false" ht="13.2" hidden="false" customHeight="false" outlineLevel="0" collapsed="false">
      <c r="A205" s="601" t="n">
        <f aca="false">A204+1</f>
        <v>204</v>
      </c>
      <c r="B205" s="643" t="s">
        <v>685</v>
      </c>
      <c r="C205" s="643" t="s">
        <v>686</v>
      </c>
    </row>
    <row r="206" customFormat="false" ht="13.2" hidden="false" customHeight="false" outlineLevel="0" collapsed="false">
      <c r="A206" s="601" t="n">
        <f aca="false">A205+1</f>
        <v>205</v>
      </c>
      <c r="B206" s="643" t="s">
        <v>687</v>
      </c>
      <c r="C206" s="643" t="s">
        <v>688</v>
      </c>
    </row>
    <row r="207" customFormat="false" ht="13.2" hidden="false" customHeight="false" outlineLevel="0" collapsed="false">
      <c r="A207" s="601" t="n">
        <f aca="false">A206+1</f>
        <v>206</v>
      </c>
      <c r="B207" s="643" t="s">
        <v>689</v>
      </c>
      <c r="C207" s="643" t="s">
        <v>690</v>
      </c>
    </row>
    <row r="208" customFormat="false" ht="13.2" hidden="false" customHeight="false" outlineLevel="0" collapsed="false">
      <c r="A208" s="601" t="n">
        <f aca="false">A207+1</f>
        <v>207</v>
      </c>
      <c r="B208" s="643" t="s">
        <v>691</v>
      </c>
      <c r="C208" s="643" t="s">
        <v>692</v>
      </c>
    </row>
    <row r="209" customFormat="false" ht="13.2" hidden="false" customHeight="false" outlineLevel="0" collapsed="false">
      <c r="A209" s="601" t="n">
        <f aca="false">A208+1</f>
        <v>208</v>
      </c>
      <c r="B209" s="643" t="s">
        <v>693</v>
      </c>
      <c r="C209" s="643" t="s">
        <v>694</v>
      </c>
    </row>
    <row r="210" customFormat="false" ht="13.2" hidden="false" customHeight="false" outlineLevel="0" collapsed="false">
      <c r="A210" s="601" t="n">
        <f aca="false">A209+1</f>
        <v>209</v>
      </c>
      <c r="B210" s="643" t="s">
        <v>695</v>
      </c>
      <c r="C210" s="643" t="s">
        <v>696</v>
      </c>
    </row>
    <row r="211" customFormat="false" ht="13.2" hidden="false" customHeight="false" outlineLevel="0" collapsed="false">
      <c r="A211" s="601" t="n">
        <f aca="false">A210+1</f>
        <v>210</v>
      </c>
      <c r="B211" s="643" t="s">
        <v>697</v>
      </c>
      <c r="C211" s="643" t="s">
        <v>698</v>
      </c>
    </row>
    <row r="212" customFormat="false" ht="13.2" hidden="false" customHeight="false" outlineLevel="0" collapsed="false">
      <c r="A212" s="601" t="n">
        <f aca="false">A211+1</f>
        <v>211</v>
      </c>
      <c r="B212" s="643" t="s">
        <v>699</v>
      </c>
      <c r="C212" s="643" t="s">
        <v>700</v>
      </c>
    </row>
    <row r="213" customFormat="false" ht="26.4" hidden="false" customHeight="false" outlineLevel="0" collapsed="false">
      <c r="A213" s="601" t="n">
        <f aca="false">A212+1</f>
        <v>212</v>
      </c>
      <c r="B213" s="643" t="s">
        <v>701</v>
      </c>
      <c r="C213" s="643" t="s">
        <v>702</v>
      </c>
    </row>
    <row r="214" customFormat="false" ht="13.2" hidden="false" customHeight="false" outlineLevel="0" collapsed="false">
      <c r="A214" s="601" t="n">
        <f aca="false">A213+1</f>
        <v>213</v>
      </c>
      <c r="B214" s="644" t="s">
        <v>703</v>
      </c>
      <c r="C214" s="644" t="s">
        <v>704</v>
      </c>
    </row>
    <row r="215" customFormat="false" ht="13.2" hidden="false" customHeight="false" outlineLevel="0" collapsed="false">
      <c r="A215" s="601" t="n">
        <f aca="false">A214+1</f>
        <v>214</v>
      </c>
      <c r="B215" s="643" t="s">
        <v>705</v>
      </c>
      <c r="C215" s="643" t="s">
        <v>706</v>
      </c>
    </row>
    <row r="216" customFormat="false" ht="13.2" hidden="false" customHeight="false" outlineLevel="0" collapsed="false">
      <c r="A216" s="601" t="n">
        <f aca="false">A215+1</f>
        <v>215</v>
      </c>
      <c r="B216" s="643" t="s">
        <v>707</v>
      </c>
      <c r="C216" s="643" t="s">
        <v>708</v>
      </c>
    </row>
    <row r="217" customFormat="false" ht="13.2" hidden="false" customHeight="false" outlineLevel="0" collapsed="false">
      <c r="A217" s="601" t="n">
        <f aca="false">A216+1</f>
        <v>216</v>
      </c>
      <c r="B217" s="643" t="s">
        <v>709</v>
      </c>
      <c r="C217" s="643" t="s">
        <v>710</v>
      </c>
    </row>
    <row r="218" customFormat="false" ht="13.2" hidden="false" customHeight="false" outlineLevel="0" collapsed="false">
      <c r="A218" s="601" t="n">
        <f aca="false">A217+1</f>
        <v>217</v>
      </c>
      <c r="B218" s="644" t="s">
        <v>711</v>
      </c>
      <c r="C218" s="644" t="s">
        <v>712</v>
      </c>
    </row>
    <row r="219" customFormat="false" ht="13.2" hidden="false" customHeight="false" outlineLevel="0" collapsed="false">
      <c r="A219" s="601" t="n">
        <f aca="false">A218+1</f>
        <v>218</v>
      </c>
      <c r="B219" s="643" t="s">
        <v>713</v>
      </c>
      <c r="C219" s="643" t="s">
        <v>714</v>
      </c>
    </row>
    <row r="220" customFormat="false" ht="13.2" hidden="false" customHeight="false" outlineLevel="0" collapsed="false">
      <c r="A220" s="601" t="n">
        <f aca="false">A219+1</f>
        <v>219</v>
      </c>
      <c r="B220" s="644" t="s">
        <v>715</v>
      </c>
      <c r="C220" s="644" t="s">
        <v>716</v>
      </c>
    </row>
    <row r="221" customFormat="false" ht="13.2" hidden="false" customHeight="false" outlineLevel="0" collapsed="false">
      <c r="A221" s="601" t="n">
        <f aca="false">A220+1</f>
        <v>220</v>
      </c>
      <c r="B221" s="644" t="s">
        <v>717</v>
      </c>
      <c r="C221" s="644" t="s">
        <v>718</v>
      </c>
    </row>
    <row r="222" customFormat="false" ht="13.2" hidden="false" customHeight="false" outlineLevel="0" collapsed="false">
      <c r="A222" s="601" t="n">
        <f aca="false">A221+1</f>
        <v>221</v>
      </c>
      <c r="B222" s="643" t="s">
        <v>719</v>
      </c>
      <c r="C222" s="643" t="s">
        <v>720</v>
      </c>
    </row>
    <row r="223" customFormat="false" ht="13.2" hidden="false" customHeight="false" outlineLevel="0" collapsed="false">
      <c r="A223" s="601" t="n">
        <f aca="false">A222+1</f>
        <v>222</v>
      </c>
      <c r="B223" s="643" t="s">
        <v>721</v>
      </c>
      <c r="C223" s="643" t="s">
        <v>722</v>
      </c>
    </row>
    <row r="224" customFormat="false" ht="13.2" hidden="false" customHeight="false" outlineLevel="0" collapsed="false">
      <c r="A224" s="601" t="n">
        <f aca="false">A223+1</f>
        <v>223</v>
      </c>
      <c r="B224" s="643" t="s">
        <v>723</v>
      </c>
      <c r="C224" s="643" t="s">
        <v>724</v>
      </c>
    </row>
    <row r="225" customFormat="false" ht="13.2" hidden="false" customHeight="false" outlineLevel="0" collapsed="false">
      <c r="A225" s="601" t="n">
        <f aca="false">A224+1</f>
        <v>224</v>
      </c>
      <c r="B225" s="643" t="s">
        <v>725</v>
      </c>
      <c r="C225" s="643" t="s">
        <v>726</v>
      </c>
    </row>
    <row r="226" customFormat="false" ht="13.2" hidden="false" customHeight="false" outlineLevel="0" collapsed="false">
      <c r="A226" s="601" t="n">
        <f aca="false">A225+1</f>
        <v>225</v>
      </c>
      <c r="B226" s="643" t="s">
        <v>727</v>
      </c>
      <c r="C226" s="643" t="s">
        <v>728</v>
      </c>
    </row>
    <row r="227" customFormat="false" ht="13.2" hidden="false" customHeight="false" outlineLevel="0" collapsed="false">
      <c r="A227" s="601" t="n">
        <f aca="false">A226+1</f>
        <v>226</v>
      </c>
      <c r="B227" s="643" t="s">
        <v>729</v>
      </c>
      <c r="C227" s="643" t="s">
        <v>730</v>
      </c>
    </row>
    <row r="228" customFormat="false" ht="13.2" hidden="false" customHeight="false" outlineLevel="0" collapsed="false">
      <c r="A228" s="601" t="n">
        <f aca="false">A227+1</f>
        <v>227</v>
      </c>
      <c r="B228" s="644" t="s">
        <v>731</v>
      </c>
      <c r="C228" s="644" t="s">
        <v>732</v>
      </c>
    </row>
    <row r="229" customFormat="false" ht="13.2" hidden="false" customHeight="false" outlineLevel="0" collapsed="false">
      <c r="A229" s="601" t="n">
        <f aca="false">A228+1</f>
        <v>228</v>
      </c>
      <c r="B229" s="643" t="s">
        <v>733</v>
      </c>
      <c r="C229" s="643" t="s">
        <v>734</v>
      </c>
    </row>
    <row r="230" customFormat="false" ht="13.2" hidden="false" customHeight="false" outlineLevel="0" collapsed="false">
      <c r="A230" s="601" t="n">
        <f aca="false">A229+1</f>
        <v>229</v>
      </c>
      <c r="B230" s="643" t="s">
        <v>735</v>
      </c>
      <c r="C230" s="643" t="s">
        <v>736</v>
      </c>
    </row>
    <row r="231" customFormat="false" ht="13.2" hidden="false" customHeight="false" outlineLevel="0" collapsed="false">
      <c r="A231" s="601" t="n">
        <f aca="false">A230+1</f>
        <v>230</v>
      </c>
      <c r="B231" s="644" t="s">
        <v>737</v>
      </c>
      <c r="C231" s="644" t="s">
        <v>738</v>
      </c>
    </row>
    <row r="232" customFormat="false" ht="13.2" hidden="false" customHeight="false" outlineLevel="0" collapsed="false">
      <c r="A232" s="601" t="n">
        <f aca="false">A231+1</f>
        <v>231</v>
      </c>
      <c r="B232" s="643" t="s">
        <v>739</v>
      </c>
      <c r="C232" s="643" t="s">
        <v>740</v>
      </c>
    </row>
    <row r="233" customFormat="false" ht="13.2" hidden="false" customHeight="false" outlineLevel="0" collapsed="false">
      <c r="A233" s="601" t="n">
        <f aca="false">A232+1</f>
        <v>232</v>
      </c>
      <c r="B233" s="643" t="s">
        <v>741</v>
      </c>
      <c r="C233" s="643" t="s">
        <v>742</v>
      </c>
    </row>
    <row r="234" customFormat="false" ht="13.2" hidden="false" customHeight="false" outlineLevel="0" collapsed="false">
      <c r="A234" s="601" t="n">
        <f aca="false">A233+1</f>
        <v>233</v>
      </c>
      <c r="B234" s="644" t="s">
        <v>743</v>
      </c>
      <c r="C234" s="644" t="s">
        <v>744</v>
      </c>
    </row>
    <row r="235" customFormat="false" ht="13.2" hidden="false" customHeight="false" outlineLevel="0" collapsed="false">
      <c r="A235" s="601" t="n">
        <f aca="false">A234+1</f>
        <v>234</v>
      </c>
      <c r="B235" s="643" t="s">
        <v>745</v>
      </c>
      <c r="C235" s="643" t="s">
        <v>746</v>
      </c>
    </row>
    <row r="236" customFormat="false" ht="13.2" hidden="false" customHeight="false" outlineLevel="0" collapsed="false">
      <c r="A236" s="601" t="n">
        <f aca="false">A235+1</f>
        <v>235</v>
      </c>
      <c r="B236" s="643" t="s">
        <v>747</v>
      </c>
      <c r="C236" s="643" t="s">
        <v>748</v>
      </c>
    </row>
    <row r="237" customFormat="false" ht="13.2" hidden="false" customHeight="false" outlineLevel="0" collapsed="false">
      <c r="A237" s="601" t="n">
        <f aca="false">A236+1</f>
        <v>236</v>
      </c>
      <c r="B237" s="643" t="s">
        <v>749</v>
      </c>
      <c r="C237" s="643" t="s">
        <v>750</v>
      </c>
    </row>
    <row r="238" customFormat="false" ht="13.2" hidden="false" customHeight="false" outlineLevel="0" collapsed="false">
      <c r="A238" s="601" t="n">
        <f aca="false">A237+1</f>
        <v>237</v>
      </c>
      <c r="B238" s="643" t="s">
        <v>751</v>
      </c>
      <c r="C238" s="643" t="s">
        <v>752</v>
      </c>
    </row>
    <row r="239" customFormat="false" ht="13.2" hidden="false" customHeight="false" outlineLevel="0" collapsed="false">
      <c r="A239" s="601" t="n">
        <f aca="false">A238+1</f>
        <v>238</v>
      </c>
      <c r="B239" s="644" t="s">
        <v>753</v>
      </c>
      <c r="C239" s="644" t="s">
        <v>754</v>
      </c>
    </row>
    <row r="240" customFormat="false" ht="13.2" hidden="false" customHeight="false" outlineLevel="0" collapsed="false">
      <c r="A240" s="601" t="n">
        <f aca="false">A239+1</f>
        <v>239</v>
      </c>
      <c r="B240" s="643" t="s">
        <v>755</v>
      </c>
      <c r="C240" s="643" t="s">
        <v>756</v>
      </c>
    </row>
    <row r="241" customFormat="false" ht="13.2" hidden="false" customHeight="false" outlineLevel="0" collapsed="false">
      <c r="A241" s="601" t="n">
        <f aca="false">A240+1</f>
        <v>240</v>
      </c>
      <c r="B241" s="643" t="s">
        <v>757</v>
      </c>
      <c r="C241" s="643" t="s">
        <v>758</v>
      </c>
    </row>
    <row r="242" customFormat="false" ht="13.2" hidden="false" customHeight="false" outlineLevel="0" collapsed="false">
      <c r="A242" s="601" t="n">
        <f aca="false">A241+1</f>
        <v>241</v>
      </c>
      <c r="B242" s="643" t="s">
        <v>759</v>
      </c>
      <c r="C242" s="643" t="s">
        <v>760</v>
      </c>
    </row>
    <row r="243" customFormat="false" ht="13.2" hidden="false" customHeight="false" outlineLevel="0" collapsed="false">
      <c r="A243" s="601" t="n">
        <f aca="false">A242+1</f>
        <v>242</v>
      </c>
      <c r="B243" s="643" t="s">
        <v>761</v>
      </c>
      <c r="C243" s="643" t="s">
        <v>762</v>
      </c>
    </row>
    <row r="244" customFormat="false" ht="13.2" hidden="false" customHeight="false" outlineLevel="0" collapsed="false">
      <c r="A244" s="601" t="n">
        <f aca="false">A243+1</f>
        <v>243</v>
      </c>
      <c r="B244" s="643" t="s">
        <v>763</v>
      </c>
      <c r="C244" s="643" t="s">
        <v>764</v>
      </c>
    </row>
    <row r="245" customFormat="false" ht="13.2" hidden="false" customHeight="false" outlineLevel="0" collapsed="false">
      <c r="A245" s="601" t="n">
        <f aca="false">A244+1</f>
        <v>244</v>
      </c>
      <c r="B245" s="643" t="s">
        <v>765</v>
      </c>
      <c r="C245" s="643" t="s">
        <v>766</v>
      </c>
    </row>
    <row r="246" customFormat="false" ht="13.2" hidden="false" customHeight="false" outlineLevel="0" collapsed="false">
      <c r="A246" s="601" t="n">
        <f aca="false">A245+1</f>
        <v>245</v>
      </c>
      <c r="B246" s="643" t="s">
        <v>767</v>
      </c>
      <c r="C246" s="643" t="s">
        <v>768</v>
      </c>
    </row>
    <row r="247" customFormat="false" ht="13.2" hidden="false" customHeight="false" outlineLevel="0" collapsed="false">
      <c r="A247" s="601" t="n">
        <f aca="false">A246+1</f>
        <v>246</v>
      </c>
      <c r="B247" s="643" t="s">
        <v>769</v>
      </c>
      <c r="C247" s="643" t="s">
        <v>770</v>
      </c>
    </row>
    <row r="248" customFormat="false" ht="13.2" hidden="false" customHeight="false" outlineLevel="0" collapsed="false">
      <c r="A248" s="601" t="n">
        <f aca="false">A247+1</f>
        <v>247</v>
      </c>
      <c r="B248" s="643" t="s">
        <v>771</v>
      </c>
      <c r="C248" s="643" t="s">
        <v>772</v>
      </c>
    </row>
    <row r="249" customFormat="false" ht="13.2" hidden="false" customHeight="false" outlineLevel="0" collapsed="false">
      <c r="A249" s="601" t="n">
        <f aca="false">A248+1</f>
        <v>248</v>
      </c>
      <c r="B249" s="643" t="s">
        <v>773</v>
      </c>
      <c r="C249" s="643" t="s">
        <v>774</v>
      </c>
    </row>
    <row r="250" customFormat="false" ht="13.2" hidden="false" customHeight="false" outlineLevel="0" collapsed="false">
      <c r="A250" s="601" t="n">
        <f aca="false">A249+1</f>
        <v>249</v>
      </c>
      <c r="B250" s="643" t="s">
        <v>775</v>
      </c>
      <c r="C250" s="643" t="s">
        <v>776</v>
      </c>
    </row>
    <row r="251" customFormat="false" ht="13.2" hidden="false" customHeight="false" outlineLevel="0" collapsed="false">
      <c r="A251" s="601" t="n">
        <f aca="false">A250+1</f>
        <v>250</v>
      </c>
      <c r="B251" s="644" t="s">
        <v>777</v>
      </c>
      <c r="C251" s="644" t="s">
        <v>778</v>
      </c>
    </row>
    <row r="252" customFormat="false" ht="13.2" hidden="false" customHeight="false" outlineLevel="0" collapsed="false">
      <c r="A252" s="601" t="n">
        <f aca="false">A251+1</f>
        <v>251</v>
      </c>
      <c r="B252" s="644" t="s">
        <v>779</v>
      </c>
      <c r="C252" s="644" t="s">
        <v>780</v>
      </c>
    </row>
    <row r="253" customFormat="false" ht="13.2" hidden="false" customHeight="false" outlineLevel="0" collapsed="false">
      <c r="A253" s="601" t="n">
        <f aca="false">A252+1</f>
        <v>252</v>
      </c>
      <c r="B253" s="644" t="s">
        <v>781</v>
      </c>
      <c r="C253" s="644" t="s">
        <v>782</v>
      </c>
    </row>
    <row r="254" customFormat="false" ht="13.2" hidden="false" customHeight="false" outlineLevel="0" collapsed="false">
      <c r="A254" s="601" t="n">
        <f aca="false">A253+1</f>
        <v>253</v>
      </c>
      <c r="B254" s="644" t="s">
        <v>783</v>
      </c>
      <c r="C254" s="644" t="s">
        <v>784</v>
      </c>
    </row>
    <row r="255" customFormat="false" ht="13.2" hidden="false" customHeight="false" outlineLevel="0" collapsed="false">
      <c r="A255" s="601" t="n">
        <f aca="false">A254+1</f>
        <v>254</v>
      </c>
      <c r="B255" s="644" t="s">
        <v>785</v>
      </c>
      <c r="C255" s="644" t="s">
        <v>786</v>
      </c>
    </row>
    <row r="256" customFormat="false" ht="13.2" hidden="false" customHeight="false" outlineLevel="0" collapsed="false">
      <c r="A256" s="601" t="n">
        <f aca="false">A255+1</f>
        <v>255</v>
      </c>
      <c r="B256" s="644" t="s">
        <v>787</v>
      </c>
      <c r="C256" s="644" t="s">
        <v>788</v>
      </c>
    </row>
    <row r="257" customFormat="false" ht="13.2" hidden="false" customHeight="false" outlineLevel="0" collapsed="false">
      <c r="A257" s="601" t="n">
        <f aca="false">A256+1</f>
        <v>256</v>
      </c>
      <c r="B257" s="643" t="s">
        <v>789</v>
      </c>
      <c r="C257" s="643" t="s">
        <v>789</v>
      </c>
    </row>
    <row r="258" customFormat="false" ht="13.2" hidden="false" customHeight="false" outlineLevel="0" collapsed="false">
      <c r="A258" s="601" t="n">
        <f aca="false">A257+1</f>
        <v>257</v>
      </c>
      <c r="B258" s="644" t="s">
        <v>790</v>
      </c>
      <c r="C258" s="644" t="s">
        <v>791</v>
      </c>
    </row>
    <row r="259" customFormat="false" ht="13.2" hidden="false" customHeight="false" outlineLevel="0" collapsed="false">
      <c r="A259" s="601" t="n">
        <f aca="false">A258+1</f>
        <v>258</v>
      </c>
      <c r="B259" s="644" t="s">
        <v>792</v>
      </c>
      <c r="C259" s="644" t="s">
        <v>793</v>
      </c>
    </row>
    <row r="260" customFormat="false" ht="13.2" hidden="false" customHeight="false" outlineLevel="0" collapsed="false">
      <c r="A260" s="601" t="n">
        <f aca="false">A259+1</f>
        <v>259</v>
      </c>
      <c r="B260" s="605" t="s">
        <v>794</v>
      </c>
      <c r="C260" s="605" t="s">
        <v>795</v>
      </c>
    </row>
    <row r="261" customFormat="false" ht="13.2" hidden="false" customHeight="false" outlineLevel="0" collapsed="false">
      <c r="A261" s="601" t="n">
        <f aca="false">A260+1</f>
        <v>260</v>
      </c>
      <c r="B261" s="605" t="s">
        <v>796</v>
      </c>
      <c r="C261" s="605" t="s">
        <v>797</v>
      </c>
    </row>
    <row r="262" customFormat="false" ht="39.6" hidden="false" customHeight="false" outlineLevel="0" collapsed="false">
      <c r="A262" s="601" t="n">
        <f aca="false">A261+1</f>
        <v>261</v>
      </c>
      <c r="B262" s="643" t="s">
        <v>798</v>
      </c>
      <c r="C262" s="643" t="s">
        <v>799</v>
      </c>
    </row>
    <row r="263" customFormat="false" ht="26.4" hidden="false" customHeight="false" outlineLevel="0" collapsed="false">
      <c r="A263" s="601" t="n">
        <f aca="false">A262+1</f>
        <v>262</v>
      </c>
      <c r="B263" s="643" t="s">
        <v>800</v>
      </c>
      <c r="C263" s="643" t="s">
        <v>801</v>
      </c>
    </row>
    <row r="264" customFormat="false" ht="39.6" hidden="false" customHeight="false" outlineLevel="0" collapsed="false">
      <c r="A264" s="601" t="n">
        <f aca="false">A263+1</f>
        <v>263</v>
      </c>
      <c r="B264" s="643" t="s">
        <v>802</v>
      </c>
      <c r="C264" s="643" t="s">
        <v>803</v>
      </c>
    </row>
    <row r="265" customFormat="false" ht="66" hidden="false" customHeight="false" outlineLevel="0" collapsed="false">
      <c r="A265" s="601" t="n">
        <f aca="false">A264+1</f>
        <v>264</v>
      </c>
      <c r="B265" s="643" t="s">
        <v>804</v>
      </c>
      <c r="C265" s="643" t="s">
        <v>805</v>
      </c>
    </row>
    <row r="266" customFormat="false" ht="26.4" hidden="false" customHeight="false" outlineLevel="0" collapsed="false">
      <c r="A266" s="601" t="n">
        <f aca="false">A265+1</f>
        <v>265</v>
      </c>
      <c r="B266" s="643" t="s">
        <v>806</v>
      </c>
      <c r="C266" s="643" t="s">
        <v>807</v>
      </c>
    </row>
    <row r="267" customFormat="false" ht="52.8" hidden="false" customHeight="false" outlineLevel="0" collapsed="false">
      <c r="A267" s="601" t="n">
        <f aca="false">A266+1</f>
        <v>266</v>
      </c>
      <c r="B267" s="643" t="s">
        <v>808</v>
      </c>
      <c r="C267" s="643" t="s">
        <v>809</v>
      </c>
    </row>
    <row r="268" customFormat="false" ht="39.6" hidden="false" customHeight="false" outlineLevel="0" collapsed="false">
      <c r="A268" s="601" t="n">
        <f aca="false">A267+1</f>
        <v>267</v>
      </c>
      <c r="B268" s="643" t="s">
        <v>810</v>
      </c>
      <c r="C268" s="643" t="s">
        <v>811</v>
      </c>
    </row>
    <row r="269" customFormat="false" ht="39.6" hidden="false" customHeight="false" outlineLevel="0" collapsed="false">
      <c r="A269" s="601" t="n">
        <f aca="false">A268+1</f>
        <v>268</v>
      </c>
      <c r="B269" s="643" t="s">
        <v>812</v>
      </c>
      <c r="C269" s="643" t="s">
        <v>813</v>
      </c>
    </row>
    <row r="270" customFormat="false" ht="26.4" hidden="false" customHeight="false" outlineLevel="0" collapsed="false">
      <c r="A270" s="601" t="n">
        <f aca="false">A269+1</f>
        <v>269</v>
      </c>
      <c r="B270" s="643" t="s">
        <v>814</v>
      </c>
      <c r="C270" s="643" t="s">
        <v>815</v>
      </c>
    </row>
    <row r="271" customFormat="false" ht="39.6" hidden="false" customHeight="false" outlineLevel="0" collapsed="false">
      <c r="A271" s="601" t="n">
        <f aca="false">A270+1</f>
        <v>270</v>
      </c>
      <c r="B271" s="643" t="s">
        <v>816</v>
      </c>
      <c r="C271" s="643" t="s">
        <v>817</v>
      </c>
    </row>
    <row r="272" customFormat="false" ht="26.4" hidden="false" customHeight="false" outlineLevel="0" collapsed="false">
      <c r="A272" s="601" t="n">
        <f aca="false">A271+1</f>
        <v>271</v>
      </c>
      <c r="B272" s="643" t="s">
        <v>818</v>
      </c>
      <c r="C272" s="643" t="s">
        <v>819</v>
      </c>
    </row>
    <row r="273" customFormat="false" ht="39.6" hidden="false" customHeight="false" outlineLevel="0" collapsed="false">
      <c r="A273" s="601" t="n">
        <f aca="false">A272+1</f>
        <v>272</v>
      </c>
      <c r="B273" s="643" t="s">
        <v>820</v>
      </c>
      <c r="C273" s="643" t="s">
        <v>821</v>
      </c>
    </row>
    <row r="274" customFormat="false" ht="13.2" hidden="false" customHeight="false" outlineLevel="0" collapsed="false">
      <c r="A274" s="601" t="n">
        <f aca="false">A273+1</f>
        <v>273</v>
      </c>
      <c r="B274" s="643" t="s">
        <v>822</v>
      </c>
      <c r="C274" s="643" t="s">
        <v>823</v>
      </c>
    </row>
    <row r="275" customFormat="false" ht="26.4" hidden="false" customHeight="false" outlineLevel="0" collapsed="false">
      <c r="A275" s="601" t="n">
        <f aca="false">A274+1</f>
        <v>274</v>
      </c>
      <c r="B275" s="643" t="s">
        <v>824</v>
      </c>
      <c r="C275" s="643" t="s">
        <v>825</v>
      </c>
    </row>
    <row r="276" customFormat="false" ht="52.8" hidden="false" customHeight="false" outlineLevel="0" collapsed="false">
      <c r="A276" s="601" t="n">
        <f aca="false">A275+1</f>
        <v>275</v>
      </c>
      <c r="B276" s="643" t="s">
        <v>826</v>
      </c>
      <c r="C276" s="643" t="s">
        <v>827</v>
      </c>
    </row>
    <row r="277" customFormat="false" ht="39.6" hidden="false" customHeight="false" outlineLevel="0" collapsed="false">
      <c r="A277" s="601" t="n">
        <f aca="false">A276+1</f>
        <v>276</v>
      </c>
      <c r="B277" s="643" t="s">
        <v>828</v>
      </c>
      <c r="C277" s="643" t="s">
        <v>829</v>
      </c>
    </row>
    <row r="278" customFormat="false" ht="26.4" hidden="false" customHeight="false" outlineLevel="0" collapsed="false">
      <c r="A278" s="601" t="n">
        <f aca="false">A277+1</f>
        <v>277</v>
      </c>
      <c r="B278" s="643" t="s">
        <v>830</v>
      </c>
      <c r="C278" s="643" t="s">
        <v>831</v>
      </c>
    </row>
    <row r="279" customFormat="false" ht="13.2" hidden="false" customHeight="false" outlineLevel="0" collapsed="false">
      <c r="A279" s="601" t="n">
        <f aca="false">A278+1</f>
        <v>278</v>
      </c>
      <c r="B279" s="643" t="s">
        <v>832</v>
      </c>
      <c r="C279" s="643" t="s">
        <v>833</v>
      </c>
    </row>
    <row r="280" customFormat="false" ht="52.8" hidden="false" customHeight="false" outlineLevel="0" collapsed="false">
      <c r="A280" s="601" t="n">
        <f aca="false">A279+1</f>
        <v>279</v>
      </c>
      <c r="B280" s="643" t="s">
        <v>834</v>
      </c>
      <c r="C280" s="643" t="s">
        <v>835</v>
      </c>
    </row>
    <row r="281" customFormat="false" ht="39.6" hidden="false" customHeight="false" outlineLevel="0" collapsed="false">
      <c r="A281" s="601" t="n">
        <f aca="false">A280+1</f>
        <v>280</v>
      </c>
      <c r="B281" s="643" t="s">
        <v>836</v>
      </c>
      <c r="C281" s="643" t="s">
        <v>837</v>
      </c>
    </row>
    <row r="282" customFormat="false" ht="26.4" hidden="false" customHeight="false" outlineLevel="0" collapsed="false">
      <c r="A282" s="601" t="n">
        <f aca="false">A281+1</f>
        <v>281</v>
      </c>
      <c r="B282" s="643" t="s">
        <v>838</v>
      </c>
      <c r="C282" s="643" t="s">
        <v>839</v>
      </c>
    </row>
    <row r="283" customFormat="false" ht="13.2" hidden="false" customHeight="false" outlineLevel="0" collapsed="false">
      <c r="A283" s="601" t="n">
        <f aca="false">A282+1</f>
        <v>282</v>
      </c>
      <c r="B283" s="645" t="s">
        <v>840</v>
      </c>
      <c r="C283" s="645" t="s">
        <v>841</v>
      </c>
    </row>
    <row r="284" customFormat="false" ht="13.2" hidden="false" customHeight="false" outlineLevel="0" collapsed="false">
      <c r="A284" s="601" t="n">
        <f aca="false">A283+1</f>
        <v>283</v>
      </c>
      <c r="B284" s="645" t="s">
        <v>842</v>
      </c>
      <c r="C284" s="645" t="s">
        <v>843</v>
      </c>
    </row>
    <row r="285" customFormat="false" ht="13.2" hidden="false" customHeight="false" outlineLevel="0" collapsed="false">
      <c r="A285" s="601" t="n">
        <f aca="false">A284+1</f>
        <v>284</v>
      </c>
      <c r="B285" s="645" t="s">
        <v>844</v>
      </c>
      <c r="C285" s="645" t="s">
        <v>845</v>
      </c>
    </row>
    <row r="286" customFormat="false" ht="13.2" hidden="false" customHeight="false" outlineLevel="0" collapsed="false">
      <c r="A286" s="601" t="n">
        <f aca="false">A285+1</f>
        <v>285</v>
      </c>
      <c r="B286" s="645" t="s">
        <v>515</v>
      </c>
      <c r="C286" s="645" t="s">
        <v>846</v>
      </c>
    </row>
    <row r="287" customFormat="false" ht="13.2" hidden="false" customHeight="false" outlineLevel="0" collapsed="false">
      <c r="A287" s="601" t="n">
        <f aca="false">A286+1</f>
        <v>286</v>
      </c>
      <c r="B287" s="645" t="s">
        <v>847</v>
      </c>
      <c r="C287" s="645" t="s">
        <v>848</v>
      </c>
    </row>
    <row r="288" customFormat="false" ht="13.2" hidden="false" customHeight="false" outlineLevel="0" collapsed="false">
      <c r="A288" s="601" t="n">
        <f aca="false">A287+1</f>
        <v>287</v>
      </c>
      <c r="B288" s="645" t="s">
        <v>849</v>
      </c>
      <c r="C288" s="645" t="s">
        <v>850</v>
      </c>
    </row>
    <row r="289" customFormat="false" ht="13.2" hidden="false" customHeight="false" outlineLevel="0" collapsed="false">
      <c r="A289" s="601" t="n">
        <f aca="false">A288+1</f>
        <v>288</v>
      </c>
      <c r="B289" s="645" t="s">
        <v>851</v>
      </c>
      <c r="C289" s="645" t="s">
        <v>852</v>
      </c>
    </row>
    <row r="290" customFormat="false" ht="13.2" hidden="false" customHeight="false" outlineLevel="0" collapsed="false">
      <c r="A290" s="601" t="n">
        <f aca="false">A289+1</f>
        <v>289</v>
      </c>
      <c r="B290" s="645" t="s">
        <v>853</v>
      </c>
      <c r="C290" s="645" t="s">
        <v>854</v>
      </c>
    </row>
    <row r="291" customFormat="false" ht="13.2" hidden="false" customHeight="false" outlineLevel="0" collapsed="false">
      <c r="A291" s="601" t="n">
        <f aca="false">A290+1</f>
        <v>290</v>
      </c>
      <c r="B291" s="646" t="s">
        <v>855</v>
      </c>
      <c r="C291" s="646" t="s">
        <v>856</v>
      </c>
    </row>
    <row r="292" customFormat="false" ht="13.2" hidden="false" customHeight="false" outlineLevel="0" collapsed="false">
      <c r="A292" s="601" t="n">
        <f aca="false">A291+1</f>
        <v>291</v>
      </c>
      <c r="B292" s="643" t="s">
        <v>857</v>
      </c>
      <c r="C292" s="643" t="s">
        <v>858</v>
      </c>
    </row>
    <row r="293" customFormat="false" ht="13.2" hidden="false" customHeight="false" outlineLevel="0" collapsed="false">
      <c r="A293" s="601" t="n">
        <f aca="false">A292+1</f>
        <v>292</v>
      </c>
      <c r="B293" s="643" t="s">
        <v>859</v>
      </c>
      <c r="C293" s="643" t="s">
        <v>860</v>
      </c>
    </row>
    <row r="294" customFormat="false" ht="13.2" hidden="false" customHeight="false" outlineLevel="0" collapsed="false">
      <c r="A294" s="601" t="n">
        <f aca="false">A293+1</f>
        <v>293</v>
      </c>
      <c r="B294" s="643" t="s">
        <v>861</v>
      </c>
      <c r="C294" s="643" t="s">
        <v>862</v>
      </c>
    </row>
    <row r="295" customFormat="false" ht="13.2" hidden="false" customHeight="false" outlineLevel="0" collapsed="false">
      <c r="A295" s="601" t="n">
        <f aca="false">A294+1</f>
        <v>294</v>
      </c>
      <c r="B295" s="647" t="s">
        <v>863</v>
      </c>
      <c r="C295" s="647" t="s">
        <v>864</v>
      </c>
    </row>
    <row r="296" customFormat="false" ht="13.2" hidden="false" customHeight="false" outlineLevel="0" collapsed="false">
      <c r="A296" s="601" t="n">
        <f aca="false">A295+1</f>
        <v>295</v>
      </c>
      <c r="B296" s="647" t="s">
        <v>865</v>
      </c>
      <c r="C296" s="647" t="s">
        <v>866</v>
      </c>
    </row>
    <row r="297" customFormat="false" ht="13.2" hidden="false" customHeight="false" outlineLevel="0" collapsed="false">
      <c r="A297" s="601" t="n">
        <f aca="false">A296+1</f>
        <v>296</v>
      </c>
      <c r="B297" s="647" t="s">
        <v>867</v>
      </c>
      <c r="C297" s="647" t="s">
        <v>868</v>
      </c>
    </row>
    <row r="298" customFormat="false" ht="13.2" hidden="false" customHeight="false" outlineLevel="0" collapsed="false">
      <c r="A298" s="601" t="n">
        <f aca="false">A297+1</f>
        <v>297</v>
      </c>
      <c r="B298" s="647" t="s">
        <v>869</v>
      </c>
      <c r="C298" s="647" t="s">
        <v>870</v>
      </c>
    </row>
    <row r="299" customFormat="false" ht="13.2" hidden="false" customHeight="false" outlineLevel="0" collapsed="false">
      <c r="A299" s="601" t="n">
        <f aca="false">A298+1</f>
        <v>298</v>
      </c>
      <c r="B299" s="643" t="s">
        <v>871</v>
      </c>
      <c r="C299" s="643" t="s">
        <v>872</v>
      </c>
    </row>
    <row r="300" customFormat="false" ht="13.2" hidden="false" customHeight="false" outlineLevel="0" collapsed="false">
      <c r="A300" s="601" t="n">
        <f aca="false">A299+1</f>
        <v>299</v>
      </c>
      <c r="B300" s="643" t="s">
        <v>873</v>
      </c>
      <c r="C300" s="643" t="s">
        <v>874</v>
      </c>
    </row>
    <row r="301" customFormat="false" ht="13.2" hidden="false" customHeight="false" outlineLevel="0" collapsed="false">
      <c r="A301" s="601" t="n">
        <f aca="false">A300+1</f>
        <v>300</v>
      </c>
      <c r="B301" s="643" t="s">
        <v>875</v>
      </c>
      <c r="C301" s="643" t="s">
        <v>876</v>
      </c>
    </row>
    <row r="302" customFormat="false" ht="13.2" hidden="false" customHeight="false" outlineLevel="0" collapsed="false">
      <c r="A302" s="601" t="n">
        <f aca="false">A301+1</f>
        <v>301</v>
      </c>
      <c r="B302" s="643" t="s">
        <v>877</v>
      </c>
      <c r="C302" s="643" t="s">
        <v>878</v>
      </c>
    </row>
    <row r="303" customFormat="false" ht="13.2" hidden="false" customHeight="false" outlineLevel="0" collapsed="false">
      <c r="A303" s="601" t="n">
        <f aca="false">A302+1</f>
        <v>302</v>
      </c>
      <c r="B303" s="643" t="s">
        <v>879</v>
      </c>
      <c r="C303" s="643" t="s">
        <v>880</v>
      </c>
    </row>
    <row r="304" customFormat="false" ht="13.2" hidden="false" customHeight="false" outlineLevel="0" collapsed="false">
      <c r="A304" s="601" t="n">
        <f aca="false">A303+1</f>
        <v>303</v>
      </c>
      <c r="B304" s="643" t="s">
        <v>881</v>
      </c>
      <c r="C304" s="643" t="s">
        <v>882</v>
      </c>
    </row>
    <row r="305" customFormat="false" ht="13.2" hidden="false" customHeight="false" outlineLevel="0" collapsed="false">
      <c r="A305" s="601" t="n">
        <f aca="false">A304+1</f>
        <v>304</v>
      </c>
      <c r="B305" s="643" t="s">
        <v>883</v>
      </c>
      <c r="C305" s="643" t="s">
        <v>884</v>
      </c>
    </row>
    <row r="306" customFormat="false" ht="13.2" hidden="false" customHeight="false" outlineLevel="0" collapsed="false">
      <c r="A306" s="601" t="n">
        <f aca="false">A305+1</f>
        <v>305</v>
      </c>
      <c r="B306" s="647" t="s">
        <v>885</v>
      </c>
      <c r="C306" s="647" t="s">
        <v>886</v>
      </c>
    </row>
    <row r="307" customFormat="false" ht="13.2" hidden="false" customHeight="false" outlineLevel="0" collapsed="false">
      <c r="A307" s="601" t="n">
        <f aca="false">A306+1</f>
        <v>306</v>
      </c>
      <c r="B307" s="647" t="s">
        <v>887</v>
      </c>
      <c r="C307" s="647" t="s">
        <v>888</v>
      </c>
    </row>
    <row r="308" customFormat="false" ht="13.2" hidden="false" customHeight="false" outlineLevel="0" collapsed="false">
      <c r="A308" s="601" t="n">
        <f aca="false">A307+1</f>
        <v>307</v>
      </c>
      <c r="B308" s="643" t="s">
        <v>889</v>
      </c>
      <c r="C308" s="643" t="s">
        <v>890</v>
      </c>
    </row>
    <row r="309" customFormat="false" ht="13.2" hidden="false" customHeight="false" outlineLevel="0" collapsed="false">
      <c r="A309" s="601" t="n">
        <f aca="false">A308+1</f>
        <v>308</v>
      </c>
      <c r="B309" s="643" t="s">
        <v>891</v>
      </c>
      <c r="C309" s="643" t="s">
        <v>892</v>
      </c>
    </row>
    <row r="310" customFormat="false" ht="13.2" hidden="false" customHeight="false" outlineLevel="0" collapsed="false">
      <c r="A310" s="601" t="n">
        <f aca="false">A309+1</f>
        <v>309</v>
      </c>
      <c r="B310" s="643" t="s">
        <v>893</v>
      </c>
      <c r="C310" s="643" t="s">
        <v>894</v>
      </c>
    </row>
    <row r="311" customFormat="false" ht="13.2" hidden="false" customHeight="false" outlineLevel="0" collapsed="false">
      <c r="A311" s="601" t="n">
        <f aca="false">A310+1</f>
        <v>310</v>
      </c>
      <c r="B311" s="643" t="s">
        <v>895</v>
      </c>
      <c r="C311" s="643" t="s">
        <v>896</v>
      </c>
    </row>
    <row r="312" customFormat="false" ht="13.2" hidden="false" customHeight="false" outlineLevel="0" collapsed="false">
      <c r="A312" s="601" t="n">
        <f aca="false">A311+1</f>
        <v>311</v>
      </c>
      <c r="B312" s="643" t="s">
        <v>897</v>
      </c>
      <c r="C312" s="643" t="s">
        <v>898</v>
      </c>
    </row>
    <row r="313" customFormat="false" ht="13.2" hidden="false" customHeight="false" outlineLevel="0" collapsed="false">
      <c r="A313" s="601" t="n">
        <f aca="false">A312+1</f>
        <v>312</v>
      </c>
      <c r="B313" s="643" t="s">
        <v>899</v>
      </c>
      <c r="C313" s="643" t="s">
        <v>900</v>
      </c>
    </row>
    <row r="314" customFormat="false" ht="13.2" hidden="false" customHeight="false" outlineLevel="0" collapsed="false">
      <c r="A314" s="601" t="n">
        <f aca="false">A313+1</f>
        <v>313</v>
      </c>
      <c r="B314" s="643" t="s">
        <v>901</v>
      </c>
      <c r="C314" s="643" t="s">
        <v>902</v>
      </c>
    </row>
    <row r="315" customFormat="false" ht="13.2" hidden="false" customHeight="false" outlineLevel="0" collapsed="false">
      <c r="A315" s="601" t="n">
        <f aca="false">A314+1</f>
        <v>314</v>
      </c>
      <c r="B315" s="643" t="s">
        <v>903</v>
      </c>
      <c r="C315" s="643" t="s">
        <v>904</v>
      </c>
    </row>
    <row r="316" customFormat="false" ht="13.2" hidden="false" customHeight="false" outlineLevel="0" collapsed="false">
      <c r="A316" s="601" t="n">
        <f aca="false">A315+1</f>
        <v>315</v>
      </c>
      <c r="B316" s="647" t="s">
        <v>905</v>
      </c>
      <c r="C316" s="647" t="s">
        <v>906</v>
      </c>
    </row>
    <row r="317" customFormat="false" ht="13.2" hidden="false" customHeight="false" outlineLevel="0" collapsed="false">
      <c r="A317" s="601" t="n">
        <f aca="false">A316+1</f>
        <v>316</v>
      </c>
      <c r="B317" s="647" t="s">
        <v>907</v>
      </c>
      <c r="C317" s="647" t="s">
        <v>908</v>
      </c>
    </row>
    <row r="318" customFormat="false" ht="13.2" hidden="false" customHeight="false" outlineLevel="0" collapsed="false">
      <c r="A318" s="601" t="n">
        <f aca="false">A317+1</f>
        <v>317</v>
      </c>
      <c r="B318" s="647" t="s">
        <v>909</v>
      </c>
      <c r="C318" s="647" t="s">
        <v>910</v>
      </c>
    </row>
    <row r="319" customFormat="false" ht="13.2" hidden="false" customHeight="false" outlineLevel="0" collapsed="false">
      <c r="A319" s="601" t="n">
        <f aca="false">A318+1</f>
        <v>318</v>
      </c>
      <c r="B319" s="647" t="s">
        <v>911</v>
      </c>
      <c r="C319" s="647" t="s">
        <v>912</v>
      </c>
    </row>
    <row r="320" customFormat="false" ht="13.2" hidden="false" customHeight="false" outlineLevel="0" collapsed="false">
      <c r="A320" s="601" t="n">
        <f aca="false">A319+1</f>
        <v>319</v>
      </c>
      <c r="B320" s="643" t="s">
        <v>913</v>
      </c>
      <c r="C320" s="643" t="s">
        <v>914</v>
      </c>
    </row>
    <row r="321" customFormat="false" ht="13.2" hidden="false" customHeight="false" outlineLevel="0" collapsed="false">
      <c r="A321" s="601" t="n">
        <f aca="false">A320+1</f>
        <v>320</v>
      </c>
      <c r="B321" s="643" t="s">
        <v>915</v>
      </c>
      <c r="C321" s="643" t="s">
        <v>916</v>
      </c>
    </row>
    <row r="322" customFormat="false" ht="13.2" hidden="false" customHeight="false" outlineLevel="0" collapsed="false">
      <c r="A322" s="601" t="n">
        <f aca="false">A321+1</f>
        <v>321</v>
      </c>
      <c r="B322" s="643" t="s">
        <v>917</v>
      </c>
      <c r="C322" s="643" t="s">
        <v>918</v>
      </c>
    </row>
    <row r="323" customFormat="false" ht="13.2" hidden="false" customHeight="false" outlineLevel="0" collapsed="false">
      <c r="A323" s="601" t="n">
        <f aca="false">A322+1</f>
        <v>322</v>
      </c>
      <c r="B323" s="643" t="s">
        <v>919</v>
      </c>
      <c r="C323" s="643" t="s">
        <v>920</v>
      </c>
    </row>
    <row r="324" customFormat="false" ht="13.2" hidden="false" customHeight="false" outlineLevel="0" collapsed="false">
      <c r="A324" s="601" t="n">
        <f aca="false">A323+1</f>
        <v>323</v>
      </c>
      <c r="B324" s="643" t="s">
        <v>921</v>
      </c>
      <c r="C324" s="643" t="s">
        <v>922</v>
      </c>
    </row>
    <row r="325" customFormat="false" ht="13.2" hidden="false" customHeight="false" outlineLevel="0" collapsed="false">
      <c r="A325" s="601" t="n">
        <f aca="false">A324+1</f>
        <v>324</v>
      </c>
      <c r="B325" s="643" t="s">
        <v>923</v>
      </c>
      <c r="C325" s="643" t="s">
        <v>924</v>
      </c>
    </row>
    <row r="326" customFormat="false" ht="13.2" hidden="false" customHeight="false" outlineLevel="0" collapsed="false">
      <c r="A326" s="601" t="n">
        <f aca="false">A325+1</f>
        <v>325</v>
      </c>
      <c r="B326" s="643" t="s">
        <v>925</v>
      </c>
      <c r="C326" s="643" t="s">
        <v>926</v>
      </c>
    </row>
    <row r="327" customFormat="false" ht="13.2" hidden="false" customHeight="false" outlineLevel="0" collapsed="false">
      <c r="A327" s="601" t="n">
        <f aca="false">A326+1</f>
        <v>326</v>
      </c>
      <c r="B327" s="643" t="s">
        <v>927</v>
      </c>
      <c r="C327" s="643" t="s">
        <v>928</v>
      </c>
    </row>
    <row r="328" customFormat="false" ht="13.2" hidden="false" customHeight="false" outlineLevel="0" collapsed="false">
      <c r="A328" s="601" t="n">
        <f aca="false">A327+1</f>
        <v>327</v>
      </c>
      <c r="B328" s="643" t="s">
        <v>929</v>
      </c>
      <c r="C328" s="643" t="s">
        <v>930</v>
      </c>
    </row>
    <row r="329" customFormat="false" ht="13.2" hidden="false" customHeight="false" outlineLevel="0" collapsed="false">
      <c r="A329" s="601" t="n">
        <f aca="false">A328+1</f>
        <v>328</v>
      </c>
      <c r="B329" s="643" t="s">
        <v>931</v>
      </c>
      <c r="C329" s="643" t="s">
        <v>932</v>
      </c>
    </row>
    <row r="330" customFormat="false" ht="13.2" hidden="false" customHeight="false" outlineLevel="0" collapsed="false">
      <c r="A330" s="601" t="n">
        <f aca="false">A329+1</f>
        <v>329</v>
      </c>
      <c r="B330" s="643" t="s">
        <v>933</v>
      </c>
      <c r="C330" s="643" t="s">
        <v>934</v>
      </c>
    </row>
    <row r="331" customFormat="false" ht="13.2" hidden="false" customHeight="false" outlineLevel="0" collapsed="false">
      <c r="A331" s="601" t="n">
        <f aca="false">A330+1</f>
        <v>330</v>
      </c>
      <c r="B331" s="643" t="s">
        <v>935</v>
      </c>
      <c r="C331" s="643" t="s">
        <v>936</v>
      </c>
    </row>
    <row r="332" customFormat="false" ht="13.2" hidden="false" customHeight="false" outlineLevel="0" collapsed="false">
      <c r="A332" s="601" t="n">
        <f aca="false">A331+1</f>
        <v>331</v>
      </c>
      <c r="B332" s="643" t="s">
        <v>937</v>
      </c>
      <c r="C332" s="643" t="s">
        <v>938</v>
      </c>
    </row>
    <row r="333" customFormat="false" ht="13.2" hidden="false" customHeight="false" outlineLevel="0" collapsed="false">
      <c r="A333" s="601" t="n">
        <f aca="false">A332+1</f>
        <v>332</v>
      </c>
      <c r="B333" s="643" t="s">
        <v>939</v>
      </c>
      <c r="C333" s="643" t="s">
        <v>940</v>
      </c>
    </row>
    <row r="334" customFormat="false" ht="13.2" hidden="false" customHeight="false" outlineLevel="0" collapsed="false">
      <c r="A334" s="601" t="n">
        <f aca="false">A333+1</f>
        <v>333</v>
      </c>
      <c r="B334" s="643" t="s">
        <v>941</v>
      </c>
      <c r="C334" s="643" t="s">
        <v>942</v>
      </c>
    </row>
    <row r="335" customFormat="false" ht="13.2" hidden="false" customHeight="false" outlineLevel="0" collapsed="false">
      <c r="A335" s="601" t="n">
        <f aca="false">A334+1</f>
        <v>334</v>
      </c>
      <c r="B335" s="643" t="s">
        <v>943</v>
      </c>
      <c r="C335" s="643" t="s">
        <v>944</v>
      </c>
    </row>
    <row r="336" customFormat="false" ht="13.2" hidden="false" customHeight="false" outlineLevel="0" collapsed="false">
      <c r="A336" s="601" t="n">
        <f aca="false">A335+1</f>
        <v>335</v>
      </c>
      <c r="B336" s="643" t="s">
        <v>945</v>
      </c>
      <c r="C336" s="643" t="s">
        <v>946</v>
      </c>
    </row>
    <row r="337" customFormat="false" ht="13.2" hidden="false" customHeight="false" outlineLevel="0" collapsed="false">
      <c r="A337" s="601" t="n">
        <f aca="false">A336+1</f>
        <v>336</v>
      </c>
      <c r="B337" s="643" t="s">
        <v>947</v>
      </c>
      <c r="C337" s="643" t="s">
        <v>948</v>
      </c>
    </row>
    <row r="338" customFormat="false" ht="13.2" hidden="false" customHeight="false" outlineLevel="0" collapsed="false">
      <c r="A338" s="601" t="n">
        <f aca="false">A337+1</f>
        <v>337</v>
      </c>
      <c r="B338" s="643" t="s">
        <v>949</v>
      </c>
      <c r="C338" s="643" t="s">
        <v>950</v>
      </c>
    </row>
    <row r="339" customFormat="false" ht="13.2" hidden="false" customHeight="false" outlineLevel="0" collapsed="false">
      <c r="A339" s="601" t="n">
        <f aca="false">A338+1</f>
        <v>338</v>
      </c>
      <c r="B339" s="643" t="s">
        <v>951</v>
      </c>
      <c r="C339" s="643" t="s">
        <v>952</v>
      </c>
    </row>
    <row r="340" customFormat="false" ht="13.2" hidden="false" customHeight="false" outlineLevel="0" collapsed="false">
      <c r="A340" s="601" t="n">
        <f aca="false">A339+1</f>
        <v>339</v>
      </c>
      <c r="B340" s="643" t="s">
        <v>953</v>
      </c>
      <c r="C340" s="643" t="s">
        <v>954</v>
      </c>
    </row>
    <row r="341" customFormat="false" ht="13.2" hidden="false" customHeight="false" outlineLevel="0" collapsed="false">
      <c r="A341" s="601" t="n">
        <f aca="false">A340+1</f>
        <v>340</v>
      </c>
      <c r="B341" s="643" t="s">
        <v>955</v>
      </c>
      <c r="C341" s="643" t="s">
        <v>956</v>
      </c>
    </row>
    <row r="342" customFormat="false" ht="13.2" hidden="false" customHeight="false" outlineLevel="0" collapsed="false">
      <c r="A342" s="601" t="n">
        <f aca="false">A341+1</f>
        <v>341</v>
      </c>
      <c r="B342" s="643" t="s">
        <v>957</v>
      </c>
      <c r="C342" s="643" t="s">
        <v>958</v>
      </c>
    </row>
    <row r="343" customFormat="false" ht="13.2" hidden="false" customHeight="false" outlineLevel="0" collapsed="false">
      <c r="A343" s="601" t="n">
        <f aca="false">A342+1</f>
        <v>342</v>
      </c>
      <c r="B343" s="643" t="s">
        <v>959</v>
      </c>
      <c r="C343" s="643" t="s">
        <v>960</v>
      </c>
    </row>
    <row r="344" customFormat="false" ht="13.2" hidden="false" customHeight="false" outlineLevel="0" collapsed="false">
      <c r="A344" s="601" t="n">
        <f aca="false">A343+1</f>
        <v>343</v>
      </c>
      <c r="B344" s="647" t="s">
        <v>961</v>
      </c>
      <c r="C344" s="647" t="s">
        <v>962</v>
      </c>
    </row>
    <row r="345" customFormat="false" ht="13.2" hidden="false" customHeight="false" outlineLevel="0" collapsed="false">
      <c r="A345" s="601" t="n">
        <f aca="false">A344+1</f>
        <v>344</v>
      </c>
      <c r="B345" s="643" t="s">
        <v>963</v>
      </c>
      <c r="C345" s="643" t="s">
        <v>964</v>
      </c>
    </row>
    <row r="346" customFormat="false" ht="13.2" hidden="false" customHeight="false" outlineLevel="0" collapsed="false">
      <c r="A346" s="601" t="n">
        <f aca="false">A345+1</f>
        <v>345</v>
      </c>
      <c r="B346" s="643" t="s">
        <v>965</v>
      </c>
      <c r="C346" s="643" t="s">
        <v>966</v>
      </c>
    </row>
    <row r="347" customFormat="false" ht="13.2" hidden="false" customHeight="false" outlineLevel="0" collapsed="false">
      <c r="A347" s="601" t="n">
        <f aca="false">A346+1</f>
        <v>346</v>
      </c>
      <c r="B347" s="643" t="s">
        <v>967</v>
      </c>
      <c r="C347" s="643" t="s">
        <v>968</v>
      </c>
    </row>
    <row r="348" customFormat="false" ht="13.2" hidden="false" customHeight="false" outlineLevel="0" collapsed="false">
      <c r="A348" s="601" t="n">
        <f aca="false">A347+1</f>
        <v>347</v>
      </c>
      <c r="B348" s="643" t="s">
        <v>969</v>
      </c>
      <c r="C348" s="643" t="s">
        <v>970</v>
      </c>
    </row>
    <row r="349" customFormat="false" ht="13.2" hidden="false" customHeight="false" outlineLevel="0" collapsed="false">
      <c r="A349" s="601" t="n">
        <f aca="false">A348+1</f>
        <v>348</v>
      </c>
      <c r="B349" s="643" t="s">
        <v>971</v>
      </c>
      <c r="C349" s="643" t="s">
        <v>972</v>
      </c>
    </row>
    <row r="350" customFormat="false" ht="13.2" hidden="false" customHeight="false" outlineLevel="0" collapsed="false">
      <c r="A350" s="601" t="n">
        <f aca="false">A349+1</f>
        <v>349</v>
      </c>
      <c r="B350" s="643" t="s">
        <v>973</v>
      </c>
      <c r="C350" s="643" t="s">
        <v>974</v>
      </c>
    </row>
    <row r="351" customFormat="false" ht="13.2" hidden="false" customHeight="false" outlineLevel="0" collapsed="false">
      <c r="A351" s="601" t="n">
        <f aca="false">A350+1</f>
        <v>350</v>
      </c>
      <c r="B351" s="643" t="s">
        <v>975</v>
      </c>
      <c r="C351" s="643" t="s">
        <v>976</v>
      </c>
    </row>
    <row r="352" customFormat="false" ht="13.2" hidden="false" customHeight="false" outlineLevel="0" collapsed="false">
      <c r="A352" s="601" t="n">
        <f aca="false">A351+1</f>
        <v>351</v>
      </c>
      <c r="B352" s="643" t="s">
        <v>977</v>
      </c>
      <c r="C352" s="643" t="s">
        <v>978</v>
      </c>
    </row>
    <row r="353" customFormat="false" ht="13.2" hidden="false" customHeight="false" outlineLevel="0" collapsed="false">
      <c r="A353" s="601" t="n">
        <f aca="false">A352+1</f>
        <v>352</v>
      </c>
      <c r="B353" s="643" t="s">
        <v>979</v>
      </c>
      <c r="C353" s="643" t="s">
        <v>980</v>
      </c>
    </row>
    <row r="354" customFormat="false" ht="13.2" hidden="false" customHeight="false" outlineLevel="0" collapsed="false">
      <c r="A354" s="601" t="n">
        <f aca="false">A353+1</f>
        <v>353</v>
      </c>
      <c r="B354" s="643" t="s">
        <v>981</v>
      </c>
      <c r="C354" s="643" t="s">
        <v>982</v>
      </c>
    </row>
    <row r="355" customFormat="false" ht="13.2" hidden="false" customHeight="false" outlineLevel="0" collapsed="false">
      <c r="A355" s="601" t="n">
        <f aca="false">A354+1</f>
        <v>354</v>
      </c>
      <c r="B355" s="643" t="s">
        <v>983</v>
      </c>
      <c r="C355" s="643" t="s">
        <v>984</v>
      </c>
    </row>
    <row r="356" customFormat="false" ht="13.2" hidden="false" customHeight="false" outlineLevel="0" collapsed="false">
      <c r="A356" s="601" t="n">
        <f aca="false">A355+1</f>
        <v>355</v>
      </c>
      <c r="B356" s="643" t="s">
        <v>671</v>
      </c>
      <c r="C356" s="643" t="s">
        <v>985</v>
      </c>
    </row>
    <row r="357" customFormat="false" ht="13.2" hidden="false" customHeight="false" outlineLevel="0" collapsed="false">
      <c r="A357" s="601" t="n">
        <f aca="false">A356+1</f>
        <v>356</v>
      </c>
      <c r="B357" s="643" t="s">
        <v>986</v>
      </c>
      <c r="C357" s="643" t="s">
        <v>987</v>
      </c>
    </row>
    <row r="358" customFormat="false" ht="13.2" hidden="false" customHeight="false" outlineLevel="0" collapsed="false">
      <c r="A358" s="601" t="n">
        <f aca="false">A357+1</f>
        <v>357</v>
      </c>
      <c r="B358" s="643" t="s">
        <v>988</v>
      </c>
      <c r="C358" s="643" t="s">
        <v>989</v>
      </c>
    </row>
    <row r="359" customFormat="false" ht="13.2" hidden="false" customHeight="false" outlineLevel="0" collapsed="false">
      <c r="A359" s="601" t="n">
        <f aca="false">A358+1</f>
        <v>358</v>
      </c>
      <c r="B359" s="643" t="s">
        <v>990</v>
      </c>
      <c r="C359" s="643" t="s">
        <v>984</v>
      </c>
    </row>
    <row r="360" customFormat="false" ht="26.4" hidden="false" customHeight="false" outlineLevel="0" collapsed="false">
      <c r="A360" s="601" t="n">
        <f aca="false">A359+1</f>
        <v>359</v>
      </c>
      <c r="B360" s="643" t="s">
        <v>991</v>
      </c>
      <c r="C360" s="643" t="s">
        <v>992</v>
      </c>
    </row>
    <row r="361" customFormat="false" ht="26.4" hidden="false" customHeight="false" outlineLevel="0" collapsed="false">
      <c r="A361" s="601" t="n">
        <f aca="false">A360+1</f>
        <v>360</v>
      </c>
      <c r="B361" s="643" t="s">
        <v>993</v>
      </c>
      <c r="C361" s="643" t="s">
        <v>994</v>
      </c>
    </row>
    <row r="362" customFormat="false" ht="13.2" hidden="false" customHeight="false" outlineLevel="0" collapsed="false">
      <c r="A362" s="601" t="n">
        <f aca="false">A361+1</f>
        <v>361</v>
      </c>
      <c r="B362" s="643" t="s">
        <v>995</v>
      </c>
      <c r="C362" s="643" t="s">
        <v>995</v>
      </c>
    </row>
    <row r="363" customFormat="false" ht="13.2" hidden="false" customHeight="false" outlineLevel="0" collapsed="false">
      <c r="A363" s="601" t="n">
        <f aca="false">A362+1</f>
        <v>362</v>
      </c>
      <c r="B363" s="643" t="s">
        <v>996</v>
      </c>
      <c r="C363" s="643" t="s">
        <v>997</v>
      </c>
    </row>
    <row r="364" customFormat="false" ht="13.2" hidden="false" customHeight="false" outlineLevel="0" collapsed="false">
      <c r="A364" s="601" t="n">
        <f aca="false">A363+1</f>
        <v>363</v>
      </c>
      <c r="B364" s="643" t="s">
        <v>998</v>
      </c>
      <c r="C364" s="643" t="s">
        <v>999</v>
      </c>
    </row>
    <row r="365" customFormat="false" ht="13.2" hidden="false" customHeight="false" outlineLevel="0" collapsed="false">
      <c r="A365" s="601" t="n">
        <f aca="false">A364+1</f>
        <v>364</v>
      </c>
      <c r="B365" s="643" t="s">
        <v>1000</v>
      </c>
      <c r="C365" s="643" t="s">
        <v>1001</v>
      </c>
    </row>
    <row r="366" customFormat="false" ht="13.2" hidden="false" customHeight="false" outlineLevel="0" collapsed="false">
      <c r="A366" s="601" t="n">
        <f aca="false">A365+1</f>
        <v>365</v>
      </c>
      <c r="B366" s="643" t="s">
        <v>1002</v>
      </c>
      <c r="C366" s="643" t="s">
        <v>1003</v>
      </c>
    </row>
    <row r="367" customFormat="false" ht="13.2" hidden="false" customHeight="false" outlineLevel="0" collapsed="false">
      <c r="A367" s="601" t="n">
        <f aca="false">A366+1</f>
        <v>366</v>
      </c>
      <c r="B367" s="643" t="s">
        <v>1004</v>
      </c>
      <c r="C367" s="643" t="s">
        <v>1005</v>
      </c>
    </row>
    <row r="368" customFormat="false" ht="13.2" hidden="false" customHeight="false" outlineLevel="0" collapsed="false">
      <c r="A368" s="601" t="n">
        <f aca="false">A367+1</f>
        <v>367</v>
      </c>
      <c r="B368" s="643" t="s">
        <v>1006</v>
      </c>
      <c r="C368" s="643" t="s">
        <v>1007</v>
      </c>
    </row>
    <row r="369" customFormat="false" ht="13.2" hidden="false" customHeight="false" outlineLevel="0" collapsed="false">
      <c r="A369" s="601" t="n">
        <f aca="false">A368+1</f>
        <v>368</v>
      </c>
      <c r="B369" s="643" t="s">
        <v>1008</v>
      </c>
      <c r="C369" s="643" t="s">
        <v>1009</v>
      </c>
    </row>
    <row r="370" customFormat="false" ht="13.2" hidden="false" customHeight="false" outlineLevel="0" collapsed="false">
      <c r="A370" s="601" t="n">
        <f aca="false">A369+1</f>
        <v>369</v>
      </c>
      <c r="B370" s="643" t="s">
        <v>1010</v>
      </c>
      <c r="C370" s="643" t="s">
        <v>1011</v>
      </c>
    </row>
    <row r="371" customFormat="false" ht="13.2" hidden="false" customHeight="false" outlineLevel="0" collapsed="false">
      <c r="A371" s="601" t="n">
        <f aca="false">A370+1</f>
        <v>370</v>
      </c>
      <c r="B371" s="643" t="s">
        <v>1012</v>
      </c>
      <c r="C371" s="643" t="s">
        <v>1013</v>
      </c>
    </row>
    <row r="372" customFormat="false" ht="13.2" hidden="false" customHeight="false" outlineLevel="0" collapsed="false">
      <c r="A372" s="601" t="n">
        <f aca="false">A371+1</f>
        <v>371</v>
      </c>
      <c r="B372" s="643" t="s">
        <v>1014</v>
      </c>
      <c r="C372" s="643" t="s">
        <v>1015</v>
      </c>
    </row>
    <row r="373" customFormat="false" ht="26.4" hidden="false" customHeight="false" outlineLevel="0" collapsed="false">
      <c r="A373" s="601" t="n">
        <f aca="false">A372+1</f>
        <v>372</v>
      </c>
      <c r="B373" s="643" t="s">
        <v>1016</v>
      </c>
      <c r="C373" s="643" t="s">
        <v>1017</v>
      </c>
    </row>
    <row r="374" customFormat="false" ht="13.2" hidden="false" customHeight="false" outlineLevel="0" collapsed="false">
      <c r="A374" s="601" t="n">
        <f aca="false">A373+1</f>
        <v>373</v>
      </c>
      <c r="B374" s="643" t="s">
        <v>1018</v>
      </c>
      <c r="C374" s="643" t="s">
        <v>1019</v>
      </c>
    </row>
    <row r="375" customFormat="false" ht="13.2" hidden="false" customHeight="false" outlineLevel="0" collapsed="false">
      <c r="A375" s="601" t="n">
        <f aca="false">A374+1</f>
        <v>374</v>
      </c>
      <c r="B375" s="643" t="s">
        <v>1020</v>
      </c>
      <c r="C375" s="643" t="s">
        <v>1021</v>
      </c>
    </row>
    <row r="376" customFormat="false" ht="26.4" hidden="false" customHeight="false" outlineLevel="0" collapsed="false">
      <c r="A376" s="601" t="n">
        <f aca="false">A375+1</f>
        <v>375</v>
      </c>
      <c r="B376" s="643" t="s">
        <v>1022</v>
      </c>
      <c r="C376" s="643" t="s">
        <v>1023</v>
      </c>
    </row>
    <row r="377" customFormat="false" ht="13.2" hidden="false" customHeight="false" outlineLevel="0" collapsed="false">
      <c r="A377" s="601" t="n">
        <f aca="false">A376+1</f>
        <v>376</v>
      </c>
      <c r="B377" s="643" t="s">
        <v>1024</v>
      </c>
      <c r="C377" s="643" t="s">
        <v>1025</v>
      </c>
    </row>
    <row r="378" customFormat="false" ht="13.2" hidden="false" customHeight="false" outlineLevel="0" collapsed="false">
      <c r="A378" s="601" t="n">
        <f aca="false">A377+1</f>
        <v>377</v>
      </c>
      <c r="B378" s="643" t="s">
        <v>1026</v>
      </c>
      <c r="C378" s="643" t="s">
        <v>1027</v>
      </c>
    </row>
    <row r="379" customFormat="false" ht="26.4" hidden="false" customHeight="false" outlineLevel="0" collapsed="false">
      <c r="A379" s="601" t="n">
        <f aca="false">A378+1</f>
        <v>378</v>
      </c>
      <c r="B379" s="643" t="s">
        <v>1028</v>
      </c>
      <c r="C379" s="643" t="s">
        <v>1029</v>
      </c>
    </row>
    <row r="380" customFormat="false" ht="13.2" hidden="false" customHeight="false" outlineLevel="0" collapsed="false">
      <c r="A380" s="601" t="n">
        <f aca="false">A379+1</f>
        <v>379</v>
      </c>
      <c r="B380" s="643" t="s">
        <v>1030</v>
      </c>
      <c r="C380" s="643" t="s">
        <v>1031</v>
      </c>
    </row>
    <row r="381" customFormat="false" ht="13.2" hidden="false" customHeight="false" outlineLevel="0" collapsed="false">
      <c r="A381" s="601" t="n">
        <f aca="false">A380+1</f>
        <v>380</v>
      </c>
      <c r="B381" s="643" t="s">
        <v>661</v>
      </c>
      <c r="C381" s="643" t="s">
        <v>1032</v>
      </c>
    </row>
    <row r="382" customFormat="false" ht="13.2" hidden="false" customHeight="false" outlineLevel="0" collapsed="false">
      <c r="A382" s="601" t="n">
        <f aca="false">A381+1</f>
        <v>381</v>
      </c>
      <c r="B382" s="643" t="s">
        <v>1033</v>
      </c>
      <c r="C382" s="643" t="s">
        <v>1034</v>
      </c>
    </row>
    <row r="383" customFormat="false" ht="13.2" hidden="false" customHeight="false" outlineLevel="0" collapsed="false">
      <c r="A383" s="601" t="n">
        <f aca="false">A382+1</f>
        <v>382</v>
      </c>
      <c r="B383" s="643" t="s">
        <v>1035</v>
      </c>
      <c r="C383" s="643" t="s">
        <v>1036</v>
      </c>
    </row>
    <row r="384" customFormat="false" ht="26.4" hidden="false" customHeight="false" outlineLevel="0" collapsed="false">
      <c r="A384" s="601" t="n">
        <f aca="false">A383+1</f>
        <v>383</v>
      </c>
      <c r="B384" s="643" t="s">
        <v>1037</v>
      </c>
      <c r="C384" s="643" t="s">
        <v>1038</v>
      </c>
    </row>
    <row r="385" customFormat="false" ht="13.2" hidden="false" customHeight="false" outlineLevel="0" collapsed="false">
      <c r="A385" s="601" t="n">
        <f aca="false">A384+1</f>
        <v>384</v>
      </c>
      <c r="B385" s="643" t="s">
        <v>1039</v>
      </c>
      <c r="C385" s="643" t="s">
        <v>1040</v>
      </c>
    </row>
    <row r="386" customFormat="false" ht="26.4" hidden="false" customHeight="false" outlineLevel="0" collapsed="false">
      <c r="A386" s="601" t="n">
        <f aca="false">A385+1</f>
        <v>385</v>
      </c>
      <c r="B386" s="643" t="s">
        <v>1041</v>
      </c>
      <c r="C386" s="643" t="s">
        <v>1042</v>
      </c>
    </row>
    <row r="387" customFormat="false" ht="13.2" hidden="false" customHeight="false" outlineLevel="0" collapsed="false">
      <c r="A387" s="601" t="n">
        <f aca="false">A386+1</f>
        <v>386</v>
      </c>
      <c r="B387" s="643" t="s">
        <v>1043</v>
      </c>
      <c r="C387" s="643" t="s">
        <v>1044</v>
      </c>
    </row>
    <row r="388" customFormat="false" ht="13.2" hidden="false" customHeight="false" outlineLevel="0" collapsed="false">
      <c r="A388" s="601" t="n">
        <f aca="false">A387+1</f>
        <v>387</v>
      </c>
      <c r="B388" s="645" t="s">
        <v>1045</v>
      </c>
      <c r="C388" s="645" t="s">
        <v>1046</v>
      </c>
    </row>
    <row r="389" customFormat="false" ht="13.2" hidden="false" customHeight="false" outlineLevel="0" collapsed="false">
      <c r="A389" s="601" t="n">
        <f aca="false">A388+1</f>
        <v>388</v>
      </c>
      <c r="B389" s="645" t="s">
        <v>1047</v>
      </c>
      <c r="C389" s="645" t="s">
        <v>1048</v>
      </c>
    </row>
    <row r="390" customFormat="false" ht="13.2" hidden="false" customHeight="false" outlineLevel="0" collapsed="false">
      <c r="A390" s="601" t="n">
        <f aca="false">A389+1</f>
        <v>389</v>
      </c>
      <c r="B390" s="643" t="s">
        <v>1049</v>
      </c>
      <c r="C390" s="643" t="s">
        <v>1050</v>
      </c>
    </row>
    <row r="391" customFormat="false" ht="13.2" hidden="false" customHeight="false" outlineLevel="0" collapsed="false">
      <c r="A391" s="601" t="n">
        <f aca="false">A390+1</f>
        <v>390</v>
      </c>
      <c r="B391" s="643" t="s">
        <v>1051</v>
      </c>
      <c r="C391" s="643" t="s">
        <v>1051</v>
      </c>
    </row>
    <row r="392" customFormat="false" ht="13.2" hidden="false" customHeight="false" outlineLevel="0" collapsed="false">
      <c r="A392" s="601" t="n">
        <f aca="false">A391+1</f>
        <v>391</v>
      </c>
      <c r="B392" s="643" t="s">
        <v>1052</v>
      </c>
      <c r="C392" s="643" t="s">
        <v>1053</v>
      </c>
    </row>
    <row r="393" customFormat="false" ht="13.2" hidden="false" customHeight="false" outlineLevel="0" collapsed="false">
      <c r="A393" s="601" t="n">
        <f aca="false">A392+1</f>
        <v>392</v>
      </c>
      <c r="B393" s="643" t="s">
        <v>1054</v>
      </c>
      <c r="C393" s="643" t="s">
        <v>1055</v>
      </c>
    </row>
    <row r="394" customFormat="false" ht="13.2" hidden="false" customHeight="false" outlineLevel="0" collapsed="false">
      <c r="A394" s="601" t="n">
        <f aca="false">A393+1</f>
        <v>393</v>
      </c>
      <c r="B394" s="643" t="s">
        <v>1056</v>
      </c>
      <c r="C394" s="643" t="s">
        <v>1057</v>
      </c>
    </row>
    <row r="395" customFormat="false" ht="13.2" hidden="false" customHeight="false" outlineLevel="0" collapsed="false">
      <c r="A395" s="601" t="n">
        <f aca="false">A394+1</f>
        <v>394</v>
      </c>
      <c r="B395" s="643" t="s">
        <v>1058</v>
      </c>
      <c r="C395" s="643" t="s">
        <v>1059</v>
      </c>
    </row>
    <row r="396" customFormat="false" ht="13.2" hidden="false" customHeight="false" outlineLevel="0" collapsed="false">
      <c r="A396" s="601" t="n">
        <f aca="false">A395+1</f>
        <v>395</v>
      </c>
      <c r="B396" s="643" t="s">
        <v>1060</v>
      </c>
      <c r="C396" s="643" t="s">
        <v>1060</v>
      </c>
    </row>
    <row r="397" customFormat="false" ht="13.2" hidden="false" customHeight="false" outlineLevel="0" collapsed="false">
      <c r="A397" s="601" t="n">
        <f aca="false">A396+1</f>
        <v>396</v>
      </c>
      <c r="B397" s="643" t="s">
        <v>1061</v>
      </c>
      <c r="C397" s="643" t="s">
        <v>1062</v>
      </c>
    </row>
    <row r="398" customFormat="false" ht="13.2" hidden="false" customHeight="false" outlineLevel="0" collapsed="false">
      <c r="A398" s="601" t="n">
        <f aca="false">A397+1</f>
        <v>397</v>
      </c>
      <c r="B398" s="643" t="s">
        <v>1063</v>
      </c>
      <c r="C398" s="643" t="s">
        <v>1064</v>
      </c>
    </row>
    <row r="399" customFormat="false" ht="13.2" hidden="false" customHeight="false" outlineLevel="0" collapsed="false">
      <c r="A399" s="601" t="n">
        <f aca="false">A398+1</f>
        <v>398</v>
      </c>
      <c r="B399" s="643" t="s">
        <v>1065</v>
      </c>
      <c r="C399" s="643" t="s">
        <v>1066</v>
      </c>
    </row>
    <row r="400" customFormat="false" ht="13.2" hidden="false" customHeight="false" outlineLevel="0" collapsed="false">
      <c r="A400" s="601" t="n">
        <f aca="false">A399+1</f>
        <v>399</v>
      </c>
      <c r="B400" s="643" t="s">
        <v>1067</v>
      </c>
      <c r="C400" s="643" t="s">
        <v>1068</v>
      </c>
    </row>
    <row r="401" customFormat="false" ht="13.2" hidden="false" customHeight="false" outlineLevel="0" collapsed="false">
      <c r="A401" s="601" t="n">
        <f aca="false">A400+1</f>
        <v>400</v>
      </c>
      <c r="B401" s="643" t="s">
        <v>1069</v>
      </c>
      <c r="C401" s="643" t="s">
        <v>1070</v>
      </c>
    </row>
    <row r="402" customFormat="false" ht="13.2" hidden="false" customHeight="false" outlineLevel="0" collapsed="false">
      <c r="A402" s="601" t="n">
        <f aca="false">A401+1</f>
        <v>401</v>
      </c>
      <c r="B402" s="643" t="s">
        <v>492</v>
      </c>
      <c r="C402" s="643" t="s">
        <v>493</v>
      </c>
    </row>
    <row r="403" customFormat="false" ht="13.2" hidden="false" customHeight="false" outlineLevel="0" collapsed="false">
      <c r="A403" s="601" t="n">
        <f aca="false">A402+1</f>
        <v>402</v>
      </c>
      <c r="B403" s="643" t="s">
        <v>1071</v>
      </c>
      <c r="C403" s="643" t="s">
        <v>1072</v>
      </c>
    </row>
    <row r="404" customFormat="false" ht="13.2" hidden="false" customHeight="false" outlineLevel="0" collapsed="false">
      <c r="A404" s="601" t="n">
        <f aca="false">A403+1</f>
        <v>403</v>
      </c>
      <c r="B404" s="643" t="s">
        <v>1073</v>
      </c>
      <c r="C404" s="643" t="s">
        <v>1074</v>
      </c>
    </row>
    <row r="405" customFormat="false" ht="13.2" hidden="false" customHeight="false" outlineLevel="0" collapsed="false">
      <c r="A405" s="601" t="n">
        <f aca="false">A404+1</f>
        <v>404</v>
      </c>
      <c r="B405" s="643" t="s">
        <v>1075</v>
      </c>
      <c r="C405" s="643" t="s">
        <v>1076</v>
      </c>
    </row>
    <row r="406" customFormat="false" ht="13.2" hidden="false" customHeight="false" outlineLevel="0" collapsed="false">
      <c r="A406" s="601" t="n">
        <f aca="false">A405+1</f>
        <v>405</v>
      </c>
      <c r="B406" s="645" t="s">
        <v>1077</v>
      </c>
      <c r="C406" s="645" t="s">
        <v>1078</v>
      </c>
    </row>
    <row r="407" customFormat="false" ht="13.2" hidden="false" customHeight="false" outlineLevel="0" collapsed="false">
      <c r="A407" s="601" t="n">
        <f aca="false">A406+1</f>
        <v>406</v>
      </c>
      <c r="B407" s="643" t="s">
        <v>1079</v>
      </c>
      <c r="C407" s="643" t="s">
        <v>1080</v>
      </c>
    </row>
    <row r="408" customFormat="false" ht="13.2" hidden="false" customHeight="false" outlineLevel="0" collapsed="false">
      <c r="A408" s="601" t="n">
        <f aca="false">A407+1</f>
        <v>407</v>
      </c>
      <c r="B408" s="645" t="s">
        <v>1081</v>
      </c>
      <c r="C408" s="645" t="s">
        <v>1082</v>
      </c>
    </row>
    <row r="409" customFormat="false" ht="13.2" hidden="false" customHeight="false" outlineLevel="0" collapsed="false">
      <c r="A409" s="601" t="n">
        <f aca="false">A408+1</f>
        <v>408</v>
      </c>
      <c r="B409" s="645" t="s">
        <v>1083</v>
      </c>
      <c r="C409" s="645" t="s">
        <v>1084</v>
      </c>
    </row>
    <row r="410" customFormat="false" ht="13.2" hidden="false" customHeight="false" outlineLevel="0" collapsed="false">
      <c r="A410" s="601" t="n">
        <f aca="false">A409+1</f>
        <v>409</v>
      </c>
      <c r="B410" s="643" t="s">
        <v>1085</v>
      </c>
      <c r="C410" s="643" t="s">
        <v>1086</v>
      </c>
    </row>
    <row r="411" customFormat="false" ht="13.2" hidden="false" customHeight="false" outlineLevel="0" collapsed="false">
      <c r="A411" s="601" t="n">
        <f aca="false">A410+1</f>
        <v>410</v>
      </c>
      <c r="B411" s="645" t="s">
        <v>1087</v>
      </c>
      <c r="C411" s="645" t="s">
        <v>1088</v>
      </c>
    </row>
    <row r="412" customFormat="false" ht="13.2" hidden="false" customHeight="false" outlineLevel="0" collapsed="false">
      <c r="A412" s="601" t="n">
        <f aca="false">A411+1</f>
        <v>411</v>
      </c>
      <c r="B412" s="647" t="s">
        <v>1089</v>
      </c>
      <c r="C412" s="647" t="s">
        <v>1089</v>
      </c>
    </row>
    <row r="413" customFormat="false" ht="13.2" hidden="false" customHeight="false" outlineLevel="0" collapsed="false">
      <c r="A413" s="601" t="n">
        <f aca="false">A412+1</f>
        <v>412</v>
      </c>
      <c r="B413" s="646" t="s">
        <v>1090</v>
      </c>
      <c r="C413" s="646" t="s">
        <v>1091</v>
      </c>
    </row>
    <row r="414" customFormat="false" ht="13.8" hidden="false" customHeight="false" outlineLevel="0" collapsed="false">
      <c r="A414" s="601" t="n">
        <f aca="false">A413+1</f>
        <v>413</v>
      </c>
      <c r="B414" s="643" t="s">
        <v>1092</v>
      </c>
      <c r="C414" s="643" t="s">
        <v>1093</v>
      </c>
    </row>
    <row r="415" customFormat="false" ht="13.2" hidden="false" customHeight="false" outlineLevel="0" collapsed="false">
      <c r="A415" s="601" t="n">
        <f aca="false">A414+1</f>
        <v>414</v>
      </c>
      <c r="B415" s="648" t="s">
        <v>1094</v>
      </c>
      <c r="C415" s="648" t="s">
        <v>1095</v>
      </c>
    </row>
    <row r="416" customFormat="false" ht="13.2" hidden="false" customHeight="false" outlineLevel="0" collapsed="false">
      <c r="A416" s="601" t="n">
        <f aca="false">A415+1</f>
        <v>415</v>
      </c>
      <c r="B416" s="649" t="s">
        <v>1096</v>
      </c>
      <c r="C416" s="649" t="s">
        <v>1097</v>
      </c>
    </row>
    <row r="417" customFormat="false" ht="13.2" hidden="false" customHeight="false" outlineLevel="0" collapsed="false">
      <c r="A417" s="601" t="n">
        <f aca="false">A416+1</f>
        <v>416</v>
      </c>
      <c r="B417" s="650" t="s">
        <v>1098</v>
      </c>
      <c r="C417" s="650" t="s">
        <v>1099</v>
      </c>
    </row>
    <row r="418" customFormat="false" ht="13.2" hidden="false" customHeight="false" outlineLevel="0" collapsed="false">
      <c r="A418" s="601" t="n">
        <f aca="false">A417+1</f>
        <v>417</v>
      </c>
      <c r="B418" s="650" t="s">
        <v>1100</v>
      </c>
      <c r="C418" s="650" t="s">
        <v>1101</v>
      </c>
    </row>
    <row r="419" customFormat="false" ht="13.2" hidden="false" customHeight="false" outlineLevel="0" collapsed="false">
      <c r="A419" s="601" t="n">
        <f aca="false">A418+1</f>
        <v>418</v>
      </c>
      <c r="B419" s="649" t="s">
        <v>1102</v>
      </c>
      <c r="C419" s="649" t="s">
        <v>1103</v>
      </c>
    </row>
    <row r="420" customFormat="false" ht="13.2" hidden="false" customHeight="false" outlineLevel="0" collapsed="false">
      <c r="A420" s="601" t="n">
        <f aca="false">A419+1</f>
        <v>419</v>
      </c>
      <c r="B420" s="649" t="s">
        <v>1104</v>
      </c>
      <c r="C420" s="649" t="s">
        <v>1105</v>
      </c>
    </row>
    <row r="421" customFormat="false" ht="13.2" hidden="false" customHeight="false" outlineLevel="0" collapsed="false">
      <c r="A421" s="601" t="n">
        <f aca="false">A420+1</f>
        <v>420</v>
      </c>
      <c r="B421" s="649" t="s">
        <v>1106</v>
      </c>
      <c r="C421" s="649" t="s">
        <v>1107</v>
      </c>
    </row>
    <row r="422" customFormat="false" ht="13.2" hidden="false" customHeight="false" outlineLevel="0" collapsed="false">
      <c r="A422" s="601" t="n">
        <f aca="false">A421+1</f>
        <v>421</v>
      </c>
      <c r="B422" s="650" t="s">
        <v>1108</v>
      </c>
      <c r="C422" s="650" t="s">
        <v>1109</v>
      </c>
    </row>
    <row r="423" customFormat="false" ht="13.2" hidden="false" customHeight="false" outlineLevel="0" collapsed="false">
      <c r="A423" s="601" t="n">
        <f aca="false">A422+1</f>
        <v>422</v>
      </c>
      <c r="B423" s="604" t="s">
        <v>1110</v>
      </c>
      <c r="C423" s="604" t="s">
        <v>1111</v>
      </c>
    </row>
    <row r="424" customFormat="false" ht="26.4" hidden="false" customHeight="false" outlineLevel="0" collapsed="false">
      <c r="A424" s="601" t="n">
        <f aca="false">A423+1</f>
        <v>423</v>
      </c>
      <c r="B424" s="606" t="s">
        <v>1112</v>
      </c>
      <c r="C424" s="606" t="s">
        <v>1113</v>
      </c>
    </row>
    <row r="425" customFormat="false" ht="92.4" hidden="false" customHeight="false" outlineLevel="0" collapsed="false">
      <c r="A425" s="601" t="n">
        <f aca="false">A424+1</f>
        <v>424</v>
      </c>
      <c r="B425" s="613" t="s">
        <v>1114</v>
      </c>
      <c r="C425" s="613" t="s">
        <v>1115</v>
      </c>
    </row>
    <row r="426" customFormat="false" ht="13.2" hidden="false" customHeight="false" outlineLevel="0" collapsed="false">
      <c r="A426" s="601" t="n">
        <f aca="false">A425+1</f>
        <v>425</v>
      </c>
      <c r="B426" s="613" t="s">
        <v>1116</v>
      </c>
      <c r="C426" s="613" t="s">
        <v>1117</v>
      </c>
    </row>
    <row r="427" customFormat="false" ht="39.6" hidden="false" customHeight="false" outlineLevel="0" collapsed="false">
      <c r="A427" s="601" t="n">
        <f aca="false">A426+1</f>
        <v>426</v>
      </c>
      <c r="B427" s="651" t="s">
        <v>1118</v>
      </c>
      <c r="C427" s="651" t="s">
        <v>1119</v>
      </c>
    </row>
    <row r="428" customFormat="false" ht="92.4" hidden="false" customHeight="false" outlineLevel="0" collapsed="false">
      <c r="A428" s="601" t="n">
        <f aca="false">A427+1</f>
        <v>427</v>
      </c>
      <c r="B428" s="613" t="s">
        <v>1120</v>
      </c>
      <c r="C428" s="613" t="s">
        <v>1121</v>
      </c>
    </row>
    <row r="429" customFormat="false" ht="26.4" hidden="false" customHeight="false" outlineLevel="0" collapsed="false">
      <c r="A429" s="601" t="n">
        <f aca="false">A428+1</f>
        <v>428</v>
      </c>
      <c r="B429" s="614" t="s">
        <v>1122</v>
      </c>
      <c r="C429" s="614" t="s">
        <v>1123</v>
      </c>
    </row>
    <row r="430" customFormat="false" ht="39.6" hidden="false" customHeight="false" outlineLevel="0" collapsed="false">
      <c r="A430" s="601" t="n">
        <f aca="false">A429+1</f>
        <v>429</v>
      </c>
      <c r="B430" s="614" t="s">
        <v>1124</v>
      </c>
      <c r="C430" s="614" t="s">
        <v>1125</v>
      </c>
    </row>
    <row r="431" customFormat="false" ht="26.4" hidden="false" customHeight="false" outlineLevel="0" collapsed="false">
      <c r="A431" s="601" t="n">
        <f aca="false">A430+1</f>
        <v>430</v>
      </c>
      <c r="B431" s="613" t="s">
        <v>1126</v>
      </c>
      <c r="C431" s="613" t="s">
        <v>1127</v>
      </c>
    </row>
    <row r="432" customFormat="false" ht="69.6" hidden="false" customHeight="false" outlineLevel="0" collapsed="false">
      <c r="A432" s="601" t="n">
        <f aca="false">A431+1</f>
        <v>431</v>
      </c>
      <c r="B432" s="652" t="s">
        <v>1128</v>
      </c>
      <c r="C432" s="652" t="s">
        <v>1129</v>
      </c>
    </row>
    <row r="433" customFormat="false" ht="13.2" hidden="false" customHeight="false" outlineLevel="0" collapsed="false">
      <c r="A433" s="601" t="n">
        <f aca="false">A432+1</f>
        <v>432</v>
      </c>
      <c r="B433" s="653" t="s">
        <v>1130</v>
      </c>
      <c r="C433" s="653" t="s">
        <v>1130</v>
      </c>
    </row>
    <row r="434" customFormat="false" ht="26.4" hidden="false" customHeight="false" outlineLevel="0" collapsed="false">
      <c r="A434" s="601" t="n">
        <f aca="false">A433+1</f>
        <v>433</v>
      </c>
      <c r="B434" s="613" t="s">
        <v>1131</v>
      </c>
      <c r="C434" s="613" t="s">
        <v>1132</v>
      </c>
    </row>
    <row r="435" customFormat="false" ht="52.8" hidden="false" customHeight="false" outlineLevel="0" collapsed="false">
      <c r="A435" s="601" t="n">
        <f aca="false">A434+1</f>
        <v>434</v>
      </c>
      <c r="B435" s="613" t="s">
        <v>1133</v>
      </c>
      <c r="C435" s="613" t="s">
        <v>1134</v>
      </c>
    </row>
    <row r="436" customFormat="false" ht="132" hidden="false" customHeight="false" outlineLevel="0" collapsed="false">
      <c r="A436" s="601" t="n">
        <f aca="false">A435+1</f>
        <v>435</v>
      </c>
      <c r="B436" s="614" t="s">
        <v>1135</v>
      </c>
      <c r="C436" s="614" t="s">
        <v>1136</v>
      </c>
    </row>
    <row r="437" customFormat="false" ht="53.4" hidden="false" customHeight="false" outlineLevel="0" collapsed="false">
      <c r="A437" s="601" t="n">
        <f aca="false">A436+1</f>
        <v>436</v>
      </c>
      <c r="B437" s="654" t="s">
        <v>1137</v>
      </c>
      <c r="C437" s="654" t="s">
        <v>1138</v>
      </c>
    </row>
    <row r="438" customFormat="false" ht="66.6" hidden="false" customHeight="false" outlineLevel="0" collapsed="false">
      <c r="A438" s="601" t="n">
        <f aca="false">A437+1</f>
        <v>437</v>
      </c>
      <c r="B438" s="655" t="s">
        <v>1139</v>
      </c>
      <c r="C438" s="655" t="s">
        <v>1140</v>
      </c>
    </row>
    <row r="439" customFormat="false" ht="13.8" hidden="false" customHeight="false" outlineLevel="0" collapsed="false">
      <c r="A439" s="601" t="n">
        <f aca="false">A438+1</f>
        <v>438</v>
      </c>
      <c r="B439" s="656" t="s">
        <v>1141</v>
      </c>
      <c r="C439" s="656" t="s">
        <v>1142</v>
      </c>
    </row>
    <row r="440" customFormat="false" ht="13.8" hidden="false" customHeight="false" outlineLevel="0" collapsed="false">
      <c r="A440" s="601" t="n">
        <f aca="false">A439+1</f>
        <v>439</v>
      </c>
      <c r="B440" s="604" t="s">
        <v>1143</v>
      </c>
      <c r="C440" s="604" t="s">
        <v>1144</v>
      </c>
    </row>
    <row r="441" customFormat="false" ht="13.8" hidden="false" customHeight="false" outlineLevel="0" collapsed="false">
      <c r="A441" s="601" t="n">
        <f aca="false">A440+1</f>
        <v>440</v>
      </c>
      <c r="B441" s="607" t="s">
        <v>1145</v>
      </c>
      <c r="C441" s="607" t="s">
        <v>1146</v>
      </c>
    </row>
    <row r="442" customFormat="false" ht="13.8" hidden="false" customHeight="false" outlineLevel="0" collapsed="false">
      <c r="A442" s="601" t="n">
        <f aca="false">A441+1</f>
        <v>441</v>
      </c>
      <c r="B442" s="607" t="s">
        <v>1147</v>
      </c>
      <c r="C442" s="607" t="s">
        <v>1148</v>
      </c>
    </row>
    <row r="443" customFormat="false" ht="13.8" hidden="false" customHeight="false" outlineLevel="0" collapsed="false">
      <c r="A443" s="601" t="n">
        <f aca="false">A442+1</f>
        <v>442</v>
      </c>
      <c r="B443" s="657" t="s">
        <v>1149</v>
      </c>
      <c r="C443" s="657" t="s">
        <v>1149</v>
      </c>
    </row>
    <row r="444" customFormat="false" ht="13.8" hidden="false" customHeight="false" outlineLevel="0" collapsed="false">
      <c r="A444" s="601" t="n">
        <f aca="false">A443+1</f>
        <v>443</v>
      </c>
      <c r="B444" s="658" t="s">
        <v>323</v>
      </c>
      <c r="C444" s="658" t="s">
        <v>1150</v>
      </c>
    </row>
    <row r="445" customFormat="false" ht="27" hidden="false" customHeight="false" outlineLevel="0" collapsed="false">
      <c r="A445" s="601" t="n">
        <f aca="false">A444+1</f>
        <v>444</v>
      </c>
      <c r="B445" s="606" t="s">
        <v>1151</v>
      </c>
      <c r="C445" s="606" t="s">
        <v>1152</v>
      </c>
    </row>
    <row r="446" customFormat="false" ht="13.2" hidden="false" customHeight="false" outlineLevel="0" collapsed="false">
      <c r="A446" s="601" t="n">
        <f aca="false">A445+1</f>
        <v>445</v>
      </c>
      <c r="B446" s="607" t="s">
        <v>1153</v>
      </c>
      <c r="C446" s="607" t="s">
        <v>1154</v>
      </c>
    </row>
    <row r="447" customFormat="false" ht="51" hidden="false" customHeight="false" outlineLevel="0" collapsed="false">
      <c r="A447" s="601" t="n">
        <f aca="false">A446+1</f>
        <v>446</v>
      </c>
      <c r="B447" s="639" t="s">
        <v>1155</v>
      </c>
      <c r="C447" s="639" t="s">
        <v>1156</v>
      </c>
    </row>
    <row r="448" customFormat="false" ht="20.4" hidden="false" customHeight="false" outlineLevel="0" collapsed="false">
      <c r="A448" s="601" t="n">
        <f aca="false">A447+1</f>
        <v>447</v>
      </c>
      <c r="B448" s="639" t="s">
        <v>1157</v>
      </c>
      <c r="C448" s="639" t="s">
        <v>1158</v>
      </c>
    </row>
    <row r="449" customFormat="false" ht="16.2" hidden="false" customHeight="false" outlineLevel="0" collapsed="false">
      <c r="A449" s="601" t="n">
        <f aca="false">A448+1</f>
        <v>448</v>
      </c>
      <c r="B449" s="659" t="s">
        <v>1159</v>
      </c>
      <c r="C449" s="659" t="s">
        <v>1160</v>
      </c>
    </row>
    <row r="450" customFormat="false" ht="13.2" hidden="false" customHeight="false" outlineLevel="0" collapsed="false">
      <c r="A450" s="601" t="n">
        <f aca="false">A449+1</f>
        <v>449</v>
      </c>
      <c r="B450" s="655" t="s">
        <v>1161</v>
      </c>
      <c r="C450" s="655" t="s">
        <v>1162</v>
      </c>
    </row>
    <row r="451" customFormat="false" ht="16.2" hidden="false" customHeight="false" outlineLevel="0" collapsed="false">
      <c r="A451" s="601" t="n">
        <f aca="false">A450+1</f>
        <v>450</v>
      </c>
      <c r="B451" s="659" t="s">
        <v>1163</v>
      </c>
      <c r="C451" s="659" t="s">
        <v>1164</v>
      </c>
    </row>
    <row r="452" customFormat="false" ht="13.2" hidden="false" customHeight="false" outlineLevel="0" collapsed="false">
      <c r="A452" s="601" t="n">
        <f aca="false">A451+1</f>
        <v>451</v>
      </c>
      <c r="B452" s="655" t="s">
        <v>1165</v>
      </c>
      <c r="C452" s="655" t="s">
        <v>514</v>
      </c>
    </row>
    <row r="453" customFormat="false" ht="17.4" hidden="false" customHeight="false" outlineLevel="0" collapsed="false">
      <c r="A453" s="601" t="n">
        <f aca="false">A452+1</f>
        <v>452</v>
      </c>
      <c r="B453" s="612" t="s">
        <v>1165</v>
      </c>
      <c r="C453" s="612" t="s">
        <v>1166</v>
      </c>
    </row>
    <row r="454" customFormat="false" ht="16.2" hidden="false" customHeight="false" outlineLevel="0" collapsed="false">
      <c r="A454" s="601" t="n">
        <f aca="false">A453+1</f>
        <v>453</v>
      </c>
      <c r="B454" s="659" t="s">
        <v>1167</v>
      </c>
      <c r="C454" s="659" t="s">
        <v>1168</v>
      </c>
    </row>
    <row r="455" customFormat="false" ht="13.8" hidden="false" customHeight="false" outlineLevel="0" collapsed="false">
      <c r="A455" s="601" t="n">
        <f aca="false">A454+1</f>
        <v>454</v>
      </c>
      <c r="B455" s="660" t="s">
        <v>1169</v>
      </c>
      <c r="C455" s="660" t="s">
        <v>1170</v>
      </c>
    </row>
    <row r="456" customFormat="false" ht="13.8" hidden="false" customHeight="false" outlineLevel="0" collapsed="false">
      <c r="A456" s="601" t="n">
        <f aca="false">A455+1</f>
        <v>455</v>
      </c>
      <c r="B456" s="639" t="s">
        <v>1171</v>
      </c>
      <c r="C456" s="639" t="s">
        <v>1172</v>
      </c>
    </row>
    <row r="457" customFormat="false" ht="13.8" hidden="false" customHeight="false" outlineLevel="0" collapsed="false">
      <c r="A457" s="601" t="n">
        <f aca="false">A456+1</f>
        <v>456</v>
      </c>
      <c r="B457" s="661" t="s">
        <v>1173</v>
      </c>
      <c r="C457" s="661" t="s">
        <v>1173</v>
      </c>
    </row>
    <row r="458" customFormat="false" ht="13.8" hidden="false" customHeight="false" outlineLevel="0" collapsed="false">
      <c r="A458" s="601" t="n">
        <f aca="false">A457+1</f>
        <v>457</v>
      </c>
      <c r="B458" s="661" t="s">
        <v>1174</v>
      </c>
      <c r="C458" s="661" t="s">
        <v>1174</v>
      </c>
    </row>
    <row r="459" customFormat="false" ht="13.8" hidden="false" customHeight="false" outlineLevel="0" collapsed="false">
      <c r="A459" s="601" t="n">
        <f aca="false">A458+1</f>
        <v>458</v>
      </c>
      <c r="B459" s="661" t="s">
        <v>1175</v>
      </c>
      <c r="C459" s="661" t="s">
        <v>1175</v>
      </c>
    </row>
    <row r="460" customFormat="false" ht="13.8" hidden="false" customHeight="false" outlineLevel="0" collapsed="false">
      <c r="A460" s="601" t="n">
        <f aca="false">A459+1</f>
        <v>459</v>
      </c>
      <c r="B460" s="661" t="s">
        <v>1176</v>
      </c>
      <c r="C460" s="661" t="s">
        <v>1176</v>
      </c>
    </row>
    <row r="461" customFormat="false" ht="13.8" hidden="false" customHeight="false" outlineLevel="0" collapsed="false">
      <c r="A461" s="601" t="n">
        <f aca="false">A460+1</f>
        <v>460</v>
      </c>
      <c r="B461" s="660" t="s">
        <v>1177</v>
      </c>
      <c r="C461" s="660" t="s">
        <v>1177</v>
      </c>
    </row>
    <row r="462" customFormat="false" ht="13.8" hidden="false" customHeight="false" outlineLevel="0" collapsed="false">
      <c r="A462" s="601" t="n">
        <f aca="false">A461+1</f>
        <v>461</v>
      </c>
      <c r="B462" s="610" t="s">
        <v>1106</v>
      </c>
      <c r="C462" s="610" t="s">
        <v>1178</v>
      </c>
    </row>
    <row r="463" customFormat="false" ht="13.8" hidden="false" customHeight="false" outlineLevel="0" collapsed="false">
      <c r="A463" s="601" t="n">
        <f aca="false">A462+1</f>
        <v>462</v>
      </c>
      <c r="B463" s="656" t="s">
        <v>1179</v>
      </c>
      <c r="C463" s="656" t="s">
        <v>1180</v>
      </c>
    </row>
    <row r="464" customFormat="false" ht="17.4" hidden="false" customHeight="false" outlineLevel="0" collapsed="false">
      <c r="A464" s="601" t="n">
        <f aca="false">A463+1</f>
        <v>463</v>
      </c>
      <c r="B464" s="612" t="s">
        <v>1181</v>
      </c>
      <c r="C464" s="612" t="s">
        <v>1182</v>
      </c>
    </row>
    <row r="465" customFormat="false" ht="26.4" hidden="false" customHeight="false" outlineLevel="0" collapsed="false">
      <c r="A465" s="601" t="n">
        <f aca="false">A464+1</f>
        <v>464</v>
      </c>
      <c r="B465" s="606" t="s">
        <v>1183</v>
      </c>
      <c r="C465" s="606" t="s">
        <v>1184</v>
      </c>
    </row>
    <row r="466" customFormat="false" ht="57" hidden="false" customHeight="false" outlineLevel="0" collapsed="false">
      <c r="A466" s="601" t="n">
        <f aca="false">A465+1</f>
        <v>465</v>
      </c>
      <c r="B466" s="662" t="s">
        <v>1185</v>
      </c>
      <c r="C466" s="662" t="s">
        <v>1186</v>
      </c>
    </row>
    <row r="467" customFormat="false" ht="17.4" hidden="false" customHeight="false" outlineLevel="0" collapsed="false">
      <c r="A467" s="601" t="n">
        <f aca="false">A466+1</f>
        <v>466</v>
      </c>
      <c r="B467" s="612" t="s">
        <v>1187</v>
      </c>
      <c r="C467" s="612" t="s">
        <v>1188</v>
      </c>
    </row>
    <row r="468" customFormat="false" ht="24.6" hidden="false" customHeight="false" outlineLevel="0" collapsed="false">
      <c r="A468" s="601" t="n">
        <f aca="false">A467+1</f>
        <v>467</v>
      </c>
      <c r="B468" s="663" t="s">
        <v>1189</v>
      </c>
      <c r="C468" s="663" t="s">
        <v>1190</v>
      </c>
    </row>
    <row r="469" customFormat="false" ht="13.2" hidden="false" customHeight="false" outlineLevel="0" collapsed="false">
      <c r="A469" s="601" t="n">
        <f aca="false">A468+1</f>
        <v>468</v>
      </c>
      <c r="B469" s="643" t="s">
        <v>1026</v>
      </c>
      <c r="C469" s="643" t="s">
        <v>1191</v>
      </c>
    </row>
    <row r="470" customFormat="false" ht="13.2" hidden="false" customHeight="false" outlineLevel="0" collapsed="false">
      <c r="A470" s="601" t="n">
        <f aca="false">A469+1</f>
        <v>469</v>
      </c>
      <c r="B470" s="643" t="s">
        <v>1192</v>
      </c>
      <c r="C470" s="643" t="s">
        <v>1193</v>
      </c>
    </row>
    <row r="471" customFormat="false" ht="13.2" hidden="false" customHeight="false" outlineLevel="0" collapsed="false">
      <c r="A471" s="601" t="n">
        <f aca="false">A470+1</f>
        <v>470</v>
      </c>
      <c r="B471" s="643" t="s">
        <v>1194</v>
      </c>
      <c r="C471" s="643" t="s">
        <v>1195</v>
      </c>
    </row>
    <row r="472" customFormat="false" ht="13.2" hidden="false" customHeight="false" outlineLevel="0" collapsed="false">
      <c r="A472" s="601" t="n">
        <f aca="false">A471+1</f>
        <v>471</v>
      </c>
      <c r="B472" s="643" t="s">
        <v>321</v>
      </c>
      <c r="C472" s="643" t="s">
        <v>1196</v>
      </c>
    </row>
    <row r="473" customFormat="false" ht="13.2" hidden="false" customHeight="false" outlineLevel="0" collapsed="false">
      <c r="A473" s="601" t="n">
        <f aca="false">A472+1</f>
        <v>472</v>
      </c>
      <c r="B473" s="643" t="s">
        <v>1143</v>
      </c>
      <c r="C473" s="643" t="s">
        <v>1197</v>
      </c>
    </row>
    <row r="474" customFormat="false" ht="13.2" hidden="false" customHeight="false" outlineLevel="0" collapsed="false">
      <c r="A474" s="601" t="n">
        <f aca="false">A473+1</f>
        <v>473</v>
      </c>
      <c r="B474" s="643" t="s">
        <v>1198</v>
      </c>
      <c r="C474" s="643" t="s">
        <v>1198</v>
      </c>
    </row>
    <row r="475" customFormat="false" ht="13.2" hidden="false" customHeight="false" outlineLevel="0" collapsed="false">
      <c r="A475" s="601" t="n">
        <f aca="false">A474+1</f>
        <v>474</v>
      </c>
      <c r="B475" s="643" t="s">
        <v>1199</v>
      </c>
      <c r="C475" s="643" t="s">
        <v>1199</v>
      </c>
    </row>
    <row r="476" customFormat="false" ht="13.2" hidden="false" customHeight="false" outlineLevel="0" collapsed="false">
      <c r="A476" s="601" t="n">
        <f aca="false">A475+1</f>
        <v>475</v>
      </c>
      <c r="B476" s="643" t="s">
        <v>1200</v>
      </c>
      <c r="C476" s="643" t="s">
        <v>1200</v>
      </c>
    </row>
    <row r="477" customFormat="false" ht="13.2" hidden="false" customHeight="false" outlineLevel="0" collapsed="false">
      <c r="A477" s="601" t="n">
        <f aca="false">A476+1</f>
        <v>476</v>
      </c>
      <c r="B477" s="643" t="s">
        <v>1201</v>
      </c>
      <c r="C477" s="643" t="s">
        <v>1201</v>
      </c>
    </row>
    <row r="478" customFormat="false" ht="13.2" hidden="false" customHeight="false" outlineLevel="0" collapsed="false">
      <c r="A478" s="601" t="n">
        <f aca="false">A477+1</f>
        <v>477</v>
      </c>
      <c r="B478" s="643" t="s">
        <v>1202</v>
      </c>
      <c r="C478" s="643" t="s">
        <v>1202</v>
      </c>
    </row>
    <row r="479" customFormat="false" ht="13.2" hidden="false" customHeight="false" outlineLevel="0" collapsed="false">
      <c r="A479" s="601" t="n">
        <f aca="false">A478+1</f>
        <v>478</v>
      </c>
      <c r="B479" s="643" t="s">
        <v>1203</v>
      </c>
      <c r="C479" s="643" t="s">
        <v>1204</v>
      </c>
    </row>
    <row r="480" customFormat="false" ht="13.2" hidden="false" customHeight="false" outlineLevel="0" collapsed="false">
      <c r="A480" s="601" t="n">
        <f aca="false">A479+1</f>
        <v>479</v>
      </c>
      <c r="B480" s="643" t="s">
        <v>1205</v>
      </c>
      <c r="C480" s="643" t="s">
        <v>1205</v>
      </c>
    </row>
    <row r="481" customFormat="false" ht="13.2" hidden="false" customHeight="false" outlineLevel="0" collapsed="false">
      <c r="A481" s="601" t="n">
        <f aca="false">A480+1</f>
        <v>480</v>
      </c>
      <c r="B481" s="643" t="s">
        <v>1206</v>
      </c>
      <c r="C481" s="643" t="s">
        <v>1206</v>
      </c>
    </row>
    <row r="482" customFormat="false" ht="13.2" hidden="false" customHeight="false" outlineLevel="0" collapsed="false">
      <c r="A482" s="601" t="n">
        <f aca="false">A481+1</f>
        <v>481</v>
      </c>
      <c r="B482" s="643" t="s">
        <v>1207</v>
      </c>
      <c r="C482" s="643" t="s">
        <v>1208</v>
      </c>
    </row>
    <row r="483" customFormat="false" ht="13.2" hidden="false" customHeight="false" outlineLevel="0" collapsed="false">
      <c r="A483" s="601" t="n">
        <f aca="false">A482+1</f>
        <v>482</v>
      </c>
      <c r="B483" s="643" t="s">
        <v>1209</v>
      </c>
      <c r="C483" s="643" t="s">
        <v>1209</v>
      </c>
    </row>
    <row r="484" customFormat="false" ht="13.2" hidden="false" customHeight="false" outlineLevel="0" collapsed="false">
      <c r="A484" s="601" t="n">
        <f aca="false">A483+1</f>
        <v>483</v>
      </c>
      <c r="B484" s="643" t="s">
        <v>1210</v>
      </c>
      <c r="C484" s="643" t="s">
        <v>1211</v>
      </c>
    </row>
    <row r="485" customFormat="false" ht="13.2" hidden="false" customHeight="false" outlineLevel="0" collapsed="false">
      <c r="A485" s="601" t="n">
        <f aca="false">A484+1</f>
        <v>484</v>
      </c>
      <c r="B485" s="643" t="s">
        <v>1212</v>
      </c>
      <c r="C485" s="643" t="s">
        <v>1213</v>
      </c>
    </row>
    <row r="486" customFormat="false" ht="13.2" hidden="false" customHeight="false" outlineLevel="0" collapsed="false">
      <c r="A486" s="601" t="n">
        <f aca="false">A485+1</f>
        <v>485</v>
      </c>
      <c r="B486" s="643" t="s">
        <v>1214</v>
      </c>
      <c r="C486" s="643" t="s">
        <v>1215</v>
      </c>
    </row>
    <row r="487" customFormat="false" ht="13.2" hidden="false" customHeight="false" outlineLevel="0" collapsed="false">
      <c r="A487" s="601" t="n">
        <f aca="false">A486+1</f>
        <v>486</v>
      </c>
      <c r="B487" s="643" t="s">
        <v>1216</v>
      </c>
      <c r="C487" s="643" t="s">
        <v>1217</v>
      </c>
    </row>
    <row r="488" customFormat="false" ht="13.2" hidden="false" customHeight="false" outlineLevel="0" collapsed="false">
      <c r="A488" s="601" t="n">
        <f aca="false">A487+1</f>
        <v>487</v>
      </c>
      <c r="B488" s="643" t="s">
        <v>1218</v>
      </c>
      <c r="C488" s="643" t="s">
        <v>1218</v>
      </c>
    </row>
    <row r="489" customFormat="false" ht="13.2" hidden="false" customHeight="false" outlineLevel="0" collapsed="false">
      <c r="A489" s="601" t="n">
        <f aca="false">A488+1</f>
        <v>488</v>
      </c>
      <c r="B489" s="643" t="s">
        <v>1219</v>
      </c>
      <c r="C489" s="643" t="s">
        <v>1219</v>
      </c>
    </row>
    <row r="490" customFormat="false" ht="26.4" hidden="false" customHeight="false" outlineLevel="0" collapsed="false">
      <c r="A490" s="601" t="n">
        <f aca="false">A489+1</f>
        <v>489</v>
      </c>
      <c r="B490" s="643" t="s">
        <v>1220</v>
      </c>
      <c r="C490" s="643" t="s">
        <v>1221</v>
      </c>
    </row>
    <row r="491" customFormat="false" ht="13.2" hidden="false" customHeight="false" outlineLevel="0" collapsed="false">
      <c r="A491" s="601" t="n">
        <f aca="false">A490+1</f>
        <v>490</v>
      </c>
      <c r="B491" s="643" t="s">
        <v>1222</v>
      </c>
      <c r="C491" s="643" t="s">
        <v>1223</v>
      </c>
    </row>
    <row r="492" customFormat="false" ht="26.4" hidden="false" customHeight="false" outlineLevel="0" collapsed="false">
      <c r="A492" s="601" t="n">
        <f aca="false">A491+1</f>
        <v>491</v>
      </c>
      <c r="B492" s="643" t="s">
        <v>1224</v>
      </c>
      <c r="C492" s="643" t="s">
        <v>1225</v>
      </c>
    </row>
    <row r="493" customFormat="false" ht="13.2" hidden="false" customHeight="false" outlineLevel="0" collapsed="false">
      <c r="A493" s="601" t="n">
        <f aca="false">A492+1</f>
        <v>492</v>
      </c>
      <c r="B493" s="643" t="s">
        <v>1226</v>
      </c>
      <c r="C493" s="643" t="s">
        <v>1227</v>
      </c>
    </row>
    <row r="494" customFormat="false" ht="13.2" hidden="false" customHeight="false" outlineLevel="0" collapsed="false">
      <c r="A494" s="601" t="n">
        <f aca="false">A493+1</f>
        <v>493</v>
      </c>
      <c r="B494" s="643" t="s">
        <v>1228</v>
      </c>
      <c r="C494" s="643" t="s">
        <v>1229</v>
      </c>
    </row>
    <row r="495" customFormat="false" ht="13.2" hidden="false" customHeight="false" outlineLevel="0" collapsed="false">
      <c r="A495" s="601" t="n">
        <f aca="false">A494+1</f>
        <v>494</v>
      </c>
      <c r="B495" s="643" t="s">
        <v>1230</v>
      </c>
      <c r="C495" s="643" t="s">
        <v>1231</v>
      </c>
    </row>
    <row r="496" customFormat="false" ht="13.2" hidden="false" customHeight="false" outlineLevel="0" collapsed="false">
      <c r="A496" s="601" t="n">
        <f aca="false">A495+1</f>
        <v>495</v>
      </c>
      <c r="B496" s="644" t="s">
        <v>1232</v>
      </c>
      <c r="C496" s="644" t="s">
        <v>1232</v>
      </c>
    </row>
    <row r="497" customFormat="false" ht="13.2" hidden="false" customHeight="false" outlineLevel="0" collapsed="false">
      <c r="A497" s="601" t="n">
        <f aca="false">A496+1</f>
        <v>496</v>
      </c>
      <c r="B497" s="643" t="s">
        <v>1233</v>
      </c>
      <c r="C497" s="643" t="s">
        <v>1234</v>
      </c>
    </row>
    <row r="498" customFormat="false" ht="13.2" hidden="false" customHeight="false" outlineLevel="0" collapsed="false">
      <c r="A498" s="601" t="n">
        <f aca="false">A497+1</f>
        <v>497</v>
      </c>
      <c r="B498" s="643" t="s">
        <v>1235</v>
      </c>
      <c r="C498" s="643" t="s">
        <v>1235</v>
      </c>
    </row>
    <row r="499" customFormat="false" ht="13.2" hidden="false" customHeight="false" outlineLevel="0" collapsed="false">
      <c r="A499" s="601" t="n">
        <f aca="false">A498+1</f>
        <v>498</v>
      </c>
      <c r="B499" s="643" t="s">
        <v>1236</v>
      </c>
      <c r="C499" s="643" t="s">
        <v>1237</v>
      </c>
    </row>
    <row r="500" customFormat="false" ht="13.2" hidden="false" customHeight="false" outlineLevel="0" collapsed="false">
      <c r="A500" s="601" t="n">
        <f aca="false">A499+1</f>
        <v>499</v>
      </c>
      <c r="B500" s="643" t="s">
        <v>1238</v>
      </c>
      <c r="C500" s="643" t="s">
        <v>1238</v>
      </c>
    </row>
    <row r="501" customFormat="false" ht="13.2" hidden="false" customHeight="false" outlineLevel="0" collapsed="false">
      <c r="A501" s="601" t="n">
        <f aca="false">A500+1</f>
        <v>500</v>
      </c>
      <c r="B501" s="643" t="s">
        <v>1239</v>
      </c>
      <c r="C501" s="643" t="s">
        <v>1239</v>
      </c>
    </row>
    <row r="502" customFormat="false" ht="13.2" hidden="false" customHeight="false" outlineLevel="0" collapsed="false">
      <c r="A502" s="601" t="n">
        <f aca="false">A501+1</f>
        <v>501</v>
      </c>
      <c r="B502" s="605" t="s">
        <v>1240</v>
      </c>
      <c r="C502" s="605" t="s">
        <v>1241</v>
      </c>
    </row>
    <row r="503" customFormat="false" ht="13.2" hidden="false" customHeight="false" outlineLevel="0" collapsed="false">
      <c r="A503" s="601" t="n">
        <f aca="false">A502+1</f>
        <v>502</v>
      </c>
      <c r="B503" s="605" t="s">
        <v>1242</v>
      </c>
      <c r="C503" s="605" t="s">
        <v>1243</v>
      </c>
    </row>
    <row r="504" customFormat="false" ht="13.2" hidden="false" customHeight="false" outlineLevel="0" collapsed="false">
      <c r="A504" s="601" t="n">
        <f aca="false">A503+1</f>
        <v>503</v>
      </c>
      <c r="B504" s="605" t="s">
        <v>1244</v>
      </c>
      <c r="C504" s="605" t="s">
        <v>1245</v>
      </c>
    </row>
    <row r="505" customFormat="false" ht="13.2" hidden="false" customHeight="false" outlineLevel="0" collapsed="false">
      <c r="A505" s="601" t="n">
        <f aca="false">A504+1</f>
        <v>504</v>
      </c>
      <c r="B505" s="664" t="s">
        <v>1246</v>
      </c>
      <c r="C505" s="664" t="s">
        <v>1247</v>
      </c>
    </row>
    <row r="506" customFormat="false" ht="13.2" hidden="false" customHeight="false" outlineLevel="0" collapsed="false">
      <c r="A506" s="601" t="n">
        <f aca="false">A505+1</f>
        <v>505</v>
      </c>
      <c r="B506" s="664" t="s">
        <v>1248</v>
      </c>
      <c r="C506" s="664" t="s">
        <v>1249</v>
      </c>
    </row>
    <row r="507" customFormat="false" ht="13.2" hidden="false" customHeight="false" outlineLevel="0" collapsed="false">
      <c r="A507" s="601" t="n">
        <f aca="false">A506+1</f>
        <v>506</v>
      </c>
      <c r="B507" s="664" t="s">
        <v>1250</v>
      </c>
      <c r="C507" s="664" t="s">
        <v>1251</v>
      </c>
    </row>
    <row r="508" customFormat="false" ht="13.2" hidden="false" customHeight="false" outlineLevel="0" collapsed="false">
      <c r="A508" s="601" t="n">
        <f aca="false">A507+1</f>
        <v>507</v>
      </c>
      <c r="B508" s="664" t="s">
        <v>1252</v>
      </c>
      <c r="C508" s="664" t="s">
        <v>1253</v>
      </c>
    </row>
    <row r="509" customFormat="false" ht="13.2" hidden="false" customHeight="false" outlineLevel="0" collapsed="false">
      <c r="A509" s="601" t="n">
        <f aca="false">A508+1</f>
        <v>508</v>
      </c>
      <c r="B509" s="664" t="s">
        <v>1254</v>
      </c>
      <c r="C509" s="664" t="s">
        <v>1255</v>
      </c>
    </row>
    <row r="510" customFormat="false" ht="13.2" hidden="false" customHeight="false" outlineLevel="0" collapsed="false">
      <c r="A510" s="601" t="n">
        <f aca="false">A509+1</f>
        <v>509</v>
      </c>
      <c r="B510" s="664" t="s">
        <v>1256</v>
      </c>
      <c r="C510" s="664" t="s">
        <v>1257</v>
      </c>
    </row>
    <row r="511" customFormat="false" ht="13.2" hidden="false" customHeight="false" outlineLevel="0" collapsed="false">
      <c r="A511" s="601" t="n">
        <f aca="false">A510+1</f>
        <v>510</v>
      </c>
      <c r="B511" s="664" t="s">
        <v>1258</v>
      </c>
      <c r="C511" s="664" t="s">
        <v>1259</v>
      </c>
    </row>
    <row r="512" customFormat="false" ht="13.2" hidden="false" customHeight="false" outlineLevel="0" collapsed="false">
      <c r="A512" s="601" t="n">
        <f aca="false">A511+1</f>
        <v>511</v>
      </c>
      <c r="B512" s="664" t="s">
        <v>1260</v>
      </c>
      <c r="C512" s="664" t="s">
        <v>1261</v>
      </c>
    </row>
    <row r="513" customFormat="false" ht="52.8" hidden="false" customHeight="false" outlineLevel="0" collapsed="false">
      <c r="A513" s="601" t="n">
        <f aca="false">A512+1</f>
        <v>512</v>
      </c>
      <c r="B513" s="665" t="s">
        <v>1262</v>
      </c>
      <c r="C513" s="665" t="s">
        <v>1263</v>
      </c>
    </row>
    <row r="514" customFormat="false" ht="26.4" hidden="false" customHeight="false" outlineLevel="0" collapsed="false">
      <c r="A514" s="601" t="n">
        <f aca="false">A513+1</f>
        <v>513</v>
      </c>
      <c r="B514" s="614" t="s">
        <v>1264</v>
      </c>
      <c r="C514" s="614" t="s">
        <v>1265</v>
      </c>
    </row>
    <row r="515" customFormat="false" ht="52.8" hidden="false" customHeight="false" outlineLevel="0" collapsed="false">
      <c r="A515" s="601" t="n">
        <f aca="false">A514+1</f>
        <v>514</v>
      </c>
      <c r="B515" s="614" t="s">
        <v>1266</v>
      </c>
      <c r="C515" s="614" t="s">
        <v>1267</v>
      </c>
    </row>
    <row r="516" customFormat="false" ht="26.4" hidden="false" customHeight="false" outlineLevel="0" collapsed="false">
      <c r="A516" s="601" t="n">
        <f aca="false">A515+1</f>
        <v>515</v>
      </c>
      <c r="B516" s="613" t="s">
        <v>1268</v>
      </c>
      <c r="C516" s="613" t="s">
        <v>1269</v>
      </c>
    </row>
    <row r="517" customFormat="false" ht="13.2" hidden="false" customHeight="false" outlineLevel="0" collapsed="false">
      <c r="A517" s="601" t="n">
        <f aca="false">A516+1</f>
        <v>516</v>
      </c>
      <c r="B517" s="613" t="s">
        <v>1270</v>
      </c>
      <c r="C517" s="613" t="s">
        <v>1271</v>
      </c>
    </row>
    <row r="518" customFormat="false" ht="34.8" hidden="false" customHeight="false" outlineLevel="0" collapsed="false">
      <c r="A518" s="601" t="n">
        <f aca="false">A517+1</f>
        <v>517</v>
      </c>
      <c r="B518" s="612" t="s">
        <v>1272</v>
      </c>
      <c r="C518" s="612" t="s">
        <v>1273</v>
      </c>
    </row>
    <row r="519" customFormat="false" ht="40.8" hidden="false" customHeight="false" outlineLevel="0" collapsed="false">
      <c r="A519" s="601" t="n">
        <f aca="false">A518+1</f>
        <v>518</v>
      </c>
      <c r="B519" s="639" t="s">
        <v>1274</v>
      </c>
      <c r="C519" s="639" t="s">
        <v>1275</v>
      </c>
    </row>
    <row r="520" customFormat="false" ht="51" hidden="false" customHeight="false" outlineLevel="0" collapsed="false">
      <c r="A520" s="601" t="n">
        <f aca="false">A519+1</f>
        <v>519</v>
      </c>
      <c r="B520" s="639" t="s">
        <v>1276</v>
      </c>
      <c r="C520" s="639" t="s">
        <v>1277</v>
      </c>
    </row>
    <row r="521" customFormat="false" ht="14.4" hidden="false" customHeight="false" outlineLevel="0" collapsed="false">
      <c r="A521" s="601" t="n">
        <f aca="false">A520+1</f>
        <v>520</v>
      </c>
      <c r="B521" s="666" t="s">
        <v>1278</v>
      </c>
      <c r="C521" s="666" t="s">
        <v>1279</v>
      </c>
    </row>
    <row r="522" customFormat="false" ht="13.8" hidden="false" customHeight="false" outlineLevel="0" collapsed="false">
      <c r="A522" s="601" t="n">
        <f aca="false">A521+1</f>
        <v>521</v>
      </c>
      <c r="B522" s="657" t="s">
        <v>1280</v>
      </c>
      <c r="C522" s="657" t="s">
        <v>1281</v>
      </c>
    </row>
    <row r="523" customFormat="false" ht="30.6" hidden="false" customHeight="false" outlineLevel="0" collapsed="false">
      <c r="A523" s="601" t="n">
        <f aca="false">A522+1</f>
        <v>522</v>
      </c>
      <c r="B523" s="667" t="s">
        <v>1282</v>
      </c>
      <c r="C523" s="667" t="s">
        <v>1283</v>
      </c>
    </row>
    <row r="524" customFormat="false" ht="30.6" hidden="false" customHeight="false" outlineLevel="0" collapsed="false">
      <c r="A524" s="601" t="n">
        <f aca="false">A523+1</f>
        <v>523</v>
      </c>
      <c r="B524" s="667" t="s">
        <v>1284</v>
      </c>
      <c r="C524" s="667" t="s">
        <v>1285</v>
      </c>
    </row>
    <row r="525" customFormat="false" ht="28.2" hidden="false" customHeight="false" outlineLevel="0" collapsed="false">
      <c r="A525" s="601" t="n">
        <f aca="false">A524+1</f>
        <v>524</v>
      </c>
      <c r="B525" s="666" t="s">
        <v>1286</v>
      </c>
      <c r="C525" s="666" t="s">
        <v>1287</v>
      </c>
    </row>
    <row r="526" customFormat="false" ht="13.8" hidden="false" customHeight="false" outlineLevel="0" collapsed="false">
      <c r="A526" s="601" t="n">
        <f aca="false">A525+1</f>
        <v>525</v>
      </c>
      <c r="B526" s="657" t="s">
        <v>1288</v>
      </c>
      <c r="C526" s="657" t="s">
        <v>1289</v>
      </c>
    </row>
    <row r="527" customFormat="false" ht="21" hidden="false" customHeight="false" outlineLevel="0" collapsed="false">
      <c r="A527" s="601" t="n">
        <f aca="false">A526+1</f>
        <v>526</v>
      </c>
      <c r="B527" s="667" t="s">
        <v>1290</v>
      </c>
      <c r="C527" s="667" t="s">
        <v>1291</v>
      </c>
    </row>
    <row r="528" customFormat="false" ht="13.8" hidden="false" customHeight="false" outlineLevel="0" collapsed="false">
      <c r="A528" s="601" t="n">
        <f aca="false">A527+1</f>
        <v>527</v>
      </c>
      <c r="B528" s="657" t="s">
        <v>1292</v>
      </c>
      <c r="C528" s="657" t="s">
        <v>1293</v>
      </c>
    </row>
    <row r="529" customFormat="false" ht="51" hidden="false" customHeight="false" outlineLevel="0" collapsed="false">
      <c r="A529" s="601" t="n">
        <f aca="false">A528+1</f>
        <v>528</v>
      </c>
      <c r="B529" s="667" t="s">
        <v>1294</v>
      </c>
      <c r="C529" s="667" t="s">
        <v>1295</v>
      </c>
    </row>
    <row r="530" customFormat="false" ht="20.4" hidden="false" customHeight="false" outlineLevel="0" collapsed="false">
      <c r="A530" s="601" t="n">
        <f aca="false">A529+1</f>
        <v>529</v>
      </c>
      <c r="B530" s="639" t="s">
        <v>1296</v>
      </c>
      <c r="C530" s="639" t="s">
        <v>1297</v>
      </c>
    </row>
    <row r="531" customFormat="false" ht="20.4" hidden="false" customHeight="false" outlineLevel="0" collapsed="false">
      <c r="A531" s="601" t="n">
        <f aca="false">A530+1</f>
        <v>530</v>
      </c>
      <c r="B531" s="639" t="s">
        <v>1298</v>
      </c>
      <c r="C531" s="639" t="s">
        <v>1299</v>
      </c>
    </row>
    <row r="532" customFormat="false" ht="13.2" hidden="false" customHeight="false" outlineLevel="0" collapsed="false">
      <c r="A532" s="601" t="n">
        <f aca="false">A531+1</f>
        <v>531</v>
      </c>
      <c r="B532" s="606" t="s">
        <v>1300</v>
      </c>
      <c r="C532" s="606" t="s">
        <v>1301</v>
      </c>
    </row>
    <row r="533" customFormat="false" ht="20.4" hidden="false" customHeight="false" outlineLevel="0" collapsed="false">
      <c r="A533" s="601" t="n">
        <f aca="false">A532+1</f>
        <v>532</v>
      </c>
      <c r="B533" s="639" t="s">
        <v>1302</v>
      </c>
      <c r="C533" s="639" t="s">
        <v>1303</v>
      </c>
    </row>
    <row r="534" customFormat="false" ht="13.2" hidden="false" customHeight="false" outlineLevel="0" collapsed="false">
      <c r="A534" s="601" t="n">
        <f aca="false">A533+1</f>
        <v>533</v>
      </c>
      <c r="B534" s="664" t="s">
        <v>1304</v>
      </c>
      <c r="C534" s="664" t="s">
        <v>1305</v>
      </c>
    </row>
    <row r="535" customFormat="false" ht="17.4" hidden="false" customHeight="false" outlineLevel="0" collapsed="false">
      <c r="A535" s="601" t="n">
        <f aca="false">A534+1</f>
        <v>534</v>
      </c>
      <c r="B535" s="612" t="s">
        <v>1102</v>
      </c>
      <c r="C535" s="612" t="s">
        <v>1103</v>
      </c>
    </row>
    <row r="536" customFormat="false" ht="15.6" hidden="false" customHeight="false" outlineLevel="0" collapsed="false">
      <c r="A536" s="601" t="n">
        <f aca="false">A535+1</f>
        <v>535</v>
      </c>
      <c r="B536" s="668" t="s">
        <v>1248</v>
      </c>
      <c r="C536" s="668" t="s">
        <v>1306</v>
      </c>
    </row>
    <row r="537" customFormat="false" ht="40.8" hidden="false" customHeight="false" outlineLevel="0" collapsed="false">
      <c r="A537" s="601" t="n">
        <f aca="false">A536+1</f>
        <v>536</v>
      </c>
      <c r="B537" s="667" t="s">
        <v>1307</v>
      </c>
      <c r="C537" s="667" t="s">
        <v>1308</v>
      </c>
    </row>
    <row r="538" customFormat="false" ht="28.2" hidden="false" customHeight="false" outlineLevel="0" collapsed="false">
      <c r="A538" s="601" t="n">
        <f aca="false">A537+1</f>
        <v>537</v>
      </c>
      <c r="B538" s="666" t="s">
        <v>1309</v>
      </c>
      <c r="C538" s="666" t="s">
        <v>1310</v>
      </c>
    </row>
    <row r="539" customFormat="false" ht="13.8" hidden="false" customHeight="false" outlineLevel="0" collapsed="false">
      <c r="A539" s="601" t="n">
        <f aca="false">A538+1</f>
        <v>538</v>
      </c>
      <c r="B539" s="669" t="s">
        <v>1311</v>
      </c>
      <c r="C539" s="669" t="s">
        <v>1312</v>
      </c>
    </row>
    <row r="540" customFormat="false" ht="13.2" hidden="false" customHeight="false" outlineLevel="0" collapsed="false">
      <c r="A540" s="601" t="n">
        <f aca="false">A539+1</f>
        <v>539</v>
      </c>
      <c r="B540" s="639" t="s">
        <v>1313</v>
      </c>
      <c r="C540" s="639" t="s">
        <v>1314</v>
      </c>
    </row>
    <row r="541" customFormat="false" ht="40.8" hidden="false" customHeight="false" outlineLevel="0" collapsed="false">
      <c r="A541" s="601" t="n">
        <f aca="false">A540+1</f>
        <v>540</v>
      </c>
      <c r="B541" s="667" t="s">
        <v>1315</v>
      </c>
      <c r="C541" s="667" t="s">
        <v>1316</v>
      </c>
    </row>
    <row r="542" customFormat="false" ht="28.2" hidden="false" customHeight="false" outlineLevel="0" collapsed="false">
      <c r="A542" s="601" t="n">
        <f aca="false">A541+1</f>
        <v>541</v>
      </c>
      <c r="B542" s="666" t="s">
        <v>1317</v>
      </c>
      <c r="C542" s="666" t="s">
        <v>1318</v>
      </c>
    </row>
    <row r="543" customFormat="false" ht="13.8" hidden="false" customHeight="false" outlineLevel="0" collapsed="false">
      <c r="A543" s="601" t="n">
        <f aca="false">A542+1</f>
        <v>542</v>
      </c>
      <c r="B543" s="669" t="s">
        <v>1319</v>
      </c>
      <c r="C543" s="669" t="s">
        <v>1320</v>
      </c>
    </row>
    <row r="544" customFormat="false" ht="13.8" hidden="false" customHeight="false" outlineLevel="0" collapsed="false">
      <c r="A544" s="601" t="n">
        <f aca="false">A543+1</f>
        <v>543</v>
      </c>
      <c r="B544" s="670" t="s">
        <v>1321</v>
      </c>
      <c r="C544" s="670" t="s">
        <v>1322</v>
      </c>
    </row>
    <row r="545" customFormat="false" ht="13.8" hidden="false" customHeight="false" outlineLevel="0" collapsed="false">
      <c r="A545" s="601" t="n">
        <f aca="false">A544+1</f>
        <v>544</v>
      </c>
      <c r="B545" s="639" t="s">
        <v>1323</v>
      </c>
      <c r="C545" s="639" t="s">
        <v>1324</v>
      </c>
    </row>
    <row r="546" customFormat="false" ht="13.2" hidden="false" customHeight="false" outlineLevel="0" collapsed="false">
      <c r="A546" s="601" t="n">
        <f aca="false">A545+1</f>
        <v>545</v>
      </c>
      <c r="B546" s="671" t="s">
        <v>1325</v>
      </c>
      <c r="C546" s="671" t="s">
        <v>1326</v>
      </c>
    </row>
    <row r="547" customFormat="false" ht="20.4" hidden="false" customHeight="false" outlineLevel="0" collapsed="false">
      <c r="A547" s="601" t="n">
        <f aca="false">A546+1</f>
        <v>546</v>
      </c>
      <c r="B547" s="667" t="s">
        <v>1327</v>
      </c>
      <c r="C547" s="667" t="s">
        <v>1328</v>
      </c>
    </row>
    <row r="548" customFormat="false" ht="21" hidden="false" customHeight="false" outlineLevel="0" collapsed="false">
      <c r="A548" s="601" t="n">
        <f aca="false">A547+1</f>
        <v>547</v>
      </c>
      <c r="B548" s="672" t="s">
        <v>1329</v>
      </c>
      <c r="C548" s="672" t="s">
        <v>1330</v>
      </c>
    </row>
    <row r="549" customFormat="false" ht="13.8" hidden="false" customHeight="false" outlineLevel="0" collapsed="false">
      <c r="A549" s="601" t="n">
        <f aca="false">A548+1</f>
        <v>548</v>
      </c>
      <c r="B549" s="670" t="s">
        <v>1331</v>
      </c>
      <c r="C549" s="670" t="s">
        <v>1332</v>
      </c>
    </row>
    <row r="550" customFormat="false" ht="13.8" hidden="false" customHeight="false" outlineLevel="0" collapsed="false">
      <c r="A550" s="601" t="n">
        <f aca="false">A549+1</f>
        <v>549</v>
      </c>
      <c r="B550" s="639" t="s">
        <v>1333</v>
      </c>
      <c r="C550" s="639" t="s">
        <v>1334</v>
      </c>
    </row>
    <row r="551" customFormat="false" ht="20.4" hidden="false" customHeight="false" outlineLevel="0" collapsed="false">
      <c r="A551" s="601" t="n">
        <f aca="false">A550+1</f>
        <v>550</v>
      </c>
      <c r="B551" s="671" t="s">
        <v>1335</v>
      </c>
      <c r="C551" s="671" t="s">
        <v>1336</v>
      </c>
    </row>
    <row r="552" customFormat="false" ht="20.4" hidden="false" customHeight="false" outlineLevel="0" collapsed="false">
      <c r="A552" s="601" t="n">
        <f aca="false">A551+1</f>
        <v>551</v>
      </c>
      <c r="B552" s="667" t="s">
        <v>1337</v>
      </c>
      <c r="C552" s="667" t="s">
        <v>1338</v>
      </c>
    </row>
    <row r="553" customFormat="false" ht="21" hidden="false" customHeight="false" outlineLevel="0" collapsed="false">
      <c r="A553" s="601" t="n">
        <f aca="false">A552+1</f>
        <v>552</v>
      </c>
      <c r="B553" s="672" t="s">
        <v>1339</v>
      </c>
      <c r="C553" s="672" t="s">
        <v>1340</v>
      </c>
    </row>
    <row r="554" customFormat="false" ht="13.8" hidden="false" customHeight="false" outlineLevel="0" collapsed="false">
      <c r="A554" s="601" t="n">
        <f aca="false">A553+1</f>
        <v>553</v>
      </c>
      <c r="B554" s="670" t="s">
        <v>1341</v>
      </c>
      <c r="C554" s="670" t="s">
        <v>1342</v>
      </c>
    </row>
    <row r="555" customFormat="false" ht="13.8" hidden="false" customHeight="false" outlineLevel="0" collapsed="false">
      <c r="A555" s="601" t="n">
        <f aca="false">A554+1</f>
        <v>554</v>
      </c>
      <c r="B555" s="638" t="s">
        <v>1343</v>
      </c>
      <c r="C555" s="638" t="s">
        <v>1344</v>
      </c>
    </row>
    <row r="556" customFormat="false" ht="31.2" hidden="false" customHeight="false" outlineLevel="0" collapsed="false">
      <c r="A556" s="601" t="n">
        <f aca="false">A555+1</f>
        <v>555</v>
      </c>
      <c r="B556" s="672" t="s">
        <v>1345</v>
      </c>
      <c r="C556" s="672" t="s">
        <v>1346</v>
      </c>
    </row>
    <row r="557" customFormat="false" ht="15.6" hidden="false" customHeight="false" outlineLevel="0" collapsed="false">
      <c r="A557" s="601" t="n">
        <f aca="false">A556+1</f>
        <v>556</v>
      </c>
      <c r="B557" s="668" t="s">
        <v>1347</v>
      </c>
      <c r="C557" s="668" t="s">
        <v>1348</v>
      </c>
    </row>
    <row r="558" customFormat="false" ht="13.8" hidden="false" customHeight="false" outlineLevel="0" collapsed="false">
      <c r="A558" s="601" t="n">
        <f aca="false">A557+1</f>
        <v>557</v>
      </c>
      <c r="B558" s="666" t="s">
        <v>1349</v>
      </c>
      <c r="C558" s="666" t="s">
        <v>1350</v>
      </c>
    </row>
    <row r="559" customFormat="false" ht="13.2" hidden="false" customHeight="false" outlineLevel="0" collapsed="false">
      <c r="A559" s="601" t="n">
        <f aca="false">A558+1</f>
        <v>558</v>
      </c>
      <c r="B559" s="667" t="s">
        <v>1351</v>
      </c>
      <c r="C559" s="667" t="s">
        <v>1352</v>
      </c>
    </row>
    <row r="560" customFormat="false" ht="20.4" hidden="false" customHeight="false" outlineLevel="0" collapsed="false">
      <c r="A560" s="601" t="n">
        <f aca="false">A559+1</f>
        <v>559</v>
      </c>
      <c r="B560" s="667" t="s">
        <v>1353</v>
      </c>
      <c r="C560" s="667" t="s">
        <v>1354</v>
      </c>
    </row>
    <row r="561" customFormat="false" ht="21" hidden="false" customHeight="false" outlineLevel="0" collapsed="false">
      <c r="A561" s="601" t="n">
        <f aca="false">A560+1</f>
        <v>560</v>
      </c>
      <c r="B561" s="639" t="s">
        <v>1355</v>
      </c>
      <c r="C561" s="639" t="s">
        <v>1356</v>
      </c>
    </row>
    <row r="562" customFormat="false" ht="13.8" hidden="false" customHeight="false" outlineLevel="0" collapsed="false">
      <c r="A562" s="601" t="n">
        <f aca="false">A561+1</f>
        <v>561</v>
      </c>
      <c r="B562" s="673" t="s">
        <v>1357</v>
      </c>
      <c r="C562" s="673" t="s">
        <v>1358</v>
      </c>
    </row>
    <row r="563" customFormat="false" ht="13.8" hidden="false" customHeight="false" outlineLevel="0" collapsed="false">
      <c r="A563" s="601" t="n">
        <f aca="false">A562+1</f>
        <v>562</v>
      </c>
      <c r="B563" s="674" t="s">
        <v>1359</v>
      </c>
      <c r="C563" s="674" t="s">
        <v>1360</v>
      </c>
    </row>
    <row r="564" customFormat="false" ht="13.8" hidden="false" customHeight="false" outlineLevel="0" collapsed="false">
      <c r="A564" s="601" t="n">
        <f aca="false">A563+1</f>
        <v>563</v>
      </c>
      <c r="B564" s="675" t="s">
        <v>1361</v>
      </c>
      <c r="C564" s="675" t="s">
        <v>1361</v>
      </c>
    </row>
    <row r="565" customFormat="false" ht="40.8" hidden="false" customHeight="false" outlineLevel="0" collapsed="false">
      <c r="A565" s="601" t="n">
        <f aca="false">A564+1</f>
        <v>564</v>
      </c>
      <c r="B565" s="667" t="s">
        <v>1362</v>
      </c>
      <c r="C565" s="667" t="s">
        <v>1363</v>
      </c>
    </row>
    <row r="566" customFormat="false" ht="21" hidden="false" customHeight="false" outlineLevel="0" collapsed="false">
      <c r="A566" s="601" t="n">
        <f aca="false">A565+1</f>
        <v>565</v>
      </c>
      <c r="B566" s="667" t="s">
        <v>1364</v>
      </c>
      <c r="C566" s="667" t="s">
        <v>1365</v>
      </c>
    </row>
    <row r="567" customFormat="false" ht="13.8" hidden="false" customHeight="false" outlineLevel="0" collapsed="false">
      <c r="A567" s="601" t="n">
        <f aca="false">A566+1</f>
        <v>566</v>
      </c>
      <c r="B567" s="673" t="s">
        <v>1366</v>
      </c>
      <c r="C567" s="673" t="s">
        <v>1367</v>
      </c>
    </row>
    <row r="568" customFormat="false" ht="17.4" hidden="false" customHeight="false" outlineLevel="0" collapsed="false">
      <c r="A568" s="601" t="n">
        <f aca="false">A567+1</f>
        <v>567</v>
      </c>
      <c r="B568" s="612" t="s">
        <v>1368</v>
      </c>
      <c r="C568" s="612" t="s">
        <v>1369</v>
      </c>
    </row>
    <row r="569" customFormat="false" ht="15.6" hidden="false" customHeight="false" outlineLevel="0" collapsed="false">
      <c r="A569" s="601" t="n">
        <f aca="false">A568+1</f>
        <v>568</v>
      </c>
      <c r="B569" s="668" t="s">
        <v>1370</v>
      </c>
      <c r="C569" s="668" t="s">
        <v>1371</v>
      </c>
    </row>
    <row r="570" customFormat="false" ht="20.4" hidden="false" customHeight="false" outlineLevel="0" collapsed="false">
      <c r="A570" s="601" t="n">
        <f aca="false">A569+1</f>
        <v>569</v>
      </c>
      <c r="B570" s="667" t="s">
        <v>1372</v>
      </c>
      <c r="C570" s="667" t="s">
        <v>1373</v>
      </c>
    </row>
    <row r="571" customFormat="false" ht="20.4" hidden="false" customHeight="false" outlineLevel="0" collapsed="false">
      <c r="A571" s="601" t="n">
        <f aca="false">A570+1</f>
        <v>570</v>
      </c>
      <c r="B571" s="667" t="s">
        <v>1374</v>
      </c>
      <c r="C571" s="667" t="s">
        <v>1375</v>
      </c>
    </row>
    <row r="572" customFormat="false" ht="13.2" hidden="false" customHeight="false" outlineLevel="0" collapsed="false">
      <c r="A572" s="601" t="n">
        <f aca="false">A571+1</f>
        <v>571</v>
      </c>
      <c r="B572" s="667" t="s">
        <v>1376</v>
      </c>
      <c r="C572" s="667" t="s">
        <v>1376</v>
      </c>
    </row>
    <row r="573" customFormat="false" ht="13.2" hidden="false" customHeight="false" outlineLevel="0" collapsed="false">
      <c r="A573" s="601" t="n">
        <f aca="false">A572+1</f>
        <v>572</v>
      </c>
      <c r="B573" s="667" t="s">
        <v>1377</v>
      </c>
      <c r="C573" s="667" t="s">
        <v>1378</v>
      </c>
    </row>
    <row r="574" customFormat="false" ht="13.2" hidden="false" customHeight="false" outlineLevel="0" collapsed="false">
      <c r="A574" s="601" t="n">
        <f aca="false">A573+1</f>
        <v>573</v>
      </c>
      <c r="B574" s="667" t="s">
        <v>1379</v>
      </c>
      <c r="C574" s="667" t="s">
        <v>1379</v>
      </c>
    </row>
    <row r="575" customFormat="false" ht="20.4" hidden="false" customHeight="false" outlineLevel="0" collapsed="false">
      <c r="A575" s="601" t="n">
        <f aca="false">A574+1</f>
        <v>574</v>
      </c>
      <c r="B575" s="667" t="s">
        <v>1380</v>
      </c>
      <c r="C575" s="667" t="s">
        <v>1381</v>
      </c>
    </row>
    <row r="576" customFormat="false" ht="13.2" hidden="false" customHeight="false" outlineLevel="0" collapsed="false">
      <c r="A576" s="601" t="n">
        <f aca="false">A575+1</f>
        <v>575</v>
      </c>
      <c r="B576" s="667" t="s">
        <v>1382</v>
      </c>
      <c r="C576" s="667" t="s">
        <v>1382</v>
      </c>
    </row>
    <row r="577" customFormat="false" ht="30.6" hidden="false" customHeight="false" outlineLevel="0" collapsed="false">
      <c r="A577" s="601" t="n">
        <f aca="false">A576+1</f>
        <v>576</v>
      </c>
      <c r="B577" s="667" t="s">
        <v>1383</v>
      </c>
      <c r="C577" s="667" t="s">
        <v>1384</v>
      </c>
    </row>
    <row r="578" customFormat="false" ht="13.2" hidden="false" customHeight="false" outlineLevel="0" collapsed="false">
      <c r="A578" s="601" t="n">
        <f aca="false">A577+1</f>
        <v>577</v>
      </c>
      <c r="B578" s="667" t="s">
        <v>1385</v>
      </c>
      <c r="C578" s="667" t="s">
        <v>1385</v>
      </c>
    </row>
    <row r="579" customFormat="false" ht="20.4" hidden="false" customHeight="false" outlineLevel="0" collapsed="false">
      <c r="A579" s="601" t="n">
        <f aca="false">A578+1</f>
        <v>578</v>
      </c>
      <c r="B579" s="667" t="s">
        <v>1386</v>
      </c>
      <c r="C579" s="667" t="s">
        <v>1387</v>
      </c>
    </row>
    <row r="580" customFormat="false" ht="30.6" hidden="false" customHeight="false" outlineLevel="0" collapsed="false">
      <c r="A580" s="601" t="n">
        <f aca="false">A579+1</f>
        <v>579</v>
      </c>
      <c r="B580" s="667" t="s">
        <v>1388</v>
      </c>
      <c r="C580" s="667" t="s">
        <v>1389</v>
      </c>
    </row>
    <row r="581" customFormat="false" ht="20.4" hidden="false" customHeight="false" outlineLevel="0" collapsed="false">
      <c r="A581" s="601" t="n">
        <f aca="false">A580+1</f>
        <v>580</v>
      </c>
      <c r="B581" s="639" t="s">
        <v>1390</v>
      </c>
      <c r="C581" s="639" t="s">
        <v>1391</v>
      </c>
    </row>
    <row r="582" customFormat="false" ht="20.4" hidden="false" customHeight="false" outlineLevel="0" collapsed="false">
      <c r="A582" s="601" t="n">
        <f aca="false">A581+1</f>
        <v>581</v>
      </c>
      <c r="B582" s="667" t="s">
        <v>1392</v>
      </c>
      <c r="C582" s="667" t="s">
        <v>1393</v>
      </c>
    </row>
    <row r="583" customFormat="false" ht="21" hidden="false" customHeight="false" outlineLevel="0" collapsed="false">
      <c r="A583" s="601" t="n">
        <f aca="false">A582+1</f>
        <v>582</v>
      </c>
      <c r="B583" s="667" t="s">
        <v>1394</v>
      </c>
      <c r="C583" s="667" t="s">
        <v>1395</v>
      </c>
    </row>
    <row r="584" customFormat="false" ht="13.8" hidden="false" customHeight="false" outlineLevel="0" collapsed="false">
      <c r="A584" s="601" t="n">
        <f aca="false">A583+1</f>
        <v>583</v>
      </c>
      <c r="B584" s="669" t="s">
        <v>1396</v>
      </c>
      <c r="C584" s="669" t="s">
        <v>1397</v>
      </c>
    </row>
    <row r="585" customFormat="false" ht="13.8" hidden="false" customHeight="false" outlineLevel="0" collapsed="false">
      <c r="A585" s="601" t="n">
        <f aca="false">A584+1</f>
        <v>584</v>
      </c>
      <c r="B585" s="676" t="s">
        <v>1398</v>
      </c>
      <c r="C585" s="676" t="s">
        <v>1399</v>
      </c>
    </row>
    <row r="586" customFormat="false" ht="13.2" hidden="false" customHeight="false" outlineLevel="0" collapsed="false">
      <c r="A586" s="601" t="n">
        <f aca="false">A585+1</f>
        <v>585</v>
      </c>
      <c r="B586" s="677" t="s">
        <v>1400</v>
      </c>
      <c r="C586" s="677" t="s">
        <v>1401</v>
      </c>
    </row>
    <row r="587" customFormat="false" ht="13.2" hidden="false" customHeight="false" outlineLevel="0" collapsed="false">
      <c r="A587" s="601" t="n">
        <f aca="false">A586+1</f>
        <v>586</v>
      </c>
      <c r="B587" s="604" t="s">
        <v>1402</v>
      </c>
      <c r="C587" s="604" t="s">
        <v>1403</v>
      </c>
    </row>
    <row r="588" customFormat="false" ht="21" hidden="false" customHeight="false" outlineLevel="0" collapsed="false">
      <c r="A588" s="601" t="n">
        <f aca="false">A587+1</f>
        <v>587</v>
      </c>
      <c r="B588" s="667" t="s">
        <v>1404</v>
      </c>
      <c r="C588" s="667" t="s">
        <v>1405</v>
      </c>
    </row>
    <row r="589" customFormat="false" ht="13.2" hidden="false" customHeight="false" outlineLevel="0" collapsed="false">
      <c r="A589" s="601" t="n">
        <f aca="false">A588+1</f>
        <v>588</v>
      </c>
      <c r="B589" s="655" t="s">
        <v>1406</v>
      </c>
      <c r="C589" s="655" t="s">
        <v>1407</v>
      </c>
    </row>
    <row r="590" customFormat="false" ht="15.6" hidden="false" customHeight="false" outlineLevel="0" collapsed="false">
      <c r="A590" s="601" t="n">
        <f aca="false">A589+1</f>
        <v>589</v>
      </c>
      <c r="B590" s="668" t="s">
        <v>1408</v>
      </c>
      <c r="C590" s="668" t="s">
        <v>1409</v>
      </c>
    </row>
    <row r="591" customFormat="false" ht="31.2" hidden="false" customHeight="false" outlineLevel="0" collapsed="false">
      <c r="A591" s="601" t="n">
        <f aca="false">A590+1</f>
        <v>590</v>
      </c>
      <c r="B591" s="639" t="s">
        <v>1410</v>
      </c>
      <c r="C591" s="639" t="s">
        <v>1411</v>
      </c>
    </row>
    <row r="592" customFormat="false" ht="13.8" hidden="false" customHeight="false" outlineLevel="0" collapsed="false">
      <c r="A592" s="601" t="n">
        <f aca="false">A591+1</f>
        <v>591</v>
      </c>
      <c r="B592" s="661" t="s">
        <v>1412</v>
      </c>
      <c r="C592" s="661" t="s">
        <v>1413</v>
      </c>
    </row>
    <row r="593" customFormat="false" ht="21" hidden="false" customHeight="false" outlineLevel="0" collapsed="false">
      <c r="A593" s="601" t="n">
        <f aca="false">A592+1</f>
        <v>592</v>
      </c>
      <c r="B593" s="671" t="s">
        <v>1414</v>
      </c>
      <c r="C593" s="671" t="s">
        <v>1415</v>
      </c>
    </row>
    <row r="594" customFormat="false" ht="13.8" hidden="false" customHeight="false" outlineLevel="0" collapsed="false">
      <c r="A594" s="601" t="n">
        <f aca="false">A593+1</f>
        <v>593</v>
      </c>
      <c r="B594" s="661" t="s">
        <v>1416</v>
      </c>
      <c r="C594" s="661" t="s">
        <v>1417</v>
      </c>
    </row>
    <row r="595" customFormat="false" ht="31.2" hidden="false" customHeight="false" outlineLevel="0" collapsed="false">
      <c r="A595" s="601" t="n">
        <f aca="false">A594+1</f>
        <v>594</v>
      </c>
      <c r="B595" s="671" t="s">
        <v>1418</v>
      </c>
      <c r="C595" s="671" t="s">
        <v>1419</v>
      </c>
    </row>
    <row r="596" customFormat="false" ht="13.8" hidden="false" customHeight="false" outlineLevel="0" collapsed="false">
      <c r="A596" s="601" t="n">
        <f aca="false">A595+1</f>
        <v>595</v>
      </c>
      <c r="B596" s="661" t="s">
        <v>1420</v>
      </c>
      <c r="C596" s="661" t="s">
        <v>1421</v>
      </c>
    </row>
    <row r="597" customFormat="false" ht="30.6" hidden="false" customHeight="false" outlineLevel="0" collapsed="false">
      <c r="A597" s="601" t="n">
        <f aca="false">A596+1</f>
        <v>596</v>
      </c>
      <c r="B597" s="671" t="s">
        <v>1422</v>
      </c>
      <c r="C597" s="671" t="s">
        <v>1423</v>
      </c>
    </row>
    <row r="598" customFormat="false" ht="31.2" hidden="false" customHeight="false" outlineLevel="0" collapsed="false">
      <c r="A598" s="601" t="n">
        <f aca="false">A597+1</f>
        <v>597</v>
      </c>
      <c r="B598" s="667" t="s">
        <v>1424</v>
      </c>
      <c r="C598" s="667" t="s">
        <v>1425</v>
      </c>
    </row>
    <row r="599" customFormat="false" ht="13.8" hidden="false" customHeight="false" outlineLevel="0" collapsed="false">
      <c r="A599" s="601" t="n">
        <f aca="false">A598+1</f>
        <v>598</v>
      </c>
      <c r="B599" s="661" t="s">
        <v>1426</v>
      </c>
      <c r="C599" s="661" t="s">
        <v>1427</v>
      </c>
    </row>
    <row r="600" customFormat="false" ht="31.2" hidden="false" customHeight="false" outlineLevel="0" collapsed="false">
      <c r="A600" s="601" t="n">
        <f aca="false">A599+1</f>
        <v>599</v>
      </c>
      <c r="B600" s="671" t="s">
        <v>1428</v>
      </c>
      <c r="C600" s="671" t="s">
        <v>1429</v>
      </c>
    </row>
    <row r="601" customFormat="false" ht="13.8" hidden="false" customHeight="false" outlineLevel="0" collapsed="false">
      <c r="A601" s="601" t="n">
        <f aca="false">A600+1</f>
        <v>600</v>
      </c>
      <c r="B601" s="661" t="s">
        <v>1430</v>
      </c>
      <c r="C601" s="661" t="s">
        <v>1431</v>
      </c>
    </row>
    <row r="602" customFormat="false" ht="21" hidden="false" customHeight="false" outlineLevel="0" collapsed="false">
      <c r="A602" s="601" t="n">
        <f aca="false">A601+1</f>
        <v>601</v>
      </c>
      <c r="B602" s="671" t="s">
        <v>1432</v>
      </c>
      <c r="C602" s="671" t="s">
        <v>1433</v>
      </c>
    </row>
    <row r="603" customFormat="false" ht="13.8" hidden="false" customHeight="false" outlineLevel="0" collapsed="false">
      <c r="A603" s="601" t="n">
        <f aca="false">A602+1</f>
        <v>602</v>
      </c>
      <c r="B603" s="660" t="s">
        <v>1434</v>
      </c>
      <c r="C603" s="660" t="s">
        <v>1435</v>
      </c>
    </row>
    <row r="604" customFormat="false" ht="21" hidden="false" customHeight="false" outlineLevel="0" collapsed="false">
      <c r="A604" s="601" t="n">
        <f aca="false">A603+1</f>
        <v>603</v>
      </c>
      <c r="B604" s="672" t="s">
        <v>1436</v>
      </c>
      <c r="C604" s="672" t="s">
        <v>1437</v>
      </c>
    </row>
    <row r="605" customFormat="false" ht="40.8" hidden="false" customHeight="false" outlineLevel="0" collapsed="false">
      <c r="A605" s="601" t="n">
        <f aca="false">A604+1</f>
        <v>604</v>
      </c>
      <c r="B605" s="667" t="s">
        <v>1438</v>
      </c>
      <c r="C605" s="667" t="s">
        <v>1439</v>
      </c>
    </row>
    <row r="606" customFormat="false" ht="13.2" hidden="false" customHeight="false" outlineLevel="0" collapsed="false">
      <c r="A606" s="601" t="n">
        <f aca="false">A605+1</f>
        <v>605</v>
      </c>
      <c r="B606" s="667" t="s">
        <v>1440</v>
      </c>
      <c r="C606" s="667" t="s">
        <v>1441</v>
      </c>
    </row>
    <row r="607" customFormat="false" ht="20.4" hidden="false" customHeight="false" outlineLevel="0" collapsed="false">
      <c r="A607" s="601" t="n">
        <f aca="false">A606+1</f>
        <v>606</v>
      </c>
      <c r="B607" s="667" t="s">
        <v>1442</v>
      </c>
      <c r="C607" s="667" t="s">
        <v>1443</v>
      </c>
    </row>
    <row r="608" customFormat="false" ht="21" hidden="false" customHeight="false" outlineLevel="0" collapsed="false">
      <c r="A608" s="601" t="n">
        <f aca="false">A607+1</f>
        <v>607</v>
      </c>
      <c r="B608" s="672" t="s">
        <v>1444</v>
      </c>
      <c r="C608" s="672" t="s">
        <v>1445</v>
      </c>
    </row>
    <row r="609" customFormat="false" ht="13.2" hidden="false" customHeight="false" outlineLevel="0" collapsed="false">
      <c r="A609" s="601" t="n">
        <f aca="false">A608+1</f>
        <v>608</v>
      </c>
      <c r="B609" s="606" t="s">
        <v>1446</v>
      </c>
      <c r="C609" s="606" t="s">
        <v>1447</v>
      </c>
    </row>
    <row r="610" customFormat="false" ht="13.8" hidden="false" customHeight="false" outlineLevel="0" collapsed="false">
      <c r="A610" s="601" t="n">
        <f aca="false">A609+1</f>
        <v>609</v>
      </c>
      <c r="B610" s="678" t="s">
        <v>1448</v>
      </c>
      <c r="C610" s="678" t="s">
        <v>1449</v>
      </c>
    </row>
    <row r="611" customFormat="false" ht="13.2" hidden="false" customHeight="false" outlineLevel="0" collapsed="false">
      <c r="A611" s="601" t="n">
        <f aca="false">A610+1</f>
        <v>610</v>
      </c>
      <c r="B611" s="606" t="s">
        <v>1450</v>
      </c>
      <c r="C611" s="606" t="s">
        <v>1451</v>
      </c>
    </row>
    <row r="612" customFormat="false" ht="13.8" hidden="false" customHeight="false" outlineLevel="0" collapsed="false">
      <c r="A612" s="601" t="n">
        <f aca="false">A611+1</f>
        <v>611</v>
      </c>
      <c r="B612" s="606" t="s">
        <v>1426</v>
      </c>
      <c r="C612" s="606" t="s">
        <v>1427</v>
      </c>
    </row>
    <row r="613" customFormat="false" ht="30.6" hidden="false" customHeight="false" outlineLevel="0" collapsed="false">
      <c r="A613" s="601" t="n">
        <f aca="false">A612+1</f>
        <v>612</v>
      </c>
      <c r="B613" s="671" t="s">
        <v>1452</v>
      </c>
      <c r="C613" s="671" t="s">
        <v>1453</v>
      </c>
    </row>
    <row r="614" customFormat="false" ht="21" hidden="false" customHeight="false" outlineLevel="0" collapsed="false">
      <c r="A614" s="601" t="n">
        <f aca="false">A613+1</f>
        <v>613</v>
      </c>
      <c r="B614" s="667" t="s">
        <v>1454</v>
      </c>
      <c r="C614" s="667" t="s">
        <v>1455</v>
      </c>
    </row>
    <row r="615" customFormat="false" ht="20.4" hidden="false" customHeight="false" outlineLevel="0" collapsed="false">
      <c r="A615" s="601" t="n">
        <f aca="false">A614+1</f>
        <v>614</v>
      </c>
      <c r="B615" s="671" t="s">
        <v>1456</v>
      </c>
      <c r="C615" s="671" t="s">
        <v>1457</v>
      </c>
    </row>
    <row r="616" customFormat="false" ht="41.4" hidden="false" customHeight="false" outlineLevel="0" collapsed="false">
      <c r="A616" s="601" t="n">
        <f aca="false">A615+1</f>
        <v>615</v>
      </c>
      <c r="B616" s="667" t="s">
        <v>1438</v>
      </c>
      <c r="C616" s="667" t="s">
        <v>1458</v>
      </c>
    </row>
    <row r="617" customFormat="false" ht="13.8" hidden="false" customHeight="false" outlineLevel="0" collapsed="false">
      <c r="A617" s="601" t="n">
        <f aca="false">A616+1</f>
        <v>616</v>
      </c>
      <c r="B617" s="679" t="s">
        <v>1459</v>
      </c>
      <c r="C617" s="679" t="s">
        <v>1460</v>
      </c>
    </row>
    <row r="618" customFormat="false" ht="51" hidden="false" customHeight="false" outlineLevel="0" collapsed="false">
      <c r="A618" s="601" t="n">
        <f aca="false">A617+1</f>
        <v>617</v>
      </c>
      <c r="B618" s="667" t="s">
        <v>1461</v>
      </c>
      <c r="C618" s="667" t="s">
        <v>1462</v>
      </c>
    </row>
    <row r="619" customFormat="false" ht="20.4" hidden="false" customHeight="false" outlineLevel="0" collapsed="false">
      <c r="A619" s="601" t="n">
        <f aca="false">A618+1</f>
        <v>618</v>
      </c>
      <c r="B619" s="667" t="s">
        <v>1463</v>
      </c>
      <c r="C619" s="667" t="s">
        <v>1464</v>
      </c>
    </row>
    <row r="620" customFormat="false" ht="13.2" hidden="false" customHeight="false" outlineLevel="0" collapsed="false">
      <c r="A620" s="601" t="n">
        <f aca="false">A619+1</f>
        <v>619</v>
      </c>
      <c r="B620" s="680" t="s">
        <v>1465</v>
      </c>
      <c r="C620" s="680" t="s">
        <v>1466</v>
      </c>
    </row>
    <row r="621" customFormat="false" ht="13.8" hidden="false" customHeight="false" outlineLevel="0" collapsed="false">
      <c r="A621" s="601" t="n">
        <f aca="false">A620+1</f>
        <v>620</v>
      </c>
      <c r="B621" s="681" t="s">
        <v>1467</v>
      </c>
      <c r="C621" s="681" t="s">
        <v>1468</v>
      </c>
    </row>
    <row r="622" customFormat="false" ht="13.2" hidden="false" customHeight="false" outlineLevel="0" collapsed="false">
      <c r="A622" s="601" t="n">
        <f aca="false">A621+1</f>
        <v>621</v>
      </c>
      <c r="B622" s="604" t="s">
        <v>1469</v>
      </c>
      <c r="C622" s="604" t="s">
        <v>1470</v>
      </c>
    </row>
    <row r="623" customFormat="false" ht="13.2" hidden="false" customHeight="false" outlineLevel="0" collapsed="false">
      <c r="A623" s="601" t="n">
        <f aca="false">A622+1</f>
        <v>622</v>
      </c>
      <c r="B623" s="682" t="s">
        <v>1471</v>
      </c>
      <c r="C623" s="682" t="s">
        <v>1472</v>
      </c>
    </row>
    <row r="624" customFormat="false" ht="13.2" hidden="false" customHeight="false" outlineLevel="0" collapsed="false">
      <c r="A624" s="601" t="n">
        <f aca="false">A623+1</f>
        <v>623</v>
      </c>
      <c r="B624" s="682" t="s">
        <v>1473</v>
      </c>
      <c r="C624" s="682" t="s">
        <v>1474</v>
      </c>
    </row>
    <row r="625" customFormat="false" ht="13.2" hidden="false" customHeight="false" outlineLevel="0" collapsed="false">
      <c r="A625" s="601" t="n">
        <f aca="false">A624+1</f>
        <v>624</v>
      </c>
      <c r="B625" s="682" t="s">
        <v>1475</v>
      </c>
      <c r="C625" s="682" t="s">
        <v>1476</v>
      </c>
    </row>
    <row r="626" customFormat="false" ht="13.2" hidden="false" customHeight="false" outlineLevel="0" collapsed="false">
      <c r="A626" s="601" t="n">
        <f aca="false">A625+1</f>
        <v>625</v>
      </c>
      <c r="B626" s="682" t="s">
        <v>1477</v>
      </c>
      <c r="C626" s="682" t="s">
        <v>1478</v>
      </c>
    </row>
    <row r="627" customFormat="false" ht="13.2" hidden="false" customHeight="false" outlineLevel="0" collapsed="false">
      <c r="A627" s="601" t="n">
        <f aca="false">A626+1</f>
        <v>626</v>
      </c>
      <c r="B627" s="682" t="s">
        <v>1479</v>
      </c>
      <c r="C627" s="682" t="s">
        <v>1480</v>
      </c>
    </row>
    <row r="628" customFormat="false" ht="13.2" hidden="false" customHeight="false" outlineLevel="0" collapsed="false">
      <c r="A628" s="601" t="n">
        <f aca="false">A627+1</f>
        <v>627</v>
      </c>
      <c r="B628" s="682" t="s">
        <v>1481</v>
      </c>
      <c r="C628" s="682" t="s">
        <v>1482</v>
      </c>
    </row>
    <row r="629" customFormat="false" ht="13.2" hidden="false" customHeight="false" outlineLevel="0" collapsed="false">
      <c r="A629" s="601" t="n">
        <f aca="false">A628+1</f>
        <v>628</v>
      </c>
      <c r="B629" s="682" t="s">
        <v>1483</v>
      </c>
      <c r="C629" s="682" t="s">
        <v>1484</v>
      </c>
    </row>
    <row r="630" customFormat="false" ht="13.2" hidden="false" customHeight="false" outlineLevel="0" collapsed="false">
      <c r="A630" s="601" t="n">
        <f aca="false">A629+1</f>
        <v>629</v>
      </c>
      <c r="B630" s="682" t="s">
        <v>1485</v>
      </c>
      <c r="C630" s="682" t="s">
        <v>1486</v>
      </c>
    </row>
    <row r="631" customFormat="false" ht="13.2" hidden="false" customHeight="false" outlineLevel="0" collapsed="false">
      <c r="A631" s="601" t="n">
        <f aca="false">A630+1</f>
        <v>630</v>
      </c>
      <c r="B631" s="682" t="s">
        <v>1487</v>
      </c>
      <c r="C631" s="682" t="s">
        <v>1488</v>
      </c>
    </row>
    <row r="632" customFormat="false" ht="13.2" hidden="false" customHeight="false" outlineLevel="0" collapsed="false">
      <c r="A632" s="601" t="n">
        <f aca="false">A631+1</f>
        <v>631</v>
      </c>
      <c r="B632" s="682" t="s">
        <v>1489</v>
      </c>
      <c r="C632" s="682" t="s">
        <v>1490</v>
      </c>
    </row>
    <row r="633" customFormat="false" ht="13.2" hidden="false" customHeight="false" outlineLevel="0" collapsed="false">
      <c r="A633" s="601" t="n">
        <f aca="false">A632+1</f>
        <v>632</v>
      </c>
      <c r="B633" s="682" t="s">
        <v>1491</v>
      </c>
      <c r="C633" s="682" t="s">
        <v>1492</v>
      </c>
    </row>
    <row r="634" customFormat="false" ht="13.8" hidden="false" customHeight="false" outlineLevel="0" collapsed="false">
      <c r="A634" s="601" t="n">
        <f aca="false">A633+1</f>
        <v>633</v>
      </c>
      <c r="B634" s="682" t="s">
        <v>1493</v>
      </c>
      <c r="C634" s="682" t="s">
        <v>1494</v>
      </c>
    </row>
    <row r="635" customFormat="false" ht="13.8" hidden="false" customHeight="false" outlineLevel="0" collapsed="false">
      <c r="A635" s="601" t="n">
        <f aca="false">A634+1</f>
        <v>634</v>
      </c>
      <c r="B635" s="683" t="s">
        <v>1495</v>
      </c>
      <c r="C635" s="683" t="s">
        <v>1496</v>
      </c>
    </row>
    <row r="636" customFormat="false" ht="13.8" hidden="false" customHeight="false" outlineLevel="0" collapsed="false">
      <c r="A636" s="601" t="n">
        <f aca="false">A635+1</f>
        <v>635</v>
      </c>
      <c r="B636" s="684" t="s">
        <v>1045</v>
      </c>
      <c r="C636" s="684" t="s">
        <v>1497</v>
      </c>
    </row>
    <row r="637" customFormat="false" ht="13.8" hidden="false" customHeight="false" outlineLevel="0" collapsed="false">
      <c r="A637" s="601" t="n">
        <f aca="false">A636+1</f>
        <v>636</v>
      </c>
      <c r="B637" s="684" t="s">
        <v>1498</v>
      </c>
      <c r="C637" s="684" t="s">
        <v>1499</v>
      </c>
    </row>
    <row r="638" customFormat="false" ht="13.8" hidden="false" customHeight="false" outlineLevel="0" collapsed="false">
      <c r="A638" s="601" t="n">
        <f aca="false">A637+1</f>
        <v>637</v>
      </c>
      <c r="B638" s="684" t="s">
        <v>498</v>
      </c>
      <c r="C638" s="684" t="s">
        <v>1500</v>
      </c>
    </row>
    <row r="639" customFormat="false" ht="13.8" hidden="false" customHeight="false" outlineLevel="0" collapsed="false">
      <c r="A639" s="601" t="n">
        <f aca="false">A638+1</f>
        <v>638</v>
      </c>
      <c r="B639" s="684" t="s">
        <v>1501</v>
      </c>
      <c r="C639" s="684" t="s">
        <v>1502</v>
      </c>
    </row>
    <row r="640" customFormat="false" ht="13.8" hidden="false" customHeight="false" outlineLevel="0" collapsed="false">
      <c r="A640" s="601" t="n">
        <f aca="false">A639+1</f>
        <v>639</v>
      </c>
      <c r="B640" s="684" t="s">
        <v>1503</v>
      </c>
      <c r="C640" s="684" t="s">
        <v>1504</v>
      </c>
    </row>
    <row r="641" customFormat="false" ht="13.2" hidden="false" customHeight="false" outlineLevel="0" collapsed="false">
      <c r="A641" s="601" t="n">
        <f aca="false">A640+1</f>
        <v>640</v>
      </c>
      <c r="B641" s="639" t="s">
        <v>1505</v>
      </c>
      <c r="C641" s="639" t="s">
        <v>1506</v>
      </c>
    </row>
    <row r="642" customFormat="false" ht="72" hidden="false" customHeight="false" outlineLevel="0" collapsed="false">
      <c r="A642" s="601" t="n">
        <f aca="false">A641+1</f>
        <v>641</v>
      </c>
      <c r="B642" s="638" t="s">
        <v>1507</v>
      </c>
      <c r="C642" s="638" t="s">
        <v>1508</v>
      </c>
    </row>
    <row r="643" customFormat="false" ht="30.6" hidden="false" customHeight="false" outlineLevel="0" collapsed="false">
      <c r="A643" s="601" t="n">
        <f aca="false">A642+1</f>
        <v>642</v>
      </c>
      <c r="B643" s="667" t="s">
        <v>1509</v>
      </c>
      <c r="C643" s="667" t="s">
        <v>1510</v>
      </c>
    </row>
    <row r="644" customFormat="false" ht="40.8" hidden="false" customHeight="false" outlineLevel="0" collapsed="false">
      <c r="A644" s="601" t="n">
        <f aca="false">A643+1</f>
        <v>643</v>
      </c>
      <c r="B644" s="639" t="s">
        <v>1511</v>
      </c>
      <c r="C644" s="639" t="s">
        <v>1512</v>
      </c>
    </row>
    <row r="645" customFormat="false" ht="13.2" hidden="false" customHeight="false" outlineLevel="0" collapsed="false">
      <c r="A645" s="601" t="n">
        <f aca="false">A644+1</f>
        <v>644</v>
      </c>
      <c r="B645" s="685" t="s">
        <v>1513</v>
      </c>
      <c r="C645" s="685" t="s">
        <v>1514</v>
      </c>
    </row>
    <row r="646" customFormat="false" ht="13.2" hidden="false" customHeight="false" outlineLevel="0" collapsed="false">
      <c r="A646" s="601" t="n">
        <f aca="false">A645+1</f>
        <v>645</v>
      </c>
      <c r="B646" s="685" t="s">
        <v>1515</v>
      </c>
      <c r="C646" s="685" t="s">
        <v>1516</v>
      </c>
    </row>
    <row r="647" customFormat="false" ht="13.2" hidden="false" customHeight="false" outlineLevel="0" collapsed="false">
      <c r="A647" s="601" t="n">
        <f aca="false">A646+1</f>
        <v>646</v>
      </c>
      <c r="B647" s="685" t="s">
        <v>1517</v>
      </c>
      <c r="C647" s="685" t="s">
        <v>1518</v>
      </c>
    </row>
    <row r="648" customFormat="false" ht="21" hidden="false" customHeight="false" outlineLevel="0" collapsed="false">
      <c r="A648" s="601" t="n">
        <f aca="false">A647+1</f>
        <v>647</v>
      </c>
      <c r="B648" s="639" t="s">
        <v>1519</v>
      </c>
      <c r="C648" s="639" t="s">
        <v>1520</v>
      </c>
    </row>
    <row r="649" customFormat="false" ht="41.4" hidden="false" customHeight="false" outlineLevel="0" collapsed="false">
      <c r="A649" s="601" t="n">
        <f aca="false">A648+1</f>
        <v>648</v>
      </c>
      <c r="B649" s="686" t="s">
        <v>1521</v>
      </c>
      <c r="C649" s="686" t="s">
        <v>1522</v>
      </c>
    </row>
    <row r="650" customFormat="false" ht="13.2" hidden="false" customHeight="false" outlineLevel="0" collapsed="false">
      <c r="A650" s="601" t="n">
        <f aca="false">A649+1</f>
        <v>649</v>
      </c>
      <c r="B650" s="643" t="s">
        <v>1523</v>
      </c>
      <c r="C650" s="643" t="s">
        <v>1524</v>
      </c>
    </row>
    <row r="651" customFormat="false" ht="13.2" hidden="false" customHeight="false" outlineLevel="0" collapsed="false">
      <c r="A651" s="601" t="n">
        <f aca="false">A650+1</f>
        <v>650</v>
      </c>
      <c r="B651" s="613" t="s">
        <v>1525</v>
      </c>
      <c r="C651" s="613" t="s">
        <v>1526</v>
      </c>
    </row>
    <row r="652" customFormat="false" ht="132" hidden="false" customHeight="false" outlineLevel="0" collapsed="false">
      <c r="A652" s="601" t="n">
        <f aca="false">A651+1</f>
        <v>651</v>
      </c>
      <c r="B652" s="687" t="s">
        <v>1527</v>
      </c>
      <c r="C652" s="687" t="s">
        <v>1528</v>
      </c>
    </row>
    <row r="653" customFormat="false" ht="118.8" hidden="false" customHeight="false" outlineLevel="0" collapsed="false">
      <c r="A653" s="601" t="n">
        <f aca="false">A652+1</f>
        <v>652</v>
      </c>
      <c r="B653" s="614" t="s">
        <v>1529</v>
      </c>
      <c r="C653" s="614" t="s">
        <v>1530</v>
      </c>
    </row>
    <row r="654" customFormat="false" ht="20.4" hidden="false" customHeight="false" outlineLevel="0" collapsed="false">
      <c r="A654" s="601" t="n">
        <f aca="false">A653+1</f>
        <v>653</v>
      </c>
      <c r="B654" s="234" t="s">
        <v>1531</v>
      </c>
      <c r="C654" s="234" t="s">
        <v>1532</v>
      </c>
    </row>
    <row r="655" customFormat="false" ht="20.4" hidden="false" customHeight="false" outlineLevel="0" collapsed="false">
      <c r="A655" s="601" t="n">
        <f aca="false">A654+1</f>
        <v>654</v>
      </c>
      <c r="B655" s="234" t="s">
        <v>1533</v>
      </c>
      <c r="C655" s="234" t="s">
        <v>1534</v>
      </c>
    </row>
    <row r="656" customFormat="false" ht="20.4" hidden="false" customHeight="false" outlineLevel="0" collapsed="false">
      <c r="A656" s="601" t="n">
        <f aca="false">A655+1</f>
        <v>655</v>
      </c>
      <c r="B656" s="234" t="s">
        <v>1535</v>
      </c>
      <c r="C656" s="234" t="s">
        <v>1536</v>
      </c>
    </row>
    <row r="657" customFormat="false" ht="20.4" hidden="false" customHeight="false" outlineLevel="0" collapsed="false">
      <c r="A657" s="601" t="n">
        <f aca="false">A656+1</f>
        <v>656</v>
      </c>
      <c r="B657" s="234" t="s">
        <v>1537</v>
      </c>
      <c r="C657" s="234" t="s">
        <v>1538</v>
      </c>
    </row>
    <row r="658" customFormat="false" ht="13.2" hidden="false" customHeight="false" outlineLevel="0" collapsed="false">
      <c r="A658" s="688" t="s">
        <v>1539</v>
      </c>
      <c r="B658" s="688" t="s">
        <v>1539</v>
      </c>
      <c r="C658" s="688" t="s">
        <v>1539</v>
      </c>
    </row>
    <row r="659" customFormat="false" ht="13.2" hidden="false" customHeight="false" outlineLevel="0" collapsed="false">
      <c r="A659" s="689" t="n">
        <v>800</v>
      </c>
      <c r="B659" s="690" t="s">
        <v>1540</v>
      </c>
      <c r="C659" s="690" t="s">
        <v>1540</v>
      </c>
    </row>
    <row r="660" customFormat="false" ht="13.2" hidden="false" customHeight="false" outlineLevel="0" collapsed="false">
      <c r="A660" s="689" t="n">
        <v>801</v>
      </c>
      <c r="B660" s="691" t="s">
        <v>1541</v>
      </c>
      <c r="C660" s="691" t="s">
        <v>1541</v>
      </c>
    </row>
    <row r="661" customFormat="false" ht="39.6" hidden="false" customHeight="false" outlineLevel="0" collapsed="false">
      <c r="A661" s="689" t="n">
        <v>802</v>
      </c>
      <c r="B661" s="692" t="s">
        <v>1542</v>
      </c>
      <c r="C661" s="692" t="s">
        <v>1543</v>
      </c>
    </row>
    <row r="662" customFormat="false" ht="13.2" hidden="false" customHeight="false" outlineLevel="0" collapsed="false">
      <c r="A662" s="689" t="n">
        <v>803</v>
      </c>
      <c r="B662" s="693" t="s">
        <v>1544</v>
      </c>
      <c r="C662" s="693" t="s">
        <v>1544</v>
      </c>
    </row>
    <row r="663" customFormat="false" ht="132" hidden="false" customHeight="false" outlineLevel="0" collapsed="false">
      <c r="A663" s="689" t="n">
        <v>804</v>
      </c>
      <c r="B663" s="694" t="s">
        <v>1545</v>
      </c>
      <c r="C663" s="694" t="s">
        <v>1546</v>
      </c>
    </row>
    <row r="664" customFormat="false" ht="66" hidden="false" customHeight="false" outlineLevel="0" collapsed="false">
      <c r="A664" s="689" t="n">
        <v>805</v>
      </c>
      <c r="B664" s="694" t="s">
        <v>1547</v>
      </c>
      <c r="C664" s="694" t="s">
        <v>1548</v>
      </c>
    </row>
    <row r="665" customFormat="false" ht="26.4" hidden="false" customHeight="false" outlineLevel="0" collapsed="false">
      <c r="A665" s="689" t="n">
        <v>806</v>
      </c>
      <c r="B665" s="691" t="s">
        <v>1549</v>
      </c>
      <c r="C665" s="691" t="s">
        <v>1549</v>
      </c>
    </row>
    <row r="666" customFormat="false" ht="87" hidden="false" customHeight="false" outlineLevel="0" collapsed="false">
      <c r="A666" s="689" t="n">
        <v>807</v>
      </c>
      <c r="B666" s="695" t="s">
        <v>1550</v>
      </c>
      <c r="C666" s="695" t="s">
        <v>1551</v>
      </c>
    </row>
    <row r="667" customFormat="false" ht="13.2" hidden="false" customHeight="false" outlineLevel="0" collapsed="false">
      <c r="A667" s="689" t="n">
        <v>808</v>
      </c>
      <c r="B667" s="696" t="s">
        <v>1552</v>
      </c>
      <c r="C667" s="696" t="s">
        <v>1552</v>
      </c>
    </row>
    <row r="668" customFormat="false" ht="61.2" hidden="false" customHeight="false" outlineLevel="0" collapsed="false">
      <c r="A668" s="689" t="n">
        <v>809</v>
      </c>
      <c r="B668" s="697" t="s">
        <v>1553</v>
      </c>
      <c r="C668" s="697" t="s">
        <v>1554</v>
      </c>
    </row>
    <row r="669" customFormat="false" ht="61.2" hidden="false" customHeight="false" outlineLevel="0" collapsed="false">
      <c r="A669" s="689" t="n">
        <v>810</v>
      </c>
      <c r="B669" s="698" t="s">
        <v>1555</v>
      </c>
      <c r="C669" s="698" t="s">
        <v>1556</v>
      </c>
    </row>
    <row r="670" customFormat="false" ht="61.2" hidden="false" customHeight="false" outlineLevel="0" collapsed="false">
      <c r="A670" s="689" t="n">
        <v>811</v>
      </c>
      <c r="B670" s="699" t="s">
        <v>1557</v>
      </c>
      <c r="C670" s="699" t="s">
        <v>1558</v>
      </c>
    </row>
    <row r="671" customFormat="false" ht="71.4" hidden="false" customHeight="false" outlineLevel="0" collapsed="false">
      <c r="A671" s="689" t="n">
        <v>812</v>
      </c>
      <c r="B671" s="700" t="s">
        <v>1559</v>
      </c>
      <c r="C671" s="700" t="s">
        <v>1560</v>
      </c>
    </row>
    <row r="672" customFormat="false" ht="30.6" hidden="false" customHeight="false" outlineLevel="0" collapsed="false">
      <c r="A672" s="689" t="n">
        <v>813</v>
      </c>
      <c r="B672" s="234" t="s">
        <v>1561</v>
      </c>
      <c r="C672" s="234" t="s">
        <v>1562</v>
      </c>
    </row>
    <row r="673" customFormat="false" ht="40.8" hidden="false" customHeight="false" outlineLevel="0" collapsed="false">
      <c r="A673" s="689" t="n">
        <v>814</v>
      </c>
      <c r="B673" s="72" t="s">
        <v>1563</v>
      </c>
      <c r="C673" s="72" t="s">
        <v>1564</v>
      </c>
    </row>
    <row r="674" customFormat="false" ht="20.4" hidden="false" customHeight="false" outlineLevel="0" collapsed="false">
      <c r="A674" s="689" t="n">
        <v>815</v>
      </c>
      <c r="B674" s="234" t="s">
        <v>1565</v>
      </c>
      <c r="C674" s="234" t="s">
        <v>1566</v>
      </c>
    </row>
    <row r="675" customFormat="false" ht="20.4" hidden="false" customHeight="false" outlineLevel="0" collapsed="false">
      <c r="A675" s="689" t="n">
        <v>816</v>
      </c>
      <c r="B675" s="234" t="s">
        <v>1567</v>
      </c>
      <c r="C675" s="234" t="s">
        <v>1568</v>
      </c>
    </row>
    <row r="676" customFormat="false" ht="30.6" hidden="false" customHeight="false" outlineLevel="0" collapsed="false">
      <c r="A676" s="689" t="n">
        <v>817</v>
      </c>
      <c r="B676" s="234" t="s">
        <v>1569</v>
      </c>
      <c r="C676" s="234" t="s">
        <v>1570</v>
      </c>
    </row>
    <row r="677" customFormat="false" ht="40.8" hidden="false" customHeight="false" outlineLevel="0" collapsed="false">
      <c r="A677" s="689" t="n">
        <v>818</v>
      </c>
      <c r="B677" s="234" t="s">
        <v>1563</v>
      </c>
      <c r="C677" s="234" t="s">
        <v>1571</v>
      </c>
    </row>
    <row r="678" customFormat="false" ht="24.6" hidden="false" customHeight="false" outlineLevel="0" collapsed="false">
      <c r="A678" s="689" t="n">
        <v>819</v>
      </c>
      <c r="B678" s="449" t="s">
        <v>1572</v>
      </c>
      <c r="C678" s="449" t="s">
        <v>1573</v>
      </c>
    </row>
    <row r="679" customFormat="false" ht="13.2" hidden="false" customHeight="false" outlineLevel="0" collapsed="false">
      <c r="A679" s="689" t="n">
        <v>820</v>
      </c>
      <c r="B679" s="701" t="s">
        <v>1574</v>
      </c>
      <c r="C679" s="701" t="s">
        <v>1575</v>
      </c>
    </row>
    <row r="680" customFormat="false" ht="13.2" hidden="false" customHeight="false" outlineLevel="0" collapsed="false">
      <c r="A680" s="689" t="n">
        <v>821</v>
      </c>
      <c r="B680" s="494" t="s">
        <v>1576</v>
      </c>
      <c r="C680" s="494" t="s">
        <v>1577</v>
      </c>
    </row>
    <row r="681" customFormat="false" ht="13.2" hidden="false" customHeight="false" outlineLevel="0" collapsed="false">
      <c r="A681" s="689" t="n">
        <v>822</v>
      </c>
      <c r="B681" s="494" t="s">
        <v>1578</v>
      </c>
      <c r="C681" s="494" t="s">
        <v>1579</v>
      </c>
    </row>
    <row r="682" customFormat="false" ht="13.2" hidden="false" customHeight="false" outlineLevel="0" collapsed="false">
      <c r="A682" s="689" t="n">
        <v>823</v>
      </c>
      <c r="B682" s="702" t="s">
        <v>1580</v>
      </c>
      <c r="C682" s="702" t="s">
        <v>1581</v>
      </c>
    </row>
    <row r="683" customFormat="false" ht="13.2" hidden="false" customHeight="false" outlineLevel="0" collapsed="false">
      <c r="A683" s="689" t="n">
        <v>824</v>
      </c>
      <c r="B683" s="702" t="s">
        <v>1582</v>
      </c>
      <c r="C683" s="702" t="s">
        <v>1583</v>
      </c>
    </row>
    <row r="684" customFormat="false" ht="13.2" hidden="false" customHeight="false" outlineLevel="0" collapsed="false">
      <c r="A684" s="689" t="n">
        <v>825</v>
      </c>
      <c r="B684" s="702" t="s">
        <v>1584</v>
      </c>
      <c r="C684" s="702" t="s">
        <v>1585</v>
      </c>
    </row>
    <row r="685" customFormat="false" ht="13.2" hidden="false" customHeight="false" outlineLevel="0" collapsed="false">
      <c r="A685" s="689" t="n">
        <v>826</v>
      </c>
      <c r="B685" s="702" t="s">
        <v>1586</v>
      </c>
      <c r="C685" s="702" t="s">
        <v>1587</v>
      </c>
    </row>
    <row r="686" customFormat="false" ht="13.2" hidden="false" customHeight="false" outlineLevel="0" collapsed="false">
      <c r="A686" s="689" t="n">
        <v>827</v>
      </c>
      <c r="B686" s="703" t="s">
        <v>1588</v>
      </c>
      <c r="C686" s="703" t="s">
        <v>1589</v>
      </c>
    </row>
    <row r="687" customFormat="false" ht="13.2" hidden="false" customHeight="false" outlineLevel="0" collapsed="false">
      <c r="A687" s="689" t="n">
        <v>828</v>
      </c>
      <c r="B687" s="703" t="s">
        <v>1590</v>
      </c>
      <c r="C687" s="703" t="s">
        <v>1591</v>
      </c>
    </row>
    <row r="688" customFormat="false" ht="13.2" hidden="false" customHeight="false" outlineLevel="0" collapsed="false">
      <c r="A688" s="689" t="n">
        <v>829</v>
      </c>
      <c r="B688" s="703" t="s">
        <v>1592</v>
      </c>
      <c r="C688" s="703" t="s">
        <v>1593</v>
      </c>
    </row>
    <row r="689" customFormat="false" ht="13.2" hidden="false" customHeight="false" outlineLevel="0" collapsed="false">
      <c r="A689" s="689" t="n">
        <v>830</v>
      </c>
      <c r="B689" s="703" t="s">
        <v>1594</v>
      </c>
      <c r="C689" s="703" t="s">
        <v>1595</v>
      </c>
    </row>
    <row r="690" customFormat="false" ht="13.2" hidden="false" customHeight="false" outlineLevel="0" collapsed="false">
      <c r="A690" s="689" t="n">
        <v>831</v>
      </c>
      <c r="B690" s="494" t="s">
        <v>1596</v>
      </c>
      <c r="C690" s="494" t="s">
        <v>1597</v>
      </c>
    </row>
    <row r="691" customFormat="false" ht="13.2" hidden="false" customHeight="false" outlineLevel="0" collapsed="false">
      <c r="A691" s="689" t="n">
        <v>832</v>
      </c>
      <c r="B691" s="704" t="s">
        <v>1598</v>
      </c>
      <c r="C691" s="704" t="s">
        <v>1599</v>
      </c>
    </row>
    <row r="692" customFormat="false" ht="13.2" hidden="false" customHeight="false" outlineLevel="0" collapsed="false">
      <c r="A692" s="689" t="n">
        <v>833</v>
      </c>
      <c r="B692" s="704" t="s">
        <v>1600</v>
      </c>
      <c r="C692" s="704" t="s">
        <v>1601</v>
      </c>
    </row>
    <row r="693" customFormat="false" ht="13.2" hidden="false" customHeight="false" outlineLevel="0" collapsed="false">
      <c r="A693" s="689" t="n">
        <v>834</v>
      </c>
      <c r="B693" s="704" t="s">
        <v>1602</v>
      </c>
      <c r="C693" s="704" t="s">
        <v>1603</v>
      </c>
    </row>
    <row r="694" customFormat="false" ht="13.2" hidden="false" customHeight="false" outlineLevel="0" collapsed="false">
      <c r="A694" s="689" t="n">
        <v>835</v>
      </c>
      <c r="B694" s="704" t="s">
        <v>1075</v>
      </c>
      <c r="C694" s="704" t="s">
        <v>1604</v>
      </c>
    </row>
    <row r="695" customFormat="false" ht="13.2" hidden="false" customHeight="false" outlineLevel="0" collapsed="false">
      <c r="A695" s="689" t="n">
        <v>836</v>
      </c>
      <c r="B695" s="704" t="s">
        <v>1605</v>
      </c>
      <c r="C695" s="704" t="s">
        <v>1606</v>
      </c>
    </row>
    <row r="696" customFormat="false" ht="13.2" hidden="false" customHeight="false" outlineLevel="0" collapsed="false">
      <c r="A696" s="689" t="n">
        <v>837</v>
      </c>
      <c r="B696" s="704" t="s">
        <v>1607</v>
      </c>
      <c r="C696" s="704" t="s">
        <v>1608</v>
      </c>
    </row>
    <row r="697" customFormat="false" ht="13.2" hidden="false" customHeight="false" outlineLevel="0" collapsed="false">
      <c r="A697" s="689" t="n">
        <v>838</v>
      </c>
      <c r="B697" s="704" t="s">
        <v>1609</v>
      </c>
      <c r="C697" s="704" t="s">
        <v>1610</v>
      </c>
    </row>
    <row r="698" customFormat="false" ht="13.2" hidden="false" customHeight="false" outlineLevel="0" collapsed="false">
      <c r="A698" s="689" t="n">
        <v>839</v>
      </c>
      <c r="B698" s="545" t="s">
        <v>1611</v>
      </c>
      <c r="C698" s="545" t="s">
        <v>1612</v>
      </c>
    </row>
    <row r="699" customFormat="false" ht="13.2" hidden="false" customHeight="false" outlineLevel="0" collapsed="false">
      <c r="A699" s="689" t="n">
        <v>840</v>
      </c>
      <c r="B699" s="545" t="s">
        <v>1613</v>
      </c>
      <c r="C699" s="545" t="s">
        <v>1614</v>
      </c>
    </row>
    <row r="700" customFormat="false" ht="13.2" hidden="false" customHeight="false" outlineLevel="0" collapsed="false">
      <c r="A700" s="689" t="n">
        <v>841</v>
      </c>
      <c r="B700" s="545" t="s">
        <v>1615</v>
      </c>
      <c r="C700" s="545" t="s">
        <v>1616</v>
      </c>
    </row>
    <row r="701" customFormat="false" ht="13.2" hidden="false" customHeight="false" outlineLevel="0" collapsed="false">
      <c r="A701" s="689" t="n">
        <v>842</v>
      </c>
      <c r="B701" s="704" t="s">
        <v>1617</v>
      </c>
      <c r="C701" s="704" t="s">
        <v>1618</v>
      </c>
    </row>
    <row r="702" customFormat="false" ht="13.2" hidden="false" customHeight="false" outlineLevel="0" collapsed="false">
      <c r="A702" s="689" t="n">
        <v>843</v>
      </c>
      <c r="B702" s="704" t="s">
        <v>1619</v>
      </c>
      <c r="C702" s="704" t="s">
        <v>1620</v>
      </c>
    </row>
    <row r="703" customFormat="false" ht="13.2" hidden="false" customHeight="false" outlineLevel="0" collapsed="false">
      <c r="A703" s="689" t="n">
        <v>844</v>
      </c>
      <c r="B703" s="704" t="s">
        <v>1621</v>
      </c>
      <c r="C703" s="704" t="s">
        <v>1622</v>
      </c>
    </row>
    <row r="704" customFormat="false" ht="13.2" hidden="false" customHeight="false" outlineLevel="0" collapsed="false">
      <c r="A704" s="689" t="n">
        <v>845</v>
      </c>
      <c r="B704" s="704" t="s">
        <v>1623</v>
      </c>
      <c r="C704" s="704" t="s">
        <v>1624</v>
      </c>
    </row>
    <row r="705" customFormat="false" ht="13.2" hidden="false" customHeight="false" outlineLevel="0" collapsed="false">
      <c r="A705" s="689" t="n">
        <v>846</v>
      </c>
      <c r="B705" s="704" t="s">
        <v>1625</v>
      </c>
      <c r="C705" s="704" t="s">
        <v>1626</v>
      </c>
    </row>
    <row r="706" customFormat="false" ht="13.2" hidden="false" customHeight="false" outlineLevel="0" collapsed="false">
      <c r="A706" s="689" t="n">
        <v>847</v>
      </c>
      <c r="B706" s="704" t="s">
        <v>1627</v>
      </c>
      <c r="C706" s="704" t="s">
        <v>1628</v>
      </c>
    </row>
  </sheetData>
  <sheetProtection sheet="true" objects="true" scenarios="true" formatCells="false" formatColumns="false" formatRows="false"/>
  <autoFilter ref="A1:C653"/>
  <conditionalFormatting sqref="B681:C681">
    <cfRule type="expression" priority="2" aboveAverage="0" equalAverage="0" bottom="0" percent="0" rank="0" text="" dxfId="299">
      <formula>$B680&lt;&gt;$B681</formula>
    </cfRule>
  </conditionalFormatting>
  <conditionalFormatting sqref="B682:C682">
    <cfRule type="expression" priority="3" aboveAverage="0" equalAverage="0" bottom="0" percent="0" rank="0" text="" dxfId="300">
      <formula>$B681&lt;&gt;$B682</formula>
    </cfRule>
  </conditionalFormatting>
  <conditionalFormatting sqref="B683:C683">
    <cfRule type="expression" priority="4" aboveAverage="0" equalAverage="0" bottom="0" percent="0" rank="0" text="" dxfId="301">
      <formula>$B682&lt;&gt;$B683</formula>
    </cfRule>
  </conditionalFormatting>
  <conditionalFormatting sqref="B684:C684">
    <cfRule type="expression" priority="5" aboveAverage="0" equalAverage="0" bottom="0" percent="0" rank="0" text="" dxfId="302">
      <formula>$B683&lt;&gt;$B684</formula>
    </cfRule>
  </conditionalFormatting>
  <conditionalFormatting sqref="B685:C685">
    <cfRule type="expression" priority="6" aboveAverage="0" equalAverage="0" bottom="0" percent="0" rank="0" text="" dxfId="303">
      <formula>$B684&lt;&gt;$B685</formula>
    </cfRule>
  </conditionalFormatting>
  <conditionalFormatting sqref="B686:C686">
    <cfRule type="expression" priority="7" aboveAverage="0" equalAverage="0" bottom="0" percent="0" rank="0" text="" dxfId="304">
      <formula>$B685&lt;&gt;$B686</formula>
    </cfRule>
  </conditionalFormatting>
  <conditionalFormatting sqref="B687:C687">
    <cfRule type="expression" priority="8" aboveAverage="0" equalAverage="0" bottom="0" percent="0" rank="0" text="" dxfId="305">
      <formula>$B686&lt;&gt;$B687</formula>
    </cfRule>
  </conditionalFormatting>
  <conditionalFormatting sqref="B688:C688">
    <cfRule type="expression" priority="9" aboveAverage="0" equalAverage="0" bottom="0" percent="0" rank="0" text="" dxfId="306">
      <formula>$B687&lt;&gt;$B688</formula>
    </cfRule>
  </conditionalFormatting>
  <conditionalFormatting sqref="B689:C689">
    <cfRule type="expression" priority="10" aboveAverage="0" equalAverage="0" bottom="0" percent="0" rank="0" text="" dxfId="307">
      <formula>$B688&lt;&gt;$B689</formula>
    </cfRule>
  </conditionalFormatting>
  <conditionalFormatting sqref="B690:C690">
    <cfRule type="expression" priority="11" aboveAverage="0" equalAverage="0" bottom="0" percent="0" rank="0" text="" dxfId="308">
      <formula>$B689&lt;&gt;$B690</formula>
    </cfRule>
  </conditionalFormatting>
  <conditionalFormatting sqref="B691:C691">
    <cfRule type="expression" priority="12" aboveAverage="0" equalAverage="0" bottom="0" percent="0" rank="0" text="" dxfId="309">
      <formula>$B690&lt;&gt;$B691</formula>
    </cfRule>
  </conditionalFormatting>
  <conditionalFormatting sqref="B691:C691">
    <cfRule type="expression" priority="13" aboveAverage="0" equalAverage="0" bottom="0" percent="0" rank="0" text="" dxfId="310">
      <formula>AC691=2</formula>
    </cfRule>
    <cfRule type="expression" priority="14" aboveAverage="0" equalAverage="0" bottom="0" percent="0" rank="0" text="" dxfId="311">
      <formula>AC691=1</formula>
    </cfRule>
  </conditionalFormatting>
  <conditionalFormatting sqref="B691:C691">
    <cfRule type="expression" priority="15" aboveAverage="0" equalAverage="0" bottom="0" percent="0" rank="0" text="" dxfId="312">
      <formula>$W691</formula>
    </cfRule>
  </conditionalFormatting>
  <conditionalFormatting sqref="B692:C692">
    <cfRule type="expression" priority="16" aboveAverage="0" equalAverage="0" bottom="0" percent="0" rank="0" text="" dxfId="313">
      <formula>$B691&lt;&gt;$B692</formula>
    </cfRule>
  </conditionalFormatting>
  <conditionalFormatting sqref="B692:C692">
    <cfRule type="expression" priority="17" aboveAverage="0" equalAverage="0" bottom="0" percent="0" rank="0" text="" dxfId="314">
      <formula>AC692=2</formula>
    </cfRule>
    <cfRule type="expression" priority="18" aboveAverage="0" equalAverage="0" bottom="0" percent="0" rank="0" text="" dxfId="315">
      <formula>AC692=1</formula>
    </cfRule>
  </conditionalFormatting>
  <conditionalFormatting sqref="B692:C692">
    <cfRule type="expression" priority="19" aboveAverage="0" equalAverage="0" bottom="0" percent="0" rank="0" text="" dxfId="316">
      <formula>$W692</formula>
    </cfRule>
  </conditionalFormatting>
  <conditionalFormatting sqref="B693:C693">
    <cfRule type="expression" priority="20" aboveAverage="0" equalAverage="0" bottom="0" percent="0" rank="0" text="" dxfId="317">
      <formula>$B692&lt;&gt;$B693</formula>
    </cfRule>
  </conditionalFormatting>
  <conditionalFormatting sqref="B693:C693">
    <cfRule type="expression" priority="21" aboveAverage="0" equalAverage="0" bottom="0" percent="0" rank="0" text="" dxfId="318">
      <formula>AC693=2</formula>
    </cfRule>
    <cfRule type="expression" priority="22" aboveAverage="0" equalAverage="0" bottom="0" percent="0" rank="0" text="" dxfId="319">
      <formula>AC693=1</formula>
    </cfRule>
  </conditionalFormatting>
  <conditionalFormatting sqref="B693:C693">
    <cfRule type="expression" priority="23" aboveAverage="0" equalAverage="0" bottom="0" percent="0" rank="0" text="" dxfId="320">
      <formula>$W693</formula>
    </cfRule>
  </conditionalFormatting>
  <conditionalFormatting sqref="B694:C694">
    <cfRule type="expression" priority="24" aboveAverage="0" equalAverage="0" bottom="0" percent="0" rank="0" text="" dxfId="321">
      <formula>$B693&lt;&gt;$B694</formula>
    </cfRule>
  </conditionalFormatting>
  <conditionalFormatting sqref="B694:C694">
    <cfRule type="expression" priority="25" aboveAverage="0" equalAverage="0" bottom="0" percent="0" rank="0" text="" dxfId="322">
      <formula>AC694=2</formula>
    </cfRule>
    <cfRule type="expression" priority="26" aboveAverage="0" equalAverage="0" bottom="0" percent="0" rank="0" text="" dxfId="323">
      <formula>AC694=1</formula>
    </cfRule>
  </conditionalFormatting>
  <conditionalFormatting sqref="B694:C694">
    <cfRule type="expression" priority="27" aboveAverage="0" equalAverage="0" bottom="0" percent="0" rank="0" text="" dxfId="324">
      <formula>$W694</formula>
    </cfRule>
  </conditionalFormatting>
  <conditionalFormatting sqref="B695:C695">
    <cfRule type="expression" priority="28" aboveAverage="0" equalAverage="0" bottom="0" percent="0" rank="0" text="" dxfId="325">
      <formula>$B694&lt;&gt;$B695</formula>
    </cfRule>
  </conditionalFormatting>
  <conditionalFormatting sqref="B695:C695">
    <cfRule type="expression" priority="29" aboveAverage="0" equalAverage="0" bottom="0" percent="0" rank="0" text="" dxfId="326">
      <formula>AC695=2</formula>
    </cfRule>
    <cfRule type="expression" priority="30" aboveAverage="0" equalAverage="0" bottom="0" percent="0" rank="0" text="" dxfId="327">
      <formula>AC695=1</formula>
    </cfRule>
  </conditionalFormatting>
  <conditionalFormatting sqref="B695:C695">
    <cfRule type="expression" priority="31" aboveAverage="0" equalAverage="0" bottom="0" percent="0" rank="0" text="" dxfId="328">
      <formula>$W695</formula>
    </cfRule>
  </conditionalFormatting>
  <conditionalFormatting sqref="B696:C696">
    <cfRule type="expression" priority="32" aboveAverage="0" equalAverage="0" bottom="0" percent="0" rank="0" text="" dxfId="329">
      <formula>$B695&lt;&gt;$B696</formula>
    </cfRule>
  </conditionalFormatting>
  <conditionalFormatting sqref="B696:C696">
    <cfRule type="expression" priority="33" aboveAverage="0" equalAverage="0" bottom="0" percent="0" rank="0" text="" dxfId="330">
      <formula>AC696=2</formula>
    </cfRule>
    <cfRule type="expression" priority="34" aboveAverage="0" equalAverage="0" bottom="0" percent="0" rank="0" text="" dxfId="331">
      <formula>AC696=1</formula>
    </cfRule>
  </conditionalFormatting>
  <conditionalFormatting sqref="B696:C696">
    <cfRule type="expression" priority="35" aboveAverage="0" equalAverage="0" bottom="0" percent="0" rank="0" text="" dxfId="332">
      <formula>$W696</formula>
    </cfRule>
  </conditionalFormatting>
  <conditionalFormatting sqref="B697:C697">
    <cfRule type="expression" priority="36" aboveAverage="0" equalAverage="0" bottom="0" percent="0" rank="0" text="" dxfId="333">
      <formula>$B696&lt;&gt;$B697</formula>
    </cfRule>
  </conditionalFormatting>
  <conditionalFormatting sqref="B697:C697">
    <cfRule type="expression" priority="37" aboveAverage="0" equalAverage="0" bottom="0" percent="0" rank="0" text="" dxfId="334">
      <formula>AC697=2</formula>
    </cfRule>
    <cfRule type="expression" priority="38" aboveAverage="0" equalAverage="0" bottom="0" percent="0" rank="0" text="" dxfId="335">
      <formula>AC697=1</formula>
    </cfRule>
  </conditionalFormatting>
  <conditionalFormatting sqref="B697:C697">
    <cfRule type="expression" priority="39" aboveAverage="0" equalAverage="0" bottom="0" percent="0" rank="0" text="" dxfId="336">
      <formula>$W697</formula>
    </cfRule>
  </conditionalFormatting>
  <conditionalFormatting sqref="B698:C698">
    <cfRule type="expression" priority="40" aboveAverage="0" equalAverage="0" bottom="0" percent="0" rank="0" text="" dxfId="337">
      <formula>$B697&lt;&gt;$B698</formula>
    </cfRule>
  </conditionalFormatting>
  <conditionalFormatting sqref="B698:C698">
    <cfRule type="expression" priority="41" aboveAverage="0" equalAverage="0" bottom="0" percent="0" rank="0" text="" dxfId="338">
      <formula>AC698=2</formula>
    </cfRule>
    <cfRule type="expression" priority="42" aboveAverage="0" equalAverage="0" bottom="0" percent="0" rank="0" text="" dxfId="339">
      <formula>AC698=1</formula>
    </cfRule>
  </conditionalFormatting>
  <conditionalFormatting sqref="B698:C698">
    <cfRule type="expression" priority="43" aboveAverage="0" equalAverage="0" bottom="0" percent="0" rank="0" text="" dxfId="340">
      <formula>$W698</formula>
    </cfRule>
  </conditionalFormatting>
  <conditionalFormatting sqref="B699:C699">
    <cfRule type="expression" priority="44" aboveAverage="0" equalAverage="0" bottom="0" percent="0" rank="0" text="" dxfId="341">
      <formula>$B698&lt;&gt;$B699</formula>
    </cfRule>
  </conditionalFormatting>
  <conditionalFormatting sqref="B699:C699">
    <cfRule type="expression" priority="45" aboveAverage="0" equalAverage="0" bottom="0" percent="0" rank="0" text="" dxfId="342">
      <formula>AC699=2</formula>
    </cfRule>
    <cfRule type="expression" priority="46" aboveAverage="0" equalAverage="0" bottom="0" percent="0" rank="0" text="" dxfId="343">
      <formula>AC699=1</formula>
    </cfRule>
  </conditionalFormatting>
  <conditionalFormatting sqref="B699:C699">
    <cfRule type="expression" priority="47" aboveAverage="0" equalAverage="0" bottom="0" percent="0" rank="0" text="" dxfId="344">
      <formula>$W699</formula>
    </cfRule>
  </conditionalFormatting>
  <conditionalFormatting sqref="B700:C700">
    <cfRule type="expression" priority="48" aboveAverage="0" equalAverage="0" bottom="0" percent="0" rank="0" text="" dxfId="345">
      <formula>$B699&lt;&gt;$B700</formula>
    </cfRule>
  </conditionalFormatting>
  <conditionalFormatting sqref="B700:C700">
    <cfRule type="expression" priority="49" aboveAverage="0" equalAverage="0" bottom="0" percent="0" rank="0" text="" dxfId="346">
      <formula>AC700=2</formula>
    </cfRule>
    <cfRule type="expression" priority="50" aboveAverage="0" equalAverage="0" bottom="0" percent="0" rank="0" text="" dxfId="347">
      <formula>AC700=1</formula>
    </cfRule>
  </conditionalFormatting>
  <conditionalFormatting sqref="B700:C700">
    <cfRule type="expression" priority="51" aboveAverage="0" equalAverage="0" bottom="0" percent="0" rank="0" text="" dxfId="348">
      <formula>$W700</formula>
    </cfRule>
  </conditionalFormatting>
  <conditionalFormatting sqref="B701:C701">
    <cfRule type="expression" priority="52" aboveAverage="0" equalAverage="0" bottom="0" percent="0" rank="0" text="" dxfId="349">
      <formula>$B700&lt;&gt;$B701</formula>
    </cfRule>
  </conditionalFormatting>
  <conditionalFormatting sqref="B701:C701">
    <cfRule type="expression" priority="53" aboveAverage="0" equalAverage="0" bottom="0" percent="0" rank="0" text="" dxfId="350">
      <formula>AC701=2</formula>
    </cfRule>
    <cfRule type="expression" priority="54" aboveAverage="0" equalAverage="0" bottom="0" percent="0" rank="0" text="" dxfId="351">
      <formula>AC701=1</formula>
    </cfRule>
  </conditionalFormatting>
  <conditionalFormatting sqref="B701:C701">
    <cfRule type="expression" priority="55" aboveAverage="0" equalAverage="0" bottom="0" percent="0" rank="0" text="" dxfId="352">
      <formula>$W701</formula>
    </cfRule>
  </conditionalFormatting>
  <conditionalFormatting sqref="B702:C702">
    <cfRule type="expression" priority="56" aboveAverage="0" equalAverage="0" bottom="0" percent="0" rank="0" text="" dxfId="353">
      <formula>AC702=2</formula>
    </cfRule>
    <cfRule type="expression" priority="57" aboveAverage="0" equalAverage="0" bottom="0" percent="0" rank="0" text="" dxfId="354">
      <formula>AC702=1</formula>
    </cfRule>
  </conditionalFormatting>
  <conditionalFormatting sqref="B702:C702">
    <cfRule type="expression" priority="58" aboveAverage="0" equalAverage="0" bottom="0" percent="0" rank="0" text="" dxfId="355">
      <formula>$W702</formula>
    </cfRule>
  </conditionalFormatting>
  <conditionalFormatting sqref="B703:C703">
    <cfRule type="expression" priority="59" aboveAverage="0" equalAverage="0" bottom="0" percent="0" rank="0" text="" dxfId="356">
      <formula>$B702&lt;&gt;$B703</formula>
    </cfRule>
  </conditionalFormatting>
  <conditionalFormatting sqref="B703:C703">
    <cfRule type="expression" priority="60" aboveAverage="0" equalAverage="0" bottom="0" percent="0" rank="0" text="" dxfId="357">
      <formula>AC703=2</formula>
    </cfRule>
    <cfRule type="expression" priority="61" aboveAverage="0" equalAverage="0" bottom="0" percent="0" rank="0" text="" dxfId="358">
      <formula>AC703=1</formula>
    </cfRule>
  </conditionalFormatting>
  <conditionalFormatting sqref="B703:C703">
    <cfRule type="expression" priority="62" aboveAverage="0" equalAverage="0" bottom="0" percent="0" rank="0" text="" dxfId="359">
      <formula>$W703</formula>
    </cfRule>
  </conditionalFormatting>
  <conditionalFormatting sqref="B704:C704">
    <cfRule type="expression" priority="63" aboveAverage="0" equalAverage="0" bottom="0" percent="0" rank="0" text="" dxfId="360">
      <formula>$B703&lt;&gt;$B704</formula>
    </cfRule>
  </conditionalFormatting>
  <conditionalFormatting sqref="B704:C704">
    <cfRule type="expression" priority="64" aboveAverage="0" equalAverage="0" bottom="0" percent="0" rank="0" text="" dxfId="361">
      <formula>AC704=2</formula>
    </cfRule>
    <cfRule type="expression" priority="65" aboveAverage="0" equalAverage="0" bottom="0" percent="0" rank="0" text="" dxfId="362">
      <formula>AC704=1</formula>
    </cfRule>
  </conditionalFormatting>
  <conditionalFormatting sqref="B704:C704">
    <cfRule type="expression" priority="66" aboveAverage="0" equalAverage="0" bottom="0" percent="0" rank="0" text="" dxfId="363">
      <formula>$W704</formula>
    </cfRule>
  </conditionalFormatting>
  <conditionalFormatting sqref="B705:C705">
    <cfRule type="expression" priority="67" aboveAverage="0" equalAverage="0" bottom="0" percent="0" rank="0" text="" dxfId="364">
      <formula>$B704&lt;&gt;$B705</formula>
    </cfRule>
  </conditionalFormatting>
  <conditionalFormatting sqref="B705:C705">
    <cfRule type="expression" priority="68" aboveAverage="0" equalAverage="0" bottom="0" percent="0" rank="0" text="" dxfId="365">
      <formula>AC705=2</formula>
    </cfRule>
    <cfRule type="expression" priority="69" aboveAverage="0" equalAverage="0" bottom="0" percent="0" rank="0" text="" dxfId="366">
      <formula>AC705=1</formula>
    </cfRule>
  </conditionalFormatting>
  <conditionalFormatting sqref="B705:C705">
    <cfRule type="expression" priority="70" aboveAverage="0" equalAverage="0" bottom="0" percent="0" rank="0" text="" dxfId="367">
      <formula>$W705</formula>
    </cfRule>
  </conditionalFormatting>
  <conditionalFormatting sqref="B706:C706">
    <cfRule type="expression" priority="71" aboveAverage="0" equalAverage="0" bottom="0" percent="0" rank="0" text="" dxfId="368">
      <formula>$B705&lt;&gt;$B706</formula>
    </cfRule>
  </conditionalFormatting>
  <conditionalFormatting sqref="B706:C706">
    <cfRule type="expression" priority="72" aboveAverage="0" equalAverage="0" bottom="0" percent="0" rank="0" text="" dxfId="369">
      <formula>AC706=2</formula>
    </cfRule>
    <cfRule type="expression" priority="73" aboveAverage="0" equalAverage="0" bottom="0" percent="0" rank="0" text="" dxfId="370">
      <formula>AC706=1</formula>
    </cfRule>
  </conditionalFormatting>
  <conditionalFormatting sqref="B706:C706">
    <cfRule type="expression" priority="74" aboveAverage="0" equalAverage="0" bottom="0" percent="0" rank="0" text="" dxfId="371">
      <formula>$W706</formula>
    </cfRule>
  </conditionalFormatting>
  <conditionalFormatting sqref="B702:C702 B680:C680">
    <cfRule type="expression" priority="75" aboveAverage="0" equalAverage="0" bottom="0" percent="0" rank="0" text="" dxfId="372">
      <formula>#REF!&lt;&gt;$B702</formula>
    </cfRule>
  </conditionalFormatting>
  <hyperlinks>
    <hyperlink ref="B659" location="JUMP_Accounting" display="I. Accounting"/>
    <hyperlink ref="C659" location="JUMP_Accounting" display="I. Accounting"/>
    <hyperlink ref="B660" r:id="rId2" display="https://eur-lex.europa.eu/eli/dir/2003/87/2021-01-01"/>
    <hyperlink ref="C660" r:id="rId3" display="https://eur-lex.europa.eu/eli/dir/2003/87/2021-01-01"/>
    <hyperlink ref="B662" r:id="rId4" display="https://eur-lex.europa.eu/eli/reg_impl/2018/2066/2021-01-01"/>
    <hyperlink ref="C662" r:id="rId5" display="https://eur-lex.europa.eu/eli/reg_impl/2018/2066/2021-01-01"/>
    <hyperlink ref="B665" r:id="rId6" display="https://ec.europa.eu/clima/eu-action/eu-emissions-trading-system-eu-ets/monitoring-reporting-and-verification-eu-ets-emissions_en"/>
    <hyperlink ref="C665" r:id="rId7" display="https://ec.europa.eu/clima/eu-action/eu-emissions-trading-system-eu-ets/monitoring-reporting-and-verification-eu-ets-emissions_en"/>
    <hyperlink ref="B667" r:id="rId8" display="https://ec.europa.eu/clima/eu-action/eu-emissions-trading-system-eu-ets_en"/>
    <hyperlink ref="C667" r:id="rId9"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0"/>
  <legacy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8" activeCellId="0" sqref="B28"/>
    </sheetView>
  </sheetViews>
  <sheetFormatPr defaultColWidth="11.43359375" defaultRowHeight="13.2" zeroHeight="false" outlineLevelRow="0" outlineLevelCol="0"/>
  <cols>
    <col collapsed="false" customWidth="true" hidden="false" outlineLevel="0" max="1" min="1" style="484" width="17.1"/>
    <col collapsed="false" customWidth="true" hidden="false" outlineLevel="0" max="2" min="2" style="484" width="34.66"/>
    <col collapsed="false" customWidth="true" hidden="false" outlineLevel="0" max="3" min="3" style="484" width="15.1"/>
    <col collapsed="false" customWidth="false" hidden="false" outlineLevel="0" max="257" min="4" style="484" width="11.43"/>
  </cols>
  <sheetData>
    <row r="1" customFormat="false" ht="13.8" hidden="false" customHeight="false" outlineLevel="0" collapsed="false">
      <c r="A1" s="531" t="s">
        <v>1629</v>
      </c>
    </row>
    <row r="2" customFormat="false" ht="13.8" hidden="false" customHeight="false" outlineLevel="0" collapsed="false">
      <c r="A2" s="705" t="s">
        <v>1630</v>
      </c>
      <c r="B2" s="706" t="s">
        <v>1631</v>
      </c>
    </row>
    <row r="3" customFormat="false" ht="13.8" hidden="false" customHeight="false" outlineLevel="0" collapsed="false">
      <c r="A3" s="707" t="s">
        <v>1632</v>
      </c>
      <c r="B3" s="708" t="n">
        <v>44719</v>
      </c>
      <c r="C3" s="709" t="str">
        <f aca="false">IF(ISNUMBER(MATCH(B3,A21:A29,0)),VLOOKUP(B3,A21:B29,2,FALSE()),"---")</f>
        <v>P4 Improvement_COM_es_20220607.xls</v>
      </c>
      <c r="D3" s="710"/>
      <c r="E3" s="711"/>
    </row>
    <row r="4" customFormat="false" ht="13.2" hidden="false" customHeight="false" outlineLevel="0" collapsed="false">
      <c r="A4" s="712" t="s">
        <v>1633</v>
      </c>
      <c r="B4" s="713" t="s">
        <v>1634</v>
      </c>
    </row>
    <row r="5" customFormat="false" ht="13.8" hidden="false" customHeight="false" outlineLevel="0" collapsed="false">
      <c r="A5" s="714" t="s">
        <v>1635</v>
      </c>
      <c r="B5" s="715" t="s">
        <v>1636</v>
      </c>
    </row>
    <row r="7" customFormat="false" ht="13.2" hidden="false" customHeight="false" outlineLevel="0" collapsed="false">
      <c r="A7" s="716" t="s">
        <v>1637</v>
      </c>
    </row>
    <row r="8" customFormat="false" ht="13.2" hidden="false" customHeight="false" outlineLevel="0" collapsed="false">
      <c r="A8" s="717" t="s">
        <v>1638</v>
      </c>
      <c r="B8" s="717"/>
      <c r="C8" s="718" t="s">
        <v>1639</v>
      </c>
    </row>
    <row r="9" customFormat="false" ht="13.2" hidden="false" customHeight="false" outlineLevel="0" collapsed="false">
      <c r="A9" s="717" t="s">
        <v>1640</v>
      </c>
      <c r="B9" s="717"/>
      <c r="C9" s="718" t="s">
        <v>1641</v>
      </c>
    </row>
    <row r="10" customFormat="false" ht="13.2" hidden="false" customHeight="false" outlineLevel="0" collapsed="false">
      <c r="A10" s="717" t="s">
        <v>1642</v>
      </c>
      <c r="B10" s="717"/>
      <c r="C10" s="718" t="s">
        <v>1643</v>
      </c>
    </row>
    <row r="11" customFormat="false" ht="13.2" hidden="false" customHeight="false" outlineLevel="0" collapsed="false">
      <c r="A11" s="719" t="s">
        <v>1644</v>
      </c>
      <c r="B11" s="717"/>
      <c r="C11" s="720" t="s">
        <v>1645</v>
      </c>
    </row>
    <row r="12" customFormat="false" ht="13.2" hidden="false" customHeight="false" outlineLevel="0" collapsed="false">
      <c r="A12" s="717" t="s">
        <v>1646</v>
      </c>
      <c r="B12" s="717"/>
      <c r="C12" s="718" t="s">
        <v>1647</v>
      </c>
    </row>
    <row r="13" customFormat="false" ht="13.2" hidden="false" customHeight="false" outlineLevel="0" collapsed="false">
      <c r="A13" s="717" t="s">
        <v>1648</v>
      </c>
      <c r="B13" s="717"/>
      <c r="C13" s="718" t="s">
        <v>1649</v>
      </c>
    </row>
    <row r="14" customFormat="false" ht="13.2" hidden="false" customHeight="false" outlineLevel="0" collapsed="false">
      <c r="A14" s="717" t="s">
        <v>1650</v>
      </c>
      <c r="B14" s="717"/>
      <c r="C14" s="718" t="s">
        <v>1651</v>
      </c>
    </row>
    <row r="15" customFormat="false" ht="13.2" hidden="false" customHeight="false" outlineLevel="0" collapsed="false">
      <c r="A15" s="719" t="s">
        <v>1652</v>
      </c>
      <c r="B15" s="717"/>
      <c r="C15" s="720" t="s">
        <v>1653</v>
      </c>
    </row>
    <row r="16" customFormat="false" ht="13.2" hidden="false" customHeight="false" outlineLevel="0" collapsed="false">
      <c r="A16" s="719" t="s">
        <v>1654</v>
      </c>
      <c r="B16" s="717"/>
      <c r="C16" s="720" t="s">
        <v>1655</v>
      </c>
    </row>
    <row r="17" customFormat="false" ht="13.2" hidden="false" customHeight="false" outlineLevel="0" collapsed="false">
      <c r="A17" s="719" t="s">
        <v>1656</v>
      </c>
      <c r="B17" s="717"/>
      <c r="C17" s="720" t="s">
        <v>1657</v>
      </c>
    </row>
    <row r="18" customFormat="false" ht="13.2" hidden="false" customHeight="false" outlineLevel="0" collapsed="false">
      <c r="A18" s="719" t="s">
        <v>1631</v>
      </c>
      <c r="B18" s="717"/>
      <c r="C18" s="720" t="s">
        <v>1658</v>
      </c>
    </row>
    <row r="19" customFormat="false" ht="13.2" hidden="false" customHeight="false" outlineLevel="0" collapsed="false">
      <c r="A19" s="721"/>
    </row>
    <row r="20" customFormat="false" ht="13.2" hidden="false" customHeight="false" outlineLevel="0" collapsed="false">
      <c r="A20" s="722" t="s">
        <v>1659</v>
      </c>
      <c r="B20" s="723" t="s">
        <v>1660</v>
      </c>
      <c r="C20" s="723" t="s">
        <v>1661</v>
      </c>
      <c r="D20" s="724"/>
    </row>
    <row r="21" customFormat="false" ht="13.2" hidden="false" customHeight="false" outlineLevel="0" collapsed="false">
      <c r="A21" s="725" t="n">
        <v>44449</v>
      </c>
      <c r="B21" s="726" t="str">
        <f aca="false">IF(ISBLANK($A21),"---",VLOOKUP($B$2,$A$8:$C$18,3,0)&amp;"_"&amp;VLOOKUP($B$4,$A$32:$B$64,2,0)&amp;"_"&amp;VLOOKUP($B$5,$A$67:$B$91,2,0)&amp;"_"&amp;TEXT(YEAR($A21),"0###")&amp;TEXT(MONTH($A21),"0#")&amp;TEXT(DAY($A21),"0#")&amp;".xls")</f>
        <v>P4 Improvement_COM_es_20210910.xls</v>
      </c>
      <c r="C21" s="727" t="s">
        <v>1662</v>
      </c>
      <c r="D21" s="728"/>
    </row>
    <row r="22" customFormat="false" ht="13.2" hidden="false" customHeight="false" outlineLevel="0" collapsed="false">
      <c r="A22" s="729" t="n">
        <v>44515</v>
      </c>
      <c r="B22" s="730" t="str">
        <f aca="false">IF(ISBLANK($A22),"---",VLOOKUP($B$2,$A$8:$C$18,3,0)&amp;"_"&amp;VLOOKUP($B$4,$A$32:$B$64,2,0)&amp;"_"&amp;VLOOKUP($B$5,$A$67:$B$91,2,0)&amp;"_"&amp;TEXT(YEAR($A22),"0###")&amp;TEXT(MONTH($A22),"0#")&amp;TEXT(DAY($A22),"0#")&amp;".xls")</f>
        <v>P4 Improvement_COM_es_20211115.xls</v>
      </c>
      <c r="C22" s="731" t="s">
        <v>1663</v>
      </c>
      <c r="D22" s="732"/>
    </row>
    <row r="23" customFormat="false" ht="13.2" hidden="false" customHeight="false" outlineLevel="0" collapsed="false">
      <c r="A23" s="729" t="n">
        <v>44601</v>
      </c>
      <c r="B23" s="730" t="str">
        <f aca="false">IF(ISBLANK($A23),"---",VLOOKUP($B$2,$A$8:$C$18,3,0)&amp;"_"&amp;VLOOKUP($B$4,$A$32:$B$64,2,0)&amp;"_"&amp;VLOOKUP($B$5,$A$67:$B$91,2,0)&amp;"_"&amp;TEXT(YEAR($A23),"0###")&amp;TEXT(MONTH($A23),"0#")&amp;TEXT(DAY($A23),"0#")&amp;".xls")</f>
        <v>P4 Improvement_COM_es_20220209.xls</v>
      </c>
      <c r="C23" s="731" t="s">
        <v>1664</v>
      </c>
      <c r="D23" s="732"/>
    </row>
    <row r="24" customFormat="false" ht="13.2" hidden="false" customHeight="false" outlineLevel="0" collapsed="false">
      <c r="A24" s="729" t="n">
        <v>44601</v>
      </c>
      <c r="B24" s="730" t="str">
        <f aca="false">IF(ISBLANK($A24),"---",VLOOKUP($B$2,$A$8:$C$18,3,0)&amp;"_"&amp;VLOOKUP($B$4,$A$32:$B$64,2,0)&amp;"_"&amp;VLOOKUP($B$5,$A$67:$B$91,2,0)&amp;"_"&amp;TEXT(YEAR($A24),"0###")&amp;TEXT(MONTH($A24),"0#")&amp;TEXT(DAY($A24),"0#")&amp;".xls")</f>
        <v>P4 Improvement_COM_es_20220209.xls</v>
      </c>
      <c r="C24" s="731" t="s">
        <v>1665</v>
      </c>
      <c r="D24" s="732"/>
    </row>
    <row r="25" customFormat="false" ht="13.2" hidden="false" customHeight="false" outlineLevel="0" collapsed="false">
      <c r="A25" s="729" t="n">
        <v>44719</v>
      </c>
      <c r="B25" s="730" t="str">
        <f aca="false">IF(ISBLANK($A25),"---",VLOOKUP($B$2,$A$8:$C$18,3,0)&amp;"_"&amp;VLOOKUP($B$4,$A$32:$B$64,2,0)&amp;"_"&amp;VLOOKUP($B$5,$A$67:$B$91,2,0)&amp;"_"&amp;TEXT(YEAR($A25),"0###")&amp;TEXT(MONTH($A25),"0#")&amp;TEXT(DAY($A25),"0#")&amp;".xls")</f>
        <v>P4 Improvement_COM_es_20220607.xls</v>
      </c>
      <c r="C25" s="731" t="s">
        <v>1666</v>
      </c>
      <c r="D25" s="732"/>
    </row>
    <row r="26" customFormat="false" ht="13.2" hidden="false" customHeight="false" outlineLevel="0" collapsed="false">
      <c r="A26" s="729" t="n">
        <v>44908</v>
      </c>
      <c r="B26" s="730" t="str">
        <f aca="false">IF(ISBLANK($A26),"---",VLOOKUP($B$2,$A$8:$C$18,3,0)&amp;"_"&amp;VLOOKUP($B$4,$A$32:$B$64,2,0)&amp;"_"&amp;VLOOKUP($B$5,$A$67:$B$91,2,0)&amp;"_"&amp;TEXT(YEAR($A26),"0###")&amp;TEXT(MONTH($A26),"0#")&amp;TEXT(DAY($A26),"0#")&amp;".xls")</f>
        <v>P4 Improvement_COM_es_20221213.xls</v>
      </c>
      <c r="C26" s="731" t="s">
        <v>1667</v>
      </c>
      <c r="D26" s="732"/>
    </row>
    <row r="27" customFormat="false" ht="13.2" hidden="false" customHeight="false" outlineLevel="0" collapsed="false">
      <c r="A27" s="729"/>
      <c r="B27" s="730" t="str">
        <f aca="false">IF(ISBLANK($A27),"---",VLOOKUP($B$2,$A$8:$C$18,3,0)&amp;"_"&amp;VLOOKUP($B$4,$A$32:$B$64,2,0)&amp;"_"&amp;VLOOKUP($B$5,$A$67:$B$91,2,0)&amp;"_"&amp;TEXT(YEAR($A27),"0###")&amp;TEXT(MONTH($A27),"0#")&amp;TEXT(DAY($A27),"0#")&amp;".xls")</f>
        <v>---</v>
      </c>
      <c r="C27" s="731"/>
      <c r="D27" s="732"/>
    </row>
    <row r="28" customFormat="false" ht="13.2" hidden="false" customHeight="false" outlineLevel="0" collapsed="false">
      <c r="A28" s="729"/>
      <c r="B28" s="730" t="str">
        <f aca="false">IF(ISBLANK($A28),"---",VLOOKUP($B$2,$A$8:$C$18,3,0)&amp;"_"&amp;VLOOKUP($B$4,$A$32:$B$64,2,0)&amp;"_"&amp;VLOOKUP($B$5,$A$67:$B$91,2,0)&amp;"_"&amp;TEXT(YEAR($A28),"0###")&amp;TEXT(MONTH($A28),"0#")&amp;TEXT(DAY($A28),"0#")&amp;".xls")</f>
        <v>---</v>
      </c>
      <c r="C28" s="730"/>
      <c r="D28" s="732"/>
    </row>
    <row r="29" customFormat="false" ht="13.2" hidden="false" customHeight="false" outlineLevel="0" collapsed="false">
      <c r="A29" s="733"/>
      <c r="B29" s="734" t="str">
        <f aca="false">IF(ISBLANK($A29),"---",VLOOKUP($B$2,$A$8:$C$18,3,0)&amp;"_"&amp;VLOOKUP($B$4,$A$32:$B$64,2,0)&amp;"_"&amp;VLOOKUP($B$5,$A$67:$B$91,2,0)&amp;"_"&amp;TEXT(YEAR($A29),"0###")&amp;TEXT(MONTH($A29),"0#")&amp;TEXT(DAY($A29),"0#")&amp;".xls")</f>
        <v>---</v>
      </c>
      <c r="C29" s="734"/>
      <c r="D29" s="735"/>
    </row>
    <row r="31" customFormat="false" ht="13.2" hidden="false" customHeight="false" outlineLevel="0" collapsed="false">
      <c r="A31" s="531" t="s">
        <v>1633</v>
      </c>
    </row>
    <row r="32" customFormat="false" ht="13.2" hidden="false" customHeight="false" outlineLevel="0" collapsed="false">
      <c r="A32" s="736" t="s">
        <v>1634</v>
      </c>
      <c r="B32" s="736" t="s">
        <v>1668</v>
      </c>
    </row>
    <row r="33" customFormat="false" ht="13.2" hidden="false" customHeight="false" outlineLevel="0" collapsed="false">
      <c r="A33" s="736" t="s">
        <v>1669</v>
      </c>
      <c r="B33" s="736" t="s">
        <v>1670</v>
      </c>
    </row>
    <row r="34" customFormat="false" ht="13.2" hidden="false" customHeight="false" outlineLevel="0" collapsed="false">
      <c r="A34" s="736" t="s">
        <v>565</v>
      </c>
      <c r="B34" s="736" t="s">
        <v>228</v>
      </c>
    </row>
    <row r="35" customFormat="false" ht="13.2" hidden="false" customHeight="false" outlineLevel="0" collapsed="false">
      <c r="A35" s="736" t="s">
        <v>567</v>
      </c>
      <c r="B35" s="736" t="s">
        <v>229</v>
      </c>
    </row>
    <row r="36" customFormat="false" ht="13.2" hidden="false" customHeight="false" outlineLevel="0" collapsed="false">
      <c r="A36" s="736" t="s">
        <v>568</v>
      </c>
      <c r="B36" s="736" t="s">
        <v>230</v>
      </c>
    </row>
    <row r="37" customFormat="false" ht="13.2" hidden="false" customHeight="false" outlineLevel="0" collapsed="false">
      <c r="A37" s="736" t="s">
        <v>570</v>
      </c>
      <c r="B37" s="736" t="s">
        <v>231</v>
      </c>
    </row>
    <row r="38" customFormat="false" ht="13.2" hidden="false" customHeight="false" outlineLevel="0" collapsed="false">
      <c r="A38" s="736" t="s">
        <v>572</v>
      </c>
      <c r="B38" s="736" t="s">
        <v>232</v>
      </c>
    </row>
    <row r="39" customFormat="false" ht="13.2" hidden="false" customHeight="false" outlineLevel="0" collapsed="false">
      <c r="A39" s="736" t="s">
        <v>574</v>
      </c>
      <c r="B39" s="736" t="s">
        <v>233</v>
      </c>
    </row>
    <row r="40" customFormat="false" ht="13.2" hidden="false" customHeight="false" outlineLevel="0" collapsed="false">
      <c r="A40" s="736" t="s">
        <v>576</v>
      </c>
      <c r="B40" s="736" t="s">
        <v>234</v>
      </c>
    </row>
    <row r="41" customFormat="false" ht="13.2" hidden="false" customHeight="false" outlineLevel="0" collapsed="false">
      <c r="A41" s="736" t="s">
        <v>577</v>
      </c>
      <c r="B41" s="736" t="s">
        <v>235</v>
      </c>
    </row>
    <row r="42" customFormat="false" ht="13.2" hidden="false" customHeight="false" outlineLevel="0" collapsed="false">
      <c r="A42" s="736" t="s">
        <v>579</v>
      </c>
      <c r="B42" s="736" t="s">
        <v>236</v>
      </c>
    </row>
    <row r="43" customFormat="false" ht="13.2" hidden="false" customHeight="false" outlineLevel="0" collapsed="false">
      <c r="A43" s="736" t="s">
        <v>581</v>
      </c>
      <c r="B43" s="736" t="s">
        <v>237</v>
      </c>
    </row>
    <row r="44" customFormat="false" ht="13.2" hidden="false" customHeight="false" outlineLevel="0" collapsed="false">
      <c r="A44" s="736" t="s">
        <v>583</v>
      </c>
      <c r="B44" s="736" t="s">
        <v>238</v>
      </c>
    </row>
    <row r="45" customFormat="false" ht="13.2" hidden="false" customHeight="false" outlineLevel="0" collapsed="false">
      <c r="A45" s="736" t="s">
        <v>585</v>
      </c>
      <c r="B45" s="736" t="s">
        <v>239</v>
      </c>
    </row>
    <row r="46" customFormat="false" ht="13.2" hidden="false" customHeight="false" outlineLevel="0" collapsed="false">
      <c r="A46" s="736" t="s">
        <v>587</v>
      </c>
      <c r="B46" s="736" t="s">
        <v>240</v>
      </c>
    </row>
    <row r="47" customFormat="false" ht="13.2" hidden="false" customHeight="false" outlineLevel="0" collapsed="false">
      <c r="A47" s="736" t="s">
        <v>589</v>
      </c>
      <c r="B47" s="736" t="s">
        <v>1671</v>
      </c>
    </row>
    <row r="48" customFormat="false" ht="13.2" hidden="false" customHeight="false" outlineLevel="0" collapsed="false">
      <c r="A48" s="736" t="s">
        <v>591</v>
      </c>
      <c r="B48" s="736" t="s">
        <v>242</v>
      </c>
    </row>
    <row r="49" customFormat="false" ht="13.2" hidden="false" customHeight="false" outlineLevel="0" collapsed="false">
      <c r="A49" s="736" t="s">
        <v>593</v>
      </c>
      <c r="B49" s="736" t="s">
        <v>243</v>
      </c>
    </row>
    <row r="50" customFormat="false" ht="13.2" hidden="false" customHeight="false" outlineLevel="0" collapsed="false">
      <c r="A50" s="736" t="s">
        <v>595</v>
      </c>
      <c r="B50" s="736" t="s">
        <v>244</v>
      </c>
    </row>
    <row r="51" customFormat="false" ht="13.2" hidden="false" customHeight="false" outlineLevel="0" collapsed="false">
      <c r="A51" s="736" t="s">
        <v>596</v>
      </c>
      <c r="B51" s="736" t="s">
        <v>245</v>
      </c>
    </row>
    <row r="52" customFormat="false" ht="13.2" hidden="false" customHeight="false" outlineLevel="0" collapsed="false">
      <c r="A52" s="736" t="s">
        <v>598</v>
      </c>
      <c r="B52" s="736" t="s">
        <v>246</v>
      </c>
    </row>
    <row r="53" customFormat="false" ht="13.2" hidden="false" customHeight="false" outlineLevel="0" collapsed="false">
      <c r="A53" s="736" t="s">
        <v>600</v>
      </c>
      <c r="B53" s="736" t="s">
        <v>247</v>
      </c>
    </row>
    <row r="54" customFormat="false" ht="13.2" hidden="false" customHeight="false" outlineLevel="0" collapsed="false">
      <c r="A54" s="736" t="s">
        <v>601</v>
      </c>
      <c r="B54" s="736" t="s">
        <v>248</v>
      </c>
    </row>
    <row r="55" customFormat="false" ht="13.2" hidden="false" customHeight="false" outlineLevel="0" collapsed="false">
      <c r="A55" s="736" t="s">
        <v>603</v>
      </c>
      <c r="B55" s="736" t="s">
        <v>249</v>
      </c>
    </row>
    <row r="56" customFormat="false" ht="13.2" hidden="false" customHeight="false" outlineLevel="0" collapsed="false">
      <c r="A56" s="736" t="s">
        <v>605</v>
      </c>
      <c r="B56" s="736" t="s">
        <v>250</v>
      </c>
    </row>
    <row r="57" customFormat="false" ht="13.2" hidden="false" customHeight="false" outlineLevel="0" collapsed="false">
      <c r="A57" s="736" t="s">
        <v>607</v>
      </c>
      <c r="B57" s="736" t="s">
        <v>251</v>
      </c>
    </row>
    <row r="58" customFormat="false" ht="13.2" hidden="false" customHeight="false" outlineLevel="0" collapsed="false">
      <c r="A58" s="736" t="s">
        <v>608</v>
      </c>
      <c r="B58" s="736" t="s">
        <v>252</v>
      </c>
    </row>
    <row r="59" customFormat="false" ht="13.2" hidden="false" customHeight="false" outlineLevel="0" collapsed="false">
      <c r="A59" s="736" t="s">
        <v>610</v>
      </c>
      <c r="B59" s="736" t="s">
        <v>253</v>
      </c>
    </row>
    <row r="60" customFormat="false" ht="13.2" hidden="false" customHeight="false" outlineLevel="0" collapsed="false">
      <c r="A60" s="736" t="s">
        <v>612</v>
      </c>
      <c r="B60" s="736" t="s">
        <v>254</v>
      </c>
    </row>
    <row r="61" customFormat="false" ht="13.2" hidden="false" customHeight="false" outlineLevel="0" collapsed="false">
      <c r="A61" s="736" t="s">
        <v>614</v>
      </c>
      <c r="B61" s="736" t="s">
        <v>255</v>
      </c>
    </row>
    <row r="62" customFormat="false" ht="13.2" hidden="false" customHeight="false" outlineLevel="0" collapsed="false">
      <c r="A62" s="736" t="s">
        <v>616</v>
      </c>
      <c r="B62" s="736" t="s">
        <v>256</v>
      </c>
    </row>
    <row r="63" customFormat="false" ht="13.2" hidden="false" customHeight="false" outlineLevel="0" collapsed="false">
      <c r="A63" s="736" t="s">
        <v>618</v>
      </c>
      <c r="B63" s="736" t="s">
        <v>257</v>
      </c>
    </row>
    <row r="64" customFormat="false" ht="13.2" hidden="false" customHeight="false" outlineLevel="0" collapsed="false">
      <c r="A64" s="736" t="s">
        <v>620</v>
      </c>
      <c r="B64" s="736" t="s">
        <v>258</v>
      </c>
    </row>
    <row r="66" customFormat="false" ht="13.2" hidden="false" customHeight="false" outlineLevel="0" collapsed="false">
      <c r="A66" s="737" t="s">
        <v>1672</v>
      </c>
    </row>
    <row r="67" customFormat="false" ht="13.2" hidden="false" customHeight="false" outlineLevel="0" collapsed="false">
      <c r="A67" s="738" t="s">
        <v>1673</v>
      </c>
      <c r="B67" s="738" t="s">
        <v>1674</v>
      </c>
    </row>
    <row r="68" customFormat="false" ht="13.2" hidden="false" customHeight="false" outlineLevel="0" collapsed="false">
      <c r="A68" s="738" t="s">
        <v>1636</v>
      </c>
      <c r="B68" s="738" t="s">
        <v>1675</v>
      </c>
    </row>
    <row r="69" customFormat="false" ht="13.2" hidden="false" customHeight="false" outlineLevel="0" collapsed="false">
      <c r="A69" s="738" t="s">
        <v>1676</v>
      </c>
      <c r="B69" s="738" t="s">
        <v>1677</v>
      </c>
    </row>
    <row r="70" customFormat="false" ht="13.2" hidden="false" customHeight="false" outlineLevel="0" collapsed="false">
      <c r="A70" s="738" t="s">
        <v>1678</v>
      </c>
      <c r="B70" s="738" t="s">
        <v>1679</v>
      </c>
    </row>
    <row r="71" customFormat="false" ht="13.2" hidden="false" customHeight="false" outlineLevel="0" collapsed="false">
      <c r="A71" s="738" t="s">
        <v>1680</v>
      </c>
      <c r="B71" s="738" t="s">
        <v>1681</v>
      </c>
    </row>
    <row r="72" customFormat="false" ht="13.2" hidden="false" customHeight="false" outlineLevel="0" collapsed="false">
      <c r="A72" s="738" t="s">
        <v>1682</v>
      </c>
      <c r="B72" s="738" t="s">
        <v>1683</v>
      </c>
    </row>
    <row r="73" customFormat="false" ht="13.2" hidden="false" customHeight="false" outlineLevel="0" collapsed="false">
      <c r="A73" s="738" t="s">
        <v>1684</v>
      </c>
      <c r="B73" s="738" t="s">
        <v>1685</v>
      </c>
    </row>
    <row r="74" customFormat="false" ht="13.2" hidden="false" customHeight="false" outlineLevel="0" collapsed="false">
      <c r="A74" s="738" t="s">
        <v>1686</v>
      </c>
      <c r="B74" s="738" t="s">
        <v>1687</v>
      </c>
    </row>
    <row r="75" customFormat="false" ht="13.2" hidden="false" customHeight="false" outlineLevel="0" collapsed="false">
      <c r="A75" s="738" t="s">
        <v>1688</v>
      </c>
      <c r="B75" s="738" t="s">
        <v>1689</v>
      </c>
    </row>
    <row r="76" customFormat="false" ht="13.2" hidden="false" customHeight="false" outlineLevel="0" collapsed="false">
      <c r="A76" s="738" t="s">
        <v>1690</v>
      </c>
      <c r="B76" s="738" t="s">
        <v>1691</v>
      </c>
    </row>
    <row r="77" customFormat="false" ht="13.2" hidden="false" customHeight="false" outlineLevel="0" collapsed="false">
      <c r="A77" s="738" t="s">
        <v>1692</v>
      </c>
      <c r="B77" s="738" t="s">
        <v>1693</v>
      </c>
    </row>
    <row r="78" customFormat="false" ht="13.2" hidden="false" customHeight="false" outlineLevel="0" collapsed="false">
      <c r="A78" s="738" t="s">
        <v>1694</v>
      </c>
      <c r="B78" s="738" t="s">
        <v>1695</v>
      </c>
    </row>
    <row r="79" customFormat="false" ht="13.2" hidden="false" customHeight="false" outlineLevel="0" collapsed="false">
      <c r="A79" s="738" t="s">
        <v>1696</v>
      </c>
      <c r="B79" s="738" t="s">
        <v>1697</v>
      </c>
    </row>
    <row r="80" customFormat="false" ht="13.2" hidden="false" customHeight="false" outlineLevel="0" collapsed="false">
      <c r="A80" s="738" t="s">
        <v>1698</v>
      </c>
      <c r="B80" s="738" t="s">
        <v>1699</v>
      </c>
    </row>
    <row r="81" customFormat="false" ht="13.2" hidden="false" customHeight="false" outlineLevel="0" collapsed="false">
      <c r="A81" s="738" t="s">
        <v>1700</v>
      </c>
      <c r="B81" s="738" t="s">
        <v>1701</v>
      </c>
    </row>
    <row r="82" customFormat="false" ht="13.2" hidden="false" customHeight="false" outlineLevel="0" collapsed="false">
      <c r="A82" s="738" t="s">
        <v>1702</v>
      </c>
      <c r="B82" s="738" t="s">
        <v>1703</v>
      </c>
    </row>
    <row r="83" customFormat="false" ht="13.2" hidden="false" customHeight="false" outlineLevel="0" collapsed="false">
      <c r="A83" s="738" t="s">
        <v>1704</v>
      </c>
      <c r="B83" s="738" t="s">
        <v>1705</v>
      </c>
    </row>
    <row r="84" customFormat="false" ht="13.2" hidden="false" customHeight="false" outlineLevel="0" collapsed="false">
      <c r="A84" s="738" t="s">
        <v>1706</v>
      </c>
      <c r="B84" s="738" t="s">
        <v>1707</v>
      </c>
    </row>
    <row r="85" customFormat="false" ht="13.2" hidden="false" customHeight="false" outlineLevel="0" collapsed="false">
      <c r="A85" s="738" t="s">
        <v>1708</v>
      </c>
      <c r="B85" s="738" t="s">
        <v>1709</v>
      </c>
    </row>
    <row r="86" customFormat="false" ht="13.2" hidden="false" customHeight="false" outlineLevel="0" collapsed="false">
      <c r="A86" s="738" t="s">
        <v>1710</v>
      </c>
      <c r="B86" s="738" t="s">
        <v>1711</v>
      </c>
    </row>
    <row r="87" customFormat="false" ht="13.2" hidden="false" customHeight="false" outlineLevel="0" collapsed="false">
      <c r="A87" s="738" t="s">
        <v>1712</v>
      </c>
      <c r="B87" s="738" t="s">
        <v>1713</v>
      </c>
    </row>
    <row r="88" customFormat="false" ht="13.2" hidden="false" customHeight="false" outlineLevel="0" collapsed="false">
      <c r="A88" s="738" t="s">
        <v>1714</v>
      </c>
      <c r="B88" s="738" t="s">
        <v>1715</v>
      </c>
    </row>
    <row r="89" customFormat="false" ht="13.2" hidden="false" customHeight="false" outlineLevel="0" collapsed="false">
      <c r="A89" s="738" t="s">
        <v>1716</v>
      </c>
      <c r="B89" s="738" t="s">
        <v>1717</v>
      </c>
    </row>
    <row r="90" customFormat="false" ht="13.2" hidden="false" customHeight="false" outlineLevel="0" collapsed="false">
      <c r="A90" s="738" t="s">
        <v>1718</v>
      </c>
      <c r="B90" s="738" t="s">
        <v>1719</v>
      </c>
    </row>
    <row r="91" customFormat="false" ht="13.2" hidden="false" customHeight="false" outlineLevel="0" collapsed="false">
      <c r="A91" s="738" t="s">
        <v>1720</v>
      </c>
      <c r="B91" s="738" t="s">
        <v>1721</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G1" activeCellId="0" sqref="G1:H1"/>
    </sheetView>
  </sheetViews>
  <sheetFormatPr defaultColWidth="11.43359375" defaultRowHeight="13.2" zeroHeight="false" outlineLevelRow="0" outlineLevelCol="0"/>
  <cols>
    <col collapsed="false" customWidth="true" hidden="false" outlineLevel="0" max="2" min="1" style="40" width="4.66"/>
    <col collapsed="false" customWidth="true" hidden="false" outlineLevel="0" max="12" min="3" style="40" width="12.66"/>
    <col collapsed="false" customWidth="true" hidden="false" outlineLevel="0" max="13" min="13" style="40" width="4.66"/>
    <col collapsed="false" customWidth="false" hidden="false" outlineLevel="0" max="257" min="14" style="40" width="11.43"/>
  </cols>
  <sheetData>
    <row r="1" s="12" customFormat="true" ht="13.8" hidden="false" customHeight="false" outlineLevel="0" collapsed="false">
      <c r="A1" s="41" t="str">
        <f aca="false">Translations!$B$22</f>
        <v>b. Orientaciones</v>
      </c>
      <c r="B1" s="41"/>
      <c r="C1" s="42" t="str">
        <f aca="false">Translations!$B$23</f>
        <v>Área de navegación:</v>
      </c>
      <c r="D1" s="42"/>
      <c r="E1" s="43" t="str">
        <f aca="false">Translations!$B$24</f>
        <v>Tabla de contenidos</v>
      </c>
      <c r="F1" s="43"/>
      <c r="G1" s="43" t="str">
        <f aca="false">Translations!$B$25</f>
        <v>Hoja anterior</v>
      </c>
      <c r="H1" s="43"/>
      <c r="I1" s="43" t="str">
        <f aca="false">Translations!$B$26</f>
        <v>Hoja siguiente</v>
      </c>
      <c r="J1" s="43"/>
      <c r="K1" s="44"/>
      <c r="L1" s="44"/>
      <c r="M1" s="45"/>
    </row>
    <row r="2" s="12" customFormat="true" ht="13.2" hidden="false" customHeight="false" outlineLevel="0" collapsed="false">
      <c r="A2" s="41"/>
      <c r="B2" s="41"/>
      <c r="C2" s="46" t="str">
        <f aca="false">Translations!$B$27</f>
        <v>Inicio de la hoja</v>
      </c>
      <c r="D2" s="46"/>
      <c r="E2" s="47"/>
      <c r="F2" s="47"/>
      <c r="G2" s="47"/>
      <c r="H2" s="47"/>
      <c r="I2" s="47"/>
      <c r="J2" s="47"/>
      <c r="K2" s="48"/>
      <c r="L2" s="48"/>
      <c r="M2" s="45"/>
    </row>
    <row r="3" s="12" customFormat="true" ht="13.8" hidden="false" customHeight="false" outlineLevel="0" collapsed="false">
      <c r="A3" s="41"/>
      <c r="B3" s="41"/>
      <c r="C3" s="46" t="str">
        <f aca="false">Translations!$B$28</f>
        <v>Final de la hoja</v>
      </c>
      <c r="D3" s="46"/>
      <c r="E3" s="47"/>
      <c r="F3" s="47"/>
      <c r="G3" s="47"/>
      <c r="H3" s="47"/>
      <c r="I3" s="47"/>
      <c r="J3" s="47"/>
      <c r="K3" s="49"/>
      <c r="L3" s="49"/>
      <c r="M3" s="45"/>
    </row>
    <row r="4" s="1" customFormat="true" ht="15.75" hidden="false" customHeight="true" outlineLevel="0" collapsed="false">
      <c r="B4" s="2"/>
      <c r="C4" s="3"/>
    </row>
    <row r="5" customFormat="false" ht="17.4" hidden="false" customHeight="false" outlineLevel="0" collapsed="false">
      <c r="B5" s="50" t="str">
        <f aca="false">Translations!$B$29</f>
        <v>ORIENTACIONES Y CONDICIONES</v>
      </c>
      <c r="C5" s="50"/>
      <c r="D5" s="50"/>
      <c r="E5" s="50"/>
      <c r="F5" s="50"/>
      <c r="G5" s="50"/>
      <c r="H5" s="50"/>
      <c r="I5" s="50"/>
      <c r="J5" s="50"/>
    </row>
    <row r="6" customFormat="false" ht="13.2" hidden="false" customHeight="false" outlineLevel="0" collapsed="false">
      <c r="B6" s="51"/>
      <c r="C6" s="51"/>
      <c r="D6" s="51"/>
      <c r="E6" s="51"/>
      <c r="F6" s="51"/>
      <c r="G6" s="51"/>
      <c r="H6" s="51"/>
      <c r="I6" s="51"/>
      <c r="J6" s="51"/>
      <c r="K6" s="51"/>
      <c r="L6" s="51"/>
    </row>
    <row r="7" customFormat="false" ht="13.2" hidden="false" customHeight="false" outlineLevel="0" collapsed="false">
      <c r="A7" s="52" t="n">
        <v>1</v>
      </c>
      <c r="B7" s="53" t="str">
        <f aca="false">Translations!$B$38</f>
        <v>Antes de utilizar este archivo, por favor, siga los siguientes pasos:</v>
      </c>
      <c r="C7" s="53"/>
      <c r="D7" s="53"/>
      <c r="E7" s="53"/>
      <c r="F7" s="53"/>
      <c r="G7" s="53"/>
      <c r="H7" s="53"/>
      <c r="I7" s="53"/>
      <c r="J7" s="53"/>
      <c r="K7" s="53"/>
      <c r="L7" s="53"/>
    </row>
    <row r="8" customFormat="false" ht="13.2" hidden="false" customHeight="true" outlineLevel="0" collapsed="false">
      <c r="A8" s="52"/>
      <c r="B8" s="54" t="s">
        <v>0</v>
      </c>
      <c r="C8" s="55" t="str">
        <f aca="false">Translations!$B$39</f>
        <v>Lea cuidadosamente las instrucciones facilitadas más abajo para rellenar este formato.</v>
      </c>
      <c r="D8" s="55"/>
      <c r="E8" s="55"/>
      <c r="F8" s="55"/>
      <c r="G8" s="55"/>
      <c r="H8" s="55"/>
      <c r="I8" s="55"/>
      <c r="J8" s="55"/>
      <c r="K8" s="55"/>
      <c r="L8" s="55"/>
    </row>
    <row r="9" customFormat="false" ht="29.25" hidden="false" customHeight="true" outlineLevel="0" collapsed="false">
      <c r="A9" s="52"/>
      <c r="B9" s="54" t="s">
        <v>1</v>
      </c>
      <c r="C9" s="56" t="str">
        <f aca="false">Translations!$B$40</f>
        <v>Identifique la Autoridad Competente (AC) responsable de su instalación en el Estado Miembro donde se encuentra ubicada la instalación (podría haber más de una AC por Estado miembro).  En este contexto el significado de Estado miembro incluye todos los Estados que participan en el EU ETS, no solo los Estados miembros de la UE.</v>
      </c>
      <c r="D9" s="56"/>
      <c r="E9" s="56"/>
      <c r="F9" s="56"/>
      <c r="G9" s="56"/>
      <c r="H9" s="56"/>
      <c r="I9" s="56"/>
      <c r="J9" s="56"/>
      <c r="K9" s="56"/>
      <c r="L9" s="56"/>
    </row>
    <row r="10" customFormat="false" ht="30.75" hidden="false" customHeight="true" outlineLevel="0" collapsed="false">
      <c r="A10" s="52"/>
      <c r="B10" s="54" t="s">
        <v>2</v>
      </c>
      <c r="C10" s="56" t="str">
        <f aca="false">Translations!$B$41</f>
        <v>Visite la página web de la AC o contacte directamente a la AC para comprobar de que dispone de la versión correcta del formato. La versión del formato (en concreto el nombre de referencia del archivo) se indica claramente en la primera Hoja de este archivo.</v>
      </c>
      <c r="D10" s="56"/>
      <c r="E10" s="56"/>
      <c r="F10" s="56"/>
      <c r="G10" s="56"/>
      <c r="H10" s="56"/>
      <c r="I10" s="56"/>
      <c r="J10" s="56"/>
      <c r="K10" s="56"/>
      <c r="L10" s="56"/>
    </row>
    <row r="11" customFormat="false" ht="29.25" hidden="false" customHeight="true" outlineLevel="0" collapsed="false">
      <c r="A11" s="52"/>
      <c r="B11" s="54" t="s">
        <v>3</v>
      </c>
      <c r="C11" s="56" t="str">
        <f aca="false">Translations!$B$42</f>
        <v>Algunos Estados miembros pueden requerir el uso de un sistema alternativo, como por ejemplo un formato web en lugar de una Hoja de cálculo. Compruebe los requisitos de su Estado miembro. En ese caso la AC le proporcionará información adicional.</v>
      </c>
      <c r="D11" s="56"/>
      <c r="E11" s="56"/>
      <c r="F11" s="56"/>
      <c r="G11" s="56"/>
      <c r="H11" s="56"/>
      <c r="I11" s="56"/>
      <c r="J11" s="56"/>
      <c r="K11" s="56"/>
      <c r="L11" s="56"/>
    </row>
    <row r="12" customFormat="false" ht="42" hidden="false" customHeight="true" outlineLevel="0" collapsed="false">
      <c r="A12" s="52" t="n">
        <v>2</v>
      </c>
      <c r="B12" s="56" t="str">
        <f aca="false">Translations!$B$425</f>
        <v>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v>
      </c>
      <c r="C12" s="56"/>
      <c r="D12" s="56"/>
      <c r="E12" s="56"/>
      <c r="F12" s="56"/>
      <c r="G12" s="56"/>
      <c r="H12" s="56"/>
      <c r="I12" s="56"/>
      <c r="J12" s="56"/>
      <c r="K12" s="56"/>
      <c r="L12" s="56"/>
      <c r="M12" s="57"/>
    </row>
    <row r="13" customFormat="false" ht="12.75" hidden="false" customHeight="true" outlineLevel="0" collapsed="false">
      <c r="A13" s="52"/>
      <c r="B13" s="56" t="str">
        <f aca="false">Translations!$B$30</f>
        <v>La Directiva puede descargarse en:</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El Reglamento de Seguimiento y Notificación (Reglamento de la Comisión (UE) 2018/2066 y sus modificaciones, en lo sucesivo el "RSN"), desarrolla los requisitos de seguimiento y notificación. El RSN puede descargarse en:</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3.2" hidden="false" customHeight="false" outlineLevel="0" collapsed="false">
      <c r="A19" s="52"/>
      <c r="B19" s="63" t="str">
        <f aca="false">Translations!$B$426</f>
        <v>El RSN establece dos requisitos relativos a las mejoras:</v>
      </c>
      <c r="C19" s="63"/>
      <c r="D19" s="63"/>
      <c r="E19" s="63"/>
      <c r="F19" s="63"/>
      <c r="G19" s="63"/>
      <c r="H19" s="63"/>
      <c r="I19" s="63"/>
      <c r="J19" s="63"/>
      <c r="K19" s="63"/>
      <c r="L19" s="63"/>
      <c r="M19" s="57"/>
    </row>
    <row r="20" customFormat="false" ht="12.75" hidden="false" customHeight="true" outlineLevel="0" collapsed="false">
      <c r="A20" s="52"/>
      <c r="B20" s="64" t="s">
        <v>4</v>
      </c>
      <c r="C20" s="65" t="str">
        <f aca="false">Translations!$B$427</f>
        <v>Los titulares deberán informar sobre el tratamiento de las irregularidades y recomendaciones (si las hay) establecidas en los informes de verificación (Artículo 9), Y  </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Los titulares deberán comprobar regularmente a iniciativa propia de conformidad con el Artículo 14(1), si la metodología de seguimiento puede mejorarse, e informar en virtud de los Artículo 69(1)-(3) sobre los hallazgos y el seguimiento de esta evaluación.</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Los informes de mejora que aborden recomendaciones de mejora e irregularidades señaladas por el verificador deberán presentarse el 30 de junio del año en el que se ha emitido el informe de verificación (Artículo 69(4)), salvo que la AC fije una fecha alternativa antes del 30 de septiembre. Esto aplica a todos los operadores, excepto instalaciones de bajas emisiones. Estos últimos se encuentran exentos de presentar un informe en respuesta a las recomendaciones de mejora, pero tienen que informar sobre el tratamiento de las irregularidades (Artículo 47(3)).</v>
      </c>
      <c r="C23" s="53"/>
      <c r="D23" s="53"/>
      <c r="E23" s="53"/>
      <c r="F23" s="53"/>
      <c r="G23" s="53"/>
      <c r="H23" s="53"/>
      <c r="I23" s="53"/>
      <c r="J23" s="53"/>
      <c r="K23" s="53"/>
      <c r="L23" s="53"/>
      <c r="M23" s="57"/>
    </row>
    <row r="24" customFormat="false" ht="25.5" hidden="false" customHeight="true" outlineLevel="0" collapsed="false">
      <c r="A24" s="52"/>
      <c r="B24" s="53" t="str">
        <f aca="false">Translations!$B$664</f>
        <v>Los informes de mejora de conformidad con el Articulo 69(1) deben presentarse el 30 de junio de cada año, cada dos o cuatro años, dependiendo de la categoría de la instalación, salvo que la AC fije una fecha límite posterior y a más tardar el 30 de septiembre. La AC puede extender estos intervalor bajo determinadas condiciones.</v>
      </c>
      <c r="C24" s="53"/>
      <c r="D24" s="53"/>
      <c r="E24" s="53"/>
      <c r="F24" s="53"/>
      <c r="G24" s="53"/>
      <c r="H24" s="53"/>
      <c r="I24" s="53"/>
      <c r="J24" s="53"/>
      <c r="K24" s="53"/>
      <c r="L24" s="53"/>
      <c r="M24" s="57"/>
    </row>
    <row r="25" customFormat="false" ht="12.75" hidden="false" customHeight="true" outlineLevel="0" collapsed="false">
      <c r="A25" s="52"/>
      <c r="B25" s="53" t="str">
        <f aca="false">Translations!$B$514</f>
        <v>Los informes de mejora de conformidad con los Artículos 69(1) y 69(4) podrán combinarse.</v>
      </c>
      <c r="C25" s="53"/>
      <c r="D25" s="53"/>
      <c r="E25" s="53"/>
      <c r="F25" s="53"/>
      <c r="G25" s="53"/>
      <c r="H25" s="53"/>
      <c r="I25" s="53"/>
      <c r="J25" s="53"/>
      <c r="K25" s="53"/>
      <c r="L25" s="53"/>
      <c r="M25" s="57"/>
    </row>
    <row r="26" customFormat="false" ht="5.1"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Cuando las mejoras requieran modificaciones en el plan de seguimiento (ver Artículo 15 del RSN), deberá presentarse un plan de seguimiento revisado a la AC a través de los cauces normales de acuerdo con la práctica administrativa, para aprobación por la autoridad competente. </v>
      </c>
      <c r="C27" s="53"/>
      <c r="D27" s="53"/>
      <c r="E27" s="53"/>
      <c r="F27" s="53"/>
      <c r="G27" s="53"/>
      <c r="H27" s="53"/>
      <c r="I27" s="53"/>
      <c r="J27" s="53"/>
      <c r="K27" s="53"/>
      <c r="L27" s="53"/>
      <c r="M27" s="57"/>
      <c r="N27" s="69"/>
      <c r="O27" s="40"/>
      <c r="P27" s="40"/>
      <c r="Q27" s="40"/>
      <c r="R27" s="40"/>
      <c r="S27" s="40"/>
      <c r="T27" s="40"/>
    </row>
    <row r="28" customFormat="false" ht="13.2" hidden="false" customHeight="true" outlineLevel="0" collapsed="false">
      <c r="A28" s="52"/>
      <c r="B28" s="56" t="str">
        <f aca="false">Translations!$B$651</f>
        <v>Además el artículo 74(1) establece:</v>
      </c>
      <c r="C28" s="56"/>
      <c r="D28" s="56"/>
      <c r="E28" s="56"/>
      <c r="F28" s="56"/>
      <c r="G28" s="56"/>
      <c r="H28" s="56"/>
      <c r="I28" s="56"/>
      <c r="J28" s="56"/>
      <c r="K28" s="56"/>
      <c r="L28" s="56"/>
      <c r="M28" s="57"/>
    </row>
    <row r="29" customFormat="false" ht="69.9" hidden="false" customHeight="true" outlineLevel="0" collapsed="false">
      <c r="A29" s="52"/>
      <c r="B29" s="70" t="str">
        <f aca="false">Translations!$B$652</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29" s="70"/>
      <c r="D29" s="70"/>
      <c r="E29" s="70"/>
      <c r="F29" s="70"/>
      <c r="G29" s="70"/>
      <c r="H29" s="70"/>
      <c r="I29" s="70"/>
      <c r="J29" s="70"/>
      <c r="K29" s="70"/>
      <c r="L29" s="70"/>
      <c r="M29" s="57"/>
    </row>
    <row r="30" customFormat="false" ht="63.75" hidden="false" customHeight="true" outlineLevel="0" collapsed="false">
      <c r="A30" s="52"/>
      <c r="B30" s="53" t="str">
        <f aca="false">Translations!$B$653</f>
        <v>Los Estados miembros pueden elegir solicitar menos información a los titulares de la recomendada en esta plantilla, siempre que se trate de información ya en poder de la autoridad competente y que no afecte a la claridad del presente informe. En concreto, la información tal como los datos de dirección, datos de flujo fuente, niveles aplicables, etc. pueden ser reutilizados si ya obran en poder de la autoridad competente en una base de datos electrónica de ETS, requiriendo al titular solamente añadir información específica sobre las mejoras que han sido realizadas, están previstas o propuestas pero no serán implementadas, y las razones. </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Para mayor información, por favor, consulte la la sección 5.7 del Documento Guía Nº1. Este documento puede descargarse en:</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Este archivo constituye la plantilla elaborada por los servicios de la Comisión con el propósito de notificar las mejoras relativas a:</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las mejoras relacionadas con la recomendación en los informes de verificación, Y/O</v>
      </c>
      <c r="D36" s="56"/>
      <c r="E36" s="56"/>
      <c r="F36" s="56"/>
      <c r="G36" s="56"/>
      <c r="H36" s="56"/>
      <c r="I36" s="56"/>
      <c r="J36" s="56"/>
      <c r="K36" s="56"/>
      <c r="L36" s="56"/>
    </row>
    <row r="37" customFormat="false" ht="12.75" hidden="false" customHeight="true" outlineLevel="0" collapsed="false">
      <c r="A37" s="52"/>
      <c r="B37" s="54" t="s">
        <v>4</v>
      </c>
      <c r="C37" s="56" t="str">
        <f aca="false">Translations!$B$517</f>
        <v>mejoras relacionadas con la propia iniciativa del titular</v>
      </c>
      <c r="D37" s="56"/>
      <c r="E37" s="56"/>
      <c r="F37" s="56"/>
      <c r="G37" s="56"/>
      <c r="H37" s="56"/>
      <c r="I37" s="56"/>
      <c r="J37" s="56"/>
      <c r="K37" s="56"/>
      <c r="L37" s="56"/>
    </row>
    <row r="38" customFormat="false" ht="12.75" hidden="false" customHeight="true" outlineLevel="0" collapsed="false">
      <c r="A38" s="52"/>
      <c r="B38" s="53" t="str">
        <f aca="false">Translations!$B$430</f>
        <v>Esta plantilla de informe no excederá los requisitos establecidos por el Reglamento sobre seguimiento y notificación. Por consiguiente, debe consultarse también el código de colores que se emplea en la plantilla.</v>
      </c>
      <c r="C38" s="53"/>
      <c r="D38" s="53"/>
      <c r="E38" s="53"/>
      <c r="F38" s="53"/>
      <c r="G38" s="53"/>
      <c r="H38" s="53"/>
      <c r="I38" s="53"/>
      <c r="J38" s="53"/>
      <c r="K38" s="53"/>
      <c r="L38" s="53"/>
      <c r="M38" s="57"/>
    </row>
    <row r="39" customFormat="false" ht="15.9" hidden="false" customHeight="true" outlineLevel="0" collapsed="false">
      <c r="A39" s="52"/>
      <c r="B39" s="56" t="str">
        <f aca="false">Translations!$B$431</f>
        <v>Esta plantilla de informe representa los puntos de vista de los servicios de la Comisión en el momento de su publicació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Esta es la versión final de la plantilla del  informe de mejora para instalaciones de la Fase 4 del RCDE UE. Esta versión fue aprobada por el Comité del Cambio Climático por procedimiento escrito que finalizó el 23 de diciembre de 2021, y cuya versión final es del 9 de febrero de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Todos los documentos de orientaciones de sobre el Reglamento de Seguimiento y Notificación pueden encontrarse en:</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3.2"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Debe enviar esta plantilla de notificación a la autoridad competente, a la siguiente dirección:</v>
      </c>
      <c r="C46" s="56"/>
      <c r="D46" s="56"/>
      <c r="E46" s="56"/>
      <c r="F46" s="56"/>
      <c r="G46" s="56"/>
      <c r="H46" s="56"/>
      <c r="I46" s="56"/>
      <c r="J46" s="56"/>
      <c r="K46" s="56"/>
      <c r="L46" s="56"/>
    </row>
    <row r="47" customFormat="false" ht="13.2" hidden="false" customHeight="false" outlineLevel="0" collapsed="false">
      <c r="A47" s="52"/>
      <c r="B47" s="79"/>
      <c r="C47" s="79"/>
      <c r="D47" s="79"/>
      <c r="E47" s="79"/>
      <c r="F47" s="79"/>
      <c r="G47" s="79"/>
      <c r="H47" s="79"/>
      <c r="I47" s="79"/>
      <c r="J47" s="79"/>
      <c r="K47" s="79"/>
      <c r="L47" s="80"/>
    </row>
    <row r="48" customFormat="false" ht="13.2" hidden="false" customHeight="false" outlineLevel="0" collapsed="false">
      <c r="E48" s="81" t="str">
        <f aca="false">Translations!$B$43</f>
        <v>Dirección detallada facilitada por el Estado miembro</v>
      </c>
      <c r="F48" s="81"/>
      <c r="G48" s="81"/>
      <c r="H48" s="81"/>
    </row>
    <row r="49" customFormat="false" ht="13.2" hidden="false" customHeight="false" outlineLevel="0" collapsed="false">
      <c r="E49" s="81"/>
      <c r="F49" s="81"/>
      <c r="G49" s="81"/>
      <c r="H49" s="81"/>
    </row>
    <row r="50" customFormat="false" ht="13.2" hidden="false" customHeight="false" outlineLevel="0" collapsed="false">
      <c r="E50" s="81"/>
      <c r="F50" s="81"/>
      <c r="G50" s="81"/>
      <c r="H50" s="81"/>
    </row>
    <row r="51" customFormat="false" ht="13.2" hidden="false" customHeight="false" outlineLevel="0" collapsed="false">
      <c r="E51" s="81"/>
      <c r="F51" s="81"/>
      <c r="G51" s="81"/>
      <c r="H51" s="81"/>
    </row>
    <row r="52" customFormat="false" ht="13.2" hidden="false" customHeight="false" outlineLevel="0" collapsed="false">
      <c r="E52" s="81"/>
      <c r="F52" s="81"/>
      <c r="G52" s="81"/>
      <c r="H52" s="81"/>
    </row>
    <row r="53" customFormat="false" ht="13.2" hidden="false" customHeight="false" outlineLevel="0" collapsed="false">
      <c r="E53" s="81"/>
      <c r="F53" s="81"/>
      <c r="G53" s="81"/>
      <c r="H53" s="81"/>
    </row>
    <row r="54" customFormat="false" ht="13.2" hidden="false" customHeight="false" outlineLevel="0" collapsed="false">
      <c r="E54" s="81"/>
      <c r="F54" s="81"/>
      <c r="G54" s="81"/>
      <c r="H54" s="81"/>
    </row>
    <row r="55" customFormat="false" ht="13.2" hidden="false" customHeight="false" outlineLevel="0" collapsed="false">
      <c r="E55" s="81"/>
      <c r="F55" s="81"/>
      <c r="G55" s="81"/>
      <c r="H55" s="81"/>
    </row>
    <row r="57" customFormat="false" ht="25.5" hidden="false" customHeight="true" outlineLevel="0" collapsed="false">
      <c r="A57" s="52" t="n">
        <v>7</v>
      </c>
      <c r="B57" s="56" t="str">
        <f aca="false">Translations!$B$435</f>
        <v>Póngase en contacto con su autoridad competente si necesita ayuda para cumplimentar el informe de mejora Algunos Estados miembros han elaborado documentos de orientación que le podrían resultar de utilidad como complemento de las orientaciones de la Comisión mencionadas previamente.</v>
      </c>
      <c r="C57" s="56"/>
      <c r="D57" s="56"/>
      <c r="E57" s="56"/>
      <c r="F57" s="56"/>
      <c r="G57" s="56"/>
      <c r="H57" s="56"/>
      <c r="I57" s="56"/>
      <c r="J57" s="56"/>
      <c r="K57" s="56"/>
      <c r="L57" s="56"/>
    </row>
    <row r="58" customFormat="false" ht="63.75" hidden="false" customHeight="true" outlineLevel="0" collapsed="false">
      <c r="A58" s="52" t="n">
        <v>8</v>
      </c>
      <c r="B58" s="82" t="str">
        <f aca="false">Translations!$B$436</f>
        <v>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v>
      </c>
      <c r="C58" s="82"/>
      <c r="D58" s="82"/>
      <c r="E58" s="82"/>
      <c r="F58" s="82"/>
      <c r="G58" s="82"/>
      <c r="H58" s="82"/>
      <c r="I58" s="82"/>
      <c r="J58" s="82"/>
      <c r="K58" s="82"/>
      <c r="L58" s="82"/>
    </row>
    <row r="59" customFormat="false" ht="13.2" hidden="false" customHeight="false" outlineLevel="0" collapsed="false">
      <c r="A59" s="52"/>
      <c r="B59" s="77"/>
      <c r="C59" s="77"/>
      <c r="D59" s="77"/>
      <c r="E59" s="83"/>
      <c r="F59" s="77"/>
      <c r="G59" s="77"/>
      <c r="H59" s="77"/>
      <c r="I59" s="77"/>
      <c r="J59" s="77"/>
      <c r="K59" s="77"/>
      <c r="L59" s="78"/>
    </row>
    <row r="60" customFormat="false" ht="13.8" hidden="false" customHeight="false" outlineLevel="0" collapsed="false">
      <c r="A60" s="52" t="n">
        <v>9</v>
      </c>
      <c r="B60" s="84" t="str">
        <f aca="false">Translations!$B$44</f>
        <v>Fuentes de información:</v>
      </c>
      <c r="C60" s="84"/>
      <c r="D60" s="84"/>
      <c r="E60" s="84"/>
      <c r="F60" s="84"/>
      <c r="G60" s="84"/>
      <c r="H60" s="84"/>
      <c r="I60" s="84"/>
      <c r="J60" s="84"/>
      <c r="K60" s="84"/>
      <c r="L60" s="84"/>
    </row>
    <row r="61" customFormat="false" ht="13.2" hidden="false" customHeight="false" outlineLevel="0" collapsed="false">
      <c r="A61" s="52"/>
      <c r="B61" s="85" t="str">
        <f aca="false">Translations!$B$45</f>
        <v>Sitios web de la UE:</v>
      </c>
      <c r="C61" s="77"/>
      <c r="D61" s="77"/>
      <c r="E61" s="77"/>
      <c r="F61" s="77"/>
      <c r="G61" s="77"/>
      <c r="H61" s="77"/>
      <c r="I61" s="77"/>
      <c r="J61" s="77"/>
      <c r="K61" s="77"/>
      <c r="L61" s="78"/>
    </row>
    <row r="62" customFormat="false" ht="13.2" hidden="false" customHeight="false" outlineLevel="0" collapsed="false">
      <c r="A62" s="52"/>
      <c r="B62" s="77" t="str">
        <f aca="false">Translations!$B$46</f>
        <v>Legislación de la UE:</v>
      </c>
      <c r="C62" s="77"/>
      <c r="D62" s="86" t="str">
        <f aca="false">Translations!$B$47</f>
        <v>http://eur-lex.europa.eu/en/index.htm </v>
      </c>
      <c r="E62" s="86"/>
      <c r="F62" s="86"/>
      <c r="G62" s="86"/>
      <c r="H62" s="86"/>
      <c r="I62" s="86"/>
      <c r="J62" s="77"/>
      <c r="K62" s="77"/>
      <c r="L62" s="78"/>
    </row>
    <row r="63" customFormat="false" ht="13.2" hidden="false" customHeight="false" outlineLevel="0" collapsed="false">
      <c r="A63" s="52"/>
      <c r="B63" s="77" t="str">
        <f aca="false">Translations!$B$48</f>
        <v>EU ETS general:</v>
      </c>
      <c r="C63" s="77"/>
      <c r="D63" s="87" t="str">
        <f aca="false">Translations!$B$667</f>
        <v>https://ec.europa.eu/clima/eu-action/eu-emissions-trading-system-eu-ets_en</v>
      </c>
      <c r="E63" s="87"/>
      <c r="F63" s="87"/>
      <c r="G63" s="87"/>
      <c r="H63" s="87"/>
      <c r="I63" s="87"/>
      <c r="J63" s="77"/>
      <c r="K63" s="77"/>
      <c r="L63" s="78"/>
    </row>
    <row r="64" customFormat="false" ht="13.2" hidden="false" customHeight="false" outlineLevel="0" collapsed="false">
      <c r="A64" s="52"/>
      <c r="B64" s="77" t="str">
        <f aca="false">Translations!$B$50</f>
        <v>Seguimiento y notificación en el EU ETS: </v>
      </c>
      <c r="C64" s="77"/>
      <c r="D64" s="77"/>
      <c r="E64" s="77"/>
      <c r="F64" s="77"/>
      <c r="G64" s="77"/>
      <c r="H64" s="77"/>
      <c r="I64" s="77"/>
      <c r="J64" s="77"/>
      <c r="K64" s="77"/>
      <c r="L64" s="78"/>
    </row>
    <row r="65" customFormat="false" ht="13.2"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3.2" hidden="false" customHeight="false" outlineLevel="0" collapsed="false">
      <c r="B66" s="85" t="str">
        <f aca="false">Translations!$B$51</f>
        <v>Otros sitios Web:</v>
      </c>
    </row>
    <row r="67" customFormat="false" ht="13.2" hidden="false" customHeight="false" outlineLevel="0" collapsed="false">
      <c r="B67" s="89" t="str">
        <f aca="false">Translations!$B$52</f>
        <v>&lt;a facilitar por el Estado miembro&gt;</v>
      </c>
      <c r="C67" s="89"/>
      <c r="D67" s="89"/>
      <c r="E67" s="89"/>
      <c r="F67" s="89"/>
      <c r="G67" s="89"/>
      <c r="H67" s="89"/>
      <c r="I67" s="89"/>
      <c r="J67" s="89"/>
      <c r="K67" s="89"/>
      <c r="L67" s="89"/>
    </row>
    <row r="68" customFormat="false" ht="13.2" hidden="false" customHeight="false" outlineLevel="0" collapsed="false">
      <c r="B68" s="89"/>
      <c r="C68" s="89"/>
      <c r="D68" s="89"/>
      <c r="E68" s="89"/>
      <c r="F68" s="89"/>
      <c r="G68" s="89"/>
      <c r="H68" s="89"/>
      <c r="I68" s="89"/>
      <c r="J68" s="89"/>
      <c r="K68" s="89"/>
      <c r="L68" s="89"/>
    </row>
    <row r="69" customFormat="false" ht="13.2" hidden="false" customHeight="false" outlineLevel="0" collapsed="false">
      <c r="B69" s="85" t="str">
        <f aca="false">Translations!$B$53</f>
        <v>Helpdesk:</v>
      </c>
      <c r="C69" s="90"/>
      <c r="D69" s="90"/>
      <c r="E69" s="90"/>
      <c r="F69" s="90"/>
      <c r="G69" s="90"/>
      <c r="H69" s="90"/>
      <c r="I69" s="90"/>
      <c r="J69" s="90"/>
      <c r="K69" s="90"/>
      <c r="L69" s="91"/>
    </row>
    <row r="70" customFormat="false" ht="13.2" hidden="false" customHeight="false" outlineLevel="0" collapsed="false">
      <c r="B70" s="89" t="str">
        <f aca="false">Translations!$B$54</f>
        <v>&lt;a facilitar por el Estado miembro, si procede&gt;</v>
      </c>
      <c r="C70" s="89"/>
      <c r="D70" s="89"/>
      <c r="E70" s="89"/>
      <c r="F70" s="89"/>
      <c r="G70" s="89"/>
      <c r="H70" s="89"/>
      <c r="I70" s="89"/>
      <c r="J70" s="89"/>
      <c r="K70" s="89"/>
      <c r="L70" s="89"/>
    </row>
    <row r="71" customFormat="false" ht="13.2"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Como utilizar este archivo:</v>
      </c>
      <c r="C73" s="93"/>
      <c r="D73" s="93"/>
      <c r="E73" s="93"/>
      <c r="F73" s="93"/>
      <c r="G73" s="93"/>
      <c r="H73" s="93"/>
      <c r="I73" s="93"/>
      <c r="J73" s="93"/>
      <c r="K73" s="93"/>
      <c r="L73" s="93"/>
    </row>
    <row r="74" customFormat="false" ht="51" hidden="false" customHeight="true" outlineLevel="0" collapsed="false">
      <c r="A74" s="52"/>
      <c r="B74" s="94" t="str">
        <f aca="false">Translations!$B$71</f>
        <v>Para proteger las fórmulas contra modificaciones inintencionadas, que normalmente dan lugar a resultados erróneos y engañosos, es extremadamente importante NO UTILIZAR la función CORTAR y PEGAR. Si se desea mover datos de sitio, primero COPIE y luego PEGUE los mismos, y posteriormente borre los datos no deseados de su antiguo (incorrecto) lugar.</v>
      </c>
      <c r="C74" s="94"/>
      <c r="D74" s="94"/>
      <c r="E74" s="94"/>
      <c r="F74" s="94"/>
      <c r="G74" s="94"/>
      <c r="H74" s="94"/>
      <c r="I74" s="94"/>
      <c r="J74" s="94"/>
      <c r="K74" s="94"/>
      <c r="L74" s="94"/>
    </row>
    <row r="75" customFormat="false" ht="26.25" hidden="false" customHeight="true" outlineLevel="0" collapsed="false">
      <c r="A75" s="52"/>
      <c r="B75" s="56" t="str">
        <f aca="false">Translations!$B$56</f>
        <v>Se recomienda repasar el archivo de principio a fin. Hay una serie de funciones que le guiarán a través del texto dependiendo del "input" previo, como por ejemplo celdas que cambian de color si no necesitan ser rellenadas (ver código de colores más abajo).</v>
      </c>
      <c r="C75" s="56"/>
      <c r="D75" s="56"/>
      <c r="E75" s="56"/>
      <c r="F75" s="56"/>
      <c r="G75" s="56"/>
      <c r="H75" s="56"/>
      <c r="I75" s="56"/>
      <c r="J75" s="56"/>
      <c r="K75" s="56"/>
      <c r="L75" s="56"/>
    </row>
    <row r="76" customFormat="false" ht="43.5" hidden="false" customHeight="true" outlineLevel="0" collapsed="false">
      <c r="A76" s="52"/>
      <c r="B76" s="56" t="str">
        <f aca="false">Translations!$B$57</f>
        <v>En varios campos pueden seleccionarse opciones predefinidas. Para seleccionar una opción de una lista desplegable, haga click con el botón izquierdo del ratón en la pequeña flecha que aparece en el borde derecho de la celda o presione "Alt-Flecha hacia abajo" cuando haya seleccionado la celda. Algunos campos  permiten  introducir texto incluso cuando existen listas desplegables. Este es el caso cuando las listas desplegables contienen opciones vacías.</v>
      </c>
      <c r="C76" s="56"/>
      <c r="D76" s="56"/>
      <c r="E76" s="56"/>
      <c r="F76" s="56"/>
      <c r="G76" s="56"/>
      <c r="H76" s="56"/>
      <c r="I76" s="56"/>
      <c r="J76" s="56"/>
      <c r="K76" s="56"/>
      <c r="L76" s="56"/>
    </row>
    <row r="77" customFormat="false" ht="13.2" hidden="false" customHeight="false" outlineLevel="0" collapsed="false">
      <c r="A77" s="52"/>
      <c r="B77" s="55" t="str">
        <f aca="false">Translations!$B$58</f>
        <v>Código de colores y fuentes:</v>
      </c>
      <c r="C77" s="55"/>
      <c r="D77" s="55"/>
      <c r="E77" s="55"/>
      <c r="F77" s="55"/>
      <c r="G77" s="55"/>
      <c r="H77" s="55"/>
      <c r="I77" s="55"/>
      <c r="J77" s="55"/>
      <c r="K77" s="55"/>
      <c r="L77" s="55"/>
    </row>
    <row r="78" customFormat="false" ht="13.2" hidden="false" customHeight="false" outlineLevel="0" collapsed="false">
      <c r="C78" s="21" t="str">
        <f aca="false">Translations!$B$59</f>
        <v>Texto en negrita:</v>
      </c>
      <c r="D78" s="21"/>
      <c r="E78" s="56" t="str">
        <f aca="false">Translations!$B$60</f>
        <v>Se trata de texto proporcionado por el formato de la Comisión. Se debe mantener como está.</v>
      </c>
      <c r="F78" s="56"/>
      <c r="G78" s="56"/>
      <c r="H78" s="56"/>
      <c r="I78" s="56"/>
      <c r="J78" s="56"/>
      <c r="K78" s="56"/>
      <c r="L78" s="56"/>
    </row>
    <row r="79" customFormat="false" ht="13.2" hidden="false" customHeight="false" outlineLevel="0" collapsed="false">
      <c r="C79" s="95" t="str">
        <f aca="false">Translations!$B$61</f>
        <v>Texto pequeño en cursiva:</v>
      </c>
      <c r="D79" s="95"/>
      <c r="E79" s="56" t="str">
        <f aca="false">Translations!$B$62</f>
        <v>Este texto proporciona explicaciones adicionales. Los Estados miembros pueden añadir explicaciones adicionales en sus versiones específicas del formato.</v>
      </c>
      <c r="F79" s="56"/>
      <c r="G79" s="56"/>
      <c r="H79" s="56"/>
      <c r="I79" s="56"/>
      <c r="J79" s="56"/>
      <c r="K79" s="56"/>
      <c r="L79" s="56"/>
    </row>
    <row r="80" customFormat="false" ht="38.85" hidden="false" customHeight="true" outlineLevel="0" collapsed="false">
      <c r="C80" s="96"/>
      <c r="D80" s="96"/>
      <c r="E80" s="53" t="str">
        <f aca="false">Translations!$B$63</f>
        <v>Los campos en amarillo indican que su cumplimentación es obligatoria. No obstante, si el tema no es relevante para la instalación, no se requiere la introducción de información. Además, la información introducida en secciones anteriores puede convertir algunas secciones en "no relevantes" u opcionales. En estas situaciones el campo se muestra en un código de color diferente. </v>
      </c>
      <c r="F80" s="53"/>
      <c r="G80" s="53"/>
      <c r="H80" s="53"/>
      <c r="I80" s="53"/>
      <c r="J80" s="53"/>
      <c r="K80" s="53"/>
      <c r="L80" s="53"/>
    </row>
    <row r="81" customFormat="false" ht="13.2" hidden="false" customHeight="false" outlineLevel="0" collapsed="false">
      <c r="C81" s="97"/>
      <c r="D81" s="97"/>
      <c r="E81" s="56" t="str">
        <f aca="false">Translations!$B$64</f>
        <v>Los campos en amarillo claro indican que la introducción de información opcional.</v>
      </c>
      <c r="F81" s="56"/>
      <c r="G81" s="56"/>
      <c r="H81" s="56"/>
      <c r="I81" s="56"/>
      <c r="J81" s="56"/>
      <c r="K81" s="56"/>
      <c r="L81" s="56"/>
    </row>
    <row r="82" customFormat="false" ht="13.2" hidden="false" customHeight="false" outlineLevel="0" collapsed="false">
      <c r="C82" s="98"/>
      <c r="D82" s="98"/>
      <c r="E82" s="56" t="str">
        <f aca="false">Translations!$B$65</f>
        <v>Los campos verdes muestran resultados calculados automáticamente. El texto en rojo indica mensajes de error (datos que faltan, etc.).</v>
      </c>
      <c r="F82" s="56"/>
      <c r="G82" s="56"/>
      <c r="H82" s="56"/>
      <c r="I82" s="56"/>
      <c r="J82" s="56"/>
      <c r="K82" s="56"/>
      <c r="L82" s="56"/>
    </row>
    <row r="83" customFormat="false" ht="13.2" hidden="false" customHeight="false" outlineLevel="0" collapsed="false">
      <c r="C83" s="99"/>
      <c r="D83" s="99"/>
      <c r="E83" s="56" t="str">
        <f aca="false">Translations!$B$66</f>
        <v>Los campos sombreados indican que la introducción de información en otro campo ha dado lugar a que su cumplimentación no sea relevante. </v>
      </c>
      <c r="F83" s="56"/>
      <c r="G83" s="56"/>
      <c r="H83" s="56"/>
      <c r="I83" s="56"/>
      <c r="J83" s="56"/>
      <c r="K83" s="56"/>
      <c r="L83" s="56"/>
    </row>
    <row r="84" customFormat="false" ht="13.2" hidden="false" customHeight="false" outlineLevel="0" collapsed="false">
      <c r="C84" s="100"/>
      <c r="D84" s="100"/>
      <c r="E84" s="56" t="str">
        <f aca="false">Translations!$B$67</f>
        <v>Las áreas sombreadas en gris deben ser cumplimentadas por los Estados miembros antes de publicar una versión personalizada del formato.</v>
      </c>
      <c r="F84" s="56"/>
      <c r="G84" s="56"/>
      <c r="H84" s="56"/>
      <c r="I84" s="56"/>
      <c r="J84" s="56"/>
      <c r="K84" s="56"/>
      <c r="L84" s="56"/>
    </row>
    <row r="85" customFormat="false" ht="13.2" hidden="false" customHeight="false" outlineLevel="0" collapsed="false">
      <c r="C85" s="101"/>
      <c r="D85" s="101"/>
      <c r="E85" s="56" t="str">
        <f aca="false">Translations!$B$68</f>
        <v>Las areas en gris están dedicadas a la navegación e hipervínculos.</v>
      </c>
      <c r="F85" s="56"/>
      <c r="G85" s="56"/>
      <c r="H85" s="56"/>
      <c r="I85" s="56"/>
      <c r="J85" s="56"/>
      <c r="K85" s="56"/>
      <c r="L85" s="56"/>
    </row>
    <row r="87" customFormat="false" ht="38.25" hidden="false" customHeight="true" outlineLevel="0" collapsed="false">
      <c r="A87" s="52" t="n">
        <v>11</v>
      </c>
      <c r="B87" s="102" t="str">
        <f aca="false">Translations!$B$69</f>
        <v>Los paneles de navegación en la parte de arriba de cada Hoja proporcionan hipervínculos que permiten dirigirse de manera rápida a secciones específicas. La primera línea ("Tabla de contenidos", "Hoja anterior", "Hoja siguiente") y los puntos "Inicio de la Hoja" y "Final de la Hoja") son los mismos para todas las Hojas. Dependiendo de la Hoja se añaden otras opciones del menú. </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Este formato se encuentra bloqueado para la introducción de datos excepto en los campos en amarillo. No obstante, por motivos de transparencia, no se ha establecido una palabra clave. Esto permite la visualización completa de las fórmulas. Cuando se utilice este archivo para la introducción de datos, se recomienda que se mantenga protegido. Las Hojas solo pueden desprotegerse para comprobar la validez de las fórmulas. Se recomienda hacer esto en un archivo separado. </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Importante: en aras de la coherencia, introduzca todos los datos (p. ej., identificador de flujos fuente) siguiendo el mismo orden que utilizó en el último plan de seguimiento aprobado (en el mismo orden y con los mismos identificadores).</v>
      </c>
      <c r="C90" s="103"/>
      <c r="D90" s="103"/>
      <c r="E90" s="103"/>
      <c r="F90" s="103"/>
      <c r="G90" s="103"/>
      <c r="H90" s="103"/>
      <c r="I90" s="103"/>
      <c r="J90" s="103"/>
      <c r="K90" s="103"/>
      <c r="L90" s="103"/>
      <c r="M90" s="57"/>
    </row>
    <row r="91" customFormat="false" ht="4.95"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94" s="108"/>
      <c r="D94" s="108"/>
      <c r="E94" s="108"/>
      <c r="F94" s="108"/>
      <c r="G94" s="108"/>
      <c r="H94" s="108"/>
      <c r="I94" s="108"/>
      <c r="J94" s="108"/>
      <c r="K94" s="108"/>
      <c r="L94" s="108"/>
    </row>
    <row r="96" customFormat="false" ht="15.6" hidden="false" customHeight="false" outlineLevel="0" collapsed="false">
      <c r="A96" s="52" t="n">
        <v>18</v>
      </c>
      <c r="B96" s="93" t="str">
        <f aca="false">Translations!$B$75</f>
        <v>A continuación figura la orientación específica de los Estados miembros:</v>
      </c>
      <c r="C96" s="93"/>
      <c r="D96" s="93"/>
      <c r="E96" s="93"/>
      <c r="F96" s="93"/>
      <c r="G96" s="93"/>
      <c r="H96" s="93"/>
      <c r="I96" s="93"/>
      <c r="J96" s="93"/>
      <c r="K96" s="93"/>
      <c r="L96" s="93"/>
    </row>
    <row r="97" customFormat="false" ht="13.2" hidden="false" customHeight="false" outlineLevel="0" collapsed="false">
      <c r="B97" s="89"/>
      <c r="C97" s="89"/>
      <c r="D97" s="89"/>
      <c r="E97" s="89"/>
      <c r="F97" s="89"/>
      <c r="G97" s="89"/>
      <c r="H97" s="89"/>
      <c r="I97" s="89"/>
      <c r="J97" s="89"/>
      <c r="K97" s="89"/>
      <c r="L97" s="89"/>
    </row>
    <row r="98" customFormat="false" ht="13.2" hidden="false" customHeight="false" outlineLevel="0" collapsed="false">
      <c r="B98" s="89"/>
      <c r="C98" s="89"/>
      <c r="D98" s="89"/>
      <c r="E98" s="89"/>
      <c r="F98" s="89"/>
      <c r="G98" s="89"/>
      <c r="H98" s="89"/>
      <c r="I98" s="89"/>
      <c r="J98" s="89"/>
      <c r="K98" s="89"/>
      <c r="L98" s="89"/>
    </row>
    <row r="99" customFormat="false" ht="13.2" hidden="false" customHeight="false" outlineLevel="0" collapsed="false">
      <c r="B99" s="89"/>
      <c r="C99" s="89"/>
      <c r="D99" s="89"/>
      <c r="E99" s="89"/>
      <c r="F99" s="89"/>
      <c r="G99" s="89"/>
      <c r="H99" s="89"/>
      <c r="I99" s="89"/>
      <c r="J99" s="89"/>
      <c r="K99" s="89"/>
      <c r="L99" s="89"/>
    </row>
    <row r="100" customFormat="false" ht="13.2" hidden="false" customHeight="false" outlineLevel="0" collapsed="false">
      <c r="B100" s="89"/>
      <c r="C100" s="89"/>
      <c r="D100" s="89"/>
      <c r="E100" s="89"/>
      <c r="F100" s="89"/>
      <c r="G100" s="89"/>
      <c r="H100" s="89"/>
      <c r="I100" s="89"/>
      <c r="J100" s="89"/>
      <c r="K100" s="89"/>
      <c r="L100" s="89"/>
    </row>
    <row r="101" customFormat="false" ht="13.2" hidden="false" customHeight="false" outlineLevel="0" collapsed="false">
      <c r="B101" s="89"/>
      <c r="C101" s="89"/>
      <c r="D101" s="89"/>
      <c r="E101" s="89"/>
      <c r="F101" s="89"/>
      <c r="G101" s="89"/>
      <c r="H101" s="89"/>
      <c r="I101" s="89"/>
      <c r="J101" s="89"/>
      <c r="K101" s="89"/>
      <c r="L101" s="89"/>
    </row>
    <row r="102" customFormat="false" ht="13.2" hidden="false" customHeight="false" outlineLevel="0" collapsed="false">
      <c r="B102" s="89"/>
      <c r="C102" s="89"/>
      <c r="D102" s="89"/>
      <c r="E102" s="89"/>
      <c r="F102" s="89"/>
      <c r="G102" s="89"/>
      <c r="H102" s="89"/>
      <c r="I102" s="89"/>
      <c r="J102" s="89"/>
      <c r="K102" s="89"/>
      <c r="L102" s="89"/>
    </row>
    <row r="103" customFormat="false" ht="13.2" hidden="false" customHeight="false" outlineLevel="0" collapsed="false">
      <c r="B103" s="89"/>
      <c r="C103" s="89"/>
      <c r="D103" s="89"/>
      <c r="E103" s="89"/>
      <c r="F103" s="89"/>
      <c r="G103" s="89"/>
      <c r="H103" s="89"/>
      <c r="I103" s="89"/>
      <c r="J103" s="89"/>
      <c r="K103" s="89"/>
      <c r="L103" s="89"/>
    </row>
    <row r="104" customFormat="false" ht="13.2" hidden="false" customHeight="false" outlineLevel="0" collapsed="false">
      <c r="B104" s="89"/>
      <c r="C104" s="89"/>
      <c r="D104" s="89"/>
      <c r="E104" s="89"/>
      <c r="F104" s="89"/>
      <c r="G104" s="89"/>
      <c r="H104" s="89"/>
      <c r="I104" s="89"/>
      <c r="J104" s="89"/>
      <c r="K104" s="89"/>
      <c r="L104" s="89"/>
    </row>
    <row r="105" customFormat="false" ht="13.2" hidden="false" customHeight="false" outlineLevel="0" collapsed="false">
      <c r="B105" s="89"/>
      <c r="C105" s="89"/>
      <c r="D105" s="89"/>
      <c r="E105" s="89"/>
      <c r="F105" s="89"/>
      <c r="G105" s="89"/>
      <c r="H105" s="89"/>
      <c r="I105" s="89"/>
      <c r="J105" s="89"/>
      <c r="K105" s="89"/>
      <c r="L105" s="89"/>
    </row>
    <row r="106" customFormat="false" ht="13.2" hidden="false" customHeight="false" outlineLevel="0" collapsed="false">
      <c r="B106" s="89"/>
      <c r="C106" s="89"/>
      <c r="D106" s="89"/>
      <c r="E106" s="89"/>
      <c r="F106" s="89"/>
      <c r="G106" s="89"/>
      <c r="H106" s="89"/>
      <c r="I106" s="89"/>
      <c r="J106" s="89"/>
      <c r="K106" s="89"/>
      <c r="L106" s="89"/>
    </row>
    <row r="107" customFormat="false" ht="13.2" hidden="false" customHeight="false" outlineLevel="0" collapsed="false">
      <c r="B107" s="89"/>
      <c r="C107" s="89"/>
      <c r="D107" s="89"/>
      <c r="E107" s="89"/>
      <c r="F107" s="89"/>
      <c r="G107" s="89"/>
      <c r="H107" s="89"/>
      <c r="I107" s="89"/>
      <c r="J107" s="89"/>
      <c r="K107" s="89"/>
      <c r="L107" s="89"/>
    </row>
    <row r="108" customFormat="false" ht="13.2" hidden="false" customHeight="false" outlineLevel="0" collapsed="false">
      <c r="B108" s="89"/>
      <c r="C108" s="89"/>
      <c r="D108" s="89"/>
      <c r="E108" s="89"/>
      <c r="F108" s="89"/>
      <c r="G108" s="89"/>
      <c r="H108" s="89"/>
      <c r="I108" s="89"/>
      <c r="J108" s="89"/>
      <c r="K108" s="89"/>
      <c r="L108" s="89"/>
    </row>
    <row r="109" customFormat="false" ht="13.2" hidden="false" customHeight="false" outlineLevel="0" collapsed="false">
      <c r="B109" s="89"/>
      <c r="C109" s="89"/>
      <c r="D109" s="89"/>
      <c r="E109" s="89"/>
      <c r="F109" s="89"/>
      <c r="G109" s="89"/>
      <c r="H109" s="89"/>
      <c r="I109" s="89"/>
      <c r="J109" s="89"/>
      <c r="K109" s="89"/>
      <c r="L109" s="89"/>
    </row>
    <row r="110" customFormat="false" ht="13.2" hidden="false" customHeight="false" outlineLevel="0" collapsed="false">
      <c r="B110" s="89"/>
      <c r="C110" s="89"/>
      <c r="D110" s="89"/>
      <c r="E110" s="89"/>
      <c r="F110" s="89"/>
      <c r="G110" s="89"/>
      <c r="H110" s="89"/>
      <c r="I110" s="89"/>
      <c r="J110" s="89"/>
      <c r="K110" s="89"/>
      <c r="L110" s="89"/>
    </row>
    <row r="111" customFormat="false" ht="13.2" hidden="false" customHeight="false" outlineLevel="0" collapsed="false">
      <c r="B111" s="89"/>
      <c r="C111" s="89"/>
      <c r="D111" s="89"/>
      <c r="E111" s="89"/>
      <c r="F111" s="89"/>
      <c r="G111" s="89"/>
      <c r="H111" s="89"/>
      <c r="I111" s="89"/>
      <c r="J111" s="89"/>
      <c r="K111" s="89"/>
      <c r="L111" s="89"/>
    </row>
    <row r="112" customFormat="false" ht="13.2" hidden="false" customHeight="false" outlineLevel="0" collapsed="false">
      <c r="B112" s="89"/>
      <c r="C112" s="89"/>
      <c r="D112" s="89"/>
      <c r="E112" s="89"/>
      <c r="F112" s="89"/>
      <c r="G112" s="89"/>
      <c r="H112" s="89"/>
      <c r="I112" s="89"/>
      <c r="J112" s="89"/>
      <c r="K112" s="89"/>
      <c r="L112" s="89"/>
    </row>
    <row r="113" customFormat="false" ht="13.2" hidden="false" customHeight="false" outlineLevel="0" collapsed="false">
      <c r="B113" s="89"/>
      <c r="C113" s="89"/>
      <c r="D113" s="89"/>
      <c r="E113" s="89"/>
      <c r="F113" s="89"/>
      <c r="G113" s="89"/>
      <c r="H113" s="89"/>
      <c r="I113" s="89"/>
      <c r="J113" s="89"/>
      <c r="K113" s="89"/>
      <c r="L113" s="89"/>
    </row>
    <row r="114" customFormat="false" ht="13.2" hidden="false" customHeight="false" outlineLevel="0" collapsed="false">
      <c r="B114" s="89"/>
      <c r="C114" s="89"/>
      <c r="D114" s="89"/>
      <c r="E114" s="89"/>
      <c r="F114" s="89"/>
      <c r="G114" s="89"/>
      <c r="H114" s="89"/>
      <c r="I114" s="89"/>
      <c r="J114" s="89"/>
      <c r="K114" s="89"/>
      <c r="L114" s="89"/>
    </row>
    <row r="115" customFormat="false" ht="13.2" hidden="false" customHeight="false" outlineLevel="0" collapsed="false">
      <c r="B115" s="89"/>
      <c r="C115" s="89"/>
      <c r="D115" s="89"/>
      <c r="E115" s="89"/>
      <c r="F115" s="89"/>
      <c r="G115" s="89"/>
      <c r="H115" s="89"/>
      <c r="I115" s="89"/>
      <c r="J115" s="89"/>
      <c r="K115" s="89"/>
      <c r="L115" s="89"/>
    </row>
    <row r="116" customFormat="false" ht="13.2" hidden="false" customHeight="false" outlineLevel="0" collapsed="false">
      <c r="B116" s="89"/>
      <c r="C116" s="89"/>
      <c r="D116" s="89"/>
      <c r="E116" s="89"/>
      <c r="F116" s="89"/>
      <c r="G116" s="89"/>
      <c r="H116" s="89"/>
      <c r="I116" s="89"/>
      <c r="J116" s="89"/>
      <c r="K116" s="89"/>
      <c r="L116" s="89"/>
    </row>
    <row r="117" customFormat="false" ht="13.2" hidden="false" customHeight="false" outlineLevel="0" collapsed="false">
      <c r="B117" s="89"/>
      <c r="C117" s="89"/>
      <c r="D117" s="89"/>
      <c r="E117" s="89"/>
      <c r="F117" s="89"/>
      <c r="G117" s="89"/>
      <c r="H117" s="89"/>
      <c r="I117" s="89"/>
      <c r="J117" s="89"/>
      <c r="K117" s="89"/>
      <c r="L117" s="89"/>
    </row>
    <row r="118" customFormat="false" ht="13.2"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Haga clic aquí para pasar a la página siguiente&gt;&gt;&gt;</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I2" activeCellId="0" sqref="I2:J2"/>
    </sheetView>
  </sheetViews>
  <sheetFormatPr defaultColWidth="11.43359375" defaultRowHeight="13.2" zeroHeight="false" outlineLevelRow="0" outlineLevelCol="0"/>
  <cols>
    <col collapsed="false" customWidth="true" hidden="true" outlineLevel="0" max="1" min="1" style="111" width="2.66"/>
    <col collapsed="false" customWidth="true" hidden="false" outlineLevel="0" max="2" min="2" style="40" width="2.66"/>
    <col collapsed="false" customWidth="true" hidden="false" outlineLevel="0" max="3" min="3" style="112" width="4.66"/>
    <col collapsed="false" customWidth="true" hidden="false" outlineLevel="0" max="4" min="4" style="113" width="4.66"/>
    <col collapsed="false" customWidth="true" hidden="false" outlineLevel="0" max="14" min="5" style="40" width="12.66"/>
    <col collapsed="false" customWidth="true" hidden="false" outlineLevel="0" max="15" min="15" style="40" width="7.66"/>
    <col collapsed="false" customWidth="false" hidden="true" outlineLevel="0" max="19" min="16" style="111" width="11.43"/>
    <col collapsed="false" customWidth="false" hidden="false" outlineLevel="0" max="257" min="20" style="40" width="11.43"/>
  </cols>
  <sheetData>
    <row r="1" customFormat="false" ht="13.8"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Identificación del titular y la instalación</v>
      </c>
      <c r="C2" s="121"/>
      <c r="D2" s="121"/>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123"/>
    </row>
    <row r="3" customFormat="false" ht="12.75" hidden="false" customHeight="true" outlineLevel="0" collapsed="false">
      <c r="A3" s="120"/>
      <c r="B3" s="121"/>
      <c r="C3" s="121"/>
      <c r="D3" s="121"/>
      <c r="E3" s="124" t="str">
        <f aca="false">Translations!$B$27</f>
        <v>Inicio de la hoja</v>
      </c>
      <c r="F3" s="124"/>
      <c r="G3" s="125" t="str">
        <f aca="false">Translations!$B$417</f>
        <v>Información de mejora</v>
      </c>
      <c r="H3" s="125"/>
      <c r="I3" s="125" t="str">
        <f aca="false">Translations!$B$79</f>
        <v>Titular</v>
      </c>
      <c r="J3" s="125"/>
      <c r="K3" s="126" t="str">
        <f aca="false">Translations!$B$80</f>
        <v>Instalación</v>
      </c>
      <c r="L3" s="126"/>
      <c r="M3" s="48"/>
      <c r="N3" s="48"/>
      <c r="O3" s="127"/>
    </row>
    <row r="4" customFormat="false" ht="13.2" hidden="false" customHeight="false" outlineLevel="0" collapsed="false">
      <c r="A4" s="120"/>
      <c r="B4" s="121"/>
      <c r="C4" s="121"/>
      <c r="D4" s="121"/>
      <c r="E4" s="128" t="str">
        <f aca="false">Translations!$B$28</f>
        <v>Final de la hoja</v>
      </c>
      <c r="F4" s="128"/>
      <c r="G4" s="129" t="str">
        <f aca="false">Translations!$B$8</f>
        <v>Datos de contacto</v>
      </c>
      <c r="H4" s="129"/>
      <c r="I4" s="129" t="str">
        <f aca="false">Translations!$B$439</f>
        <v>Información del verificador</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ción sobre este informe e Identificación del titular, la instalación y el verificador</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ción sobre el informe de mejora</v>
      </c>
      <c r="E9" s="143"/>
      <c r="F9" s="143"/>
      <c r="G9" s="143"/>
      <c r="H9" s="143"/>
      <c r="I9" s="143"/>
      <c r="J9" s="143"/>
      <c r="K9" s="143"/>
      <c r="L9" s="143"/>
      <c r="M9" s="143"/>
      <c r="N9" s="143"/>
      <c r="O9" s="144"/>
      <c r="P9" s="145"/>
      <c r="Q9" s="145"/>
      <c r="R9" s="145"/>
      <c r="S9" s="145"/>
    </row>
    <row r="10" s="12" customFormat="true" ht="13.2"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36" hidden="false" customHeight="true" outlineLevel="0" collapsed="false">
      <c r="A11" s="133"/>
      <c r="B11" s="146"/>
      <c r="C11" s="71"/>
      <c r="D11"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Información general sobre la instalación:</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Categoría de la instalación:</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La información que aquí se muestra afecta a los niveles que una instalación tiene que alcanzar y a la frecuencia con la que una instalación necesita presentar informes de mejora de acuerdo con el Artículo 69(1).</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Instalación de bajas emisiones?</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Las instalaciones de bajas emisiones (es decir, instalaciones con emisiones &lt; 25,000 t CO2e al año) necesitan presentar informes de mejora solo en respuesta a las irregularidades detectadas por los verificadores (Artículo 47(3)) y en los supuestos contemplados en los artículos 69(1-3).</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ción sobre el informe de mejora de acuerdo con el Artículo 69(1) del RSN:</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Dependiendo de la categoría de su instalación y del año en que haya presentado el último informe de mejora, podría no ser exigible un nuevo informe de mejora de conformidad con el Artículo 69(1) hasta este año. En tal caso no es necesario introducir más datos en esta plantilla de informe de mejora. </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Cuándo fue presentado el último informe de mejora?</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Por favor, introduzca aquí la fecha en la que se ha presentado el último informe de mejora de conformidad con el Artículo 69(1).</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El próximo informe de mejora del Artículo 69(1) está previsto para: </v>
      </c>
      <c r="F28" s="156"/>
      <c r="G28" s="156"/>
      <c r="H28" s="156"/>
      <c r="I28" s="156"/>
      <c r="J28" s="172" t="str">
        <f aca="false">IF(R25="","",DATE(YEAR(J25)+R25,6,30))</f>
        <v/>
      </c>
      <c r="K28" s="158"/>
      <c r="L28" s="158"/>
      <c r="M28" s="158"/>
      <c r="N28" s="158"/>
      <c r="O28" s="163"/>
      <c r="P28" s="140"/>
      <c r="Q28" s="140"/>
      <c r="R28" s="140"/>
      <c r="S28" s="140"/>
    </row>
    <row r="29" s="12" customFormat="true" ht="38.85" hidden="false" customHeight="true" outlineLevel="0" collapsed="false">
      <c r="A29" s="140"/>
      <c r="B29" s="149"/>
      <c r="C29" s="150"/>
      <c r="D29" s="173"/>
      <c r="E29" s="162" t="str">
        <f aca="false">Translations!$B$668</f>
        <v>En función de la información proporcionada más arriba, se mostrará la fecha del próximo informe de mejora de conformidad con el Artículo 69(1). Esta fecha se facilita para ayudar al titular y a la AC a identificar la fecha potencial de la próxima presentación. Sin embargo, para casos especóficos, la AC podría permitir intervalos mayores entre informes. Si la instalación aplica el nivel más alto y no recurre a metodologías alternativas, no necesita presentar informes de mejora de acuerdo con el Artículo 69(1). </v>
      </c>
      <c r="F29" s="162"/>
      <c r="G29" s="162"/>
      <c r="H29" s="162"/>
      <c r="I29" s="162"/>
      <c r="J29" s="162"/>
      <c r="K29" s="162"/>
      <c r="L29" s="162"/>
      <c r="M29" s="162"/>
      <c r="N29" s="162"/>
      <c r="O29" s="163"/>
      <c r="P29" s="140"/>
      <c r="Q29" s="140"/>
      <c r="R29" s="140"/>
      <c r="S29" s="140"/>
    </row>
    <row r="30" s="12" customFormat="true" ht="18" hidden="false" customHeight="true" outlineLevel="0" collapsed="false">
      <c r="A30" s="140"/>
      <c r="B30" s="149"/>
      <c r="C30" s="150"/>
      <c r="D30" s="173"/>
      <c r="E30" s="174" t="str">
        <f aca="false">Translations!$B$530</f>
        <v>Por favor, tenga en cuenta que su AC puede establecer una fecha alternativa pero no después del 30 de septiembre del mismo año. Para mayor información contacte con su AC. </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Identificación del titular</v>
      </c>
      <c r="E32" s="143"/>
      <c r="F32" s="143"/>
      <c r="G32" s="143"/>
      <c r="H32" s="143"/>
      <c r="I32" s="143"/>
      <c r="J32" s="143"/>
      <c r="K32" s="143"/>
      <c r="L32" s="143"/>
      <c r="M32" s="143"/>
      <c r="N32" s="143"/>
      <c r="O32" s="163"/>
      <c r="P32" s="145"/>
      <c r="Q32" s="145"/>
      <c r="R32" s="145"/>
      <c r="S32" s="145"/>
    </row>
    <row r="33" customFormat="false" ht="13.2"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Autoridad competente para la notificación</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Esta pregunta podría omitirse en caso de que la AC para la notificación sea la misma que para la autorización.</v>
      </c>
      <c r="F35" s="174"/>
      <c r="G35" s="174"/>
      <c r="H35" s="174"/>
      <c r="I35" s="174"/>
      <c r="J35" s="174"/>
      <c r="K35" s="174"/>
      <c r="L35" s="174"/>
      <c r="M35" s="174"/>
      <c r="N35" s="174"/>
      <c r="O35" s="163"/>
    </row>
    <row r="36" customFormat="false" ht="4.95" hidden="false" customHeight="true" outlineLevel="0" collapsed="false">
      <c r="A36" s="131"/>
      <c r="B36" s="132"/>
      <c r="C36" s="150"/>
      <c r="D36" s="177"/>
      <c r="E36" s="180"/>
      <c r="F36" s="180"/>
      <c r="G36" s="180"/>
      <c r="H36" s="13"/>
      <c r="I36" s="13"/>
      <c r="J36" s="13"/>
      <c r="K36" s="13"/>
      <c r="L36" s="13"/>
      <c r="M36" s="181"/>
      <c r="N36" s="182"/>
      <c r="O36" s="183"/>
    </row>
    <row r="37" customFormat="false" ht="13.2" hidden="false" customHeight="false" outlineLevel="0" collapsed="false">
      <c r="A37" s="131"/>
      <c r="B37" s="132"/>
      <c r="C37" s="150"/>
      <c r="D37" s="177" t="s">
        <v>1</v>
      </c>
      <c r="E37" s="178" t="str">
        <f aca="false">Translations!$B$82</f>
        <v>Estado miembro</v>
      </c>
      <c r="F37" s="178"/>
      <c r="G37" s="178"/>
      <c r="H37" s="178"/>
      <c r="I37" s="179"/>
      <c r="J37" s="179"/>
      <c r="K37" s="179"/>
      <c r="L37" s="179"/>
      <c r="M37" s="179"/>
      <c r="N37" s="179"/>
      <c r="O37" s="183"/>
    </row>
    <row r="38" customFormat="false" ht="4.95"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Número de autorización de comercio de derechos de emisión</v>
      </c>
      <c r="F39" s="185"/>
      <c r="G39" s="185"/>
      <c r="H39" s="185"/>
      <c r="I39" s="186" t="str">
        <f aca="false">Translations!$B$84</f>
        <v>prefijo Estado miembro/AC</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Datos de la instalación y del titular:</v>
      </c>
      <c r="F41" s="189"/>
      <c r="G41" s="189"/>
      <c r="H41" s="189"/>
      <c r="I41" s="189"/>
      <c r="J41" s="189"/>
      <c r="K41" s="189"/>
      <c r="L41" s="189"/>
      <c r="M41" s="189"/>
      <c r="N41" s="189"/>
      <c r="O41" s="127"/>
      <c r="P41" s="111"/>
      <c r="Q41" s="111"/>
      <c r="R41" s="111"/>
      <c r="S41" s="111"/>
    </row>
    <row r="42" s="40" customFormat="true" ht="4.95"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Identificador único de la instalación:</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Nombre de la instalación:</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Nombre del titular:</v>
      </c>
      <c r="F45" s="178"/>
      <c r="G45" s="178"/>
      <c r="H45" s="178"/>
      <c r="I45" s="196"/>
      <c r="J45" s="196"/>
      <c r="K45" s="196"/>
      <c r="L45" s="196"/>
      <c r="M45" s="196"/>
      <c r="N45" s="196"/>
      <c r="O45" s="127"/>
      <c r="P45" s="111"/>
      <c r="Q45" s="111"/>
      <c r="R45" s="111"/>
      <c r="S45" s="111"/>
    </row>
    <row r="46" customFormat="false" ht="4.95" hidden="false" customHeight="true" outlineLevel="0" collapsed="false">
      <c r="A46" s="131"/>
      <c r="B46" s="132"/>
      <c r="C46" s="150"/>
      <c r="D46" s="177"/>
      <c r="E46" s="180"/>
      <c r="F46" s="180"/>
      <c r="G46" s="180"/>
      <c r="H46" s="13"/>
      <c r="I46" s="13"/>
      <c r="J46" s="13"/>
      <c r="K46" s="13"/>
      <c r="L46" s="13"/>
      <c r="M46" s="181"/>
      <c r="N46" s="182"/>
      <c r="O46" s="183"/>
    </row>
    <row r="47" customFormat="false" ht="13.2" hidden="false" customHeight="false" outlineLevel="0" collapsed="false">
      <c r="A47" s="131"/>
      <c r="B47" s="132"/>
      <c r="C47" s="150"/>
      <c r="D47" s="176"/>
      <c r="E47" s="13"/>
      <c r="F47" s="13"/>
      <c r="G47" s="13"/>
      <c r="H47" s="13"/>
      <c r="I47" s="13"/>
      <c r="J47" s="13"/>
      <c r="K47" s="13"/>
      <c r="L47" s="13"/>
      <c r="M47" s="13"/>
      <c r="N47" s="13"/>
      <c r="O47" s="127"/>
    </row>
    <row r="48" s="113" customFormat="true" ht="15.6" hidden="false" customHeight="true" outlineLevel="0" collapsed="false">
      <c r="A48" s="133"/>
      <c r="B48" s="141"/>
      <c r="C48" s="142" t="n">
        <v>3</v>
      </c>
      <c r="D48" s="143" t="str">
        <f aca="false">Translations!$B$8</f>
        <v>Datos de contacto</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Persona de contacto principal para las cuestiones técnicas vinculadas a los datos de la instalación:</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Esto es solamente relevantes si difiere del contacto proporcionado en el plan de seguimiento o en el informe anual de emisiones. </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Tratamiento:</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Nombre:</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Apellidos:</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Puesto:</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Nombre de la compañía (si difiere del del operador):</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éfono:</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3.2"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Haga clic aquí para pasar a la página siguiente&gt;&gt;&gt;</v>
      </c>
      <c r="G63" s="110"/>
      <c r="H63" s="110"/>
      <c r="I63" s="110"/>
      <c r="J63" s="110"/>
      <c r="K63" s="110"/>
      <c r="L63" s="110"/>
      <c r="M63" s="13"/>
      <c r="N63" s="13"/>
      <c r="O63" s="127"/>
      <c r="Q63" s="111" t="s">
        <v>15</v>
      </c>
      <c r="R63" s="215" t="str">
        <f aca="false">"#JUMP_B_Top1"</f>
        <v>#JUMP_B_Top1</v>
      </c>
    </row>
    <row r="64" customFormat="false" ht="13.8"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5" activePane="bottomLeft" state="frozen"/>
      <selection pane="topLeft" activeCell="A1" activeCellId="0" sqref="A1"/>
      <selection pane="bottomLeft" activeCell="E51" activeCellId="0" sqref="E51:N51"/>
    </sheetView>
  </sheetViews>
  <sheetFormatPr defaultColWidth="11.43359375" defaultRowHeight="13.2" zeroHeight="false" outlineLevelRow="0" outlineLevelCol="0"/>
  <cols>
    <col collapsed="false" customWidth="true" hidden="true" outlineLevel="0" max="1" min="1" style="111" width="2.66"/>
    <col collapsed="false" customWidth="true" hidden="false" outlineLevel="0" max="2" min="2" style="40" width="2.66"/>
    <col collapsed="false" customWidth="true" hidden="false" outlineLevel="0" max="3" min="3" style="112" width="4.66"/>
    <col collapsed="false" customWidth="true" hidden="false" outlineLevel="0" max="4" min="4" style="113" width="4.66"/>
    <col collapsed="false" customWidth="true" hidden="false" outlineLevel="0" max="14" min="5" style="40" width="12.66"/>
    <col collapsed="false" customWidth="true" hidden="false" outlineLevel="0" max="15" min="15" style="40" width="7.66"/>
    <col collapsed="false" customWidth="true" hidden="true" outlineLevel="0" max="16" min="16" style="111" width="38.99"/>
    <col collapsed="false" customWidth="true" hidden="true" outlineLevel="0" max="19" min="17" style="111" width="12.66"/>
    <col collapsed="false" customWidth="false" hidden="false" outlineLevel="0" max="257" min="20" style="12" width="11.43"/>
  </cols>
  <sheetData>
    <row r="1" customFormat="false" ht="13.8"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13.8" hidden="false" customHeight="false" outlineLevel="0" collapsed="false">
      <c r="A2" s="161"/>
      <c r="B2" s="224" t="str">
        <f aca="false">C6</f>
        <v>B. Descripción de la mejora</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01"/>
      <c r="P2" s="140"/>
      <c r="Q2" s="140"/>
      <c r="R2" s="140"/>
      <c r="S2" s="140"/>
    </row>
    <row r="3" customFormat="false" ht="13.2" hidden="false" customHeight="false" outlineLevel="0" collapsed="false">
      <c r="A3" s="161"/>
      <c r="B3" s="224"/>
      <c r="C3" s="224"/>
      <c r="D3" s="224"/>
      <c r="E3" s="124" t="str">
        <f aca="false">Translations!$B$27</f>
        <v>Inicio de la hoja</v>
      </c>
      <c r="F3" s="124"/>
      <c r="G3" s="125" t="str">
        <f aca="false">Translations!$B$506</f>
        <v>Tipos de mejora</v>
      </c>
      <c r="H3" s="125"/>
      <c r="I3" s="125" t="str">
        <f aca="false">Translations!$B$534</f>
        <v>Flujos fuente/fuentes de emisiones</v>
      </c>
      <c r="J3" s="125"/>
      <c r="K3" s="225"/>
      <c r="L3" s="225"/>
      <c r="M3" s="48"/>
      <c r="N3" s="48"/>
      <c r="O3" s="201"/>
      <c r="P3" s="140"/>
      <c r="Q3" s="140"/>
      <c r="R3" s="140"/>
      <c r="S3" s="140"/>
    </row>
    <row r="4" customFormat="false" ht="13.8" hidden="false" customHeight="false" outlineLevel="0" collapsed="false">
      <c r="A4" s="161"/>
      <c r="B4" s="224" t="s">
        <v>16</v>
      </c>
      <c r="C4" s="224"/>
      <c r="D4" s="224"/>
      <c r="E4" s="128" t="str">
        <f aca="false">Translations!$B$28</f>
        <v>Final de la hoja</v>
      </c>
      <c r="F4" s="128"/>
      <c r="G4" s="226"/>
      <c r="H4" s="226"/>
      <c r="I4" s="226"/>
      <c r="J4" s="226"/>
      <c r="K4" s="130"/>
      <c r="L4" s="130"/>
      <c r="M4" s="49"/>
      <c r="N4" s="49"/>
      <c r="O4" s="201"/>
      <c r="P4" s="140"/>
      <c r="Q4" s="140"/>
      <c r="R4" s="140"/>
      <c r="S4" s="140"/>
    </row>
    <row r="5" customFormat="false" ht="13.2"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7.4" hidden="false" customHeight="false" outlineLevel="0" collapsed="false">
      <c r="A6" s="137"/>
      <c r="B6" s="134"/>
      <c r="C6" s="135" t="str">
        <f aca="false">Translations!$B$535</f>
        <v>B. Descripción de la mejora</v>
      </c>
      <c r="D6" s="135"/>
      <c r="E6" s="135"/>
      <c r="F6" s="135"/>
      <c r="G6" s="135"/>
      <c r="H6" s="135"/>
      <c r="I6" s="135"/>
      <c r="J6" s="135"/>
      <c r="K6" s="135"/>
      <c r="L6" s="135"/>
      <c r="M6" s="135"/>
      <c r="N6" s="135"/>
      <c r="O6" s="136"/>
      <c r="P6" s="140"/>
      <c r="Q6" s="140"/>
      <c r="R6" s="140"/>
      <c r="S6" s="140"/>
    </row>
    <row r="7" customFormat="false" ht="17.4"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6" hidden="false" customHeight="true" outlineLevel="0" collapsed="false">
      <c r="A8" s="137"/>
      <c r="B8" s="149"/>
      <c r="C8" s="142" t="n">
        <v>6</v>
      </c>
      <c r="D8" s="143" t="str">
        <f aca="false">Translations!$B$536</f>
        <v>Tipos de mejora</v>
      </c>
      <c r="E8" s="143"/>
      <c r="F8" s="143"/>
      <c r="G8" s="143"/>
      <c r="H8" s="143"/>
      <c r="I8" s="143"/>
      <c r="J8" s="143"/>
      <c r="K8" s="143"/>
      <c r="L8" s="143"/>
      <c r="M8" s="143"/>
      <c r="N8" s="143"/>
      <c r="O8" s="136"/>
      <c r="P8" s="140"/>
      <c r="Q8" s="140"/>
      <c r="R8" s="140"/>
      <c r="S8" s="140"/>
    </row>
    <row r="9" customFormat="false" ht="13.2"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Si no puede completar alguna de las secciones siguientes y considera que es necesario para su actividad, compruebe si ha indicado en las secciones 6 y 7 todos los datos necesarios.</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Por favor, tenga en cuenta que si está notificando mejoras relacionadas con el artículo 69(1) Y mejoras relacionadas con el artículo 69(4) del RSN, podría informar de los dos tipos de mejora en una sola plantilla. No obstante, si se están notificando mejoras relacionadas con el artículo 69(1) O el artículo 69(4), solo necesita completar las secciones relevantes.</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0"/>
      <c r="B14" s="149"/>
      <c r="C14" s="150"/>
      <c r="D14" s="151" t="n">
        <v>1</v>
      </c>
      <c r="E14" s="152" t="str">
        <f aca="false">Translations!$B$538</f>
        <v>Notificación de mejoras relacionadas con irregularidades y recomendaciones de conformidad con el artículo 69(4) del RSN</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Establece el informe de verificación irregularidades?</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Irregularidades  (informe de verificación)</v>
      </c>
      <c r="F18" s="243" t="str">
        <f aca="false">Translations!$B$669</f>
        <v>Cuando el informe de verificación establecido de conformidad con el Reglamento (UE)  2018/2067 recoja alguna irregularidad, el titular deberá presentar a la autoridad competente un informe de mejora para su aprobación. Este informe tiene que ser presentado antes del 30 de junio del año en el que el informe de verificación haya sido emitido por el verificador.  Téngase en cuenta que de conformidad con el Artículo 69(5), la presentación del informe de mejora no es necesario si todas las irregularidades han sido resueltas en un plan de seguimiento actualizado.</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6</v>
      </c>
      <c r="E20" s="238" t="str">
        <f aca="false">Translations!$B$543</f>
        <v>¿Contiene el informe de verifcación recomendaciones de mejora?</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Recomendaciones (informe de verificación).</v>
      </c>
      <c r="F22" s="248" t="str">
        <f aca="false">Translations!$B$670</f>
        <v>Cuando el informe de verificación establezca de conformidad con el Reglamento (UE) 2018/2067 recomendaciones de mejora (según el artículo 30(1) de dicho Reglamento) , el titular deberá presentar a la autoridad competente un informe de mejora para aprobación. Este informe tiene que ser presentado el 30 de junio del año en el que el informe de verificación ha sido emitido por el verificador. Téngase en cuenta que de conformidad con el Artículo 69(5), la presentación del informe de mejora no es necesario si todas las irregularidades han sido resueltas en un plan de seguimiento actualizado.</v>
      </c>
      <c r="G22" s="248"/>
      <c r="H22" s="248"/>
      <c r="I22" s="248"/>
      <c r="J22" s="248"/>
      <c r="K22" s="248"/>
      <c r="L22" s="248"/>
      <c r="M22" s="248"/>
      <c r="N22" s="248"/>
      <c r="O22" s="244"/>
      <c r="P22" s="236"/>
      <c r="Q22" s="236"/>
      <c r="R22" s="236"/>
      <c r="S22" s="237"/>
    </row>
    <row r="23" customFormat="false" ht="54" hidden="false" customHeight="true" outlineLevel="0" collapsed="false">
      <c r="A23" s="164"/>
      <c r="B23" s="149"/>
      <c r="C23" s="26"/>
      <c r="D23" s="13"/>
      <c r="E23" s="247"/>
      <c r="F23" s="249" t="str">
        <f aca="false">Translations!$B$671</f>
        <v>Las instalaciones de bajas emisiones (es decir, instalaciones con emisiones &lt; 25,000 t CO2e al año) necesitan presentar informes de mejora solo en respuesta a las irregularidades detectadas por los verificadores (Artículo 47(3)). Por favor, tenga en cuenta que esto no exime a las instalaciones con bajas emisiones de considerar las recomendaciones del verificador: se requiere a los verificadores comprobar que los titulares han implementado las recomendaciones el año siguiente y evaluar el riesgo de inexactitudese irregularidades (Artículo 30(2) del Reglamento (UE) 2018/2067).</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Notificación de mejoras de conformidad con el artículo 69(1) del RSN </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8</v>
      </c>
      <c r="E27" s="238" t="str">
        <f aca="false">Translations!$B$544</f>
        <v>¿Tiene que notificar mejoras relacionadas con flujos fuente especificos? </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Mejoras (flujos fuente)</v>
      </c>
      <c r="F29" s="248" t="str">
        <f aca="false">Translations!$B$546</f>
        <v>Mejoras relacionadas con flujos fuente. La notificación aquí es:</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obligatoria, si no se aplican al  menos los niveles requeridos para el factor de actividad o para cualquier factor de cálculo según el primer subapartado del artículo 26(1) del RSN.</v>
      </c>
      <c r="H30" s="252"/>
      <c r="I30" s="252"/>
      <c r="J30" s="252"/>
      <c r="K30" s="252"/>
      <c r="L30" s="252"/>
      <c r="M30" s="252"/>
      <c r="N30" s="252"/>
      <c r="O30" s="253"/>
      <c r="P30" s="254"/>
      <c r="Q30" s="254"/>
      <c r="R30" s="254"/>
      <c r="S30" s="255"/>
    </row>
    <row r="31" customFormat="false" ht="22.5" hidden="false" customHeight="true" outlineLevel="0" collapsed="false">
      <c r="A31" s="131"/>
      <c r="B31" s="149"/>
      <c r="C31" s="26"/>
      <c r="D31" s="13"/>
      <c r="E31" s="247"/>
      <c r="F31" s="257" t="s">
        <v>4</v>
      </c>
      <c r="G31" s="258" t="str">
        <f aca="false">Translations!$B$548</f>
        <v>opcional, si las mejoras están relacionadas con la calidad de los datos sin impacto directo en los niveles, por ejemplo, frecuencia de los análisis. </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9</v>
      </c>
      <c r="E33" s="238" t="str">
        <f aca="false">Translations!$B$549</f>
        <v>¿Tiene que notificar mejoras relacionadas con la medición de GEI? </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Mejoras (medición de GEI)</v>
      </c>
      <c r="F35" s="248" t="str">
        <f aca="false">Translations!$B$551</f>
        <v>Las mejoras relacionadas con las fuentes de emisión (puntos de medida para las mediciones en continuo de CO2, N2O y transferencia de CO2). La notificación aquí es:</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9"/>
      <c r="C36" s="26"/>
      <c r="D36" s="199"/>
      <c r="E36" s="247"/>
      <c r="F36" s="251" t="s">
        <v>4</v>
      </c>
      <c r="G36" s="252" t="str">
        <f aca="false">Translations!$B$552</f>
        <v>obligatoria, si no se aplican al menos los niveles requeridos de conformidad con el artículo 41(1) del RSN para cualquier punto de medida.</v>
      </c>
      <c r="H36" s="252"/>
      <c r="I36" s="252"/>
      <c r="J36" s="252"/>
      <c r="K36" s="252"/>
      <c r="L36" s="252"/>
      <c r="M36" s="252"/>
      <c r="N36" s="252"/>
      <c r="O36" s="253"/>
      <c r="P36" s="254"/>
      <c r="Q36" s="254"/>
      <c r="R36" s="254"/>
      <c r="S36" s="255"/>
    </row>
    <row r="37" customFormat="false" ht="26.25" hidden="false" customHeight="true" outlineLevel="0" collapsed="false">
      <c r="A37" s="131"/>
      <c r="B37" s="149"/>
      <c r="C37" s="26"/>
      <c r="D37" s="13"/>
      <c r="E37" s="247"/>
      <c r="F37" s="257" t="s">
        <v>4</v>
      </c>
      <c r="G37" s="258" t="str">
        <f aca="false">Translations!$B$553</f>
        <v>opcional, si se trata de mejoras relacionadas con la calidad de los datos pero sin impacto directo en los niveles, por ejemplo medidas de mitigación de las lagunas de datos. </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10</v>
      </c>
      <c r="E39" s="238" t="str">
        <f aca="false">Translations!$B$554</f>
        <v>¿Está aplicando una metodología alternativa? </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Mejoras (metodología alternativa)</v>
      </c>
      <c r="F41" s="243" t="str">
        <f aca="false">Translations!$B$556</f>
        <v>Las mejoras relacionadas con cualquier metodología alternativa que sea aplicada si no se puede alcanzarse al menos el nivel 1. Esto resulta relevante si se está aplicando cualquier metodología alternativa.</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Flujos fuente y fuentes de emisiones </v>
      </c>
      <c r="E43" s="143"/>
      <c r="F43" s="143"/>
      <c r="G43" s="143"/>
      <c r="H43" s="143"/>
      <c r="I43" s="143"/>
      <c r="J43" s="143"/>
      <c r="K43" s="143"/>
      <c r="L43" s="143"/>
      <c r="M43" s="143"/>
      <c r="N43" s="143"/>
      <c r="O43" s="136"/>
      <c r="P43" s="140"/>
      <c r="Q43" s="140"/>
      <c r="R43" s="140"/>
      <c r="S43" s="140"/>
    </row>
    <row r="44" customFormat="false" ht="13.2"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Flujos fuente:</v>
      </c>
      <c r="F45" s="261"/>
      <c r="G45" s="261"/>
      <c r="H45" s="261"/>
      <c r="I45" s="261"/>
      <c r="J45" s="261"/>
      <c r="K45" s="261"/>
      <c r="L45" s="262" t="str">
        <f aca="false">IF(CNTR_InstHasImproveSourceStream=TRUE(),EUconst_Relevant,IF(COUNTA(CNTR_ListRelevantSections)&gt;0,EUconst_NotRelevant,EUconst_Relevant))</f>
        <v>Pertinente</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Introduzca datos en este apartado.</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Por favor, enumere aquí todos los flujos fuente para los cuales </v>
      </c>
      <c r="F47" s="252"/>
      <c r="G47" s="252"/>
      <c r="H47" s="252"/>
      <c r="I47" s="252"/>
      <c r="J47" s="252"/>
      <c r="K47" s="252"/>
      <c r="L47" s="252"/>
      <c r="M47" s="252"/>
      <c r="N47" s="252"/>
      <c r="O47" s="163"/>
      <c r="P47" s="140"/>
      <c r="Q47" s="140"/>
      <c r="R47" s="140"/>
      <c r="S47" s="140"/>
    </row>
    <row r="48" customFormat="false" ht="23.25" hidden="false" customHeight="true" outlineLevel="0" collapsed="false">
      <c r="A48" s="140"/>
      <c r="B48" s="149"/>
      <c r="C48" s="150"/>
      <c r="D48" s="5"/>
      <c r="E48" s="251" t="s">
        <v>4</v>
      </c>
      <c r="F48" s="252" t="str">
        <f aca="false">Translations!$B$654</f>
        <v>no se aplican al menos los niveles requeridos según el primer subapartado del artículo 26(1) del RSN para los datos de actividad o para cualquier factor de cálculo.  </v>
      </c>
      <c r="G48" s="252"/>
      <c r="H48" s="252"/>
      <c r="I48" s="252"/>
      <c r="J48" s="252"/>
      <c r="K48" s="252"/>
      <c r="L48" s="252"/>
      <c r="M48" s="252"/>
      <c r="N48" s="252"/>
      <c r="O48" s="163"/>
      <c r="P48" s="140"/>
      <c r="Q48" s="140"/>
      <c r="R48" s="140"/>
      <c r="S48" s="140"/>
    </row>
    <row r="49" customFormat="false" ht="23.25" hidden="false" customHeight="true" outlineLevel="0" collapsed="false">
      <c r="A49" s="140"/>
      <c r="B49" s="149"/>
      <c r="C49" s="150"/>
      <c r="D49" s="5"/>
      <c r="E49" s="251" t="s">
        <v>4</v>
      </c>
      <c r="F49" s="252" t="str">
        <f aca="false">Translations!$B$655</f>
        <v>las mejoras relacionadas con la calidad de los datos pero que no tienen impacto directo en los niveles, por ejemplo incremento en la frecuencia de los análisis, se notificarán aquí [opcional].</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No es necesario introducir información sobre los flujos fuente que ya cumplen los niveles requeridos en el RSN.</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Por favor, seleccione el número de identificación e introduzca los nombres coherentes con el último plan de seguimiento aprobado.</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entificación</v>
      </c>
      <c r="E53" s="267" t="str">
        <f aca="false">Translations!$B$96</f>
        <v>Tipo de flujo fuente</v>
      </c>
      <c r="F53" s="267"/>
      <c r="G53" s="267"/>
      <c r="H53" s="267"/>
      <c r="I53" s="267" t="str">
        <f aca="false">Translations!$B$563</f>
        <v>Nombre del flujo fuente</v>
      </c>
      <c r="J53" s="267"/>
      <c r="K53" s="267"/>
      <c r="L53" s="267"/>
      <c r="M53" s="268" t="str">
        <f aca="false">Translations!$B$414</f>
        <v>Categoría</v>
      </c>
      <c r="N53" s="268" t="str">
        <f aca="false">Translations!$B$564</f>
        <v>Error?</v>
      </c>
      <c r="O53" s="163"/>
      <c r="P53" s="140"/>
      <c r="Q53" s="140"/>
      <c r="R53" s="140"/>
      <c r="S53" s="140"/>
    </row>
    <row r="54" customFormat="false" ht="13.2" hidden="false" customHeight="true" outlineLevel="0" collapsed="false">
      <c r="A54" s="140"/>
      <c r="B54" s="149"/>
      <c r="C54" s="150"/>
      <c r="D54" s="269"/>
      <c r="E54" s="270"/>
      <c r="F54" s="270"/>
      <c r="G54" s="270"/>
      <c r="H54" s="270"/>
      <c r="I54" s="270"/>
      <c r="J54" s="270"/>
      <c r="K54" s="270"/>
      <c r="L54" s="270"/>
      <c r="M54" s="271"/>
      <c r="N54" s="272" t="str">
        <f aca="false">IF(AND(COUNTA(D54:M54)&lt;4,COUNTA(D54:M54)&gt;0),EUconst_ERR_Incomplete,"")</f>
        <v/>
      </c>
      <c r="O54" s="163"/>
      <c r="P54" s="140"/>
      <c r="Q54" s="167" t="str">
        <f aca="false">IF(AND(COUNTA(I54,D54)=2,N54=""),D54&amp;". "&amp;I54,EUconst_NA)</f>
        <v>n.a.</v>
      </c>
      <c r="R54" s="140"/>
      <c r="S54" s="167" t="n">
        <f aca="false">L45=EUconst_NotRelevant</f>
        <v>0</v>
      </c>
    </row>
    <row r="55" customFormat="false" ht="13.2" hidden="false" customHeight="true" outlineLevel="0" collapsed="false">
      <c r="A55" s="140"/>
      <c r="B55" s="149"/>
      <c r="C55" s="150"/>
      <c r="D55" s="269"/>
      <c r="E55" s="270"/>
      <c r="F55" s="270"/>
      <c r="G55" s="270"/>
      <c r="H55" s="270"/>
      <c r="I55" s="270"/>
      <c r="J55" s="270"/>
      <c r="K55" s="270"/>
      <c r="L55" s="270"/>
      <c r="M55" s="271"/>
      <c r="N55" s="273" t="str">
        <f aca="false">IF(AND(COUNTA(D55:M55)&lt;4,COUNTA(D55:M55)&gt;0),EUconst_ERR_Incomplete,"")</f>
        <v/>
      </c>
      <c r="O55" s="163"/>
      <c r="P55" s="140"/>
      <c r="Q55" s="167" t="str">
        <f aca="false">IF(AND(COUNTA(I55,D55)=2,N55=""),D55&amp;". "&amp;I55,EUconst_NA)</f>
        <v>n.a.</v>
      </c>
      <c r="R55" s="140"/>
      <c r="S55" s="167" t="n">
        <f aca="false">S54</f>
        <v>0</v>
      </c>
    </row>
    <row r="56" customFormat="false" ht="13.2" hidden="false" customHeight="true" outlineLevel="0" collapsed="false">
      <c r="A56" s="140"/>
      <c r="B56" s="149"/>
      <c r="C56" s="150"/>
      <c r="D56" s="269"/>
      <c r="E56" s="270"/>
      <c r="F56" s="270"/>
      <c r="G56" s="270"/>
      <c r="H56" s="270"/>
      <c r="I56" s="270"/>
      <c r="J56" s="270"/>
      <c r="K56" s="270"/>
      <c r="L56" s="270"/>
      <c r="M56" s="271"/>
      <c r="N56" s="273" t="str">
        <f aca="false">IF(AND(COUNTA(D56:M56)&lt;4,COUNTA(D56:M56)&gt;0),EUconst_ERR_Incomplete,"")</f>
        <v/>
      </c>
      <c r="O56" s="163"/>
      <c r="P56" s="140"/>
      <c r="Q56" s="167" t="str">
        <f aca="false">IF(AND(COUNTA(I56,D56)=2,N56=""),D56&amp;". "&amp;I56,EUconst_NA)</f>
        <v>n.a.</v>
      </c>
      <c r="R56" s="140"/>
      <c r="S56" s="167" t="n">
        <f aca="false">S55</f>
        <v>0</v>
      </c>
    </row>
    <row r="57" customFormat="false" ht="13.2" hidden="false" customHeight="true" outlineLevel="0" collapsed="false">
      <c r="A57" s="140"/>
      <c r="B57" s="149"/>
      <c r="C57" s="150"/>
      <c r="D57" s="269"/>
      <c r="E57" s="270"/>
      <c r="F57" s="270"/>
      <c r="G57" s="270"/>
      <c r="H57" s="270"/>
      <c r="I57" s="270"/>
      <c r="J57" s="270"/>
      <c r="K57" s="270"/>
      <c r="L57" s="270"/>
      <c r="M57" s="271"/>
      <c r="N57" s="273" t="str">
        <f aca="false">IF(AND(COUNTA(D57:M57)&lt;4,COUNTA(D57:M57)&gt;0),EUconst_ERR_Incomplete,"")</f>
        <v/>
      </c>
      <c r="O57" s="163"/>
      <c r="P57" s="140"/>
      <c r="Q57" s="167" t="str">
        <f aca="false">IF(AND(COUNTA(I57,D57)=2,N57=""),D57&amp;". "&amp;I57,EUconst_NA)</f>
        <v>n.a.</v>
      </c>
      <c r="R57" s="140"/>
      <c r="S57" s="167" t="n">
        <f aca="false">S56</f>
        <v>0</v>
      </c>
    </row>
    <row r="58" customFormat="false" ht="13.2" hidden="false" customHeight="false" outlineLevel="0" collapsed="false">
      <c r="A58" s="140"/>
      <c r="B58" s="149"/>
      <c r="C58" s="150"/>
      <c r="D58" s="269"/>
      <c r="E58" s="270"/>
      <c r="F58" s="270"/>
      <c r="G58" s="270"/>
      <c r="H58" s="270"/>
      <c r="I58" s="270"/>
      <c r="J58" s="270"/>
      <c r="K58" s="270"/>
      <c r="L58" s="270"/>
      <c r="M58" s="271"/>
      <c r="N58" s="273" t="str">
        <f aca="false">IF(AND(COUNTA(D58:M58)&lt;4,COUNTA(D58:M58)&gt;0),EUconst_ERR_Incomplete,"")</f>
        <v/>
      </c>
      <c r="O58" s="163"/>
      <c r="P58" s="140"/>
      <c r="Q58" s="167" t="str">
        <f aca="false">IF(AND(COUNTA(I58,D58)=2,N58=""),D58&amp;". "&amp;I58,EUconst_NA)</f>
        <v>n.a.</v>
      </c>
      <c r="R58" s="140"/>
      <c r="S58" s="167" t="n">
        <f aca="false">S57</f>
        <v>0</v>
      </c>
    </row>
    <row r="59" customFormat="false" ht="13.2" hidden="false" customHeight="false" outlineLevel="0" collapsed="false">
      <c r="A59" s="140"/>
      <c r="B59" s="149"/>
      <c r="C59" s="150"/>
      <c r="D59" s="269"/>
      <c r="E59" s="270"/>
      <c r="F59" s="270"/>
      <c r="G59" s="270"/>
      <c r="H59" s="270"/>
      <c r="I59" s="270"/>
      <c r="J59" s="270"/>
      <c r="K59" s="270"/>
      <c r="L59" s="270"/>
      <c r="M59" s="271"/>
      <c r="N59" s="273" t="str">
        <f aca="false">IF(AND(COUNTA(D59:M59)&lt;4,COUNTA(D59:M59)&gt;0),EUconst_ERR_Incomplete,"")</f>
        <v/>
      </c>
      <c r="O59" s="163"/>
      <c r="P59" s="140"/>
      <c r="Q59" s="167" t="str">
        <f aca="false">IF(AND(COUNTA(I59,D59)=2,N59=""),D59&amp;". "&amp;I59,EUconst_NA)</f>
        <v>n.a.</v>
      </c>
      <c r="R59" s="140"/>
      <c r="S59" s="167" t="n">
        <f aca="false">S58</f>
        <v>0</v>
      </c>
    </row>
    <row r="60" customFormat="false" ht="13.2" hidden="false" customHeight="false" outlineLevel="0" collapsed="false">
      <c r="A60" s="140"/>
      <c r="B60" s="149"/>
      <c r="C60" s="150"/>
      <c r="D60" s="269"/>
      <c r="E60" s="270"/>
      <c r="F60" s="270"/>
      <c r="G60" s="270"/>
      <c r="H60" s="270"/>
      <c r="I60" s="270"/>
      <c r="J60" s="270"/>
      <c r="K60" s="270"/>
      <c r="L60" s="270"/>
      <c r="M60" s="271"/>
      <c r="N60" s="273" t="str">
        <f aca="false">IF(AND(COUNTA(D60:M60)&lt;4,COUNTA(D60:M60)&gt;0),EUconst_ERR_Incomplete,"")</f>
        <v/>
      </c>
      <c r="O60" s="163"/>
      <c r="P60" s="140"/>
      <c r="Q60" s="167" t="str">
        <f aca="false">IF(AND(COUNTA(I60,D60)=2,N60=""),D60&amp;". "&amp;I60,EUconst_NA)</f>
        <v>n.a.</v>
      </c>
      <c r="R60" s="140"/>
      <c r="S60" s="167" t="n">
        <f aca="false">S59</f>
        <v>0</v>
      </c>
    </row>
    <row r="61" customFormat="false" ht="13.2" hidden="false" customHeight="false" outlineLevel="0" collapsed="false">
      <c r="A61" s="140"/>
      <c r="B61" s="149"/>
      <c r="C61" s="150"/>
      <c r="D61" s="269"/>
      <c r="E61" s="270"/>
      <c r="F61" s="270"/>
      <c r="G61" s="270"/>
      <c r="H61" s="270"/>
      <c r="I61" s="270"/>
      <c r="J61" s="270"/>
      <c r="K61" s="270"/>
      <c r="L61" s="270"/>
      <c r="M61" s="271"/>
      <c r="N61" s="273" t="str">
        <f aca="false">IF(AND(COUNTA(D61:M61)&lt;4,COUNTA(D61:M61)&gt;0),EUconst_ERR_Incomplete,"")</f>
        <v/>
      </c>
      <c r="O61" s="163"/>
      <c r="P61" s="140"/>
      <c r="Q61" s="167" t="str">
        <f aca="false">IF(AND(COUNTA(I61,D61)=2,N61=""),D61&amp;". "&amp;I61,EUconst_NA)</f>
        <v>n.a.</v>
      </c>
      <c r="R61" s="140"/>
      <c r="S61" s="167" t="n">
        <f aca="false">S60</f>
        <v>0</v>
      </c>
    </row>
    <row r="62" customFormat="false" ht="13.2" hidden="false" customHeight="false" outlineLevel="0" collapsed="false">
      <c r="A62" s="140"/>
      <c r="B62" s="149"/>
      <c r="C62" s="150"/>
      <c r="D62" s="269"/>
      <c r="E62" s="270"/>
      <c r="F62" s="270"/>
      <c r="G62" s="270"/>
      <c r="H62" s="270"/>
      <c r="I62" s="270"/>
      <c r="J62" s="270"/>
      <c r="K62" s="270"/>
      <c r="L62" s="270"/>
      <c r="M62" s="271"/>
      <c r="N62" s="273" t="str">
        <f aca="false">IF(AND(COUNTA(D62:M62)&lt;4,COUNTA(D62:M62)&gt;0),EUconst_ERR_Incomplete,"")</f>
        <v/>
      </c>
      <c r="O62" s="163"/>
      <c r="P62" s="140"/>
      <c r="Q62" s="167" t="str">
        <f aca="false">IF(AND(COUNTA(I62,D62)=2,N62=""),D62&amp;". "&amp;I62,EUconst_NA)</f>
        <v>n.a.</v>
      </c>
      <c r="R62" s="140"/>
      <c r="S62" s="167" t="n">
        <f aca="false">S61</f>
        <v>0</v>
      </c>
    </row>
    <row r="63" customFormat="false" ht="13.2" hidden="false" customHeight="false" outlineLevel="0" collapsed="false">
      <c r="A63" s="140"/>
      <c r="B63" s="149"/>
      <c r="C63" s="150"/>
      <c r="D63" s="269"/>
      <c r="E63" s="270"/>
      <c r="F63" s="270"/>
      <c r="G63" s="270"/>
      <c r="H63" s="270"/>
      <c r="I63" s="270"/>
      <c r="J63" s="270"/>
      <c r="K63" s="270"/>
      <c r="L63" s="270"/>
      <c r="M63" s="271"/>
      <c r="N63" s="273" t="str">
        <f aca="false">IF(AND(COUNTA(D63:M63)&lt;4,COUNTA(D63:M63)&gt;0),EUconst_ERR_Incomplete,"")</f>
        <v/>
      </c>
      <c r="O63" s="163"/>
      <c r="P63" s="140"/>
      <c r="Q63" s="167" t="str">
        <f aca="false">IF(AND(COUNTA(I63,D63)=2,N63=""),D63&amp;". "&amp;I63,EUconst_NA)</f>
        <v>n.a.</v>
      </c>
      <c r="R63" s="140"/>
      <c r="S63" s="167" t="n">
        <f aca="false">S62</f>
        <v>0</v>
      </c>
    </row>
    <row r="64" customFormat="false" ht="13.2" hidden="false" customHeight="false" outlineLevel="0" collapsed="false">
      <c r="A64" s="140"/>
      <c r="B64" s="149"/>
      <c r="C64" s="150"/>
      <c r="D64" s="269"/>
      <c r="E64" s="270"/>
      <c r="F64" s="270"/>
      <c r="G64" s="270"/>
      <c r="H64" s="270"/>
      <c r="I64" s="270"/>
      <c r="J64" s="270"/>
      <c r="K64" s="270"/>
      <c r="L64" s="270"/>
      <c r="M64" s="271"/>
      <c r="N64" s="273"/>
      <c r="O64" s="163"/>
      <c r="P64" s="140"/>
      <c r="Q64" s="167" t="str">
        <f aca="false">IF(AND(COUNTA(I64,D64)=2,N64=""),D64&amp;". "&amp;I64,EUconst_NA)</f>
        <v>n.a.</v>
      </c>
      <c r="R64" s="140"/>
      <c r="S64" s="167" t="n">
        <f aca="false">S63</f>
        <v>0</v>
      </c>
    </row>
    <row r="65" customFormat="false" ht="13.2" hidden="false" customHeight="false" outlineLevel="0" collapsed="false">
      <c r="A65" s="140"/>
      <c r="B65" s="149"/>
      <c r="C65" s="150"/>
      <c r="D65" s="269"/>
      <c r="E65" s="270"/>
      <c r="F65" s="270"/>
      <c r="G65" s="270"/>
      <c r="H65" s="270"/>
      <c r="I65" s="270"/>
      <c r="J65" s="270"/>
      <c r="K65" s="270"/>
      <c r="L65" s="270"/>
      <c r="M65" s="271"/>
      <c r="N65" s="273"/>
      <c r="O65" s="163"/>
      <c r="P65" s="140"/>
      <c r="Q65" s="167" t="str">
        <f aca="false">IF(AND(COUNTA(I65,D65)=2,N65=""),D65&amp;". "&amp;I65,EUconst_NA)</f>
        <v>n.a.</v>
      </c>
      <c r="R65" s="140"/>
      <c r="S65" s="167" t="n">
        <f aca="false">S64</f>
        <v>0</v>
      </c>
    </row>
    <row r="66" customFormat="false" ht="13.2" hidden="false" customHeight="false" outlineLevel="0" collapsed="false">
      <c r="A66" s="140"/>
      <c r="B66" s="149"/>
      <c r="C66" s="150"/>
      <c r="D66" s="269"/>
      <c r="E66" s="270"/>
      <c r="F66" s="270"/>
      <c r="G66" s="270"/>
      <c r="H66" s="270"/>
      <c r="I66" s="270"/>
      <c r="J66" s="270"/>
      <c r="K66" s="270"/>
      <c r="L66" s="270"/>
      <c r="M66" s="271"/>
      <c r="N66" s="273"/>
      <c r="O66" s="163"/>
      <c r="P66" s="140"/>
      <c r="Q66" s="167" t="str">
        <f aca="false">IF(AND(COUNTA(I66,D66)=2,N66=""),D66&amp;". "&amp;I66,EUconst_NA)</f>
        <v>n.a.</v>
      </c>
      <c r="R66" s="140"/>
      <c r="S66" s="167" t="n">
        <f aca="false">S65</f>
        <v>0</v>
      </c>
    </row>
    <row r="67" customFormat="false" ht="13.2" hidden="false" customHeight="false" outlineLevel="0" collapsed="false">
      <c r="A67" s="140"/>
      <c r="B67" s="149"/>
      <c r="C67" s="150"/>
      <c r="D67" s="269"/>
      <c r="E67" s="270"/>
      <c r="F67" s="270"/>
      <c r="G67" s="270"/>
      <c r="H67" s="270"/>
      <c r="I67" s="270"/>
      <c r="J67" s="270"/>
      <c r="K67" s="270"/>
      <c r="L67" s="270"/>
      <c r="M67" s="271"/>
      <c r="N67" s="273"/>
      <c r="O67" s="163"/>
      <c r="P67" s="140"/>
      <c r="Q67" s="167" t="str">
        <f aca="false">IF(AND(COUNTA(I67,D67)=2,N67=""),D67&amp;". "&amp;I67,EUconst_NA)</f>
        <v>n.a.</v>
      </c>
      <c r="R67" s="140"/>
      <c r="S67" s="167" t="n">
        <f aca="false">S66</f>
        <v>0</v>
      </c>
    </row>
    <row r="68" customFormat="false" ht="13.2" hidden="false" customHeight="false" outlineLevel="0" collapsed="false">
      <c r="A68" s="140"/>
      <c r="B68" s="149"/>
      <c r="C68" s="150"/>
      <c r="D68" s="269"/>
      <c r="E68" s="270"/>
      <c r="F68" s="270"/>
      <c r="G68" s="270"/>
      <c r="H68" s="270"/>
      <c r="I68" s="270"/>
      <c r="J68" s="270"/>
      <c r="K68" s="270"/>
      <c r="L68" s="270"/>
      <c r="M68" s="271"/>
      <c r="N68" s="273"/>
      <c r="O68" s="163"/>
      <c r="P68" s="140"/>
      <c r="Q68" s="167" t="str">
        <f aca="false">IF(AND(COUNTA(I68,D68)=2,N68=""),D68&amp;". "&amp;I68,EUconst_NA)</f>
        <v>n.a.</v>
      </c>
      <c r="R68" s="140"/>
      <c r="S68" s="167" t="n">
        <f aca="false">S67</f>
        <v>0</v>
      </c>
    </row>
    <row r="69" customFormat="false" ht="13.2" hidden="false" customHeight="false" outlineLevel="0" collapsed="false">
      <c r="A69" s="140"/>
      <c r="B69" s="149"/>
      <c r="C69" s="150"/>
      <c r="D69" s="269"/>
      <c r="E69" s="270"/>
      <c r="F69" s="270"/>
      <c r="G69" s="270"/>
      <c r="H69" s="270"/>
      <c r="I69" s="270"/>
      <c r="J69" s="270"/>
      <c r="K69" s="270"/>
      <c r="L69" s="270"/>
      <c r="M69" s="271"/>
      <c r="N69" s="273"/>
      <c r="O69" s="163"/>
      <c r="P69" s="140"/>
      <c r="Q69" s="167" t="str">
        <f aca="false">IF(AND(COUNTA(I69,D69)=2,N69=""),D69&amp;". "&amp;I69,EUconst_NA)</f>
        <v>n.a.</v>
      </c>
      <c r="R69" s="140"/>
      <c r="S69" s="167" t="n">
        <f aca="false">S68</f>
        <v>0</v>
      </c>
    </row>
    <row r="70" customFormat="false" ht="13.2" hidden="false" customHeight="false" outlineLevel="0" collapsed="false">
      <c r="A70" s="140"/>
      <c r="B70" s="149"/>
      <c r="C70" s="150"/>
      <c r="D70" s="269"/>
      <c r="E70" s="270"/>
      <c r="F70" s="270"/>
      <c r="G70" s="270"/>
      <c r="H70" s="270"/>
      <c r="I70" s="270"/>
      <c r="J70" s="270"/>
      <c r="K70" s="270"/>
      <c r="L70" s="270"/>
      <c r="M70" s="271"/>
      <c r="N70" s="273"/>
      <c r="O70" s="163"/>
      <c r="P70" s="140"/>
      <c r="Q70" s="167" t="str">
        <f aca="false">IF(AND(COUNTA(I70,D70)=2,N70=""),D70&amp;". "&amp;I70,EUconst_NA)</f>
        <v>n.a.</v>
      </c>
      <c r="R70" s="140"/>
      <c r="S70" s="167" t="n">
        <f aca="false">S69</f>
        <v>0</v>
      </c>
    </row>
    <row r="71" customFormat="false" ht="13.2" hidden="false" customHeight="false" outlineLevel="0" collapsed="false">
      <c r="A71" s="140"/>
      <c r="B71" s="149"/>
      <c r="C71" s="150"/>
      <c r="D71" s="269"/>
      <c r="E71" s="270"/>
      <c r="F71" s="270"/>
      <c r="G71" s="270"/>
      <c r="H71" s="270"/>
      <c r="I71" s="270"/>
      <c r="J71" s="270"/>
      <c r="K71" s="270"/>
      <c r="L71" s="270"/>
      <c r="M71" s="271"/>
      <c r="N71" s="273"/>
      <c r="O71" s="163"/>
      <c r="P71" s="140"/>
      <c r="Q71" s="167" t="str">
        <f aca="false">IF(AND(COUNTA(I71,D71)=2,N71=""),D71&amp;". "&amp;I71,EUconst_NA)</f>
        <v>n.a.</v>
      </c>
      <c r="R71" s="140"/>
      <c r="S71" s="167" t="n">
        <f aca="false">S70</f>
        <v>0</v>
      </c>
    </row>
    <row r="72" customFormat="false" ht="13.2" hidden="false" customHeight="false" outlineLevel="0" collapsed="false">
      <c r="A72" s="140"/>
      <c r="B72" s="149"/>
      <c r="C72" s="150"/>
      <c r="D72" s="269"/>
      <c r="E72" s="270"/>
      <c r="F72" s="270"/>
      <c r="G72" s="270"/>
      <c r="H72" s="270"/>
      <c r="I72" s="270"/>
      <c r="J72" s="270"/>
      <c r="K72" s="270"/>
      <c r="L72" s="270"/>
      <c r="M72" s="271"/>
      <c r="N72" s="273"/>
      <c r="O72" s="163"/>
      <c r="P72" s="140"/>
      <c r="Q72" s="167" t="str">
        <f aca="false">IF(AND(COUNTA(I72,D72)=2,N72=""),D72&amp;". "&amp;I72,EUconst_NA)</f>
        <v>n.a.</v>
      </c>
      <c r="R72" s="140"/>
      <c r="S72" s="167" t="n">
        <f aca="false">S71</f>
        <v>0</v>
      </c>
    </row>
    <row r="73" customFormat="false" ht="13.2" hidden="false" customHeight="false" outlineLevel="0" collapsed="false">
      <c r="A73" s="140"/>
      <c r="B73" s="149"/>
      <c r="C73" s="150"/>
      <c r="D73" s="269"/>
      <c r="E73" s="270"/>
      <c r="F73" s="270"/>
      <c r="G73" s="270"/>
      <c r="H73" s="270"/>
      <c r="I73" s="270"/>
      <c r="J73" s="270"/>
      <c r="K73" s="270"/>
      <c r="L73" s="270"/>
      <c r="M73" s="271"/>
      <c r="N73" s="273"/>
      <c r="O73" s="163"/>
      <c r="P73" s="140"/>
      <c r="Q73" s="167" t="str">
        <f aca="false">IF(AND(COUNTA(I73,D73)=2,N73=""),D73&amp;". "&amp;I73,EUconst_NA)</f>
        <v>n.a.</v>
      </c>
      <c r="R73" s="140"/>
      <c r="S73" s="167" t="n">
        <f aca="false">S72</f>
        <v>0</v>
      </c>
    </row>
    <row r="74" customFormat="false" ht="13.2" hidden="false" customHeight="false" outlineLevel="0" collapsed="false">
      <c r="A74" s="140"/>
      <c r="B74" s="149"/>
      <c r="C74" s="150"/>
      <c r="D74" s="269"/>
      <c r="E74" s="270"/>
      <c r="F74" s="270"/>
      <c r="G74" s="270"/>
      <c r="H74" s="270"/>
      <c r="I74" s="270"/>
      <c r="J74" s="270"/>
      <c r="K74" s="270"/>
      <c r="L74" s="270"/>
      <c r="M74" s="271"/>
      <c r="N74" s="273" t="str">
        <f aca="false">IF(AND(COUNTA(D74:M74)&lt;4,COUNTA(D74:M74)&gt;0),EUconst_ERR_Incomplete,"")</f>
        <v/>
      </c>
      <c r="O74" s="163"/>
      <c r="P74" s="140"/>
      <c r="Q74" s="167" t="str">
        <f aca="false">IF(AND(COUNTA(I74,D74)=2,N74=""),D74&amp;". "&amp;I74,EUconst_NA)</f>
        <v>n.a.</v>
      </c>
      <c r="R74" s="140"/>
      <c r="S74" s="167" t="n">
        <f aca="false">S73</f>
        <v>0</v>
      </c>
    </row>
    <row r="75" customFormat="false" ht="13.2" hidden="false" customHeight="false" outlineLevel="0" collapsed="false">
      <c r="A75" s="140"/>
      <c r="B75" s="149"/>
      <c r="C75" s="150"/>
      <c r="D75" s="269"/>
      <c r="E75" s="270"/>
      <c r="F75" s="270"/>
      <c r="G75" s="270"/>
      <c r="H75" s="270"/>
      <c r="I75" s="270"/>
      <c r="J75" s="270"/>
      <c r="K75" s="270"/>
      <c r="L75" s="270"/>
      <c r="M75" s="271"/>
      <c r="N75" s="273" t="str">
        <f aca="false">IF(AND(COUNTA(D75:M75)&lt;4,COUNTA(D75:M75)&gt;0),EUconst_ERR_Incomplete,"")</f>
        <v/>
      </c>
      <c r="O75" s="163"/>
      <c r="P75" s="140"/>
      <c r="Q75" s="167" t="str">
        <f aca="false">IF(AND(COUNTA(I75,D75)=2,N75=""),D75&amp;". "&amp;I75,EUconst_NA)</f>
        <v>n.a.</v>
      </c>
      <c r="R75" s="140"/>
      <c r="S75" s="167" t="n">
        <f aca="false">S74</f>
        <v>0</v>
      </c>
    </row>
    <row r="76" customFormat="false" ht="13.2" hidden="false" customHeight="false" outlineLevel="0" collapsed="false">
      <c r="A76" s="140"/>
      <c r="B76" s="149"/>
      <c r="C76" s="150"/>
      <c r="D76" s="269"/>
      <c r="E76" s="270"/>
      <c r="F76" s="270"/>
      <c r="G76" s="270"/>
      <c r="H76" s="270"/>
      <c r="I76" s="270"/>
      <c r="J76" s="270"/>
      <c r="K76" s="270"/>
      <c r="L76" s="270"/>
      <c r="M76" s="271"/>
      <c r="N76" s="273" t="str">
        <f aca="false">IF(AND(COUNTA(D76:M76)&lt;4,COUNTA(D76:M76)&gt;0),EUconst_ERR_Incomplete,"")</f>
        <v/>
      </c>
      <c r="O76" s="163"/>
      <c r="P76" s="140"/>
      <c r="Q76" s="167" t="str">
        <f aca="false">IF(AND(COUNTA(I76,D76)=2,N76=""),D76&amp;". "&amp;I76,EUconst_NA)</f>
        <v>n.a.</v>
      </c>
      <c r="R76" s="140"/>
      <c r="S76" s="167" t="n">
        <f aca="false">S75</f>
        <v>0</v>
      </c>
    </row>
    <row r="77" customFormat="false" ht="13.2" hidden="false" customHeight="false" outlineLevel="0" collapsed="false">
      <c r="A77" s="140"/>
      <c r="B77" s="149"/>
      <c r="C77" s="150"/>
      <c r="D77" s="269"/>
      <c r="E77" s="270"/>
      <c r="F77" s="270"/>
      <c r="G77" s="270"/>
      <c r="H77" s="270"/>
      <c r="I77" s="270"/>
      <c r="J77" s="270"/>
      <c r="K77" s="270"/>
      <c r="L77" s="270"/>
      <c r="M77" s="271"/>
      <c r="N77" s="273" t="str">
        <f aca="false">IF(AND(COUNTA(D77:M77)&lt;4,COUNTA(D77:M77)&gt;0),EUconst_ERR_Incomplete,"")</f>
        <v/>
      </c>
      <c r="O77" s="163"/>
      <c r="P77" s="140"/>
      <c r="Q77" s="167" t="str">
        <f aca="false">IF(AND(COUNTA(I77,D77)=2,N77=""),D77&amp;". "&amp;I77,EUconst_NA)</f>
        <v>n.a.</v>
      </c>
      <c r="R77" s="140"/>
      <c r="S77" s="167" t="n">
        <f aca="false">S76</f>
        <v>0</v>
      </c>
    </row>
    <row r="78" customFormat="false" ht="13.2" hidden="false" customHeight="false" outlineLevel="0" collapsed="false">
      <c r="A78" s="140"/>
      <c r="B78" s="149"/>
      <c r="C78" s="150"/>
      <c r="D78" s="269"/>
      <c r="E78" s="270"/>
      <c r="F78" s="270"/>
      <c r="G78" s="270"/>
      <c r="H78" s="270"/>
      <c r="I78" s="270"/>
      <c r="J78" s="270"/>
      <c r="K78" s="270"/>
      <c r="L78" s="270"/>
      <c r="M78" s="271"/>
      <c r="N78" s="273" t="str">
        <f aca="false">IF(AND(COUNTA(D78:M78)&lt;4,COUNTA(D78:M78)&gt;0),EUconst_ERR_Incomplete,"")</f>
        <v/>
      </c>
      <c r="O78" s="163"/>
      <c r="P78" s="140"/>
      <c r="Q78" s="167" t="str">
        <f aca="false">IF(AND(COUNTA(I78,D78)=2,N78=""),D78&amp;". "&amp;I78,EUconst_NA)</f>
        <v>n.a.</v>
      </c>
      <c r="R78" s="140"/>
      <c r="S78" s="167" t="n">
        <f aca="false">S77</f>
        <v>0</v>
      </c>
    </row>
    <row r="79" customFormat="false" ht="13.2" hidden="false" customHeight="false" outlineLevel="0" collapsed="false">
      <c r="A79" s="140"/>
      <c r="B79" s="149"/>
      <c r="C79" s="150"/>
      <c r="D79" s="269"/>
      <c r="E79" s="270"/>
      <c r="F79" s="270"/>
      <c r="G79" s="270"/>
      <c r="H79" s="270"/>
      <c r="I79" s="270"/>
      <c r="J79" s="270"/>
      <c r="K79" s="270"/>
      <c r="L79" s="270"/>
      <c r="M79" s="271"/>
      <c r="N79" s="273" t="str">
        <f aca="false">IF(AND(COUNTA(D79:M79)&lt;4,COUNTA(D79:M79)&gt;0),EUconst_ERR_Incomplete,"")</f>
        <v/>
      </c>
      <c r="O79" s="163"/>
      <c r="P79" s="140"/>
      <c r="Q79" s="167" t="str">
        <f aca="false">IF(AND(COUNTA(I79,D79)=2,N79=""),D79&amp;". "&amp;I79,EUconst_NA)</f>
        <v>n.a.</v>
      </c>
      <c r="R79" s="140"/>
      <c r="S79" s="167" t="n">
        <f aca="false">S78</f>
        <v>0</v>
      </c>
    </row>
    <row r="80" customFormat="false" ht="13.2" hidden="false" customHeight="false" outlineLevel="0" collapsed="false">
      <c r="A80" s="140"/>
      <c r="B80" s="149"/>
      <c r="C80" s="150"/>
      <c r="D80" s="269"/>
      <c r="E80" s="270"/>
      <c r="F80" s="270"/>
      <c r="G80" s="270"/>
      <c r="H80" s="270"/>
      <c r="I80" s="270"/>
      <c r="J80" s="270"/>
      <c r="K80" s="270"/>
      <c r="L80" s="270"/>
      <c r="M80" s="271"/>
      <c r="N80" s="273" t="str">
        <f aca="false">IF(AND(COUNTA(D80:M80)&lt;4,COUNTA(D80:M80)&gt;0),EUconst_ERR_Incomplete,"")</f>
        <v/>
      </c>
      <c r="O80" s="163"/>
      <c r="P80" s="140"/>
      <c r="Q80" s="167" t="str">
        <f aca="false">IF(AND(COUNTA(I80,D80)=2,N80=""),D80&amp;". "&amp;I80,EUconst_NA)</f>
        <v>n.a.</v>
      </c>
      <c r="R80" s="140"/>
      <c r="S80" s="167" t="n">
        <f aca="false">S79</f>
        <v>0</v>
      </c>
    </row>
    <row r="81" customFormat="false" ht="13.2" hidden="false" customHeight="false" outlineLevel="0" collapsed="false">
      <c r="A81" s="140"/>
      <c r="B81" s="149"/>
      <c r="C81" s="150"/>
      <c r="D81" s="269"/>
      <c r="E81" s="270"/>
      <c r="F81" s="270"/>
      <c r="G81" s="270"/>
      <c r="H81" s="270"/>
      <c r="I81" s="270"/>
      <c r="J81" s="270"/>
      <c r="K81" s="270"/>
      <c r="L81" s="270"/>
      <c r="M81" s="271"/>
      <c r="N81" s="273" t="str">
        <f aca="false">IF(AND(COUNTA(D81:M81)&lt;4,COUNTA(D81:M81)&gt;0),EUconst_ERR_Incomplete,"")</f>
        <v/>
      </c>
      <c r="O81" s="163"/>
      <c r="P81" s="140"/>
      <c r="Q81" s="167" t="str">
        <f aca="false">IF(AND(COUNTA(I81,D81)=2,N81=""),D81&amp;". "&amp;I81,EUconst_NA)</f>
        <v>n.a.</v>
      </c>
      <c r="R81" s="140"/>
      <c r="S81" s="167" t="n">
        <f aca="false">S80</f>
        <v>0</v>
      </c>
    </row>
    <row r="82" customFormat="false" ht="13.2" hidden="false" customHeight="false" outlineLevel="0" collapsed="false">
      <c r="A82" s="140"/>
      <c r="B82" s="149"/>
      <c r="C82" s="150"/>
      <c r="D82" s="269"/>
      <c r="E82" s="270"/>
      <c r="F82" s="270"/>
      <c r="G82" s="270"/>
      <c r="H82" s="270"/>
      <c r="I82" s="270"/>
      <c r="J82" s="270"/>
      <c r="K82" s="270"/>
      <c r="L82" s="270"/>
      <c r="M82" s="271"/>
      <c r="N82" s="273" t="str">
        <f aca="false">IF(AND(COUNTA(D82:M82)&lt;4,COUNTA(D82:M82)&gt;0),EUconst_ERR_Incomplete,"")</f>
        <v/>
      </c>
      <c r="O82" s="163"/>
      <c r="P82" s="140"/>
      <c r="Q82" s="167" t="str">
        <f aca="false">IF(AND(COUNTA(I82,D82)=2,N82=""),D82&amp;". "&amp;I82,EUconst_NA)</f>
        <v>n.a.</v>
      </c>
      <c r="R82" s="140"/>
      <c r="S82" s="167" t="n">
        <f aca="false">S81</f>
        <v>0</v>
      </c>
    </row>
    <row r="83" customFormat="false" ht="13.2" hidden="false" customHeight="false" outlineLevel="0" collapsed="false">
      <c r="A83" s="140"/>
      <c r="B83" s="149"/>
      <c r="C83" s="150"/>
      <c r="D83" s="269"/>
      <c r="E83" s="270"/>
      <c r="F83" s="270"/>
      <c r="G83" s="270"/>
      <c r="H83" s="270"/>
      <c r="I83" s="270"/>
      <c r="J83" s="270"/>
      <c r="K83" s="270"/>
      <c r="L83" s="270"/>
      <c r="M83" s="271"/>
      <c r="N83" s="273" t="str">
        <f aca="false">IF(AND(COUNTA(D83:M83)&lt;4,COUNTA(D83:M83)&gt;0),EUconst_ERR_Incomplete,"")</f>
        <v/>
      </c>
      <c r="O83" s="163"/>
      <c r="P83" s="140"/>
      <c r="Q83" s="167" t="str">
        <f aca="false">IF(AND(COUNTA(I83,D83)=2,N83=""),D83&amp;". "&amp;I83,EUconst_NA)</f>
        <v>n.a.</v>
      </c>
      <c r="R83" s="140"/>
      <c r="S83" s="167" t="n">
        <f aca="false">S82</f>
        <v>0</v>
      </c>
    </row>
    <row r="84" customFormat="false" ht="25.5" hidden="false" customHeight="true" outlineLevel="0" collapsed="false">
      <c r="A84" s="140"/>
      <c r="B84" s="149"/>
      <c r="C84" s="150"/>
      <c r="D84" s="26"/>
      <c r="E84" s="274"/>
      <c r="F84" s="275"/>
      <c r="G84" s="274"/>
      <c r="H84" s="274"/>
      <c r="I84" s="274"/>
      <c r="J84" s="274"/>
      <c r="K84" s="274"/>
      <c r="L84" s="274"/>
      <c r="M84" s="274"/>
      <c r="N84" s="274"/>
      <c r="O84" s="163"/>
      <c r="P84" s="140"/>
      <c r="Q84" s="140"/>
      <c r="R84" s="140"/>
      <c r="S84" s="140"/>
    </row>
    <row r="85" s="1" customFormat="true" ht="15" hidden="false" customHeight="true" outlineLevel="0" collapsed="false">
      <c r="A85" s="137"/>
      <c r="B85" s="134"/>
      <c r="C85" s="150"/>
      <c r="D85" s="151" t="n">
        <v>2</v>
      </c>
      <c r="E85" s="261" t="str">
        <f aca="false">Translations!$B$93</f>
        <v>Puntos de medida, cuando estén instalados sistemas de medición en continuo:</v>
      </c>
      <c r="F85" s="261"/>
      <c r="G85" s="261"/>
      <c r="H85" s="261"/>
      <c r="I85" s="261"/>
      <c r="J85" s="261"/>
      <c r="K85" s="261"/>
      <c r="L85" s="262" t="str">
        <f aca="false">IF(CNTR_InstHasImproveCEMS=TRUE(),EUconst_Relevant,IF(COUNTA(CNTR_ListRelevantSections)&gt;0,EUconst_NotRelevant,EUconst_Relevant))</f>
        <v>Pertinente</v>
      </c>
      <c r="M85" s="262"/>
      <c r="N85" s="262"/>
      <c r="O85" s="276"/>
      <c r="P85" s="277"/>
      <c r="Q85" s="278"/>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Introduzca datos en este apartado.</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Por favor, enumere y describa aquí todos los puntos de medida donde se miden los GEI mediante sistemas de medición en continuo (SMCE), incluyendo puntos de medida en sistemas de canalización empleados para la transferencia de CO2 con el propósito de su almacenamiento geológico, para los cuales:</v>
      </c>
      <c r="F87" s="252"/>
      <c r="G87" s="252"/>
      <c r="H87" s="252"/>
      <c r="I87" s="252"/>
      <c r="J87" s="252"/>
      <c r="K87" s="252"/>
      <c r="L87" s="252"/>
      <c r="M87" s="252"/>
      <c r="N87" s="252"/>
      <c r="O87" s="244"/>
      <c r="P87" s="140"/>
      <c r="Q87" s="140"/>
      <c r="R87" s="140"/>
      <c r="S87" s="140"/>
    </row>
    <row r="88" customFormat="false" ht="14.25" hidden="false" customHeight="true" outlineLevel="0" collapsed="false">
      <c r="A88" s="140"/>
      <c r="B88" s="149"/>
      <c r="C88" s="150"/>
      <c r="D88" s="5"/>
      <c r="E88" s="251" t="s">
        <v>4</v>
      </c>
      <c r="F88" s="252" t="str">
        <f aca="false">Translations!$B$656</f>
        <v>no se aplican al menos  los niveles requeridos de conformidad con el artículo 41(1) del RSN para cualquier punto de medida. </v>
      </c>
      <c r="G88" s="252"/>
      <c r="H88" s="252"/>
      <c r="I88" s="252"/>
      <c r="J88" s="252"/>
      <c r="K88" s="252"/>
      <c r="L88" s="252"/>
      <c r="M88" s="252"/>
      <c r="N88" s="252"/>
      <c r="O88" s="163"/>
      <c r="P88" s="140"/>
      <c r="Q88" s="140"/>
      <c r="R88" s="140"/>
      <c r="S88" s="140"/>
    </row>
    <row r="89" customFormat="false" ht="24" hidden="false" customHeight="true" outlineLevel="0" collapsed="false">
      <c r="A89" s="140"/>
      <c r="B89" s="149"/>
      <c r="C89" s="150"/>
      <c r="D89" s="5"/>
      <c r="E89" s="251" t="s">
        <v>4</v>
      </c>
      <c r="F89" s="252" t="str">
        <f aca="false">Translations!$B$657</f>
        <v>las mejoras relacionadas con la calidad de los datos pero que no tienen impacto directo en los niveles, por ejemplo medidas de mitigación de lagunas de datos, se notificarán aquí [opcional].</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No es necesario introducir aquí fuentes de emisión/ puntos de medida que cumplan con los niveles requeridos por el RSN.</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Por favor, seleccione el número de identificación e introduzca los nombres coherentes con el último plan de seguimiento aprobado.</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3.2" hidden="false" customHeight="false" outlineLevel="0" collapsed="false">
      <c r="A93" s="140"/>
      <c r="B93" s="149"/>
      <c r="C93" s="150"/>
      <c r="D93" s="266" t="str">
        <f aca="false">Translations!$B$562</f>
        <v>Identificación</v>
      </c>
      <c r="E93" s="267" t="str">
        <f aca="false">Translations!$B$567</f>
        <v>Descripción de puntos de medida</v>
      </c>
      <c r="F93" s="267"/>
      <c r="G93" s="267"/>
      <c r="H93" s="267"/>
      <c r="I93" s="267"/>
      <c r="J93" s="267"/>
      <c r="K93" s="268" t="str">
        <f aca="false">Translations!$B$95</f>
        <v>GEI medidos</v>
      </c>
      <c r="L93" s="268"/>
      <c r="M93" s="268" t="str">
        <f aca="false">Translations!$B$414</f>
        <v>Categoría</v>
      </c>
      <c r="N93" s="268" t="str">
        <f aca="false">Translations!$B$564</f>
        <v>Error?</v>
      </c>
      <c r="O93" s="163"/>
      <c r="P93" s="140"/>
      <c r="Q93" s="140"/>
      <c r="R93" s="140"/>
      <c r="S93" s="140"/>
    </row>
    <row r="94" s="1" customFormat="true" ht="13.2" hidden="false" customHeight="false" outlineLevel="0" collapsed="false">
      <c r="A94" s="241"/>
      <c r="B94" s="134"/>
      <c r="C94" s="150"/>
      <c r="D94" s="271"/>
      <c r="E94" s="270"/>
      <c r="F94" s="270"/>
      <c r="G94" s="270"/>
      <c r="H94" s="270"/>
      <c r="I94" s="270"/>
      <c r="J94" s="270"/>
      <c r="K94" s="279"/>
      <c r="L94" s="279"/>
      <c r="M94" s="271"/>
      <c r="N94" s="273" t="str">
        <f aca="false">IF(AND(COUNTA(D94:M94)&lt;4,COUNTA(D94:M94)&gt;0),EUconst_ERR_Incomplete,"")</f>
        <v/>
      </c>
      <c r="O94" s="259"/>
      <c r="P94" s="137"/>
      <c r="Q94" s="246" t="str">
        <f aca="false">IF(AND(COUNTA(E94,D94)=2,N94=""),D94&amp;". "&amp;E94,EUconst_NA)</f>
        <v>n.a.</v>
      </c>
      <c r="R94" s="137"/>
      <c r="S94" s="246" t="n">
        <f aca="false">L85=EUconst_NotRelevant</f>
        <v>0</v>
      </c>
    </row>
    <row r="95" s="1" customFormat="true" ht="13.2" hidden="false" customHeight="false" outlineLevel="0" collapsed="false">
      <c r="A95" s="241"/>
      <c r="B95" s="134"/>
      <c r="C95" s="150"/>
      <c r="D95" s="271"/>
      <c r="E95" s="270"/>
      <c r="F95" s="270"/>
      <c r="G95" s="270"/>
      <c r="H95" s="270"/>
      <c r="I95" s="270"/>
      <c r="J95" s="270"/>
      <c r="K95" s="279"/>
      <c r="L95" s="279"/>
      <c r="M95" s="271"/>
      <c r="N95" s="273" t="str">
        <f aca="false">IF(AND(COUNTA(D95:M95)&lt;4,COUNTA(D95:M95)&gt;0),EUconst_ERR_Incomplete,"")</f>
        <v/>
      </c>
      <c r="O95" s="259"/>
      <c r="P95" s="137"/>
      <c r="Q95" s="246" t="str">
        <f aca="false">IF(AND(COUNTA(E95,D95)=2,N95=""),D95&amp;". "&amp;E95,EUconst_NA)</f>
        <v>n.a.</v>
      </c>
      <c r="R95" s="137"/>
      <c r="S95" s="246" t="n">
        <f aca="false">S94</f>
        <v>0</v>
      </c>
    </row>
    <row r="96" s="1" customFormat="true" ht="13.2" hidden="false" customHeight="false" outlineLevel="0" collapsed="false">
      <c r="A96" s="241"/>
      <c r="B96" s="134"/>
      <c r="C96" s="150"/>
      <c r="D96" s="271"/>
      <c r="E96" s="270"/>
      <c r="F96" s="270"/>
      <c r="G96" s="270"/>
      <c r="H96" s="270"/>
      <c r="I96" s="270"/>
      <c r="J96" s="270"/>
      <c r="K96" s="279"/>
      <c r="L96" s="279"/>
      <c r="M96" s="271"/>
      <c r="N96" s="273" t="str">
        <f aca="false">IF(AND(COUNTA(D96:M96)&lt;4,COUNTA(D96:M96)&gt;0),EUconst_ERR_Incomplete,"")</f>
        <v/>
      </c>
      <c r="O96" s="259"/>
      <c r="P96" s="137"/>
      <c r="Q96" s="246" t="str">
        <f aca="false">IF(AND(COUNTA(E96,D96)=2,N96=""),D96&amp;". "&amp;E96,EUconst_NA)</f>
        <v>n.a.</v>
      </c>
      <c r="R96" s="137"/>
      <c r="S96" s="246" t="n">
        <f aca="false">S95</f>
        <v>0</v>
      </c>
    </row>
    <row r="97" s="1" customFormat="true" ht="13.2" hidden="false" customHeight="false" outlineLevel="0" collapsed="false">
      <c r="A97" s="241"/>
      <c r="B97" s="134"/>
      <c r="C97" s="150"/>
      <c r="D97" s="271"/>
      <c r="E97" s="270"/>
      <c r="F97" s="270"/>
      <c r="G97" s="270"/>
      <c r="H97" s="270"/>
      <c r="I97" s="270"/>
      <c r="J97" s="270"/>
      <c r="K97" s="279"/>
      <c r="L97" s="279"/>
      <c r="M97" s="271"/>
      <c r="N97" s="273"/>
      <c r="O97" s="259"/>
      <c r="P97" s="137"/>
      <c r="Q97" s="246" t="str">
        <f aca="false">IF(AND(COUNTA(E97,D97)=2,N97=""),D97&amp;". "&amp;E97,EUconst_NA)</f>
        <v>n.a.</v>
      </c>
      <c r="R97" s="137"/>
      <c r="S97" s="246" t="n">
        <f aca="false">S96</f>
        <v>0</v>
      </c>
    </row>
    <row r="98" s="1" customFormat="true" ht="13.2" hidden="false" customHeight="false" outlineLevel="0" collapsed="false">
      <c r="A98" s="241"/>
      <c r="B98" s="134"/>
      <c r="C98" s="150"/>
      <c r="D98" s="271"/>
      <c r="E98" s="270"/>
      <c r="F98" s="270"/>
      <c r="G98" s="270"/>
      <c r="H98" s="270"/>
      <c r="I98" s="270"/>
      <c r="J98" s="270"/>
      <c r="K98" s="279"/>
      <c r="L98" s="279"/>
      <c r="M98" s="271"/>
      <c r="N98" s="273"/>
      <c r="O98" s="259"/>
      <c r="P98" s="137"/>
      <c r="Q98" s="246" t="str">
        <f aca="false">IF(AND(COUNTA(E98,D98)=2,N98=""),D98&amp;". "&amp;E98,EUconst_NA)</f>
        <v>n.a.</v>
      </c>
      <c r="R98" s="137"/>
      <c r="S98" s="246" t="n">
        <f aca="false">S97</f>
        <v>0</v>
      </c>
    </row>
    <row r="99" s="1" customFormat="true" ht="13.2" hidden="false" customHeight="false" outlineLevel="0" collapsed="false">
      <c r="A99" s="241"/>
      <c r="B99" s="134"/>
      <c r="C99" s="150"/>
      <c r="D99" s="271"/>
      <c r="E99" s="270"/>
      <c r="F99" s="270"/>
      <c r="G99" s="270"/>
      <c r="H99" s="270"/>
      <c r="I99" s="270"/>
      <c r="J99" s="270"/>
      <c r="K99" s="279"/>
      <c r="L99" s="279"/>
      <c r="M99" s="271"/>
      <c r="N99" s="273"/>
      <c r="O99" s="259"/>
      <c r="P99" s="137"/>
      <c r="Q99" s="246" t="str">
        <f aca="false">IF(AND(COUNTA(E99,D99)=2,N99=""),D99&amp;". "&amp;E99,EUconst_NA)</f>
        <v>n.a.</v>
      </c>
      <c r="R99" s="137"/>
      <c r="S99" s="246" t="n">
        <f aca="false">S98</f>
        <v>0</v>
      </c>
    </row>
    <row r="100" s="1" customFormat="true" ht="13.2" hidden="false" customHeight="false" outlineLevel="0" collapsed="false">
      <c r="A100" s="241"/>
      <c r="B100" s="134"/>
      <c r="C100" s="150"/>
      <c r="D100" s="271"/>
      <c r="E100" s="270"/>
      <c r="F100" s="270"/>
      <c r="G100" s="270"/>
      <c r="H100" s="270"/>
      <c r="I100" s="270"/>
      <c r="J100" s="270"/>
      <c r="K100" s="279"/>
      <c r="L100" s="279"/>
      <c r="M100" s="271"/>
      <c r="N100" s="273"/>
      <c r="O100" s="259"/>
      <c r="P100" s="137"/>
      <c r="Q100" s="246" t="str">
        <f aca="false">IF(AND(COUNTA(E100,D100)=2,N100=""),D100&amp;". "&amp;E100,EUconst_NA)</f>
        <v>n.a.</v>
      </c>
      <c r="R100" s="137"/>
      <c r="S100" s="246" t="n">
        <f aca="false">S99</f>
        <v>0</v>
      </c>
    </row>
    <row r="101" s="1" customFormat="true" ht="13.2" hidden="false" customHeight="false" outlineLevel="0" collapsed="false">
      <c r="A101" s="241"/>
      <c r="B101" s="134"/>
      <c r="C101" s="150"/>
      <c r="D101" s="271"/>
      <c r="E101" s="270"/>
      <c r="F101" s="270"/>
      <c r="G101" s="270"/>
      <c r="H101" s="270"/>
      <c r="I101" s="270"/>
      <c r="J101" s="270"/>
      <c r="K101" s="279"/>
      <c r="L101" s="279"/>
      <c r="M101" s="271"/>
      <c r="N101" s="273"/>
      <c r="O101" s="259"/>
      <c r="P101" s="137"/>
      <c r="Q101" s="246" t="str">
        <f aca="false">IF(AND(COUNTA(E101,D101)=2,N101=""),D101&amp;". "&amp;E101,EUconst_NA)</f>
        <v>n.a.</v>
      </c>
      <c r="R101" s="137"/>
      <c r="S101" s="246" t="n">
        <f aca="false">S100</f>
        <v>0</v>
      </c>
    </row>
    <row r="102" s="1" customFormat="true" ht="13.2" hidden="false" customHeight="false" outlineLevel="0" collapsed="false">
      <c r="A102" s="241"/>
      <c r="B102" s="134"/>
      <c r="C102" s="150"/>
      <c r="D102" s="271"/>
      <c r="E102" s="270"/>
      <c r="F102" s="270"/>
      <c r="G102" s="270"/>
      <c r="H102" s="270"/>
      <c r="I102" s="270"/>
      <c r="J102" s="270"/>
      <c r="K102" s="279"/>
      <c r="L102" s="279"/>
      <c r="M102" s="271"/>
      <c r="N102" s="273" t="str">
        <f aca="false">IF(AND(COUNTA(D102:M102)&lt;4,COUNTA(D102:M102)&gt;0),EUconst_ERR_Incomplete,"")</f>
        <v/>
      </c>
      <c r="O102" s="259"/>
      <c r="P102" s="137"/>
      <c r="Q102" s="246" t="str">
        <f aca="false">IF(AND(COUNTA(E102,D102)=2,N102=""),D102&amp;". "&amp;E102,EUconst_NA)</f>
        <v>n.a.</v>
      </c>
      <c r="R102" s="137"/>
      <c r="S102" s="246" t="n">
        <f aca="false">S101</f>
        <v>0</v>
      </c>
    </row>
    <row r="103" s="1" customFormat="true" ht="13.2" hidden="false" customHeight="false" outlineLevel="0" collapsed="false">
      <c r="A103" s="241"/>
      <c r="B103" s="134"/>
      <c r="C103" s="150"/>
      <c r="D103" s="271"/>
      <c r="E103" s="270"/>
      <c r="F103" s="270"/>
      <c r="G103" s="270"/>
      <c r="H103" s="270"/>
      <c r="I103" s="270"/>
      <c r="J103" s="270"/>
      <c r="K103" s="279"/>
      <c r="L103" s="279"/>
      <c r="M103" s="271"/>
      <c r="N103" s="273" t="str">
        <f aca="false">IF(AND(COUNTA(D103:M103)&lt;4,COUNTA(D103:M103)&gt;0),EUconst_ERR_Incomplete,"")</f>
        <v/>
      </c>
      <c r="O103" s="259"/>
      <c r="P103" s="137"/>
      <c r="Q103" s="246" t="str">
        <f aca="false">IF(AND(COUNTA(E103,D103)=2,N103=""),D103&amp;". "&amp;E103,EUconst_NA)</f>
        <v>n.a.</v>
      </c>
      <c r="R103" s="137"/>
      <c r="S103" s="246" t="n">
        <f aca="false">S102</f>
        <v>0</v>
      </c>
    </row>
    <row r="104" customFormat="false" ht="13.2"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0"/>
    </row>
    <row r="105" customFormat="false" ht="13.8"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0"/>
    </row>
    <row r="106" customFormat="false" ht="13.2" hidden="false" customHeight="false" outlineLevel="0" collapsed="false">
      <c r="A106" s="140"/>
      <c r="B106" s="132"/>
      <c r="D106" s="177"/>
      <c r="E106" s="281"/>
      <c r="G106" s="282"/>
      <c r="H106" s="282"/>
      <c r="I106" s="282"/>
      <c r="J106" s="282"/>
      <c r="K106" s="282"/>
      <c r="L106" s="282"/>
      <c r="M106" s="282"/>
      <c r="N106" s="282"/>
      <c r="O106" s="127"/>
      <c r="Q106" s="140"/>
      <c r="R106" s="140"/>
      <c r="S106" s="280"/>
    </row>
    <row r="107" s="40" customFormat="true" ht="15" hidden="false" customHeight="true" outlineLevel="0" collapsed="false">
      <c r="A107" s="131"/>
      <c r="B107" s="132"/>
      <c r="C107" s="150"/>
      <c r="D107" s="176"/>
      <c r="E107" s="13"/>
      <c r="F107" s="110" t="str">
        <f aca="false">HYPERLINK($R107,EUconst_MsgNextSheet)</f>
        <v>&lt;&lt;&lt; Haga clic aquí para pasar a la página siguiente&gt;&gt;&gt;</v>
      </c>
      <c r="G107" s="110"/>
      <c r="H107" s="110"/>
      <c r="I107" s="110"/>
      <c r="J107" s="110"/>
      <c r="K107" s="110"/>
      <c r="L107" s="110"/>
      <c r="M107" s="13"/>
      <c r="N107" s="13"/>
      <c r="O107" s="127"/>
      <c r="P107" s="111"/>
      <c r="Q107" s="111" t="s">
        <v>15</v>
      </c>
      <c r="R107" s="215" t="str">
        <f aca="false">"#JUMP_C_Top1"</f>
        <v>#JUMP_C_Top1</v>
      </c>
      <c r="S107" s="280"/>
    </row>
    <row r="108" customFormat="false" ht="13.8" hidden="false" customHeight="false" outlineLevel="0" collapsed="false">
      <c r="A108" s="140"/>
      <c r="B108" s="283"/>
      <c r="C108" s="284"/>
      <c r="D108" s="285"/>
      <c r="E108" s="286"/>
      <c r="F108" s="286"/>
      <c r="G108" s="286"/>
      <c r="H108" s="287"/>
      <c r="I108" s="287"/>
      <c r="J108" s="287"/>
      <c r="K108" s="286"/>
      <c r="L108" s="286"/>
      <c r="M108" s="286"/>
      <c r="N108" s="287"/>
      <c r="O108" s="288"/>
      <c r="P108" s="140"/>
      <c r="Q108" s="140"/>
      <c r="R108" s="140"/>
      <c r="S108" s="140"/>
    </row>
    <row r="109" customFormat="false" ht="13.2" hidden="false" customHeight="false" outlineLevel="0" collapsed="false">
      <c r="A109" s="140"/>
      <c r="B109" s="12"/>
      <c r="C109" s="289"/>
      <c r="D109" s="1"/>
      <c r="E109" s="290"/>
      <c r="F109" s="290"/>
      <c r="G109" s="290"/>
      <c r="H109" s="290"/>
      <c r="I109" s="290"/>
      <c r="J109" s="12"/>
      <c r="K109" s="12"/>
      <c r="L109" s="12"/>
      <c r="M109" s="12"/>
      <c r="N109" s="12"/>
      <c r="O109" s="13"/>
      <c r="P109" s="140"/>
      <c r="Q109" s="140"/>
      <c r="R109" s="140"/>
      <c r="S109" s="140"/>
    </row>
    <row r="110" customFormat="false" ht="13.2" hidden="false" customHeight="false" outlineLevel="0" collapsed="false">
      <c r="A110" s="161"/>
      <c r="B110" s="90"/>
      <c r="C110" s="291"/>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3359375" defaultRowHeight="13.2" zeroHeight="false" outlineLevelRow="0" outlineLevelCol="0"/>
  <cols>
    <col collapsed="false" customWidth="true" hidden="true" outlineLevel="0" max="1" min="1" style="12" width="3.43"/>
    <col collapsed="false" customWidth="true" hidden="false" outlineLevel="0" max="2" min="2" style="12" width="3.43"/>
    <col collapsed="false" customWidth="true" hidden="false" outlineLevel="0" max="4" min="3" style="12" width="4.66"/>
    <col collapsed="false" customWidth="true" hidden="false" outlineLevel="0" max="14" min="5" style="12" width="12.66"/>
    <col collapsed="false" customWidth="true" hidden="false" outlineLevel="0" max="15" min="15" style="13" width="7.66"/>
    <col collapsed="false" customWidth="true" hidden="true" outlineLevel="0" max="16" min="16" style="12" width="15.66"/>
    <col collapsed="false" customWidth="true" hidden="true" outlineLevel="0" max="20" min="17" style="140" width="12.66"/>
    <col collapsed="false" customWidth="false" hidden="false" outlineLevel="0" max="257" min="21" style="12" width="11.43"/>
  </cols>
  <sheetData>
    <row r="1" customFormat="false" ht="13.8"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JUMP_C_Top1</f>
        <v>C. Informe de verificación - Irregularidades</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92"/>
    </row>
    <row r="3" customFormat="false" ht="12.75" hidden="false" customHeight="true" outlineLevel="0" collapsed="false">
      <c r="A3" s="120"/>
      <c r="B3" s="224"/>
      <c r="C3" s="224"/>
      <c r="D3" s="224"/>
      <c r="E3" s="293" t="str">
        <f aca="false">Translations!$B$27</f>
        <v>Inicio de la hoja</v>
      </c>
      <c r="F3" s="293"/>
      <c r="G3" s="47"/>
      <c r="H3" s="47"/>
      <c r="I3" s="47"/>
      <c r="J3" s="47"/>
      <c r="K3" s="47"/>
      <c r="L3" s="47"/>
      <c r="M3" s="48"/>
      <c r="N3" s="48"/>
      <c r="O3" s="201"/>
      <c r="S3" s="294" t="s">
        <v>17</v>
      </c>
      <c r="T3" s="246" t="str">
        <f aca="false">ADDRESS(ROW($B$5),COLUMN($B$5))&amp;":"&amp;ADDRESS(MATCH("PRINT",$P:$P,0)+ROW($P$34)-ROW($P$21),COLUMN($O$5))</f>
        <v>$B$5:$O$34</v>
      </c>
    </row>
    <row r="4" customFormat="false" ht="13.5" hidden="false" customHeight="true" outlineLevel="0" collapsed="false">
      <c r="A4" s="120"/>
      <c r="B4" s="224"/>
      <c r="C4" s="224"/>
      <c r="D4" s="224"/>
      <c r="E4" s="293" t="str">
        <f aca="false">Translations!$B$28</f>
        <v>Final de la hoj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68</f>
        <v>C. Informe de verificación - Irregularidades</v>
      </c>
      <c r="D6" s="135"/>
      <c r="E6" s="135"/>
      <c r="F6" s="135"/>
      <c r="G6" s="135"/>
      <c r="H6" s="135"/>
      <c r="I6" s="135"/>
      <c r="J6" s="135"/>
      <c r="K6" s="135"/>
      <c r="L6" s="297" t="str">
        <f aca="false">IF(CNTR_InstHasImproveVR=TRUE(),EUconst_Relevant,IF(COUNTA(CNTR_ListRelevantSections)&gt;0,EUconst_NotRelevant,EUconst_Relevant))</f>
        <v>Pertinente</v>
      </c>
      <c r="M6" s="297"/>
      <c r="N6" s="297"/>
      <c r="O6" s="148"/>
      <c r="Q6" s="299" t="s">
        <v>18</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3.2"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troduzca datos en este apartad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8</v>
      </c>
      <c r="D10" s="143" t="str">
        <f aca="false">Translations!$B$569</f>
        <v>Declaraciones relativas a las irregularidades</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El artículo 69(4) del RSN establece que el informe de verificación emitido de acuerdo con el Reglamento (UE) 2018/2067 puede contener declaraciones relacionadas con las irregularidades pendientes.</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Si el informe de verificación contiene estas declaraciones o recomendaciones, el titular deberá presentar un informe el 30 de junio (o a más tardar el 30 de septiembre si la AC así lo permite) del año en que el verificador ha emitido el informe describiendo cómo y cuándo se implementarán las recomendaciones de mejora. </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08"/>
      <c r="C15" s="26"/>
      <c r="E15" s="72" t="str">
        <f aca="false">Translations!$B$582</f>
        <v>Por favor, haga referencia aquí a las declaraciones relevantes del informe de verificación, describa de qué tipos de medidas se trata y el calendario para su implementación. </v>
      </c>
      <c r="F15" s="72"/>
      <c r="G15" s="72"/>
      <c r="H15" s="72"/>
      <c r="I15" s="72"/>
      <c r="J15" s="72"/>
      <c r="K15" s="72"/>
      <c r="L15" s="72"/>
      <c r="M15" s="72"/>
      <c r="N15" s="72"/>
      <c r="O15" s="259"/>
      <c r="P15" s="12"/>
      <c r="Q15" s="309"/>
      <c r="R15" s="309"/>
      <c r="S15" s="309"/>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08"/>
      <c r="C17" s="310"/>
      <c r="D17" s="155"/>
      <c r="E17" s="252" t="str">
        <f aca="false">Translations!$B$581</f>
        <v>Si la información requerida aquí ha sido ya notificada en otra sección de la plantilla, solo tiene que referirse a esa sección. </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08"/>
      <c r="C19" s="210"/>
      <c r="D19" s="211"/>
      <c r="E19" s="211"/>
      <c r="F19" s="211"/>
      <c r="G19" s="211"/>
      <c r="H19" s="211"/>
      <c r="I19" s="211"/>
      <c r="J19" s="211"/>
      <c r="K19" s="211"/>
      <c r="L19" s="211"/>
      <c r="M19" s="211"/>
      <c r="N19" s="211"/>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259"/>
    </row>
    <row r="21" customFormat="false" ht="15.75" hidden="false" customHeight="true" outlineLevel="0" collapsed="false">
      <c r="A21" s="246" t="str">
        <f aca="false">IF(COUNTA(J21,L21,F25:N33)=0,"","PRINT")</f>
        <v/>
      </c>
      <c r="B21" s="146"/>
      <c r="C21" s="313" t="n">
        <v>1</v>
      </c>
      <c r="D21" s="155" t="s">
        <v>6</v>
      </c>
      <c r="E21" s="314" t="str">
        <f aca="false">Translations!$B$584</f>
        <v>Las medidas serán/han sido tomadas: </v>
      </c>
      <c r="F21" s="314"/>
      <c r="G21" s="314"/>
      <c r="H21" s="314"/>
      <c r="I21" s="314"/>
      <c r="J21" s="315"/>
      <c r="K21" s="316" t="str">
        <f aca="false">Translations!$B$585</f>
        <v>¿Cuándo?</v>
      </c>
      <c r="L21" s="317"/>
      <c r="M21" s="318"/>
      <c r="N21" s="318"/>
      <c r="O21" s="259"/>
      <c r="P21" s="319"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08"/>
      <c r="C22" s="310"/>
      <c r="D22" s="311"/>
      <c r="E22" s="318"/>
      <c r="F22" s="318"/>
      <c r="G22" s="318"/>
      <c r="H22" s="318"/>
      <c r="I22" s="318"/>
      <c r="J22" s="318"/>
      <c r="K22" s="318"/>
      <c r="L22" s="318"/>
      <c r="M22" s="318"/>
      <c r="N22" s="318"/>
      <c r="O22" s="259"/>
    </row>
    <row r="23" customFormat="false" ht="15.75" hidden="false" customHeight="true" outlineLevel="0" collapsed="false">
      <c r="A23" s="131"/>
      <c r="B23" s="308"/>
      <c r="C23" s="310"/>
      <c r="D23" s="155" t="s">
        <v>8</v>
      </c>
      <c r="E23" s="320" t="str">
        <f aca="false">Translations!$B$587</f>
        <v>Descripción:</v>
      </c>
      <c r="F23" s="320"/>
      <c r="G23" s="320"/>
      <c r="H23" s="320"/>
      <c r="I23" s="320"/>
      <c r="J23" s="320"/>
      <c r="K23" s="320"/>
      <c r="L23" s="320"/>
      <c r="M23" s="320"/>
      <c r="N23" s="320"/>
      <c r="O23" s="259"/>
    </row>
    <row r="24" s="113" customFormat="true" ht="12.75" hidden="false" customHeight="true" outlineLevel="0" collapsed="false">
      <c r="A24" s="133"/>
      <c r="B24" s="308"/>
      <c r="C24" s="26"/>
      <c r="D24" s="195"/>
      <c r="E24" s="252" t="str">
        <f aca="false">Translations!$B$588</f>
        <v>En caso de que se requiera más espacio para la descripción, podrá también utilizar archivos externos y referirlos aquí.</v>
      </c>
      <c r="F24" s="252"/>
      <c r="G24" s="252"/>
      <c r="H24" s="252"/>
      <c r="I24" s="252"/>
      <c r="J24" s="252"/>
      <c r="K24" s="252"/>
      <c r="L24" s="252"/>
      <c r="M24" s="252"/>
      <c r="N24" s="154"/>
      <c r="O24" s="259"/>
      <c r="P24" s="12"/>
      <c r="Q24" s="309"/>
      <c r="R24" s="309"/>
      <c r="S24" s="309"/>
      <c r="T24" s="145"/>
    </row>
    <row r="25" customFormat="false" ht="13.2" hidden="false" customHeight="false" outlineLevel="0" collapsed="false">
      <c r="A25" s="131"/>
      <c r="B25" s="308"/>
      <c r="C25" s="71"/>
      <c r="D25" s="311"/>
      <c r="E25" s="321" t="str">
        <f aca="false">Translations!$B$85</f>
        <v>Tratamiento:</v>
      </c>
      <c r="F25" s="322"/>
      <c r="G25" s="322"/>
      <c r="H25" s="322"/>
      <c r="I25" s="322"/>
      <c r="J25" s="322"/>
      <c r="K25" s="322"/>
      <c r="L25" s="322"/>
      <c r="M25" s="322"/>
      <c r="N25" s="322"/>
      <c r="O25" s="259"/>
      <c r="T25" s="167" t="n">
        <f aca="false">S21</f>
        <v>0</v>
      </c>
    </row>
    <row r="26" customFormat="false" ht="13.2" hidden="false" customHeight="true" outlineLevel="0" collapsed="false">
      <c r="A26" s="131"/>
      <c r="B26" s="308"/>
      <c r="C26" s="71"/>
      <c r="D26" s="311"/>
      <c r="E26" s="321" t="str">
        <f aca="false">Translations!$B$587</f>
        <v>Descripción:</v>
      </c>
      <c r="F26" s="323"/>
      <c r="G26" s="323"/>
      <c r="H26" s="323"/>
      <c r="I26" s="323"/>
      <c r="J26" s="323"/>
      <c r="K26" s="323"/>
      <c r="L26" s="323"/>
      <c r="M26" s="323"/>
      <c r="N26" s="323"/>
      <c r="O26" s="307"/>
      <c r="Q26" s="324"/>
      <c r="T26" s="167" t="n">
        <f aca="false">T25</f>
        <v>0</v>
      </c>
    </row>
    <row r="27" customFormat="false" ht="13.2" hidden="false" customHeight="false" outlineLevel="0" collapsed="false">
      <c r="A27" s="131"/>
      <c r="B27" s="308"/>
      <c r="C27" s="71"/>
      <c r="D27" s="311"/>
      <c r="F27" s="325"/>
      <c r="G27" s="325"/>
      <c r="H27" s="325"/>
      <c r="I27" s="325"/>
      <c r="J27" s="325"/>
      <c r="K27" s="325"/>
      <c r="L27" s="325"/>
      <c r="M27" s="325"/>
      <c r="N27" s="325"/>
      <c r="O27" s="307"/>
      <c r="T27" s="167" t="n">
        <f aca="false">T26</f>
        <v>0</v>
      </c>
    </row>
    <row r="28" customFormat="false" ht="13.2" hidden="false" customHeight="true" outlineLevel="0" collapsed="false">
      <c r="A28" s="131"/>
      <c r="B28" s="308"/>
      <c r="C28" s="71"/>
      <c r="D28" s="311"/>
      <c r="F28" s="325"/>
      <c r="G28" s="325"/>
      <c r="H28" s="325"/>
      <c r="I28" s="325"/>
      <c r="J28" s="325"/>
      <c r="K28" s="325"/>
      <c r="L28" s="325"/>
      <c r="M28" s="325"/>
      <c r="N28" s="325"/>
      <c r="O28" s="307"/>
      <c r="T28" s="167" t="n">
        <f aca="false">T27</f>
        <v>0</v>
      </c>
    </row>
    <row r="29" customFormat="false" ht="13.2" hidden="false" customHeight="false" outlineLevel="0" collapsed="false">
      <c r="A29" s="131"/>
      <c r="B29" s="308"/>
      <c r="C29" s="71"/>
      <c r="D29" s="311"/>
      <c r="F29" s="325"/>
      <c r="G29" s="325"/>
      <c r="H29" s="325"/>
      <c r="I29" s="325"/>
      <c r="J29" s="325"/>
      <c r="K29" s="325"/>
      <c r="L29" s="325"/>
      <c r="M29" s="325"/>
      <c r="N29" s="325"/>
      <c r="O29" s="307"/>
      <c r="T29" s="167" t="n">
        <f aca="false">T28</f>
        <v>0</v>
      </c>
    </row>
    <row r="30" customFormat="false" ht="13.2" hidden="false" customHeight="true" outlineLevel="0" collapsed="false">
      <c r="A30" s="131"/>
      <c r="B30" s="308"/>
      <c r="C30" s="71"/>
      <c r="D30" s="311"/>
      <c r="F30" s="325"/>
      <c r="G30" s="325"/>
      <c r="H30" s="325"/>
      <c r="I30" s="325"/>
      <c r="J30" s="325"/>
      <c r="K30" s="325"/>
      <c r="L30" s="325"/>
      <c r="M30" s="325"/>
      <c r="N30" s="325"/>
      <c r="O30" s="307"/>
      <c r="T30" s="167" t="n">
        <f aca="false">T29</f>
        <v>0</v>
      </c>
    </row>
    <row r="31" customFormat="false" ht="13.2" hidden="false" customHeight="true" outlineLevel="0" collapsed="false">
      <c r="A31" s="131"/>
      <c r="B31" s="308"/>
      <c r="C31" s="71"/>
      <c r="D31" s="311"/>
      <c r="F31" s="325"/>
      <c r="G31" s="325"/>
      <c r="H31" s="325"/>
      <c r="I31" s="325"/>
      <c r="J31" s="325"/>
      <c r="K31" s="325"/>
      <c r="L31" s="325"/>
      <c r="M31" s="325"/>
      <c r="N31" s="325"/>
      <c r="O31" s="307"/>
      <c r="T31" s="167" t="n">
        <f aca="false">T30</f>
        <v>0</v>
      </c>
    </row>
    <row r="32" customFormat="false" ht="13.2" hidden="false" customHeight="true" outlineLevel="0" collapsed="false">
      <c r="A32" s="131"/>
      <c r="B32" s="308"/>
      <c r="C32" s="71"/>
      <c r="D32" s="311"/>
      <c r="F32" s="325"/>
      <c r="G32" s="325"/>
      <c r="H32" s="325"/>
      <c r="I32" s="325"/>
      <c r="J32" s="325"/>
      <c r="K32" s="325"/>
      <c r="L32" s="325"/>
      <c r="M32" s="325"/>
      <c r="N32" s="325"/>
      <c r="O32" s="307"/>
      <c r="T32" s="167" t="n">
        <f aca="false">T31</f>
        <v>0</v>
      </c>
    </row>
    <row r="33" customFormat="false" ht="13.2" hidden="false" customHeight="true" outlineLevel="0" collapsed="false">
      <c r="A33" s="131"/>
      <c r="B33" s="308"/>
      <c r="C33" s="71"/>
      <c r="D33" s="311"/>
      <c r="F33" s="326"/>
      <c r="G33" s="326"/>
      <c r="H33" s="326"/>
      <c r="I33" s="326"/>
      <c r="J33" s="326"/>
      <c r="K33" s="326"/>
      <c r="L33" s="326"/>
      <c r="M33" s="326"/>
      <c r="N33" s="326"/>
      <c r="O33" s="307"/>
      <c r="T33" s="167" t="n">
        <f aca="false">T32</f>
        <v>0</v>
      </c>
    </row>
    <row r="34" customFormat="false" ht="13.8" hidden="false" customHeight="false" outlineLevel="0" collapsed="false">
      <c r="A34" s="131"/>
      <c r="B34" s="308"/>
      <c r="C34" s="210"/>
      <c r="D34" s="211"/>
      <c r="E34" s="212"/>
      <c r="F34" s="213"/>
      <c r="G34" s="214"/>
      <c r="H34" s="214"/>
      <c r="I34" s="214"/>
      <c r="J34" s="214"/>
      <c r="K34" s="214"/>
      <c r="L34" s="214"/>
      <c r="M34" s="214"/>
      <c r="N34" s="214"/>
      <c r="O34" s="307"/>
    </row>
    <row r="35" customFormat="false" ht="12.75" hidden="false" customHeight="true" outlineLevel="0" collapsed="false">
      <c r="A35" s="131"/>
      <c r="B35" s="308"/>
      <c r="C35" s="71"/>
      <c r="D35" s="311"/>
      <c r="E35" s="312"/>
      <c r="F35" s="312"/>
      <c r="G35" s="312"/>
      <c r="H35" s="312"/>
      <c r="I35" s="312"/>
      <c r="J35" s="312"/>
      <c r="K35" s="312"/>
      <c r="L35" s="312"/>
      <c r="M35" s="312"/>
      <c r="N35" s="312"/>
      <c r="O35" s="307"/>
    </row>
    <row r="36" customFormat="false" ht="15.75" hidden="false" customHeight="true" outlineLevel="0" collapsed="false">
      <c r="A36" s="246" t="str">
        <f aca="false">IF(COUNTA(J36,L36,F40:N48)=0,"","PRINT")</f>
        <v/>
      </c>
      <c r="B36" s="146"/>
      <c r="C36" s="313" t="n">
        <f aca="false">C21+1</f>
        <v>2</v>
      </c>
      <c r="D36" s="155" t="s">
        <v>6</v>
      </c>
      <c r="E36" s="314" t="str">
        <f aca="false">Translations!$B$584</f>
        <v>Las medidas serán/han sido tomadas: </v>
      </c>
      <c r="F36" s="314"/>
      <c r="G36" s="314"/>
      <c r="H36" s="314"/>
      <c r="I36" s="314"/>
      <c r="J36" s="315"/>
      <c r="K36" s="316" t="str">
        <f aca="false">Translations!$B$585</f>
        <v>¿Cuándo?</v>
      </c>
      <c r="L36" s="317"/>
      <c r="M36" s="318"/>
      <c r="N36" s="318"/>
      <c r="O36" s="307"/>
      <c r="P36" s="319"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08"/>
      <c r="C37" s="310"/>
      <c r="D37" s="311"/>
      <c r="E37" s="318"/>
      <c r="F37" s="318"/>
      <c r="G37" s="318"/>
      <c r="H37" s="318"/>
      <c r="I37" s="318"/>
      <c r="J37" s="318"/>
      <c r="K37" s="318"/>
      <c r="L37" s="318"/>
      <c r="M37" s="318"/>
      <c r="N37" s="318"/>
      <c r="O37" s="307"/>
    </row>
    <row r="38" customFormat="false" ht="15.75" hidden="false" customHeight="true" outlineLevel="0" collapsed="false">
      <c r="A38" s="131"/>
      <c r="B38" s="308"/>
      <c r="C38" s="310"/>
      <c r="D38" s="155" t="s">
        <v>8</v>
      </c>
      <c r="E38" s="320" t="str">
        <f aca="false">Translations!$B$587</f>
        <v>Descripción:</v>
      </c>
      <c r="F38" s="320"/>
      <c r="G38" s="320"/>
      <c r="H38" s="320"/>
      <c r="I38" s="320"/>
      <c r="J38" s="320"/>
      <c r="K38" s="320"/>
      <c r="L38" s="320"/>
      <c r="M38" s="320"/>
      <c r="N38" s="320"/>
      <c r="O38" s="307"/>
    </row>
    <row r="39" s="113" customFormat="true" ht="12.75" hidden="false" customHeight="true" outlineLevel="0" collapsed="false">
      <c r="A39" s="133"/>
      <c r="B39" s="308"/>
      <c r="C39" s="26"/>
      <c r="D39" s="195"/>
      <c r="E39" s="252" t="str">
        <f aca="false">Translations!$B$588</f>
        <v>En caso de que se requiera más espacio para la descripción, podrá también utilizar archivos externos y referirlos aquí.</v>
      </c>
      <c r="F39" s="252"/>
      <c r="G39" s="252"/>
      <c r="H39" s="252"/>
      <c r="I39" s="252"/>
      <c r="J39" s="252"/>
      <c r="K39" s="252"/>
      <c r="L39" s="252"/>
      <c r="M39" s="252"/>
      <c r="N39" s="154"/>
      <c r="O39" s="148"/>
      <c r="P39" s="12"/>
      <c r="Q39" s="309"/>
      <c r="R39" s="309"/>
      <c r="S39" s="309"/>
      <c r="T39" s="145"/>
    </row>
    <row r="40" customFormat="false" ht="13.2" hidden="false" customHeight="false" outlineLevel="0" collapsed="false">
      <c r="A40" s="131"/>
      <c r="B40" s="308"/>
      <c r="C40" s="71"/>
      <c r="D40" s="311"/>
      <c r="E40" s="321" t="str">
        <f aca="false">Translations!$B$85</f>
        <v>Tratamiento:</v>
      </c>
      <c r="F40" s="327"/>
      <c r="G40" s="327"/>
      <c r="H40" s="327"/>
      <c r="I40" s="327"/>
      <c r="J40" s="327"/>
      <c r="K40" s="327"/>
      <c r="L40" s="327"/>
      <c r="M40" s="327"/>
      <c r="N40" s="327"/>
      <c r="O40" s="307"/>
      <c r="T40" s="167" t="n">
        <f aca="false">S36</f>
        <v>0</v>
      </c>
    </row>
    <row r="41" customFormat="false" ht="13.2" hidden="false" customHeight="false" outlineLevel="0" collapsed="false">
      <c r="A41" s="131"/>
      <c r="B41" s="308"/>
      <c r="C41" s="71"/>
      <c r="D41" s="311"/>
      <c r="E41" s="321" t="str">
        <f aca="false">Translations!$B$587</f>
        <v>Descripción:</v>
      </c>
      <c r="F41" s="323"/>
      <c r="G41" s="323"/>
      <c r="H41" s="323"/>
      <c r="I41" s="323"/>
      <c r="J41" s="323"/>
      <c r="K41" s="323"/>
      <c r="L41" s="323"/>
      <c r="M41" s="323"/>
      <c r="N41" s="323"/>
      <c r="O41" s="307"/>
      <c r="Q41" s="324"/>
      <c r="T41" s="167" t="n">
        <f aca="false">T40</f>
        <v>0</v>
      </c>
    </row>
    <row r="42" customFormat="false" ht="13.2" hidden="false" customHeight="true" outlineLevel="0" collapsed="false">
      <c r="A42" s="131"/>
      <c r="B42" s="308"/>
      <c r="C42" s="71"/>
      <c r="D42" s="311"/>
      <c r="F42" s="325"/>
      <c r="G42" s="325"/>
      <c r="H42" s="325"/>
      <c r="I42" s="325"/>
      <c r="J42" s="325"/>
      <c r="K42" s="325"/>
      <c r="L42" s="325"/>
      <c r="M42" s="325"/>
      <c r="N42" s="325"/>
      <c r="O42" s="307"/>
      <c r="T42" s="167" t="n">
        <f aca="false">T41</f>
        <v>0</v>
      </c>
    </row>
    <row r="43" customFormat="false" ht="13.2" hidden="false" customHeight="true" outlineLevel="0" collapsed="false">
      <c r="A43" s="131"/>
      <c r="B43" s="308"/>
      <c r="C43" s="71"/>
      <c r="D43" s="311"/>
      <c r="F43" s="325"/>
      <c r="G43" s="325"/>
      <c r="H43" s="325"/>
      <c r="I43" s="325"/>
      <c r="J43" s="325"/>
      <c r="K43" s="325"/>
      <c r="L43" s="325"/>
      <c r="M43" s="325"/>
      <c r="N43" s="325"/>
      <c r="O43" s="307"/>
      <c r="T43" s="167" t="n">
        <f aca="false">T42</f>
        <v>0</v>
      </c>
    </row>
    <row r="44" customFormat="false" ht="13.2" hidden="false" customHeight="false" outlineLevel="0" collapsed="false">
      <c r="A44" s="131"/>
      <c r="B44" s="308"/>
      <c r="C44" s="71"/>
      <c r="D44" s="311"/>
      <c r="F44" s="325"/>
      <c r="G44" s="325"/>
      <c r="H44" s="325"/>
      <c r="I44" s="325"/>
      <c r="J44" s="325"/>
      <c r="K44" s="325"/>
      <c r="L44" s="325"/>
      <c r="M44" s="325"/>
      <c r="N44" s="325"/>
      <c r="O44" s="307"/>
      <c r="T44" s="167" t="n">
        <f aca="false">T43</f>
        <v>0</v>
      </c>
    </row>
    <row r="45" customFormat="false" ht="13.2" hidden="false" customHeight="false" outlineLevel="0" collapsed="false">
      <c r="A45" s="131"/>
      <c r="B45" s="308"/>
      <c r="C45" s="71"/>
      <c r="D45" s="311"/>
      <c r="F45" s="325"/>
      <c r="G45" s="325"/>
      <c r="H45" s="325"/>
      <c r="I45" s="325"/>
      <c r="J45" s="325"/>
      <c r="K45" s="325"/>
      <c r="L45" s="325"/>
      <c r="M45" s="325"/>
      <c r="N45" s="325"/>
      <c r="O45" s="307"/>
      <c r="T45" s="167" t="n">
        <f aca="false">T44</f>
        <v>0</v>
      </c>
    </row>
    <row r="46" customFormat="false" ht="13.2" hidden="false" customHeight="false" outlineLevel="0" collapsed="false">
      <c r="A46" s="131"/>
      <c r="B46" s="308"/>
      <c r="C46" s="71"/>
      <c r="D46" s="311"/>
      <c r="F46" s="325"/>
      <c r="G46" s="325"/>
      <c r="H46" s="325"/>
      <c r="I46" s="325"/>
      <c r="J46" s="325"/>
      <c r="K46" s="325"/>
      <c r="L46" s="325"/>
      <c r="M46" s="325"/>
      <c r="N46" s="325"/>
      <c r="O46" s="307"/>
      <c r="T46" s="167" t="n">
        <f aca="false">T45</f>
        <v>0</v>
      </c>
    </row>
    <row r="47" customFormat="false" ht="13.2" hidden="false" customHeight="false" outlineLevel="0" collapsed="false">
      <c r="A47" s="131"/>
      <c r="B47" s="308"/>
      <c r="C47" s="71"/>
      <c r="D47" s="311"/>
      <c r="F47" s="325"/>
      <c r="G47" s="325"/>
      <c r="H47" s="325"/>
      <c r="I47" s="325"/>
      <c r="J47" s="325"/>
      <c r="K47" s="325"/>
      <c r="L47" s="325"/>
      <c r="M47" s="325"/>
      <c r="N47" s="325"/>
      <c r="O47" s="307"/>
      <c r="T47" s="167" t="n">
        <f aca="false">T46</f>
        <v>0</v>
      </c>
    </row>
    <row r="48" customFormat="false" ht="13.2" hidden="false" customHeight="false" outlineLevel="0" collapsed="false">
      <c r="A48" s="131"/>
      <c r="B48" s="308"/>
      <c r="C48" s="71"/>
      <c r="D48" s="311"/>
      <c r="F48" s="326"/>
      <c r="G48" s="326"/>
      <c r="H48" s="326"/>
      <c r="I48" s="326"/>
      <c r="J48" s="326"/>
      <c r="K48" s="326"/>
      <c r="L48" s="326"/>
      <c r="M48" s="326"/>
      <c r="N48" s="326"/>
      <c r="O48" s="307"/>
      <c r="T48" s="167" t="n">
        <f aca="false">T47</f>
        <v>0</v>
      </c>
    </row>
    <row r="49" customFormat="false" ht="13.8" hidden="false" customHeight="false" outlineLevel="0" collapsed="false">
      <c r="A49" s="131"/>
      <c r="B49" s="308"/>
      <c r="C49" s="210"/>
      <c r="D49" s="211"/>
      <c r="E49" s="212"/>
      <c r="F49" s="213"/>
      <c r="G49" s="214"/>
      <c r="H49" s="214"/>
      <c r="I49" s="214"/>
      <c r="J49" s="214"/>
      <c r="K49" s="214"/>
      <c r="L49" s="214"/>
      <c r="M49" s="214"/>
      <c r="N49" s="214"/>
      <c r="O49" s="307"/>
    </row>
    <row r="50" s="12" customFormat="true" ht="12.75" hidden="false" customHeight="true" outlineLevel="0" collapsed="false">
      <c r="A50" s="131"/>
      <c r="B50" s="308"/>
      <c r="C50" s="71"/>
      <c r="D50" s="311"/>
      <c r="E50" s="312"/>
      <c r="F50" s="312"/>
      <c r="G50" s="312"/>
      <c r="H50" s="312"/>
      <c r="I50" s="312"/>
      <c r="J50" s="312"/>
      <c r="K50" s="312"/>
      <c r="L50" s="312"/>
      <c r="M50" s="312"/>
      <c r="N50" s="312"/>
      <c r="O50" s="307"/>
      <c r="Q50" s="140"/>
      <c r="R50" s="140"/>
      <c r="S50" s="140"/>
      <c r="T50" s="140"/>
    </row>
    <row r="51" s="12" customFormat="true" ht="15.75" hidden="false" customHeight="true" outlineLevel="0" collapsed="false">
      <c r="A51" s="246" t="str">
        <f aca="false">IF(COUNTA(J51,L51,F55:N63)=0,"","PRINT")</f>
        <v/>
      </c>
      <c r="B51" s="146"/>
      <c r="C51" s="313" t="n">
        <f aca="false">C36+1</f>
        <v>3</v>
      </c>
      <c r="D51" s="155" t="s">
        <v>6</v>
      </c>
      <c r="E51" s="314" t="str">
        <f aca="false">Translations!$B$584</f>
        <v>Las medidas serán/han sido tomadas: </v>
      </c>
      <c r="F51" s="314"/>
      <c r="G51" s="314"/>
      <c r="H51" s="314"/>
      <c r="I51" s="314"/>
      <c r="J51" s="315"/>
      <c r="K51" s="316" t="str">
        <f aca="false">Translations!$B$585</f>
        <v>¿Cuándo?</v>
      </c>
      <c r="L51" s="317"/>
      <c r="M51" s="318"/>
      <c r="N51" s="318"/>
      <c r="O51" s="307"/>
      <c r="P51" s="319"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08"/>
      <c r="C52" s="310"/>
      <c r="D52" s="311"/>
      <c r="E52" s="318"/>
      <c r="F52" s="318"/>
      <c r="G52" s="318"/>
      <c r="H52" s="318"/>
      <c r="I52" s="318"/>
      <c r="J52" s="318"/>
      <c r="K52" s="318"/>
      <c r="L52" s="318"/>
      <c r="M52" s="318"/>
      <c r="N52" s="318"/>
      <c r="O52" s="307"/>
      <c r="Q52" s="140"/>
      <c r="R52" s="140"/>
      <c r="S52" s="140"/>
      <c r="T52" s="140"/>
    </row>
    <row r="53" s="12" customFormat="true" ht="15.75" hidden="false" customHeight="true" outlineLevel="0" collapsed="false">
      <c r="A53" s="131"/>
      <c r="B53" s="308"/>
      <c r="C53" s="310"/>
      <c r="D53" s="155" t="s">
        <v>8</v>
      </c>
      <c r="E53" s="320" t="str">
        <f aca="false">Translations!$B$587</f>
        <v>Descripción:</v>
      </c>
      <c r="F53" s="320"/>
      <c r="G53" s="320"/>
      <c r="H53" s="320"/>
      <c r="I53" s="320"/>
      <c r="J53" s="320"/>
      <c r="K53" s="320"/>
      <c r="L53" s="320"/>
      <c r="M53" s="320"/>
      <c r="N53" s="320"/>
      <c r="O53" s="307"/>
      <c r="Q53" s="140"/>
      <c r="R53" s="140"/>
      <c r="S53" s="140"/>
      <c r="T53" s="140"/>
    </row>
    <row r="54" s="113" customFormat="true" ht="12.75" hidden="false" customHeight="true" outlineLevel="0" collapsed="false">
      <c r="A54" s="133"/>
      <c r="B54" s="308"/>
      <c r="C54" s="26"/>
      <c r="D54" s="195"/>
      <c r="E54" s="252" t="str">
        <f aca="false">Translations!$B$588</f>
        <v>En caso de que se requiera más espacio para la descripción, podrá también utilizar archivos externos y referirlos aquí.</v>
      </c>
      <c r="F54" s="252"/>
      <c r="G54" s="252"/>
      <c r="H54" s="252"/>
      <c r="I54" s="252"/>
      <c r="J54" s="252"/>
      <c r="K54" s="252"/>
      <c r="L54" s="252"/>
      <c r="M54" s="252"/>
      <c r="N54" s="154"/>
      <c r="O54" s="148"/>
      <c r="P54" s="12"/>
      <c r="Q54" s="309"/>
      <c r="R54" s="309"/>
      <c r="S54" s="309"/>
      <c r="T54" s="145"/>
    </row>
    <row r="55" s="12" customFormat="true" ht="13.2" hidden="false" customHeight="false" outlineLevel="0" collapsed="false">
      <c r="A55" s="131"/>
      <c r="B55" s="308"/>
      <c r="C55" s="71"/>
      <c r="D55" s="311"/>
      <c r="E55" s="321" t="str">
        <f aca="false">Translations!$B$85</f>
        <v>Tratamiento:</v>
      </c>
      <c r="F55" s="327"/>
      <c r="G55" s="327"/>
      <c r="H55" s="327"/>
      <c r="I55" s="327"/>
      <c r="J55" s="327"/>
      <c r="K55" s="327"/>
      <c r="L55" s="327"/>
      <c r="M55" s="327"/>
      <c r="N55" s="327"/>
      <c r="O55" s="307"/>
      <c r="Q55" s="140"/>
      <c r="R55" s="140"/>
      <c r="S55" s="140"/>
      <c r="T55" s="167" t="n">
        <f aca="false">S51</f>
        <v>0</v>
      </c>
    </row>
    <row r="56" s="12" customFormat="true" ht="13.2" hidden="false" customHeight="false" outlineLevel="0" collapsed="false">
      <c r="A56" s="131"/>
      <c r="B56" s="308"/>
      <c r="C56" s="71"/>
      <c r="D56" s="311"/>
      <c r="E56" s="321" t="str">
        <f aca="false">Translations!$B$587</f>
        <v>Descripción:</v>
      </c>
      <c r="F56" s="323"/>
      <c r="G56" s="323"/>
      <c r="H56" s="323"/>
      <c r="I56" s="323"/>
      <c r="J56" s="323"/>
      <c r="K56" s="323"/>
      <c r="L56" s="323"/>
      <c r="M56" s="323"/>
      <c r="N56" s="323"/>
      <c r="O56" s="307"/>
      <c r="Q56" s="324"/>
      <c r="R56" s="140"/>
      <c r="S56" s="140"/>
      <c r="T56" s="167" t="n">
        <f aca="false">T55</f>
        <v>0</v>
      </c>
    </row>
    <row r="57" s="12" customFormat="true" ht="13.2" hidden="false" customHeight="false" outlineLevel="0" collapsed="false">
      <c r="A57" s="131"/>
      <c r="B57" s="308"/>
      <c r="C57" s="71"/>
      <c r="D57" s="311"/>
      <c r="F57" s="325"/>
      <c r="G57" s="325"/>
      <c r="H57" s="325"/>
      <c r="I57" s="325"/>
      <c r="J57" s="325"/>
      <c r="K57" s="325"/>
      <c r="L57" s="325"/>
      <c r="M57" s="325"/>
      <c r="N57" s="325"/>
      <c r="O57" s="307"/>
      <c r="Q57" s="140"/>
      <c r="R57" s="140"/>
      <c r="S57" s="140"/>
      <c r="T57" s="167" t="n">
        <f aca="false">T56</f>
        <v>0</v>
      </c>
    </row>
    <row r="58" s="12" customFormat="true" ht="13.2" hidden="false" customHeight="false" outlineLevel="0" collapsed="false">
      <c r="A58" s="131"/>
      <c r="B58" s="308"/>
      <c r="C58" s="71"/>
      <c r="D58" s="311"/>
      <c r="F58" s="325"/>
      <c r="G58" s="325"/>
      <c r="H58" s="325"/>
      <c r="I58" s="325"/>
      <c r="J58" s="325"/>
      <c r="K58" s="325"/>
      <c r="L58" s="325"/>
      <c r="M58" s="325"/>
      <c r="N58" s="325"/>
      <c r="O58" s="307"/>
      <c r="Q58" s="140"/>
      <c r="R58" s="140"/>
      <c r="S58" s="140"/>
      <c r="T58" s="167" t="n">
        <f aca="false">T57</f>
        <v>0</v>
      </c>
    </row>
    <row r="59" s="12" customFormat="true" ht="13.2" hidden="false" customHeight="false" outlineLevel="0" collapsed="false">
      <c r="A59" s="131"/>
      <c r="B59" s="308"/>
      <c r="C59" s="71"/>
      <c r="D59" s="311"/>
      <c r="F59" s="325"/>
      <c r="G59" s="325"/>
      <c r="H59" s="325"/>
      <c r="I59" s="325"/>
      <c r="J59" s="325"/>
      <c r="K59" s="325"/>
      <c r="L59" s="325"/>
      <c r="M59" s="325"/>
      <c r="N59" s="325"/>
      <c r="O59" s="307"/>
      <c r="Q59" s="140"/>
      <c r="R59" s="140"/>
      <c r="S59" s="140"/>
      <c r="T59" s="167" t="n">
        <f aca="false">T58</f>
        <v>0</v>
      </c>
    </row>
    <row r="60" s="12" customFormat="true" ht="13.2" hidden="false" customHeight="false" outlineLevel="0" collapsed="false">
      <c r="A60" s="131"/>
      <c r="B60" s="308"/>
      <c r="C60" s="71"/>
      <c r="D60" s="311"/>
      <c r="F60" s="325"/>
      <c r="G60" s="325"/>
      <c r="H60" s="325"/>
      <c r="I60" s="325"/>
      <c r="J60" s="325"/>
      <c r="K60" s="325"/>
      <c r="L60" s="325"/>
      <c r="M60" s="325"/>
      <c r="N60" s="325"/>
      <c r="O60" s="307"/>
      <c r="Q60" s="140"/>
      <c r="R60" s="140"/>
      <c r="S60" s="140"/>
      <c r="T60" s="167" t="n">
        <f aca="false">T59</f>
        <v>0</v>
      </c>
    </row>
    <row r="61" s="12" customFormat="true" ht="13.2" hidden="false" customHeight="false" outlineLevel="0" collapsed="false">
      <c r="A61" s="131"/>
      <c r="B61" s="308"/>
      <c r="C61" s="71"/>
      <c r="D61" s="311"/>
      <c r="F61" s="325"/>
      <c r="G61" s="325"/>
      <c r="H61" s="325"/>
      <c r="I61" s="325"/>
      <c r="J61" s="325"/>
      <c r="K61" s="325"/>
      <c r="L61" s="325"/>
      <c r="M61" s="325"/>
      <c r="N61" s="325"/>
      <c r="O61" s="307"/>
      <c r="Q61" s="140"/>
      <c r="R61" s="140"/>
      <c r="S61" s="140"/>
      <c r="T61" s="167" t="n">
        <f aca="false">T60</f>
        <v>0</v>
      </c>
    </row>
    <row r="62" s="12" customFormat="true" ht="13.2" hidden="false" customHeight="false" outlineLevel="0" collapsed="false">
      <c r="A62" s="131"/>
      <c r="B62" s="308"/>
      <c r="C62" s="71"/>
      <c r="D62" s="311"/>
      <c r="F62" s="325"/>
      <c r="G62" s="325"/>
      <c r="H62" s="325"/>
      <c r="I62" s="325"/>
      <c r="J62" s="325"/>
      <c r="K62" s="325"/>
      <c r="L62" s="325"/>
      <c r="M62" s="325"/>
      <c r="N62" s="325"/>
      <c r="O62" s="307"/>
      <c r="Q62" s="140"/>
      <c r="R62" s="140"/>
      <c r="S62" s="140"/>
      <c r="T62" s="167" t="n">
        <f aca="false">T61</f>
        <v>0</v>
      </c>
    </row>
    <row r="63" s="12" customFormat="true" ht="13.2" hidden="false" customHeight="false" outlineLevel="0" collapsed="false">
      <c r="A63" s="131"/>
      <c r="B63" s="308"/>
      <c r="C63" s="71"/>
      <c r="D63" s="311"/>
      <c r="F63" s="326"/>
      <c r="G63" s="326"/>
      <c r="H63" s="326"/>
      <c r="I63" s="326"/>
      <c r="J63" s="326"/>
      <c r="K63" s="326"/>
      <c r="L63" s="326"/>
      <c r="M63" s="326"/>
      <c r="N63" s="326"/>
      <c r="O63" s="307"/>
      <c r="Q63" s="140"/>
      <c r="R63" s="140"/>
      <c r="S63" s="140"/>
      <c r="T63" s="167" t="n">
        <f aca="false">T62</f>
        <v>0</v>
      </c>
    </row>
    <row r="64" s="12" customFormat="true" ht="13.8" hidden="false" customHeight="false" outlineLevel="0" collapsed="false">
      <c r="A64" s="131"/>
      <c r="B64" s="308"/>
      <c r="C64" s="210"/>
      <c r="D64" s="211"/>
      <c r="E64" s="212"/>
      <c r="F64" s="213"/>
      <c r="G64" s="214"/>
      <c r="H64" s="214"/>
      <c r="I64" s="214"/>
      <c r="J64" s="214"/>
      <c r="K64" s="214"/>
      <c r="L64" s="214"/>
      <c r="M64" s="214"/>
      <c r="N64" s="214"/>
      <c r="O64" s="307"/>
      <c r="Q64" s="140"/>
      <c r="R64" s="140"/>
      <c r="S64" s="140"/>
      <c r="T64" s="140"/>
    </row>
    <row r="65" s="12" customFormat="true" ht="12.75" hidden="false" customHeight="true" outlineLevel="0" collapsed="false">
      <c r="A65" s="131"/>
      <c r="B65" s="308"/>
      <c r="C65" s="71"/>
      <c r="D65" s="311"/>
      <c r="E65" s="312"/>
      <c r="F65" s="312"/>
      <c r="G65" s="312"/>
      <c r="H65" s="312"/>
      <c r="I65" s="312"/>
      <c r="J65" s="312"/>
      <c r="K65" s="312"/>
      <c r="L65" s="312"/>
      <c r="M65" s="312"/>
      <c r="N65" s="312"/>
      <c r="O65" s="307"/>
      <c r="Q65" s="140"/>
      <c r="R65" s="140"/>
      <c r="S65" s="140"/>
      <c r="T65" s="140"/>
    </row>
    <row r="66" s="12" customFormat="true" ht="15.75" hidden="false" customHeight="true" outlineLevel="0" collapsed="false">
      <c r="A66" s="246" t="str">
        <f aca="false">IF(COUNTA(J66,L66,F70:N78)=0,"","PRINT")</f>
        <v/>
      </c>
      <c r="B66" s="146"/>
      <c r="C66" s="313" t="n">
        <f aca="false">C51+1</f>
        <v>4</v>
      </c>
      <c r="D66" s="155" t="s">
        <v>6</v>
      </c>
      <c r="E66" s="314" t="str">
        <f aca="false">Translations!$B$584</f>
        <v>Las medidas serán/han sido tomadas: </v>
      </c>
      <c r="F66" s="314"/>
      <c r="G66" s="314"/>
      <c r="H66" s="314"/>
      <c r="I66" s="314"/>
      <c r="J66" s="315"/>
      <c r="K66" s="316" t="str">
        <f aca="false">Translations!$B$585</f>
        <v>¿Cuándo?</v>
      </c>
      <c r="L66" s="317"/>
      <c r="M66" s="318"/>
      <c r="N66" s="318"/>
      <c r="O66" s="307"/>
      <c r="P66" s="319"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08"/>
      <c r="C67" s="310"/>
      <c r="D67" s="311"/>
      <c r="E67" s="318"/>
      <c r="F67" s="318"/>
      <c r="G67" s="318"/>
      <c r="H67" s="318"/>
      <c r="I67" s="318"/>
      <c r="J67" s="318"/>
      <c r="K67" s="318"/>
      <c r="L67" s="318"/>
      <c r="M67" s="318"/>
      <c r="N67" s="318"/>
      <c r="O67" s="307"/>
      <c r="Q67" s="140"/>
      <c r="R67" s="140"/>
      <c r="S67" s="140"/>
      <c r="T67" s="140"/>
    </row>
    <row r="68" s="12" customFormat="true" ht="15.75" hidden="false" customHeight="true" outlineLevel="0" collapsed="false">
      <c r="A68" s="131"/>
      <c r="B68" s="308"/>
      <c r="C68" s="310"/>
      <c r="D68" s="155" t="s">
        <v>8</v>
      </c>
      <c r="E68" s="320" t="str">
        <f aca="false">Translations!$B$587</f>
        <v>Descripción:</v>
      </c>
      <c r="F68" s="320"/>
      <c r="G68" s="320"/>
      <c r="H68" s="320"/>
      <c r="I68" s="320"/>
      <c r="J68" s="320"/>
      <c r="K68" s="320"/>
      <c r="L68" s="320"/>
      <c r="M68" s="320"/>
      <c r="N68" s="320"/>
      <c r="O68" s="307"/>
      <c r="Q68" s="140"/>
      <c r="R68" s="140"/>
      <c r="S68" s="140"/>
      <c r="T68" s="140"/>
    </row>
    <row r="69" s="113" customFormat="true" ht="12.75" hidden="false" customHeight="true" outlineLevel="0" collapsed="false">
      <c r="A69" s="133"/>
      <c r="B69" s="308"/>
      <c r="C69" s="26"/>
      <c r="D69" s="195"/>
      <c r="E69" s="252" t="str">
        <f aca="false">Translations!$B$588</f>
        <v>En caso de que se requiera más espacio para la descripción, podrá también utilizar archivos externos y referirlos aquí.</v>
      </c>
      <c r="F69" s="252"/>
      <c r="G69" s="252"/>
      <c r="H69" s="252"/>
      <c r="I69" s="252"/>
      <c r="J69" s="252"/>
      <c r="K69" s="252"/>
      <c r="L69" s="252"/>
      <c r="M69" s="252"/>
      <c r="N69" s="154"/>
      <c r="O69" s="148"/>
      <c r="P69" s="12"/>
      <c r="Q69" s="309"/>
      <c r="R69" s="309"/>
      <c r="S69" s="309"/>
      <c r="T69" s="145"/>
    </row>
    <row r="70" s="12" customFormat="true" ht="13.2" hidden="false" customHeight="false" outlineLevel="0" collapsed="false">
      <c r="A70" s="131"/>
      <c r="B70" s="308"/>
      <c r="C70" s="71"/>
      <c r="D70" s="311"/>
      <c r="E70" s="321" t="str">
        <f aca="false">Translations!$B$85</f>
        <v>Tratamiento:</v>
      </c>
      <c r="F70" s="327"/>
      <c r="G70" s="327"/>
      <c r="H70" s="327"/>
      <c r="I70" s="327"/>
      <c r="J70" s="327"/>
      <c r="K70" s="327"/>
      <c r="L70" s="327"/>
      <c r="M70" s="327"/>
      <c r="N70" s="327"/>
      <c r="O70" s="307"/>
      <c r="Q70" s="140"/>
      <c r="R70" s="140"/>
      <c r="S70" s="140"/>
      <c r="T70" s="167" t="n">
        <f aca="false">S66</f>
        <v>0</v>
      </c>
    </row>
    <row r="71" s="12" customFormat="true" ht="13.2" hidden="false" customHeight="false" outlineLevel="0" collapsed="false">
      <c r="A71" s="131"/>
      <c r="B71" s="308"/>
      <c r="C71" s="71"/>
      <c r="D71" s="311"/>
      <c r="E71" s="321" t="str">
        <f aca="false">Translations!$B$587</f>
        <v>Descripción:</v>
      </c>
      <c r="F71" s="323"/>
      <c r="G71" s="323"/>
      <c r="H71" s="323"/>
      <c r="I71" s="323"/>
      <c r="J71" s="323"/>
      <c r="K71" s="323"/>
      <c r="L71" s="323"/>
      <c r="M71" s="323"/>
      <c r="N71" s="323"/>
      <c r="O71" s="307"/>
      <c r="Q71" s="324"/>
      <c r="R71" s="140"/>
      <c r="S71" s="140"/>
      <c r="T71" s="167" t="n">
        <f aca="false">T70</f>
        <v>0</v>
      </c>
    </row>
    <row r="72" s="12" customFormat="true" ht="13.2" hidden="false" customHeight="false" outlineLevel="0" collapsed="false">
      <c r="A72" s="131"/>
      <c r="B72" s="308"/>
      <c r="C72" s="71"/>
      <c r="D72" s="311"/>
      <c r="F72" s="325"/>
      <c r="G72" s="325"/>
      <c r="H72" s="325"/>
      <c r="I72" s="325"/>
      <c r="J72" s="325"/>
      <c r="K72" s="325"/>
      <c r="L72" s="325"/>
      <c r="M72" s="325"/>
      <c r="N72" s="325"/>
      <c r="O72" s="307"/>
      <c r="Q72" s="140"/>
      <c r="R72" s="140"/>
      <c r="S72" s="140"/>
      <c r="T72" s="167" t="n">
        <f aca="false">T71</f>
        <v>0</v>
      </c>
    </row>
    <row r="73" s="12" customFormat="true" ht="13.2" hidden="false" customHeight="false" outlineLevel="0" collapsed="false">
      <c r="A73" s="131"/>
      <c r="B73" s="308"/>
      <c r="C73" s="71"/>
      <c r="D73" s="311"/>
      <c r="F73" s="325"/>
      <c r="G73" s="325"/>
      <c r="H73" s="325"/>
      <c r="I73" s="325"/>
      <c r="J73" s="325"/>
      <c r="K73" s="325"/>
      <c r="L73" s="325"/>
      <c r="M73" s="325"/>
      <c r="N73" s="325"/>
      <c r="O73" s="307"/>
      <c r="Q73" s="140"/>
      <c r="R73" s="140"/>
      <c r="S73" s="140"/>
      <c r="T73" s="167" t="n">
        <f aca="false">T72</f>
        <v>0</v>
      </c>
    </row>
    <row r="74" s="12" customFormat="true" ht="13.2" hidden="false" customHeight="false" outlineLevel="0" collapsed="false">
      <c r="A74" s="131"/>
      <c r="B74" s="308"/>
      <c r="C74" s="71"/>
      <c r="D74" s="311"/>
      <c r="F74" s="325"/>
      <c r="G74" s="325"/>
      <c r="H74" s="325"/>
      <c r="I74" s="325"/>
      <c r="J74" s="325"/>
      <c r="K74" s="325"/>
      <c r="L74" s="325"/>
      <c r="M74" s="325"/>
      <c r="N74" s="325"/>
      <c r="O74" s="307"/>
      <c r="Q74" s="140"/>
      <c r="R74" s="140"/>
      <c r="S74" s="140"/>
      <c r="T74" s="167" t="n">
        <f aca="false">T73</f>
        <v>0</v>
      </c>
    </row>
    <row r="75" s="12" customFormat="true" ht="13.2" hidden="false" customHeight="false" outlineLevel="0" collapsed="false">
      <c r="A75" s="131"/>
      <c r="B75" s="308"/>
      <c r="C75" s="71"/>
      <c r="D75" s="311"/>
      <c r="F75" s="325"/>
      <c r="G75" s="325"/>
      <c r="H75" s="325"/>
      <c r="I75" s="325"/>
      <c r="J75" s="325"/>
      <c r="K75" s="325"/>
      <c r="L75" s="325"/>
      <c r="M75" s="325"/>
      <c r="N75" s="325"/>
      <c r="O75" s="307"/>
      <c r="Q75" s="140"/>
      <c r="R75" s="140"/>
      <c r="S75" s="140"/>
      <c r="T75" s="167" t="n">
        <f aca="false">T74</f>
        <v>0</v>
      </c>
    </row>
    <row r="76" s="12" customFormat="true" ht="13.2" hidden="false" customHeight="false" outlineLevel="0" collapsed="false">
      <c r="A76" s="131"/>
      <c r="B76" s="308"/>
      <c r="C76" s="71"/>
      <c r="D76" s="311"/>
      <c r="F76" s="325"/>
      <c r="G76" s="325"/>
      <c r="H76" s="325"/>
      <c r="I76" s="325"/>
      <c r="J76" s="325"/>
      <c r="K76" s="325"/>
      <c r="L76" s="325"/>
      <c r="M76" s="325"/>
      <c r="N76" s="325"/>
      <c r="O76" s="307"/>
      <c r="Q76" s="140"/>
      <c r="R76" s="140"/>
      <c r="S76" s="140"/>
      <c r="T76" s="167" t="n">
        <f aca="false">T75</f>
        <v>0</v>
      </c>
    </row>
    <row r="77" s="12" customFormat="true" ht="13.2" hidden="false" customHeight="false" outlineLevel="0" collapsed="false">
      <c r="A77" s="131"/>
      <c r="B77" s="308"/>
      <c r="C77" s="71"/>
      <c r="D77" s="311"/>
      <c r="F77" s="325"/>
      <c r="G77" s="325"/>
      <c r="H77" s="325"/>
      <c r="I77" s="325"/>
      <c r="J77" s="325"/>
      <c r="K77" s="325"/>
      <c r="L77" s="325"/>
      <c r="M77" s="325"/>
      <c r="N77" s="325"/>
      <c r="O77" s="307"/>
      <c r="Q77" s="140"/>
      <c r="R77" s="140"/>
      <c r="S77" s="140"/>
      <c r="T77" s="167" t="n">
        <f aca="false">T76</f>
        <v>0</v>
      </c>
    </row>
    <row r="78" s="12" customFormat="true" ht="13.2" hidden="false" customHeight="false" outlineLevel="0" collapsed="false">
      <c r="A78" s="131"/>
      <c r="B78" s="308"/>
      <c r="C78" s="71"/>
      <c r="D78" s="311"/>
      <c r="F78" s="326"/>
      <c r="G78" s="326"/>
      <c r="H78" s="326"/>
      <c r="I78" s="326"/>
      <c r="J78" s="326"/>
      <c r="K78" s="326"/>
      <c r="L78" s="326"/>
      <c r="M78" s="326"/>
      <c r="N78" s="326"/>
      <c r="O78" s="307"/>
      <c r="Q78" s="140"/>
      <c r="R78" s="140"/>
      <c r="S78" s="140"/>
      <c r="T78" s="167" t="n">
        <f aca="false">T77</f>
        <v>0</v>
      </c>
    </row>
    <row r="79" s="12" customFormat="true" ht="13.8" hidden="false" customHeight="false" outlineLevel="0" collapsed="false">
      <c r="A79" s="131"/>
      <c r="B79" s="308"/>
      <c r="C79" s="210"/>
      <c r="D79" s="211"/>
      <c r="E79" s="212"/>
      <c r="F79" s="213"/>
      <c r="G79" s="214"/>
      <c r="H79" s="214"/>
      <c r="I79" s="214"/>
      <c r="J79" s="214"/>
      <c r="K79" s="214"/>
      <c r="L79" s="214"/>
      <c r="M79" s="214"/>
      <c r="N79" s="214"/>
      <c r="O79" s="307"/>
      <c r="Q79" s="140"/>
      <c r="R79" s="140"/>
      <c r="S79" s="140"/>
      <c r="T79" s="140"/>
    </row>
    <row r="80" s="12" customFormat="true" ht="12.75" hidden="false" customHeight="true" outlineLevel="0" collapsed="false">
      <c r="A80" s="131"/>
      <c r="B80" s="308"/>
      <c r="C80" s="71"/>
      <c r="D80" s="311"/>
      <c r="E80" s="312"/>
      <c r="F80" s="312"/>
      <c r="G80" s="312"/>
      <c r="H80" s="312"/>
      <c r="I80" s="312"/>
      <c r="J80" s="312"/>
      <c r="K80" s="312"/>
      <c r="L80" s="312"/>
      <c r="M80" s="312"/>
      <c r="N80" s="312"/>
      <c r="O80" s="307"/>
      <c r="Q80" s="140"/>
      <c r="R80" s="140"/>
      <c r="S80" s="140"/>
      <c r="T80" s="140"/>
    </row>
    <row r="81" s="12" customFormat="true" ht="15.75" hidden="false" customHeight="true" outlineLevel="0" collapsed="false">
      <c r="A81" s="246" t="str">
        <f aca="false">IF(COUNTA(J81,L81,F85:N93)=0,"","PRINT")</f>
        <v/>
      </c>
      <c r="B81" s="146"/>
      <c r="C81" s="313" t="n">
        <f aca="false">C66+1</f>
        <v>5</v>
      </c>
      <c r="D81" s="155" t="s">
        <v>6</v>
      </c>
      <c r="E81" s="314" t="str">
        <f aca="false">Translations!$B$584</f>
        <v>Las medidas serán/han sido tomadas: </v>
      </c>
      <c r="F81" s="314"/>
      <c r="G81" s="314"/>
      <c r="H81" s="314"/>
      <c r="I81" s="314"/>
      <c r="J81" s="315"/>
      <c r="K81" s="316" t="str">
        <f aca="false">Translations!$B$585</f>
        <v>¿Cuándo?</v>
      </c>
      <c r="L81" s="317"/>
      <c r="M81" s="318"/>
      <c r="N81" s="318"/>
      <c r="O81" s="307"/>
      <c r="P81" s="319"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08"/>
      <c r="C82" s="310"/>
      <c r="D82" s="311"/>
      <c r="E82" s="318"/>
      <c r="F82" s="318"/>
      <c r="G82" s="318"/>
      <c r="H82" s="318"/>
      <c r="I82" s="318"/>
      <c r="J82" s="318"/>
      <c r="K82" s="318"/>
      <c r="L82" s="318"/>
      <c r="M82" s="318"/>
      <c r="N82" s="318"/>
      <c r="O82" s="307"/>
      <c r="Q82" s="140"/>
      <c r="R82" s="140"/>
      <c r="S82" s="140"/>
      <c r="T82" s="140"/>
    </row>
    <row r="83" s="12" customFormat="true" ht="15.75" hidden="false" customHeight="true" outlineLevel="0" collapsed="false">
      <c r="A83" s="131"/>
      <c r="B83" s="308"/>
      <c r="C83" s="310"/>
      <c r="D83" s="155" t="s">
        <v>8</v>
      </c>
      <c r="E83" s="320" t="str">
        <f aca="false">Translations!$B$587</f>
        <v>Descripción:</v>
      </c>
      <c r="F83" s="320"/>
      <c r="G83" s="320"/>
      <c r="H83" s="320"/>
      <c r="I83" s="320"/>
      <c r="J83" s="320"/>
      <c r="K83" s="320"/>
      <c r="L83" s="320"/>
      <c r="M83" s="320"/>
      <c r="N83" s="320"/>
      <c r="O83" s="307"/>
      <c r="Q83" s="140"/>
      <c r="R83" s="140"/>
      <c r="S83" s="140"/>
      <c r="T83" s="140"/>
    </row>
    <row r="84" s="113" customFormat="true" ht="12.75" hidden="false" customHeight="true" outlineLevel="0" collapsed="false">
      <c r="A84" s="133"/>
      <c r="B84" s="308"/>
      <c r="C84" s="26"/>
      <c r="D84" s="195"/>
      <c r="E84" s="252" t="str">
        <f aca="false">Translations!$B$588</f>
        <v>En caso de que se requiera más espacio para la descripción, podrá también utilizar archivos externos y referirlos aquí.</v>
      </c>
      <c r="F84" s="252"/>
      <c r="G84" s="252"/>
      <c r="H84" s="252"/>
      <c r="I84" s="252"/>
      <c r="J84" s="252"/>
      <c r="K84" s="252"/>
      <c r="L84" s="252"/>
      <c r="M84" s="252"/>
      <c r="N84" s="154"/>
      <c r="O84" s="148"/>
      <c r="P84" s="12"/>
      <c r="Q84" s="309"/>
      <c r="R84" s="309"/>
      <c r="S84" s="309"/>
      <c r="T84" s="145"/>
    </row>
    <row r="85" s="12" customFormat="true" ht="13.2" hidden="false" customHeight="false" outlineLevel="0" collapsed="false">
      <c r="A85" s="131"/>
      <c r="B85" s="308"/>
      <c r="C85" s="71"/>
      <c r="D85" s="311"/>
      <c r="E85" s="321" t="str">
        <f aca="false">Translations!$B$85</f>
        <v>Tratamiento:</v>
      </c>
      <c r="F85" s="322"/>
      <c r="G85" s="322"/>
      <c r="H85" s="322"/>
      <c r="I85" s="322"/>
      <c r="J85" s="322"/>
      <c r="K85" s="322"/>
      <c r="L85" s="322"/>
      <c r="M85" s="322"/>
      <c r="N85" s="322"/>
      <c r="O85" s="307"/>
      <c r="Q85" s="140"/>
      <c r="R85" s="140"/>
      <c r="S85" s="140"/>
      <c r="T85" s="167" t="n">
        <f aca="false">S81</f>
        <v>0</v>
      </c>
    </row>
    <row r="86" s="12" customFormat="true" ht="13.2" hidden="false" customHeight="false" outlineLevel="0" collapsed="false">
      <c r="A86" s="131"/>
      <c r="B86" s="308"/>
      <c r="C86" s="71"/>
      <c r="D86" s="311"/>
      <c r="E86" s="321" t="str">
        <f aca="false">Translations!$B$587</f>
        <v>Descripción:</v>
      </c>
      <c r="F86" s="323"/>
      <c r="G86" s="323"/>
      <c r="H86" s="323"/>
      <c r="I86" s="323"/>
      <c r="J86" s="323"/>
      <c r="K86" s="323"/>
      <c r="L86" s="323"/>
      <c r="M86" s="323"/>
      <c r="N86" s="323"/>
      <c r="O86" s="307"/>
      <c r="Q86" s="324"/>
      <c r="R86" s="140"/>
      <c r="S86" s="140"/>
      <c r="T86" s="167" t="n">
        <f aca="false">T85</f>
        <v>0</v>
      </c>
    </row>
    <row r="87" s="12" customFormat="true" ht="13.2" hidden="false" customHeight="false" outlineLevel="0" collapsed="false">
      <c r="A87" s="131"/>
      <c r="B87" s="308"/>
      <c r="C87" s="71"/>
      <c r="D87" s="311"/>
      <c r="F87" s="325"/>
      <c r="G87" s="325"/>
      <c r="H87" s="325"/>
      <c r="I87" s="325"/>
      <c r="J87" s="325"/>
      <c r="K87" s="325"/>
      <c r="L87" s="325"/>
      <c r="M87" s="325"/>
      <c r="N87" s="325"/>
      <c r="O87" s="307"/>
      <c r="Q87" s="140"/>
      <c r="R87" s="140"/>
      <c r="S87" s="140"/>
      <c r="T87" s="167" t="n">
        <f aca="false">T86</f>
        <v>0</v>
      </c>
    </row>
    <row r="88" s="12" customFormat="true" ht="13.2" hidden="false" customHeight="false" outlineLevel="0" collapsed="false">
      <c r="A88" s="131"/>
      <c r="B88" s="308"/>
      <c r="C88" s="71"/>
      <c r="D88" s="311"/>
      <c r="F88" s="325"/>
      <c r="G88" s="325"/>
      <c r="H88" s="325"/>
      <c r="I88" s="325"/>
      <c r="J88" s="325"/>
      <c r="K88" s="325"/>
      <c r="L88" s="325"/>
      <c r="M88" s="325"/>
      <c r="N88" s="325"/>
      <c r="O88" s="307"/>
      <c r="Q88" s="140"/>
      <c r="R88" s="140"/>
      <c r="S88" s="140"/>
      <c r="T88" s="167" t="n">
        <f aca="false">T87</f>
        <v>0</v>
      </c>
    </row>
    <row r="89" s="12" customFormat="true" ht="13.2" hidden="false" customHeight="false" outlineLevel="0" collapsed="false">
      <c r="A89" s="131"/>
      <c r="B89" s="308"/>
      <c r="C89" s="71"/>
      <c r="D89" s="311"/>
      <c r="F89" s="325"/>
      <c r="G89" s="325"/>
      <c r="H89" s="325"/>
      <c r="I89" s="325"/>
      <c r="J89" s="325"/>
      <c r="K89" s="325"/>
      <c r="L89" s="325"/>
      <c r="M89" s="325"/>
      <c r="N89" s="325"/>
      <c r="O89" s="307"/>
      <c r="Q89" s="140"/>
      <c r="R89" s="140"/>
      <c r="S89" s="140"/>
      <c r="T89" s="167" t="n">
        <f aca="false">T88</f>
        <v>0</v>
      </c>
    </row>
    <row r="90" s="12" customFormat="true" ht="13.2" hidden="false" customHeight="false" outlineLevel="0" collapsed="false">
      <c r="A90" s="131"/>
      <c r="B90" s="308"/>
      <c r="C90" s="71"/>
      <c r="D90" s="311"/>
      <c r="F90" s="325"/>
      <c r="G90" s="325"/>
      <c r="H90" s="325"/>
      <c r="I90" s="325"/>
      <c r="J90" s="325"/>
      <c r="K90" s="325"/>
      <c r="L90" s="325"/>
      <c r="M90" s="325"/>
      <c r="N90" s="325"/>
      <c r="O90" s="307"/>
      <c r="Q90" s="140"/>
      <c r="R90" s="140"/>
      <c r="S90" s="140"/>
      <c r="T90" s="167" t="n">
        <f aca="false">T89</f>
        <v>0</v>
      </c>
    </row>
    <row r="91" s="12" customFormat="true" ht="13.2" hidden="false" customHeight="false" outlineLevel="0" collapsed="false">
      <c r="A91" s="131"/>
      <c r="B91" s="308"/>
      <c r="C91" s="71"/>
      <c r="D91" s="311"/>
      <c r="F91" s="325"/>
      <c r="G91" s="325"/>
      <c r="H91" s="325"/>
      <c r="I91" s="325"/>
      <c r="J91" s="325"/>
      <c r="K91" s="325"/>
      <c r="L91" s="325"/>
      <c r="M91" s="325"/>
      <c r="N91" s="325"/>
      <c r="O91" s="307"/>
      <c r="Q91" s="140"/>
      <c r="R91" s="140"/>
      <c r="S91" s="140"/>
      <c r="T91" s="167" t="n">
        <f aca="false">T90</f>
        <v>0</v>
      </c>
    </row>
    <row r="92" s="12" customFormat="true" ht="13.2" hidden="false" customHeight="false" outlineLevel="0" collapsed="false">
      <c r="A92" s="131"/>
      <c r="B92" s="308"/>
      <c r="C92" s="71"/>
      <c r="D92" s="311"/>
      <c r="F92" s="325"/>
      <c r="G92" s="325"/>
      <c r="H92" s="325"/>
      <c r="I92" s="325"/>
      <c r="J92" s="325"/>
      <c r="K92" s="325"/>
      <c r="L92" s="325"/>
      <c r="M92" s="325"/>
      <c r="N92" s="325"/>
      <c r="O92" s="307"/>
      <c r="Q92" s="140"/>
      <c r="R92" s="140"/>
      <c r="S92" s="140"/>
      <c r="T92" s="167" t="n">
        <f aca="false">T91</f>
        <v>0</v>
      </c>
    </row>
    <row r="93" s="12" customFormat="true" ht="13.2" hidden="false" customHeight="false" outlineLevel="0" collapsed="false">
      <c r="A93" s="131"/>
      <c r="B93" s="308"/>
      <c r="C93" s="71"/>
      <c r="D93" s="311"/>
      <c r="F93" s="326"/>
      <c r="G93" s="326"/>
      <c r="H93" s="326"/>
      <c r="I93" s="326"/>
      <c r="J93" s="326"/>
      <c r="K93" s="326"/>
      <c r="L93" s="326"/>
      <c r="M93" s="326"/>
      <c r="N93" s="326"/>
      <c r="O93" s="307"/>
      <c r="Q93" s="140"/>
      <c r="R93" s="140"/>
      <c r="S93" s="140"/>
      <c r="T93" s="167" t="n">
        <f aca="false">T92</f>
        <v>0</v>
      </c>
    </row>
    <row r="94" s="12" customFormat="true" ht="13.8" hidden="false" customHeight="false" outlineLevel="0" collapsed="false">
      <c r="A94" s="131"/>
      <c r="B94" s="308"/>
      <c r="C94" s="210"/>
      <c r="D94" s="211"/>
      <c r="E94" s="212"/>
      <c r="F94" s="213"/>
      <c r="G94" s="214"/>
      <c r="H94" s="214"/>
      <c r="I94" s="214"/>
      <c r="J94" s="214"/>
      <c r="K94" s="214"/>
      <c r="L94" s="214"/>
      <c r="M94" s="214"/>
      <c r="N94" s="214"/>
      <c r="O94" s="307"/>
      <c r="Q94" s="140"/>
      <c r="R94" s="140"/>
      <c r="S94" s="140"/>
      <c r="T94" s="140"/>
    </row>
    <row r="95" s="12" customFormat="true" ht="12.75" hidden="false" customHeight="true" outlineLevel="0" collapsed="false">
      <c r="A95" s="131"/>
      <c r="B95" s="308"/>
      <c r="C95" s="71"/>
      <c r="D95" s="311"/>
      <c r="E95" s="312"/>
      <c r="F95" s="312"/>
      <c r="G95" s="312"/>
      <c r="H95" s="312"/>
      <c r="I95" s="312"/>
      <c r="J95" s="312"/>
      <c r="K95" s="312"/>
      <c r="L95" s="312"/>
      <c r="M95" s="312"/>
      <c r="N95" s="312"/>
      <c r="O95" s="307"/>
      <c r="Q95" s="140"/>
      <c r="R95" s="140"/>
      <c r="S95" s="140"/>
      <c r="T95" s="140"/>
    </row>
    <row r="96" s="12" customFormat="true" ht="15.75" hidden="false" customHeight="true" outlineLevel="0" collapsed="false">
      <c r="A96" s="246" t="str">
        <f aca="false">IF(COUNTA(J96,L96,F100:N108)=0,"","PRINT")</f>
        <v/>
      </c>
      <c r="B96" s="146"/>
      <c r="C96" s="313" t="n">
        <f aca="false">C81+1</f>
        <v>6</v>
      </c>
      <c r="D96" s="155" t="s">
        <v>6</v>
      </c>
      <c r="E96" s="314" t="str">
        <f aca="false">Translations!$B$584</f>
        <v>Las medidas serán/han sido tomadas: </v>
      </c>
      <c r="F96" s="314"/>
      <c r="G96" s="314"/>
      <c r="H96" s="314"/>
      <c r="I96" s="314"/>
      <c r="J96" s="315"/>
      <c r="K96" s="316" t="str">
        <f aca="false">Translations!$B$585</f>
        <v>¿Cuándo?</v>
      </c>
      <c r="L96" s="317"/>
      <c r="M96" s="318"/>
      <c r="N96" s="318"/>
      <c r="O96" s="307"/>
      <c r="P96" s="319"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08"/>
      <c r="C97" s="310"/>
      <c r="D97" s="311"/>
      <c r="E97" s="318"/>
      <c r="F97" s="318"/>
      <c r="G97" s="318"/>
      <c r="H97" s="318"/>
      <c r="I97" s="318"/>
      <c r="J97" s="318"/>
      <c r="K97" s="318"/>
      <c r="L97" s="318"/>
      <c r="M97" s="318"/>
      <c r="N97" s="318"/>
      <c r="O97" s="307"/>
      <c r="Q97" s="140"/>
      <c r="R97" s="140"/>
      <c r="S97" s="140"/>
      <c r="T97" s="140"/>
    </row>
    <row r="98" s="12" customFormat="true" ht="15.75" hidden="false" customHeight="true" outlineLevel="0" collapsed="false">
      <c r="A98" s="131"/>
      <c r="B98" s="308"/>
      <c r="C98" s="310"/>
      <c r="D98" s="155" t="s">
        <v>8</v>
      </c>
      <c r="E98" s="320" t="str">
        <f aca="false">Translations!$B$587</f>
        <v>Descripción:</v>
      </c>
      <c r="F98" s="320"/>
      <c r="G98" s="320"/>
      <c r="H98" s="320"/>
      <c r="I98" s="320"/>
      <c r="J98" s="320"/>
      <c r="K98" s="320"/>
      <c r="L98" s="320"/>
      <c r="M98" s="320"/>
      <c r="N98" s="320"/>
      <c r="O98" s="307"/>
      <c r="Q98" s="140"/>
      <c r="R98" s="140"/>
      <c r="S98" s="140"/>
      <c r="T98" s="140"/>
    </row>
    <row r="99" s="113" customFormat="true" ht="12.75" hidden="false" customHeight="true" outlineLevel="0" collapsed="false">
      <c r="A99" s="133"/>
      <c r="B99" s="308"/>
      <c r="C99" s="26"/>
      <c r="D99" s="195"/>
      <c r="E99" s="252" t="str">
        <f aca="false">Translations!$B$588</f>
        <v>En caso de que se requiera más espacio para la descripción, podrá también utilizar archivos externos y referirlos aquí.</v>
      </c>
      <c r="F99" s="252"/>
      <c r="G99" s="252"/>
      <c r="H99" s="252"/>
      <c r="I99" s="252"/>
      <c r="J99" s="252"/>
      <c r="K99" s="252"/>
      <c r="L99" s="252"/>
      <c r="M99" s="252"/>
      <c r="N99" s="154"/>
      <c r="O99" s="148"/>
      <c r="P99" s="12"/>
      <c r="Q99" s="309"/>
      <c r="R99" s="309"/>
      <c r="S99" s="309"/>
      <c r="T99" s="145"/>
    </row>
    <row r="100" s="12" customFormat="true" ht="13.2" hidden="false" customHeight="false" outlineLevel="0" collapsed="false">
      <c r="A100" s="131"/>
      <c r="B100" s="308"/>
      <c r="C100" s="71"/>
      <c r="D100" s="311"/>
      <c r="E100" s="321" t="str">
        <f aca="false">Translations!$B$85</f>
        <v>Tratamiento:</v>
      </c>
      <c r="F100" s="327"/>
      <c r="G100" s="327"/>
      <c r="H100" s="327"/>
      <c r="I100" s="327"/>
      <c r="J100" s="327"/>
      <c r="K100" s="327"/>
      <c r="L100" s="327"/>
      <c r="M100" s="327"/>
      <c r="N100" s="327"/>
      <c r="O100" s="307"/>
      <c r="Q100" s="140"/>
      <c r="R100" s="140"/>
      <c r="S100" s="140"/>
      <c r="T100" s="167" t="n">
        <f aca="false">S96</f>
        <v>0</v>
      </c>
    </row>
    <row r="101" s="12" customFormat="true" ht="13.2" hidden="false" customHeight="false" outlineLevel="0" collapsed="false">
      <c r="A101" s="131"/>
      <c r="B101" s="308"/>
      <c r="C101" s="71"/>
      <c r="D101" s="311"/>
      <c r="E101" s="321" t="str">
        <f aca="false">Translations!$B$587</f>
        <v>Descripción:</v>
      </c>
      <c r="F101" s="323"/>
      <c r="G101" s="323"/>
      <c r="H101" s="323"/>
      <c r="I101" s="323"/>
      <c r="J101" s="323"/>
      <c r="K101" s="323"/>
      <c r="L101" s="323"/>
      <c r="M101" s="323"/>
      <c r="N101" s="323"/>
      <c r="O101" s="307"/>
      <c r="Q101" s="324"/>
      <c r="R101" s="140"/>
      <c r="S101" s="140"/>
      <c r="T101" s="167" t="n">
        <f aca="false">T100</f>
        <v>0</v>
      </c>
    </row>
    <row r="102" s="12" customFormat="true" ht="13.2" hidden="false" customHeight="false" outlineLevel="0" collapsed="false">
      <c r="A102" s="131"/>
      <c r="B102" s="308"/>
      <c r="C102" s="71"/>
      <c r="D102" s="311"/>
      <c r="F102" s="325"/>
      <c r="G102" s="325"/>
      <c r="H102" s="325"/>
      <c r="I102" s="325"/>
      <c r="J102" s="325"/>
      <c r="K102" s="325"/>
      <c r="L102" s="325"/>
      <c r="M102" s="325"/>
      <c r="N102" s="325"/>
      <c r="O102" s="307"/>
      <c r="Q102" s="140"/>
      <c r="R102" s="140"/>
      <c r="S102" s="140"/>
      <c r="T102" s="167" t="n">
        <f aca="false">T101</f>
        <v>0</v>
      </c>
    </row>
    <row r="103" s="12" customFormat="true" ht="13.2" hidden="false" customHeight="false" outlineLevel="0" collapsed="false">
      <c r="A103" s="131"/>
      <c r="B103" s="308"/>
      <c r="C103" s="71"/>
      <c r="D103" s="311"/>
      <c r="F103" s="325"/>
      <c r="G103" s="325"/>
      <c r="H103" s="325"/>
      <c r="I103" s="325"/>
      <c r="J103" s="325"/>
      <c r="K103" s="325"/>
      <c r="L103" s="325"/>
      <c r="M103" s="325"/>
      <c r="N103" s="325"/>
      <c r="O103" s="307"/>
      <c r="Q103" s="140"/>
      <c r="R103" s="140"/>
      <c r="S103" s="140"/>
      <c r="T103" s="167" t="n">
        <f aca="false">T102</f>
        <v>0</v>
      </c>
    </row>
    <row r="104" s="12" customFormat="true" ht="13.2" hidden="false" customHeight="false" outlineLevel="0" collapsed="false">
      <c r="A104" s="131"/>
      <c r="B104" s="308"/>
      <c r="C104" s="71"/>
      <c r="D104" s="311"/>
      <c r="F104" s="325"/>
      <c r="G104" s="325"/>
      <c r="H104" s="325"/>
      <c r="I104" s="325"/>
      <c r="J104" s="325"/>
      <c r="K104" s="325"/>
      <c r="L104" s="325"/>
      <c r="M104" s="325"/>
      <c r="N104" s="325"/>
      <c r="O104" s="307"/>
      <c r="Q104" s="140"/>
      <c r="R104" s="140"/>
      <c r="S104" s="140"/>
      <c r="T104" s="167" t="n">
        <f aca="false">T103</f>
        <v>0</v>
      </c>
    </row>
    <row r="105" s="12" customFormat="true" ht="13.2" hidden="false" customHeight="false" outlineLevel="0" collapsed="false">
      <c r="A105" s="131"/>
      <c r="B105" s="308"/>
      <c r="C105" s="71"/>
      <c r="D105" s="311"/>
      <c r="F105" s="325"/>
      <c r="G105" s="325"/>
      <c r="H105" s="325"/>
      <c r="I105" s="325"/>
      <c r="J105" s="325"/>
      <c r="K105" s="325"/>
      <c r="L105" s="325"/>
      <c r="M105" s="325"/>
      <c r="N105" s="325"/>
      <c r="O105" s="307"/>
      <c r="Q105" s="140"/>
      <c r="R105" s="140"/>
      <c r="S105" s="140"/>
      <c r="T105" s="167" t="n">
        <f aca="false">T104</f>
        <v>0</v>
      </c>
    </row>
    <row r="106" s="12" customFormat="true" ht="13.2" hidden="false" customHeight="false" outlineLevel="0" collapsed="false">
      <c r="A106" s="131"/>
      <c r="B106" s="308"/>
      <c r="C106" s="71"/>
      <c r="D106" s="311"/>
      <c r="F106" s="325"/>
      <c r="G106" s="325"/>
      <c r="H106" s="325"/>
      <c r="I106" s="325"/>
      <c r="J106" s="325"/>
      <c r="K106" s="325"/>
      <c r="L106" s="325"/>
      <c r="M106" s="325"/>
      <c r="N106" s="325"/>
      <c r="O106" s="307"/>
      <c r="Q106" s="140"/>
      <c r="R106" s="140"/>
      <c r="S106" s="140"/>
      <c r="T106" s="167" t="n">
        <f aca="false">T105</f>
        <v>0</v>
      </c>
    </row>
    <row r="107" s="12" customFormat="true" ht="13.2" hidden="false" customHeight="false" outlineLevel="0" collapsed="false">
      <c r="A107" s="131"/>
      <c r="B107" s="308"/>
      <c r="C107" s="71"/>
      <c r="D107" s="311"/>
      <c r="F107" s="325"/>
      <c r="G107" s="325"/>
      <c r="H107" s="325"/>
      <c r="I107" s="325"/>
      <c r="J107" s="325"/>
      <c r="K107" s="325"/>
      <c r="L107" s="325"/>
      <c r="M107" s="325"/>
      <c r="N107" s="325"/>
      <c r="O107" s="307"/>
      <c r="Q107" s="140"/>
      <c r="R107" s="140"/>
      <c r="S107" s="140"/>
      <c r="T107" s="167" t="n">
        <f aca="false">T106</f>
        <v>0</v>
      </c>
    </row>
    <row r="108" s="12" customFormat="true" ht="13.2" hidden="false" customHeight="false" outlineLevel="0" collapsed="false">
      <c r="A108" s="131"/>
      <c r="B108" s="308"/>
      <c r="C108" s="71"/>
      <c r="D108" s="311"/>
      <c r="F108" s="326"/>
      <c r="G108" s="326"/>
      <c r="H108" s="326"/>
      <c r="I108" s="326"/>
      <c r="J108" s="326"/>
      <c r="K108" s="326"/>
      <c r="L108" s="326"/>
      <c r="M108" s="326"/>
      <c r="N108" s="326"/>
      <c r="O108" s="307"/>
      <c r="Q108" s="140"/>
      <c r="R108" s="140"/>
      <c r="S108" s="140"/>
      <c r="T108" s="167" t="n">
        <f aca="false">T107</f>
        <v>0</v>
      </c>
    </row>
    <row r="109" s="12" customFormat="true" ht="13.8" hidden="false" customHeight="false" outlineLevel="0" collapsed="false">
      <c r="A109" s="131"/>
      <c r="B109" s="308"/>
      <c r="C109" s="210"/>
      <c r="D109" s="211"/>
      <c r="E109" s="212"/>
      <c r="F109" s="213"/>
      <c r="G109" s="214"/>
      <c r="H109" s="214"/>
      <c r="I109" s="214"/>
      <c r="J109" s="214"/>
      <c r="K109" s="214"/>
      <c r="L109" s="214"/>
      <c r="M109" s="214"/>
      <c r="N109" s="214"/>
      <c r="O109" s="307"/>
      <c r="Q109" s="140"/>
      <c r="R109" s="140"/>
      <c r="S109" s="140"/>
      <c r="T109" s="140"/>
    </row>
    <row r="110" s="12" customFormat="true" ht="12.75" hidden="false" customHeight="true" outlineLevel="0" collapsed="false">
      <c r="A110" s="131"/>
      <c r="B110" s="308"/>
      <c r="C110" s="71"/>
      <c r="D110" s="311"/>
      <c r="E110" s="312"/>
      <c r="F110" s="312"/>
      <c r="G110" s="312"/>
      <c r="H110" s="312"/>
      <c r="I110" s="312"/>
      <c r="J110" s="312"/>
      <c r="K110" s="312"/>
      <c r="L110" s="312"/>
      <c r="M110" s="312"/>
      <c r="N110" s="312"/>
      <c r="O110" s="307"/>
      <c r="Q110" s="140"/>
      <c r="R110" s="140"/>
      <c r="S110" s="140"/>
      <c r="T110" s="140"/>
    </row>
    <row r="111" s="12" customFormat="true" ht="15.75" hidden="false" customHeight="true" outlineLevel="0" collapsed="false">
      <c r="A111" s="246" t="str">
        <f aca="false">IF(COUNTA(J111,L111,F115:N123)=0,"","PRINT")</f>
        <v/>
      </c>
      <c r="B111" s="146"/>
      <c r="C111" s="313" t="n">
        <f aca="false">C96+1</f>
        <v>7</v>
      </c>
      <c r="D111" s="155" t="s">
        <v>6</v>
      </c>
      <c r="E111" s="314" t="str">
        <f aca="false">Translations!$B$584</f>
        <v>Las medidas serán/han sido tomadas: </v>
      </c>
      <c r="F111" s="314"/>
      <c r="G111" s="314"/>
      <c r="H111" s="314"/>
      <c r="I111" s="314"/>
      <c r="J111" s="315"/>
      <c r="K111" s="316" t="str">
        <f aca="false">Translations!$B$585</f>
        <v>¿Cuándo?</v>
      </c>
      <c r="L111" s="317"/>
      <c r="M111" s="318"/>
      <c r="N111" s="318"/>
      <c r="O111" s="307"/>
      <c r="P111" s="319"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08"/>
      <c r="C112" s="310"/>
      <c r="D112" s="311"/>
      <c r="E112" s="318"/>
      <c r="F112" s="318"/>
      <c r="G112" s="318"/>
      <c r="H112" s="318"/>
      <c r="I112" s="318"/>
      <c r="J112" s="318"/>
      <c r="K112" s="318"/>
      <c r="L112" s="318"/>
      <c r="M112" s="318"/>
      <c r="N112" s="318"/>
      <c r="O112" s="307"/>
      <c r="Q112" s="140"/>
      <c r="R112" s="140"/>
      <c r="S112" s="140"/>
      <c r="T112" s="140"/>
    </row>
    <row r="113" s="12" customFormat="true" ht="15.75" hidden="false" customHeight="true" outlineLevel="0" collapsed="false">
      <c r="A113" s="131"/>
      <c r="B113" s="308"/>
      <c r="C113" s="310"/>
      <c r="D113" s="155" t="s">
        <v>8</v>
      </c>
      <c r="E113" s="320" t="str">
        <f aca="false">Translations!$B$587</f>
        <v>Descripción:</v>
      </c>
      <c r="F113" s="320"/>
      <c r="G113" s="320"/>
      <c r="H113" s="320"/>
      <c r="I113" s="320"/>
      <c r="J113" s="320"/>
      <c r="K113" s="320"/>
      <c r="L113" s="320"/>
      <c r="M113" s="320"/>
      <c r="N113" s="320"/>
      <c r="O113" s="307"/>
      <c r="Q113" s="140"/>
      <c r="R113" s="140"/>
      <c r="S113" s="140"/>
      <c r="T113" s="140"/>
    </row>
    <row r="114" s="113" customFormat="true" ht="12.75" hidden="false" customHeight="true" outlineLevel="0" collapsed="false">
      <c r="A114" s="133"/>
      <c r="B114" s="308"/>
      <c r="C114" s="26"/>
      <c r="D114" s="195"/>
      <c r="E114" s="252" t="str">
        <f aca="false">Translations!$B$588</f>
        <v>En caso de que se requiera más espacio para la descripción, podrá también utilizar archivos externos y referirlos aquí.</v>
      </c>
      <c r="F114" s="252"/>
      <c r="G114" s="252"/>
      <c r="H114" s="252"/>
      <c r="I114" s="252"/>
      <c r="J114" s="252"/>
      <c r="K114" s="252"/>
      <c r="L114" s="252"/>
      <c r="M114" s="252"/>
      <c r="N114" s="154"/>
      <c r="O114" s="148"/>
      <c r="P114" s="12"/>
      <c r="Q114" s="309"/>
      <c r="R114" s="309"/>
      <c r="S114" s="309"/>
      <c r="T114" s="145"/>
    </row>
    <row r="115" s="12" customFormat="true" ht="13.2" hidden="false" customHeight="false" outlineLevel="0" collapsed="false">
      <c r="A115" s="131"/>
      <c r="B115" s="308"/>
      <c r="C115" s="71"/>
      <c r="D115" s="311"/>
      <c r="E115" s="321" t="str">
        <f aca="false">Translations!$B$85</f>
        <v>Tratamiento:</v>
      </c>
      <c r="F115" s="327"/>
      <c r="G115" s="327"/>
      <c r="H115" s="327"/>
      <c r="I115" s="327"/>
      <c r="J115" s="327"/>
      <c r="K115" s="327"/>
      <c r="L115" s="327"/>
      <c r="M115" s="327"/>
      <c r="N115" s="327"/>
      <c r="O115" s="307"/>
      <c r="Q115" s="140"/>
      <c r="R115" s="140"/>
      <c r="S115" s="140"/>
      <c r="T115" s="167" t="n">
        <f aca="false">S111</f>
        <v>0</v>
      </c>
    </row>
    <row r="116" s="12" customFormat="true" ht="13.2" hidden="false" customHeight="false" outlineLevel="0" collapsed="false">
      <c r="A116" s="131"/>
      <c r="B116" s="308"/>
      <c r="C116" s="71"/>
      <c r="D116" s="311"/>
      <c r="E116" s="321" t="str">
        <f aca="false">Translations!$B$587</f>
        <v>Descripción:</v>
      </c>
      <c r="F116" s="323"/>
      <c r="G116" s="323"/>
      <c r="H116" s="323"/>
      <c r="I116" s="323"/>
      <c r="J116" s="323"/>
      <c r="K116" s="323"/>
      <c r="L116" s="323"/>
      <c r="M116" s="323"/>
      <c r="N116" s="323"/>
      <c r="O116" s="307"/>
      <c r="Q116" s="324"/>
      <c r="R116" s="140"/>
      <c r="S116" s="140"/>
      <c r="T116" s="167" t="n">
        <f aca="false">T115</f>
        <v>0</v>
      </c>
    </row>
    <row r="117" s="12" customFormat="true" ht="13.2" hidden="false" customHeight="false" outlineLevel="0" collapsed="false">
      <c r="A117" s="131"/>
      <c r="B117" s="308"/>
      <c r="C117" s="71"/>
      <c r="D117" s="311"/>
      <c r="F117" s="325"/>
      <c r="G117" s="325"/>
      <c r="H117" s="325"/>
      <c r="I117" s="325"/>
      <c r="J117" s="325"/>
      <c r="K117" s="325"/>
      <c r="L117" s="325"/>
      <c r="M117" s="325"/>
      <c r="N117" s="325"/>
      <c r="O117" s="307"/>
      <c r="Q117" s="140"/>
      <c r="R117" s="140"/>
      <c r="S117" s="140"/>
      <c r="T117" s="167" t="n">
        <f aca="false">T116</f>
        <v>0</v>
      </c>
    </row>
    <row r="118" s="12" customFormat="true" ht="13.2" hidden="false" customHeight="false" outlineLevel="0" collapsed="false">
      <c r="A118" s="131"/>
      <c r="B118" s="308"/>
      <c r="C118" s="71"/>
      <c r="D118" s="311"/>
      <c r="F118" s="325"/>
      <c r="G118" s="325"/>
      <c r="H118" s="325"/>
      <c r="I118" s="325"/>
      <c r="J118" s="325"/>
      <c r="K118" s="325"/>
      <c r="L118" s="325"/>
      <c r="M118" s="325"/>
      <c r="N118" s="325"/>
      <c r="O118" s="307"/>
      <c r="Q118" s="140"/>
      <c r="R118" s="140"/>
      <c r="S118" s="140"/>
      <c r="T118" s="167" t="n">
        <f aca="false">T117</f>
        <v>0</v>
      </c>
    </row>
    <row r="119" s="12" customFormat="true" ht="13.2" hidden="false" customHeight="false" outlineLevel="0" collapsed="false">
      <c r="A119" s="131"/>
      <c r="B119" s="308"/>
      <c r="C119" s="71"/>
      <c r="D119" s="311"/>
      <c r="F119" s="325"/>
      <c r="G119" s="325"/>
      <c r="H119" s="325"/>
      <c r="I119" s="325"/>
      <c r="J119" s="325"/>
      <c r="K119" s="325"/>
      <c r="L119" s="325"/>
      <c r="M119" s="325"/>
      <c r="N119" s="325"/>
      <c r="O119" s="307"/>
      <c r="Q119" s="140"/>
      <c r="R119" s="140"/>
      <c r="S119" s="140"/>
      <c r="T119" s="167" t="n">
        <f aca="false">T118</f>
        <v>0</v>
      </c>
    </row>
    <row r="120" s="12" customFormat="true" ht="13.2" hidden="false" customHeight="false" outlineLevel="0" collapsed="false">
      <c r="A120" s="131"/>
      <c r="B120" s="308"/>
      <c r="C120" s="71"/>
      <c r="D120" s="311"/>
      <c r="F120" s="325"/>
      <c r="G120" s="325"/>
      <c r="H120" s="325"/>
      <c r="I120" s="325"/>
      <c r="J120" s="325"/>
      <c r="K120" s="325"/>
      <c r="L120" s="325"/>
      <c r="M120" s="325"/>
      <c r="N120" s="325"/>
      <c r="O120" s="307"/>
      <c r="Q120" s="140"/>
      <c r="R120" s="140"/>
      <c r="S120" s="140"/>
      <c r="T120" s="167" t="n">
        <f aca="false">T119</f>
        <v>0</v>
      </c>
    </row>
    <row r="121" s="12" customFormat="true" ht="13.2" hidden="false" customHeight="false" outlineLevel="0" collapsed="false">
      <c r="A121" s="131"/>
      <c r="B121" s="308"/>
      <c r="C121" s="71"/>
      <c r="D121" s="311"/>
      <c r="F121" s="325"/>
      <c r="G121" s="325"/>
      <c r="H121" s="325"/>
      <c r="I121" s="325"/>
      <c r="J121" s="325"/>
      <c r="K121" s="325"/>
      <c r="L121" s="325"/>
      <c r="M121" s="325"/>
      <c r="N121" s="325"/>
      <c r="O121" s="307"/>
      <c r="Q121" s="140"/>
      <c r="R121" s="140"/>
      <c r="S121" s="140"/>
      <c r="T121" s="167" t="n">
        <f aca="false">T120</f>
        <v>0</v>
      </c>
    </row>
    <row r="122" s="12" customFormat="true" ht="13.2" hidden="false" customHeight="false" outlineLevel="0" collapsed="false">
      <c r="A122" s="131"/>
      <c r="B122" s="308"/>
      <c r="C122" s="71"/>
      <c r="D122" s="311"/>
      <c r="F122" s="325"/>
      <c r="G122" s="325"/>
      <c r="H122" s="325"/>
      <c r="I122" s="325"/>
      <c r="J122" s="325"/>
      <c r="K122" s="325"/>
      <c r="L122" s="325"/>
      <c r="M122" s="325"/>
      <c r="N122" s="325"/>
      <c r="O122" s="307"/>
      <c r="Q122" s="140"/>
      <c r="R122" s="140"/>
      <c r="S122" s="140"/>
      <c r="T122" s="167" t="n">
        <f aca="false">T121</f>
        <v>0</v>
      </c>
    </row>
    <row r="123" s="12" customFormat="true" ht="13.2" hidden="false" customHeight="false" outlineLevel="0" collapsed="false">
      <c r="A123" s="131"/>
      <c r="B123" s="308"/>
      <c r="C123" s="71"/>
      <c r="D123" s="311"/>
      <c r="F123" s="326"/>
      <c r="G123" s="326"/>
      <c r="H123" s="326"/>
      <c r="I123" s="326"/>
      <c r="J123" s="326"/>
      <c r="K123" s="326"/>
      <c r="L123" s="326"/>
      <c r="M123" s="326"/>
      <c r="N123" s="326"/>
      <c r="O123" s="307"/>
      <c r="Q123" s="140"/>
      <c r="R123" s="140"/>
      <c r="S123" s="140"/>
      <c r="T123" s="167" t="n">
        <f aca="false">T122</f>
        <v>0</v>
      </c>
    </row>
    <row r="124" s="12" customFormat="true" ht="13.8" hidden="false" customHeight="false" outlineLevel="0" collapsed="false">
      <c r="A124" s="131"/>
      <c r="B124" s="308"/>
      <c r="C124" s="210"/>
      <c r="D124" s="211"/>
      <c r="E124" s="212"/>
      <c r="F124" s="213"/>
      <c r="G124" s="214"/>
      <c r="H124" s="214"/>
      <c r="I124" s="214"/>
      <c r="J124" s="214"/>
      <c r="K124" s="214"/>
      <c r="L124" s="214"/>
      <c r="M124" s="214"/>
      <c r="N124" s="214"/>
      <c r="O124" s="307"/>
      <c r="Q124" s="140"/>
      <c r="R124" s="140"/>
      <c r="S124" s="140"/>
      <c r="T124" s="140"/>
    </row>
    <row r="125" s="12" customFormat="true" ht="12.75" hidden="false" customHeight="true" outlineLevel="0" collapsed="false">
      <c r="A125" s="131"/>
      <c r="B125" s="308"/>
      <c r="C125" s="71"/>
      <c r="D125" s="311"/>
      <c r="E125" s="312"/>
      <c r="F125" s="312"/>
      <c r="G125" s="312"/>
      <c r="H125" s="312"/>
      <c r="I125" s="312"/>
      <c r="J125" s="312"/>
      <c r="K125" s="312"/>
      <c r="L125" s="312"/>
      <c r="M125" s="312"/>
      <c r="N125" s="312"/>
      <c r="O125" s="307"/>
      <c r="Q125" s="140"/>
      <c r="R125" s="140"/>
      <c r="S125" s="140"/>
      <c r="T125" s="140"/>
    </row>
    <row r="126" s="12" customFormat="true" ht="15.75" hidden="false" customHeight="true" outlineLevel="0" collapsed="false">
      <c r="A126" s="246" t="str">
        <f aca="false">IF(COUNTA(J126,L126,F130:N138)=0,"","PRINT")</f>
        <v/>
      </c>
      <c r="B126" s="146"/>
      <c r="C126" s="313" t="n">
        <f aca="false">C111+1</f>
        <v>8</v>
      </c>
      <c r="D126" s="155" t="s">
        <v>6</v>
      </c>
      <c r="E126" s="314" t="str">
        <f aca="false">Translations!$B$584</f>
        <v>Las medidas serán/han sido tomadas: </v>
      </c>
      <c r="F126" s="314"/>
      <c r="G126" s="314"/>
      <c r="H126" s="314"/>
      <c r="I126" s="314"/>
      <c r="J126" s="315"/>
      <c r="K126" s="316" t="str">
        <f aca="false">Translations!$B$585</f>
        <v>¿Cuándo?</v>
      </c>
      <c r="L126" s="317"/>
      <c r="M126" s="318"/>
      <c r="N126" s="318"/>
      <c r="O126" s="307"/>
      <c r="P126" s="319"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08"/>
      <c r="C127" s="310"/>
      <c r="D127" s="311"/>
      <c r="E127" s="318"/>
      <c r="F127" s="318"/>
      <c r="G127" s="318"/>
      <c r="H127" s="318"/>
      <c r="I127" s="318"/>
      <c r="J127" s="318"/>
      <c r="K127" s="318"/>
      <c r="L127" s="318"/>
      <c r="M127" s="318"/>
      <c r="N127" s="318"/>
      <c r="O127" s="307"/>
      <c r="Q127" s="140"/>
      <c r="R127" s="140"/>
      <c r="S127" s="140"/>
      <c r="T127" s="140"/>
    </row>
    <row r="128" s="12" customFormat="true" ht="15.75" hidden="false" customHeight="true" outlineLevel="0" collapsed="false">
      <c r="A128" s="131"/>
      <c r="B128" s="308"/>
      <c r="C128" s="310"/>
      <c r="D128" s="155" t="s">
        <v>8</v>
      </c>
      <c r="E128" s="320" t="str">
        <f aca="false">Translations!$B$587</f>
        <v>Descripción:</v>
      </c>
      <c r="F128" s="320"/>
      <c r="G128" s="320"/>
      <c r="H128" s="320"/>
      <c r="I128" s="320"/>
      <c r="J128" s="320"/>
      <c r="K128" s="320"/>
      <c r="L128" s="320"/>
      <c r="M128" s="320"/>
      <c r="N128" s="320"/>
      <c r="O128" s="307"/>
      <c r="Q128" s="140"/>
      <c r="R128" s="140"/>
      <c r="S128" s="140"/>
      <c r="T128" s="140"/>
    </row>
    <row r="129" s="113" customFormat="true" ht="12.75" hidden="false" customHeight="true" outlineLevel="0" collapsed="false">
      <c r="A129" s="133"/>
      <c r="B129" s="308"/>
      <c r="C129" s="26"/>
      <c r="D129" s="195"/>
      <c r="E129" s="252" t="str">
        <f aca="false">Translations!$B$588</f>
        <v>En caso de que se requiera más espacio para la descripción, podrá también utilizar archivos externos y referirlos aquí.</v>
      </c>
      <c r="F129" s="252"/>
      <c r="G129" s="252"/>
      <c r="H129" s="252"/>
      <c r="I129" s="252"/>
      <c r="J129" s="252"/>
      <c r="K129" s="252"/>
      <c r="L129" s="252"/>
      <c r="M129" s="252"/>
      <c r="N129" s="154"/>
      <c r="O129" s="148"/>
      <c r="P129" s="12"/>
      <c r="Q129" s="309"/>
      <c r="R129" s="309"/>
      <c r="S129" s="309"/>
      <c r="T129" s="145"/>
    </row>
    <row r="130" s="12" customFormat="true" ht="13.2" hidden="false" customHeight="false" outlineLevel="0" collapsed="false">
      <c r="A130" s="131"/>
      <c r="B130" s="308"/>
      <c r="C130" s="71"/>
      <c r="D130" s="311"/>
      <c r="E130" s="321" t="str">
        <f aca="false">Translations!$B$85</f>
        <v>Tratamiento:</v>
      </c>
      <c r="F130" s="327"/>
      <c r="G130" s="327"/>
      <c r="H130" s="327"/>
      <c r="I130" s="327"/>
      <c r="J130" s="327"/>
      <c r="K130" s="327"/>
      <c r="L130" s="327"/>
      <c r="M130" s="327"/>
      <c r="N130" s="327"/>
      <c r="O130" s="307"/>
      <c r="Q130" s="140"/>
      <c r="R130" s="140"/>
      <c r="S130" s="140"/>
      <c r="T130" s="167" t="n">
        <f aca="false">S126</f>
        <v>0</v>
      </c>
    </row>
    <row r="131" s="12" customFormat="true" ht="13.2" hidden="false" customHeight="false" outlineLevel="0" collapsed="false">
      <c r="A131" s="131"/>
      <c r="B131" s="308"/>
      <c r="C131" s="71"/>
      <c r="D131" s="311"/>
      <c r="E131" s="321" t="str">
        <f aca="false">Translations!$B$587</f>
        <v>Descripción:</v>
      </c>
      <c r="F131" s="323"/>
      <c r="G131" s="323"/>
      <c r="H131" s="323"/>
      <c r="I131" s="323"/>
      <c r="J131" s="323"/>
      <c r="K131" s="323"/>
      <c r="L131" s="323"/>
      <c r="M131" s="323"/>
      <c r="N131" s="323"/>
      <c r="O131" s="307"/>
      <c r="Q131" s="324"/>
      <c r="R131" s="140"/>
      <c r="S131" s="140"/>
      <c r="T131" s="167" t="n">
        <f aca="false">T130</f>
        <v>0</v>
      </c>
    </row>
    <row r="132" s="12" customFormat="true" ht="13.2" hidden="false" customHeight="false" outlineLevel="0" collapsed="false">
      <c r="A132" s="131"/>
      <c r="B132" s="308"/>
      <c r="C132" s="71"/>
      <c r="D132" s="311"/>
      <c r="F132" s="325"/>
      <c r="G132" s="325"/>
      <c r="H132" s="325"/>
      <c r="I132" s="325"/>
      <c r="J132" s="325"/>
      <c r="K132" s="325"/>
      <c r="L132" s="325"/>
      <c r="M132" s="325"/>
      <c r="N132" s="325"/>
      <c r="O132" s="307"/>
      <c r="Q132" s="140"/>
      <c r="R132" s="140"/>
      <c r="S132" s="140"/>
      <c r="T132" s="167" t="n">
        <f aca="false">T131</f>
        <v>0</v>
      </c>
    </row>
    <row r="133" s="12" customFormat="true" ht="13.2" hidden="false" customHeight="false" outlineLevel="0" collapsed="false">
      <c r="A133" s="131"/>
      <c r="B133" s="308"/>
      <c r="C133" s="71"/>
      <c r="D133" s="311"/>
      <c r="F133" s="325"/>
      <c r="G133" s="325"/>
      <c r="H133" s="325"/>
      <c r="I133" s="325"/>
      <c r="J133" s="325"/>
      <c r="K133" s="325"/>
      <c r="L133" s="325"/>
      <c r="M133" s="325"/>
      <c r="N133" s="325"/>
      <c r="O133" s="307"/>
      <c r="Q133" s="140"/>
      <c r="R133" s="140"/>
      <c r="S133" s="140"/>
      <c r="T133" s="167" t="n">
        <f aca="false">T132</f>
        <v>0</v>
      </c>
    </row>
    <row r="134" s="12" customFormat="true" ht="13.2" hidden="false" customHeight="false" outlineLevel="0" collapsed="false">
      <c r="A134" s="131"/>
      <c r="B134" s="308"/>
      <c r="C134" s="71"/>
      <c r="D134" s="311"/>
      <c r="F134" s="325"/>
      <c r="G134" s="325"/>
      <c r="H134" s="325"/>
      <c r="I134" s="325"/>
      <c r="J134" s="325"/>
      <c r="K134" s="325"/>
      <c r="L134" s="325"/>
      <c r="M134" s="325"/>
      <c r="N134" s="325"/>
      <c r="O134" s="307"/>
      <c r="Q134" s="140"/>
      <c r="R134" s="140"/>
      <c r="S134" s="140"/>
      <c r="T134" s="167" t="n">
        <f aca="false">T133</f>
        <v>0</v>
      </c>
    </row>
    <row r="135" s="12" customFormat="true" ht="13.2" hidden="false" customHeight="false" outlineLevel="0" collapsed="false">
      <c r="A135" s="131"/>
      <c r="B135" s="308"/>
      <c r="C135" s="71"/>
      <c r="D135" s="311"/>
      <c r="F135" s="325"/>
      <c r="G135" s="325"/>
      <c r="H135" s="325"/>
      <c r="I135" s="325"/>
      <c r="J135" s="325"/>
      <c r="K135" s="325"/>
      <c r="L135" s="325"/>
      <c r="M135" s="325"/>
      <c r="N135" s="325"/>
      <c r="O135" s="307"/>
      <c r="Q135" s="140"/>
      <c r="R135" s="140"/>
      <c r="S135" s="140"/>
      <c r="T135" s="167" t="n">
        <f aca="false">T134</f>
        <v>0</v>
      </c>
    </row>
    <row r="136" s="12" customFormat="true" ht="13.2" hidden="false" customHeight="false" outlineLevel="0" collapsed="false">
      <c r="A136" s="131"/>
      <c r="B136" s="308"/>
      <c r="C136" s="71"/>
      <c r="D136" s="311"/>
      <c r="F136" s="325"/>
      <c r="G136" s="325"/>
      <c r="H136" s="325"/>
      <c r="I136" s="325"/>
      <c r="J136" s="325"/>
      <c r="K136" s="325"/>
      <c r="L136" s="325"/>
      <c r="M136" s="325"/>
      <c r="N136" s="325"/>
      <c r="O136" s="307"/>
      <c r="Q136" s="140"/>
      <c r="R136" s="140"/>
      <c r="S136" s="140"/>
      <c r="T136" s="167" t="n">
        <f aca="false">T135</f>
        <v>0</v>
      </c>
    </row>
    <row r="137" s="12" customFormat="true" ht="13.2" hidden="false" customHeight="false" outlineLevel="0" collapsed="false">
      <c r="A137" s="131"/>
      <c r="B137" s="308"/>
      <c r="C137" s="71"/>
      <c r="D137" s="311"/>
      <c r="F137" s="325"/>
      <c r="G137" s="325"/>
      <c r="H137" s="325"/>
      <c r="I137" s="325"/>
      <c r="J137" s="325"/>
      <c r="K137" s="325"/>
      <c r="L137" s="325"/>
      <c r="M137" s="325"/>
      <c r="N137" s="325"/>
      <c r="O137" s="307"/>
      <c r="Q137" s="140"/>
      <c r="R137" s="140"/>
      <c r="S137" s="140"/>
      <c r="T137" s="167" t="n">
        <f aca="false">T136</f>
        <v>0</v>
      </c>
    </row>
    <row r="138" s="12" customFormat="true" ht="13.2" hidden="false" customHeight="false" outlineLevel="0" collapsed="false">
      <c r="A138" s="131"/>
      <c r="B138" s="308"/>
      <c r="C138" s="71"/>
      <c r="D138" s="311"/>
      <c r="F138" s="326"/>
      <c r="G138" s="326"/>
      <c r="H138" s="326"/>
      <c r="I138" s="326"/>
      <c r="J138" s="326"/>
      <c r="K138" s="326"/>
      <c r="L138" s="326"/>
      <c r="M138" s="326"/>
      <c r="N138" s="326"/>
      <c r="O138" s="307"/>
      <c r="Q138" s="140"/>
      <c r="R138" s="140"/>
      <c r="S138" s="140"/>
      <c r="T138" s="167" t="n">
        <f aca="false">T137</f>
        <v>0</v>
      </c>
    </row>
    <row r="139" s="12" customFormat="true" ht="13.8" hidden="false" customHeight="false" outlineLevel="0" collapsed="false">
      <c r="A139" s="131"/>
      <c r="B139" s="308"/>
      <c r="C139" s="210"/>
      <c r="D139" s="211"/>
      <c r="E139" s="212"/>
      <c r="F139" s="213"/>
      <c r="G139" s="214"/>
      <c r="H139" s="214"/>
      <c r="I139" s="214"/>
      <c r="J139" s="214"/>
      <c r="K139" s="214"/>
      <c r="L139" s="214"/>
      <c r="M139" s="214"/>
      <c r="N139" s="214"/>
      <c r="O139" s="307"/>
      <c r="Q139" s="140"/>
      <c r="R139" s="140"/>
      <c r="S139" s="140"/>
      <c r="T139" s="140"/>
    </row>
    <row r="140" s="12" customFormat="true" ht="12.75" hidden="false" customHeight="true" outlineLevel="0" collapsed="false">
      <c r="A140" s="131"/>
      <c r="B140" s="308"/>
      <c r="C140" s="71"/>
      <c r="D140" s="311"/>
      <c r="E140" s="312"/>
      <c r="F140" s="312"/>
      <c r="G140" s="312"/>
      <c r="H140" s="312"/>
      <c r="I140" s="312"/>
      <c r="J140" s="312"/>
      <c r="K140" s="312"/>
      <c r="L140" s="312"/>
      <c r="M140" s="312"/>
      <c r="N140" s="312"/>
      <c r="O140" s="307"/>
      <c r="Q140" s="140"/>
      <c r="R140" s="140"/>
      <c r="S140" s="140"/>
      <c r="T140" s="140"/>
    </row>
    <row r="141" s="12" customFormat="true" ht="15.75" hidden="false" customHeight="true" outlineLevel="0" collapsed="false">
      <c r="A141" s="246" t="str">
        <f aca="false">IF(COUNTA(J141,L141,F145:N153)=0,"","PRINT")</f>
        <v/>
      </c>
      <c r="B141" s="146"/>
      <c r="C141" s="313" t="n">
        <f aca="false">C126+1</f>
        <v>9</v>
      </c>
      <c r="D141" s="155" t="s">
        <v>6</v>
      </c>
      <c r="E141" s="314" t="str">
        <f aca="false">Translations!$B$584</f>
        <v>Las medidas serán/han sido tomadas: </v>
      </c>
      <c r="F141" s="314"/>
      <c r="G141" s="314"/>
      <c r="H141" s="314"/>
      <c r="I141" s="314"/>
      <c r="J141" s="315"/>
      <c r="K141" s="316" t="str">
        <f aca="false">Translations!$B$585</f>
        <v>¿Cuándo?</v>
      </c>
      <c r="L141" s="317"/>
      <c r="M141" s="318"/>
      <c r="N141" s="318"/>
      <c r="O141" s="307"/>
      <c r="P141" s="319"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08"/>
      <c r="C142" s="310"/>
      <c r="D142" s="311"/>
      <c r="E142" s="318"/>
      <c r="F142" s="318"/>
      <c r="G142" s="318"/>
      <c r="H142" s="318"/>
      <c r="I142" s="318"/>
      <c r="J142" s="318"/>
      <c r="K142" s="318"/>
      <c r="L142" s="318"/>
      <c r="M142" s="318"/>
      <c r="N142" s="318"/>
      <c r="O142" s="307"/>
      <c r="Q142" s="140"/>
      <c r="R142" s="140"/>
      <c r="S142" s="140"/>
      <c r="T142" s="140"/>
    </row>
    <row r="143" s="12" customFormat="true" ht="15.75" hidden="false" customHeight="true" outlineLevel="0" collapsed="false">
      <c r="A143" s="131"/>
      <c r="B143" s="308"/>
      <c r="C143" s="310"/>
      <c r="D143" s="155" t="s">
        <v>8</v>
      </c>
      <c r="E143" s="320" t="str">
        <f aca="false">Translations!$B$587</f>
        <v>Descripción:</v>
      </c>
      <c r="F143" s="320"/>
      <c r="G143" s="320"/>
      <c r="H143" s="320"/>
      <c r="I143" s="320"/>
      <c r="J143" s="320"/>
      <c r="K143" s="320"/>
      <c r="L143" s="320"/>
      <c r="M143" s="320"/>
      <c r="N143" s="320"/>
      <c r="O143" s="307"/>
      <c r="Q143" s="140"/>
      <c r="R143" s="140"/>
      <c r="S143" s="140"/>
      <c r="T143" s="140"/>
    </row>
    <row r="144" s="113" customFormat="true" ht="12.75" hidden="false" customHeight="true" outlineLevel="0" collapsed="false">
      <c r="A144" s="133"/>
      <c r="B144" s="308"/>
      <c r="C144" s="26"/>
      <c r="D144" s="195"/>
      <c r="E144" s="252" t="str">
        <f aca="false">Translations!$B$588</f>
        <v>En caso de que se requiera más espacio para la descripción, podrá también utilizar archivos externos y referirlos aquí.</v>
      </c>
      <c r="F144" s="252"/>
      <c r="G144" s="252"/>
      <c r="H144" s="252"/>
      <c r="I144" s="252"/>
      <c r="J144" s="252"/>
      <c r="K144" s="252"/>
      <c r="L144" s="252"/>
      <c r="M144" s="252"/>
      <c r="N144" s="154"/>
      <c r="O144" s="148"/>
      <c r="P144" s="12"/>
      <c r="Q144" s="309"/>
      <c r="R144" s="309"/>
      <c r="S144" s="309"/>
      <c r="T144" s="145"/>
    </row>
    <row r="145" s="12" customFormat="true" ht="13.2" hidden="false" customHeight="false" outlineLevel="0" collapsed="false">
      <c r="A145" s="131"/>
      <c r="B145" s="308"/>
      <c r="C145" s="71"/>
      <c r="D145" s="311"/>
      <c r="E145" s="321" t="str">
        <f aca="false">Translations!$B$85</f>
        <v>Tratamiento:</v>
      </c>
      <c r="F145" s="327"/>
      <c r="G145" s="327"/>
      <c r="H145" s="327"/>
      <c r="I145" s="327"/>
      <c r="J145" s="327"/>
      <c r="K145" s="327"/>
      <c r="L145" s="327"/>
      <c r="M145" s="327"/>
      <c r="N145" s="327"/>
      <c r="O145" s="307"/>
      <c r="Q145" s="140"/>
      <c r="R145" s="140"/>
      <c r="S145" s="140"/>
      <c r="T145" s="167" t="n">
        <f aca="false">S141</f>
        <v>0</v>
      </c>
    </row>
    <row r="146" s="12" customFormat="true" ht="13.2" hidden="false" customHeight="false" outlineLevel="0" collapsed="false">
      <c r="A146" s="131"/>
      <c r="B146" s="308"/>
      <c r="C146" s="71"/>
      <c r="D146" s="311"/>
      <c r="E146" s="321" t="str">
        <f aca="false">Translations!$B$587</f>
        <v>Descripción:</v>
      </c>
      <c r="F146" s="323"/>
      <c r="G146" s="323"/>
      <c r="H146" s="323"/>
      <c r="I146" s="323"/>
      <c r="J146" s="323"/>
      <c r="K146" s="323"/>
      <c r="L146" s="323"/>
      <c r="M146" s="323"/>
      <c r="N146" s="323"/>
      <c r="O146" s="307"/>
      <c r="Q146" s="324"/>
      <c r="R146" s="140"/>
      <c r="S146" s="140"/>
      <c r="T146" s="167" t="n">
        <f aca="false">T145</f>
        <v>0</v>
      </c>
    </row>
    <row r="147" s="12" customFormat="true" ht="13.2" hidden="false" customHeight="false" outlineLevel="0" collapsed="false">
      <c r="A147" s="131"/>
      <c r="B147" s="308"/>
      <c r="C147" s="71"/>
      <c r="D147" s="311"/>
      <c r="F147" s="325"/>
      <c r="G147" s="325"/>
      <c r="H147" s="325"/>
      <c r="I147" s="325"/>
      <c r="J147" s="325"/>
      <c r="K147" s="325"/>
      <c r="L147" s="325"/>
      <c r="M147" s="325"/>
      <c r="N147" s="325"/>
      <c r="O147" s="307"/>
      <c r="Q147" s="140"/>
      <c r="R147" s="140"/>
      <c r="S147" s="140"/>
      <c r="T147" s="167" t="n">
        <f aca="false">T146</f>
        <v>0</v>
      </c>
    </row>
    <row r="148" s="12" customFormat="true" ht="13.2" hidden="false" customHeight="false" outlineLevel="0" collapsed="false">
      <c r="A148" s="131"/>
      <c r="B148" s="308"/>
      <c r="C148" s="71"/>
      <c r="D148" s="311"/>
      <c r="F148" s="325"/>
      <c r="G148" s="325"/>
      <c r="H148" s="325"/>
      <c r="I148" s="325"/>
      <c r="J148" s="325"/>
      <c r="K148" s="325"/>
      <c r="L148" s="325"/>
      <c r="M148" s="325"/>
      <c r="N148" s="325"/>
      <c r="O148" s="307"/>
      <c r="Q148" s="140"/>
      <c r="R148" s="140"/>
      <c r="S148" s="140"/>
      <c r="T148" s="167" t="n">
        <f aca="false">T147</f>
        <v>0</v>
      </c>
    </row>
    <row r="149" s="12" customFormat="true" ht="13.2" hidden="false" customHeight="false" outlineLevel="0" collapsed="false">
      <c r="A149" s="131"/>
      <c r="B149" s="308"/>
      <c r="C149" s="71"/>
      <c r="D149" s="311"/>
      <c r="F149" s="325"/>
      <c r="G149" s="325"/>
      <c r="H149" s="325"/>
      <c r="I149" s="325"/>
      <c r="J149" s="325"/>
      <c r="K149" s="325"/>
      <c r="L149" s="325"/>
      <c r="M149" s="325"/>
      <c r="N149" s="325"/>
      <c r="O149" s="307"/>
      <c r="Q149" s="140"/>
      <c r="R149" s="140"/>
      <c r="S149" s="140"/>
      <c r="T149" s="167" t="n">
        <f aca="false">T148</f>
        <v>0</v>
      </c>
    </row>
    <row r="150" s="12" customFormat="true" ht="13.2" hidden="false" customHeight="false" outlineLevel="0" collapsed="false">
      <c r="A150" s="131"/>
      <c r="B150" s="308"/>
      <c r="C150" s="71"/>
      <c r="D150" s="311"/>
      <c r="F150" s="325"/>
      <c r="G150" s="325"/>
      <c r="H150" s="325"/>
      <c r="I150" s="325"/>
      <c r="J150" s="325"/>
      <c r="K150" s="325"/>
      <c r="L150" s="325"/>
      <c r="M150" s="325"/>
      <c r="N150" s="325"/>
      <c r="O150" s="307"/>
      <c r="Q150" s="140"/>
      <c r="R150" s="140"/>
      <c r="S150" s="140"/>
      <c r="T150" s="167" t="n">
        <f aca="false">T149</f>
        <v>0</v>
      </c>
    </row>
    <row r="151" s="12" customFormat="true" ht="13.2" hidden="false" customHeight="false" outlineLevel="0" collapsed="false">
      <c r="A151" s="131"/>
      <c r="B151" s="308"/>
      <c r="C151" s="71"/>
      <c r="D151" s="311"/>
      <c r="F151" s="325"/>
      <c r="G151" s="325"/>
      <c r="H151" s="325"/>
      <c r="I151" s="325"/>
      <c r="J151" s="325"/>
      <c r="K151" s="325"/>
      <c r="L151" s="325"/>
      <c r="M151" s="325"/>
      <c r="N151" s="325"/>
      <c r="O151" s="307"/>
      <c r="Q151" s="140"/>
      <c r="R151" s="140"/>
      <c r="S151" s="140"/>
      <c r="T151" s="167" t="n">
        <f aca="false">T150</f>
        <v>0</v>
      </c>
    </row>
    <row r="152" s="12" customFormat="true" ht="13.2" hidden="false" customHeight="false" outlineLevel="0" collapsed="false">
      <c r="A152" s="131"/>
      <c r="B152" s="308"/>
      <c r="C152" s="71"/>
      <c r="D152" s="311"/>
      <c r="F152" s="325"/>
      <c r="G152" s="325"/>
      <c r="H152" s="325"/>
      <c r="I152" s="325"/>
      <c r="J152" s="325"/>
      <c r="K152" s="325"/>
      <c r="L152" s="325"/>
      <c r="M152" s="325"/>
      <c r="N152" s="325"/>
      <c r="O152" s="307"/>
      <c r="Q152" s="140"/>
      <c r="R152" s="140"/>
      <c r="S152" s="140"/>
      <c r="T152" s="167" t="n">
        <f aca="false">T151</f>
        <v>0</v>
      </c>
    </row>
    <row r="153" s="12" customFormat="true" ht="13.2" hidden="false" customHeight="false" outlineLevel="0" collapsed="false">
      <c r="A153" s="131"/>
      <c r="B153" s="308"/>
      <c r="C153" s="71"/>
      <c r="D153" s="311"/>
      <c r="F153" s="326"/>
      <c r="G153" s="326"/>
      <c r="H153" s="326"/>
      <c r="I153" s="326"/>
      <c r="J153" s="326"/>
      <c r="K153" s="326"/>
      <c r="L153" s="326"/>
      <c r="M153" s="326"/>
      <c r="N153" s="326"/>
      <c r="O153" s="307"/>
      <c r="Q153" s="140"/>
      <c r="R153" s="140"/>
      <c r="S153" s="140"/>
      <c r="T153" s="167" t="n">
        <f aca="false">T152</f>
        <v>0</v>
      </c>
    </row>
    <row r="154" s="12" customFormat="true" ht="13.8" hidden="false" customHeight="false" outlineLevel="0" collapsed="false">
      <c r="A154" s="131"/>
      <c r="B154" s="308"/>
      <c r="C154" s="210"/>
      <c r="D154" s="211"/>
      <c r="E154" s="212"/>
      <c r="F154" s="213"/>
      <c r="G154" s="214"/>
      <c r="H154" s="214"/>
      <c r="I154" s="214"/>
      <c r="J154" s="214"/>
      <c r="K154" s="214"/>
      <c r="L154" s="214"/>
      <c r="M154" s="214"/>
      <c r="N154" s="214"/>
      <c r="O154" s="307"/>
      <c r="Q154" s="140"/>
      <c r="R154" s="140"/>
      <c r="S154" s="140"/>
      <c r="T154" s="140"/>
    </row>
    <row r="155" s="12" customFormat="true" ht="12.75" hidden="false" customHeight="true" outlineLevel="0" collapsed="false">
      <c r="A155" s="131"/>
      <c r="B155" s="308"/>
      <c r="C155" s="71"/>
      <c r="D155" s="311"/>
      <c r="E155" s="312"/>
      <c r="F155" s="312"/>
      <c r="G155" s="312"/>
      <c r="H155" s="312"/>
      <c r="I155" s="312"/>
      <c r="J155" s="312"/>
      <c r="K155" s="312"/>
      <c r="L155" s="312"/>
      <c r="M155" s="312"/>
      <c r="N155" s="312"/>
      <c r="O155" s="307"/>
      <c r="Q155" s="140"/>
      <c r="R155" s="140"/>
      <c r="S155" s="140"/>
      <c r="T155" s="140"/>
    </row>
    <row r="156" s="12" customFormat="true" ht="15.75" hidden="false" customHeight="true" outlineLevel="0" collapsed="false">
      <c r="A156" s="246" t="str">
        <f aca="false">IF(COUNTA(J156,L156,F160:N168)=0,"","PRINT")</f>
        <v/>
      </c>
      <c r="B156" s="146"/>
      <c r="C156" s="313" t="n">
        <f aca="false">C141+1</f>
        <v>10</v>
      </c>
      <c r="D156" s="155" t="s">
        <v>6</v>
      </c>
      <c r="E156" s="314" t="str">
        <f aca="false">Translations!$B$584</f>
        <v>Las medidas serán/han sido tomadas: </v>
      </c>
      <c r="F156" s="314"/>
      <c r="G156" s="314"/>
      <c r="H156" s="314"/>
      <c r="I156" s="314"/>
      <c r="J156" s="315"/>
      <c r="K156" s="316" t="str">
        <f aca="false">Translations!$B$585</f>
        <v>¿Cuándo?</v>
      </c>
      <c r="L156" s="317"/>
      <c r="M156" s="318"/>
      <c r="N156" s="318"/>
      <c r="O156" s="307"/>
      <c r="P156" s="319"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08"/>
      <c r="C157" s="310"/>
      <c r="D157" s="311"/>
      <c r="E157" s="318"/>
      <c r="F157" s="318"/>
      <c r="G157" s="318"/>
      <c r="H157" s="318"/>
      <c r="I157" s="318"/>
      <c r="J157" s="318"/>
      <c r="K157" s="318"/>
      <c r="L157" s="318"/>
      <c r="M157" s="318"/>
      <c r="N157" s="318"/>
      <c r="O157" s="307"/>
      <c r="Q157" s="140"/>
      <c r="R157" s="140"/>
      <c r="S157" s="140"/>
      <c r="T157" s="140"/>
    </row>
    <row r="158" s="12" customFormat="true" ht="15.75" hidden="false" customHeight="true" outlineLevel="0" collapsed="false">
      <c r="A158" s="131"/>
      <c r="B158" s="308"/>
      <c r="C158" s="310"/>
      <c r="D158" s="155" t="s">
        <v>8</v>
      </c>
      <c r="E158" s="320" t="str">
        <f aca="false">Translations!$B$587</f>
        <v>Descripción:</v>
      </c>
      <c r="F158" s="320"/>
      <c r="G158" s="320"/>
      <c r="H158" s="320"/>
      <c r="I158" s="320"/>
      <c r="J158" s="320"/>
      <c r="K158" s="320"/>
      <c r="L158" s="320"/>
      <c r="M158" s="320"/>
      <c r="N158" s="320"/>
      <c r="O158" s="307"/>
      <c r="Q158" s="140"/>
      <c r="R158" s="140"/>
      <c r="S158" s="140"/>
      <c r="T158" s="140"/>
    </row>
    <row r="159" s="113" customFormat="true" ht="12.75" hidden="false" customHeight="true" outlineLevel="0" collapsed="false">
      <c r="A159" s="133"/>
      <c r="B159" s="308"/>
      <c r="C159" s="26"/>
      <c r="D159" s="195"/>
      <c r="E159" s="252" t="str">
        <f aca="false">Translations!$B$588</f>
        <v>En caso de que se requiera más espacio para la descripción, podrá también utilizar archivos externos y referirlos aquí.</v>
      </c>
      <c r="F159" s="252"/>
      <c r="G159" s="252"/>
      <c r="H159" s="252"/>
      <c r="I159" s="252"/>
      <c r="J159" s="252"/>
      <c r="K159" s="252"/>
      <c r="L159" s="252"/>
      <c r="M159" s="252"/>
      <c r="N159" s="154"/>
      <c r="O159" s="148"/>
      <c r="P159" s="12"/>
      <c r="Q159" s="309"/>
      <c r="R159" s="309"/>
      <c r="S159" s="309"/>
      <c r="T159" s="145"/>
    </row>
    <row r="160" s="12" customFormat="true" ht="13.2" hidden="false" customHeight="false" outlineLevel="0" collapsed="false">
      <c r="A160" s="131"/>
      <c r="B160" s="308"/>
      <c r="C160" s="71"/>
      <c r="D160" s="311"/>
      <c r="E160" s="321" t="str">
        <f aca="false">Translations!$B$85</f>
        <v>Tratamiento:</v>
      </c>
      <c r="F160" s="327"/>
      <c r="G160" s="327"/>
      <c r="H160" s="327"/>
      <c r="I160" s="327"/>
      <c r="J160" s="327"/>
      <c r="K160" s="327"/>
      <c r="L160" s="327"/>
      <c r="M160" s="327"/>
      <c r="N160" s="327"/>
      <c r="O160" s="307"/>
      <c r="Q160" s="140"/>
      <c r="R160" s="140"/>
      <c r="S160" s="140"/>
      <c r="T160" s="167" t="n">
        <f aca="false">S156</f>
        <v>0</v>
      </c>
    </row>
    <row r="161" s="12" customFormat="true" ht="13.2" hidden="false" customHeight="false" outlineLevel="0" collapsed="false">
      <c r="A161" s="131"/>
      <c r="B161" s="308"/>
      <c r="C161" s="71"/>
      <c r="D161" s="311"/>
      <c r="E161" s="321" t="str">
        <f aca="false">Translations!$B$587</f>
        <v>Descripción:</v>
      </c>
      <c r="F161" s="323"/>
      <c r="G161" s="323"/>
      <c r="H161" s="323"/>
      <c r="I161" s="323"/>
      <c r="J161" s="323"/>
      <c r="K161" s="323"/>
      <c r="L161" s="323"/>
      <c r="M161" s="323"/>
      <c r="N161" s="323"/>
      <c r="O161" s="307"/>
      <c r="Q161" s="324"/>
      <c r="R161" s="140"/>
      <c r="S161" s="140"/>
      <c r="T161" s="167" t="n">
        <f aca="false">T160</f>
        <v>0</v>
      </c>
    </row>
    <row r="162" s="12" customFormat="true" ht="13.2" hidden="false" customHeight="false" outlineLevel="0" collapsed="false">
      <c r="A162" s="131"/>
      <c r="B162" s="308"/>
      <c r="C162" s="71"/>
      <c r="D162" s="311"/>
      <c r="F162" s="325"/>
      <c r="G162" s="325"/>
      <c r="H162" s="325"/>
      <c r="I162" s="325"/>
      <c r="J162" s="325"/>
      <c r="K162" s="325"/>
      <c r="L162" s="325"/>
      <c r="M162" s="325"/>
      <c r="N162" s="325"/>
      <c r="O162" s="307"/>
      <c r="Q162" s="140"/>
      <c r="R162" s="140"/>
      <c r="S162" s="140"/>
      <c r="T162" s="167" t="n">
        <f aca="false">T161</f>
        <v>0</v>
      </c>
    </row>
    <row r="163" s="12" customFormat="true" ht="13.2" hidden="false" customHeight="false" outlineLevel="0" collapsed="false">
      <c r="A163" s="131"/>
      <c r="B163" s="308"/>
      <c r="C163" s="71"/>
      <c r="D163" s="311"/>
      <c r="F163" s="325"/>
      <c r="G163" s="325"/>
      <c r="H163" s="325"/>
      <c r="I163" s="325"/>
      <c r="J163" s="325"/>
      <c r="K163" s="325"/>
      <c r="L163" s="325"/>
      <c r="M163" s="325"/>
      <c r="N163" s="325"/>
      <c r="O163" s="307"/>
      <c r="Q163" s="140"/>
      <c r="R163" s="140"/>
      <c r="S163" s="140"/>
      <c r="T163" s="167" t="n">
        <f aca="false">T162</f>
        <v>0</v>
      </c>
    </row>
    <row r="164" s="12" customFormat="true" ht="13.2" hidden="false" customHeight="false" outlineLevel="0" collapsed="false">
      <c r="A164" s="131"/>
      <c r="B164" s="308"/>
      <c r="C164" s="71"/>
      <c r="D164" s="311"/>
      <c r="F164" s="325"/>
      <c r="G164" s="325"/>
      <c r="H164" s="325"/>
      <c r="I164" s="325"/>
      <c r="J164" s="325"/>
      <c r="K164" s="325"/>
      <c r="L164" s="325"/>
      <c r="M164" s="325"/>
      <c r="N164" s="325"/>
      <c r="O164" s="307"/>
      <c r="Q164" s="140"/>
      <c r="R164" s="140"/>
      <c r="S164" s="140"/>
      <c r="T164" s="167" t="n">
        <f aca="false">T163</f>
        <v>0</v>
      </c>
    </row>
    <row r="165" s="12" customFormat="true" ht="13.2" hidden="false" customHeight="false" outlineLevel="0" collapsed="false">
      <c r="A165" s="131"/>
      <c r="B165" s="308"/>
      <c r="C165" s="71"/>
      <c r="D165" s="311"/>
      <c r="F165" s="325"/>
      <c r="G165" s="325"/>
      <c r="H165" s="325"/>
      <c r="I165" s="325"/>
      <c r="J165" s="325"/>
      <c r="K165" s="325"/>
      <c r="L165" s="325"/>
      <c r="M165" s="325"/>
      <c r="N165" s="325"/>
      <c r="O165" s="307"/>
      <c r="Q165" s="140"/>
      <c r="R165" s="140"/>
      <c r="S165" s="140"/>
      <c r="T165" s="167" t="n">
        <f aca="false">T164</f>
        <v>0</v>
      </c>
    </row>
    <row r="166" s="12" customFormat="true" ht="13.2" hidden="false" customHeight="false" outlineLevel="0" collapsed="false">
      <c r="A166" s="131"/>
      <c r="B166" s="308"/>
      <c r="C166" s="71"/>
      <c r="D166" s="311"/>
      <c r="F166" s="325"/>
      <c r="G166" s="325"/>
      <c r="H166" s="325"/>
      <c r="I166" s="325"/>
      <c r="J166" s="325"/>
      <c r="K166" s="325"/>
      <c r="L166" s="325"/>
      <c r="M166" s="325"/>
      <c r="N166" s="325"/>
      <c r="O166" s="307"/>
      <c r="Q166" s="140"/>
      <c r="R166" s="140"/>
      <c r="S166" s="140"/>
      <c r="T166" s="167" t="n">
        <f aca="false">T165</f>
        <v>0</v>
      </c>
    </row>
    <row r="167" s="12" customFormat="true" ht="13.2" hidden="false" customHeight="false" outlineLevel="0" collapsed="false">
      <c r="A167" s="131"/>
      <c r="B167" s="308"/>
      <c r="C167" s="71"/>
      <c r="D167" s="311"/>
      <c r="F167" s="325"/>
      <c r="G167" s="325"/>
      <c r="H167" s="325"/>
      <c r="I167" s="325"/>
      <c r="J167" s="325"/>
      <c r="K167" s="325"/>
      <c r="L167" s="325"/>
      <c r="M167" s="325"/>
      <c r="N167" s="325"/>
      <c r="O167" s="307"/>
      <c r="Q167" s="140"/>
      <c r="R167" s="140"/>
      <c r="S167" s="140"/>
      <c r="T167" s="167" t="n">
        <f aca="false">T166</f>
        <v>0</v>
      </c>
    </row>
    <row r="168" s="12" customFormat="true" ht="13.2" hidden="false" customHeight="false" outlineLevel="0" collapsed="false">
      <c r="A168" s="131"/>
      <c r="B168" s="308"/>
      <c r="C168" s="71"/>
      <c r="D168" s="311"/>
      <c r="F168" s="326"/>
      <c r="G168" s="326"/>
      <c r="H168" s="326"/>
      <c r="I168" s="326"/>
      <c r="J168" s="326"/>
      <c r="K168" s="326"/>
      <c r="L168" s="326"/>
      <c r="M168" s="326"/>
      <c r="N168" s="326"/>
      <c r="O168" s="307"/>
      <c r="Q168" s="140"/>
      <c r="R168" s="140"/>
      <c r="S168" s="140"/>
      <c r="T168" s="167" t="n">
        <f aca="false">T167</f>
        <v>0</v>
      </c>
    </row>
    <row r="169" s="12" customFormat="true" ht="13.8" hidden="false" customHeight="false" outlineLevel="0" collapsed="false">
      <c r="A169" s="131"/>
      <c r="B169" s="308"/>
      <c r="C169" s="210"/>
      <c r="D169" s="211"/>
      <c r="E169" s="212"/>
      <c r="F169" s="213"/>
      <c r="G169" s="214"/>
      <c r="H169" s="214"/>
      <c r="I169" s="214"/>
      <c r="J169" s="214"/>
      <c r="K169" s="214"/>
      <c r="L169" s="214"/>
      <c r="M169" s="214"/>
      <c r="N169" s="214"/>
      <c r="O169" s="307"/>
      <c r="Q169" s="140"/>
      <c r="R169" s="140"/>
      <c r="S169" s="140"/>
      <c r="T169" s="140"/>
    </row>
    <row r="170" customFormat="false" ht="13.2" hidden="false" customHeight="false" outlineLevel="0" collapsed="false">
      <c r="A170" s="131"/>
      <c r="B170" s="308"/>
      <c r="C170" s="200"/>
      <c r="D170" s="200"/>
      <c r="E170" s="200"/>
      <c r="F170" s="200"/>
      <c r="G170" s="200"/>
      <c r="H170" s="200"/>
      <c r="I170" s="200"/>
      <c r="J170" s="200"/>
      <c r="K170" s="200"/>
      <c r="L170" s="200"/>
      <c r="M170" s="200"/>
      <c r="N170" s="200"/>
      <c r="O170" s="307"/>
    </row>
    <row r="171" customFormat="false" ht="13.2" hidden="false" customHeight="false" outlineLevel="0" collapsed="false">
      <c r="A171" s="120"/>
      <c r="B171" s="132"/>
      <c r="C171" s="113"/>
      <c r="D171" s="304"/>
      <c r="E171" s="328" t="str">
        <f aca="false">Translations!$B$645</f>
        <v>Pueden añadirse bloques adicionales mediante copiar/pegar el último bloque, en caso necesario.</v>
      </c>
      <c r="F171" s="318"/>
      <c r="G171" s="282"/>
      <c r="H171" s="282"/>
      <c r="I171" s="282"/>
      <c r="J171" s="282"/>
      <c r="K171" s="282"/>
      <c r="L171" s="282"/>
      <c r="M171" s="282"/>
      <c r="N171" s="282"/>
      <c r="O171" s="127"/>
    </row>
    <row r="172" customFormat="false" ht="13.2" hidden="false" customHeight="false" outlineLevel="0" collapsed="false">
      <c r="A172" s="120"/>
      <c r="B172" s="132"/>
      <c r="C172" s="113"/>
      <c r="D172" s="304"/>
      <c r="E172" s="328"/>
      <c r="F172" s="318"/>
      <c r="G172" s="282"/>
      <c r="H172" s="282"/>
      <c r="I172" s="282"/>
      <c r="J172" s="282"/>
      <c r="K172" s="282"/>
      <c r="L172" s="282"/>
      <c r="M172" s="282"/>
      <c r="N172" s="282"/>
      <c r="O172" s="127"/>
    </row>
    <row r="173" customFormat="false" ht="15" hidden="false" customHeight="true" outlineLevel="0" collapsed="false">
      <c r="A173" s="131"/>
      <c r="B173" s="329"/>
      <c r="C173" s="91"/>
      <c r="D173" s="330"/>
      <c r="E173" s="91"/>
      <c r="F173" s="110" t="str">
        <f aca="false">HYPERLINK($R173,EUconst_MsgNextSheet)</f>
        <v>&lt;&lt;&lt; Haga clic aquí para pasar a la página siguiente&gt;&gt;&gt;</v>
      </c>
      <c r="G173" s="110"/>
      <c r="H173" s="110"/>
      <c r="I173" s="110"/>
      <c r="J173" s="110"/>
      <c r="K173" s="110"/>
      <c r="L173" s="110"/>
      <c r="M173" s="13"/>
      <c r="N173" s="13"/>
      <c r="O173" s="127"/>
      <c r="Q173" s="111" t="s">
        <v>15</v>
      </c>
      <c r="R173" s="215" t="str">
        <f aca="false">"#JUMP_D_Top"</f>
        <v>#JUMP_D_Top</v>
      </c>
    </row>
    <row r="174" customFormat="false" ht="13.8" hidden="false" customHeight="false" outlineLevel="0" collapsed="false">
      <c r="A174" s="131"/>
      <c r="B174" s="283"/>
      <c r="C174" s="287"/>
      <c r="D174" s="287"/>
      <c r="E174" s="287"/>
      <c r="F174" s="287"/>
      <c r="G174" s="287"/>
      <c r="H174" s="287"/>
      <c r="I174" s="287"/>
      <c r="J174" s="287"/>
      <c r="K174" s="287"/>
      <c r="L174" s="287"/>
      <c r="M174" s="287"/>
      <c r="N174" s="287"/>
      <c r="O174" s="331"/>
    </row>
    <row r="175" customFormat="false" ht="13.2" hidden="true" customHeight="false" outlineLevel="0" collapsed="false">
      <c r="A175" s="120" t="s">
        <v>5</v>
      </c>
    </row>
    <row r="176" customFormat="false" ht="13.2"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9" activeCellId="0" sqref="E19:N19"/>
    </sheetView>
  </sheetViews>
  <sheetFormatPr defaultColWidth="11.43359375" defaultRowHeight="13.2" zeroHeight="false" outlineLevelRow="0" outlineLevelCol="0"/>
  <cols>
    <col collapsed="false" customWidth="true" hidden="true" outlineLevel="0" max="1" min="1" style="12" width="3.43"/>
    <col collapsed="false" customWidth="true" hidden="false" outlineLevel="0" max="2" min="2" style="12" width="3.43"/>
    <col collapsed="false" customWidth="true" hidden="false" outlineLevel="0" max="4" min="3" style="12" width="4.66"/>
    <col collapsed="false" customWidth="true" hidden="false" outlineLevel="0" max="14" min="5" style="12" width="12.66"/>
    <col collapsed="false" customWidth="true" hidden="false" outlineLevel="0" max="15" min="15" style="13" width="7.66"/>
    <col collapsed="false" customWidth="true" hidden="true" outlineLevel="0" max="16" min="16" style="12" width="15.66"/>
    <col collapsed="false" customWidth="true" hidden="true" outlineLevel="0" max="20" min="17" style="140" width="12.66"/>
    <col collapsed="false" customWidth="false" hidden="false" outlineLevel="0" max="257" min="21" style="12" width="11.43"/>
  </cols>
  <sheetData>
    <row r="1" customFormat="false" ht="13.8"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Translations!$B$589</f>
        <v>D. Informe de verificación - Recomendaciones de mejora</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92"/>
    </row>
    <row r="3" customFormat="false" ht="12.75" hidden="false" customHeight="true" outlineLevel="0" collapsed="false">
      <c r="A3" s="120"/>
      <c r="B3" s="224"/>
      <c r="C3" s="224"/>
      <c r="D3" s="224"/>
      <c r="E3" s="293" t="str">
        <f aca="false">Translations!$B$27</f>
        <v>Inicio de la hoja</v>
      </c>
      <c r="F3" s="293"/>
      <c r="G3" s="47"/>
      <c r="H3" s="47"/>
      <c r="I3" s="47"/>
      <c r="J3" s="47"/>
      <c r="K3" s="47"/>
      <c r="L3" s="47"/>
      <c r="M3" s="48"/>
      <c r="N3" s="48"/>
      <c r="O3" s="201"/>
      <c r="S3" s="294" t="s">
        <v>17</v>
      </c>
      <c r="T3" s="246" t="str">
        <f aca="false">ADDRESS(ROW($B$5),COLUMN($B$5))&amp;":"&amp;ADDRESS(MATCH("PRINT",$P:$P,0)+ROW($P$42)-ROW($P$28),COLUMN($O$5))</f>
        <v>$B$5:$O$42</v>
      </c>
    </row>
    <row r="4" customFormat="false" ht="13.5" hidden="false" customHeight="true" outlineLevel="0" collapsed="false">
      <c r="A4" s="120"/>
      <c r="B4" s="224"/>
      <c r="C4" s="224"/>
      <c r="D4" s="224"/>
      <c r="E4" s="293" t="str">
        <f aca="false">Translations!$B$28</f>
        <v>Final de la hoj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89</f>
        <v>D. Informe de verificación - Recomendaciones de mejora</v>
      </c>
      <c r="D6" s="135"/>
      <c r="E6" s="135"/>
      <c r="F6" s="135"/>
      <c r="G6" s="135"/>
      <c r="H6" s="135"/>
      <c r="I6" s="135"/>
      <c r="J6" s="135"/>
      <c r="K6" s="135"/>
      <c r="L6" s="297" t="str">
        <f aca="false">IF(AND(CNTR_InstHasImproveGeneral=TRUE(),CNTR_SmallEmitter=FALSE()),EUconst_Relevant,IF(COUNTA(CNTR_ListRelevantSections)&gt;0,EUconst_NotRelevant,EUconst_Relevant))</f>
        <v>Pertinente</v>
      </c>
      <c r="M6" s="297"/>
      <c r="N6" s="297"/>
      <c r="O6" s="148"/>
      <c r="Q6" s="299" t="s">
        <v>20</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3.2"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troduzca datos en este apartad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9</v>
      </c>
      <c r="D10" s="143" t="str">
        <f aca="false">Translations!$B$590</f>
        <v>Recomendaciones de mejora</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Esta sección no es relevante para instalaciones de bajas emisiones (es decir, instalaciones con emisiones &lt; 25.000 tCO2e al año)</v>
      </c>
      <c r="F12" s="72"/>
      <c r="G12" s="72"/>
      <c r="H12" s="72"/>
      <c r="I12" s="72"/>
      <c r="J12" s="72"/>
      <c r="K12" s="72"/>
      <c r="L12" s="72"/>
      <c r="M12" s="72"/>
      <c r="N12" s="72"/>
      <c r="O12" s="148"/>
      <c r="T12" s="137"/>
    </row>
    <row r="13" s="1" customFormat="true" ht="12.75" hidden="false" customHeight="true" outlineLevel="0" collapsed="false">
      <c r="A13" s="133"/>
      <c r="B13" s="146"/>
      <c r="C13" s="71"/>
      <c r="D13" s="71"/>
      <c r="E13" s="252" t="str">
        <f aca="false">Translations!$B$674</f>
        <v>El artículo 69(4) del RSN establece que el informe de verificación establecido de conformidad con el Reglamento (UE) 2018/2067 puede contener recomendaciones de mejora.</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De conformidad con el artículo 30(1) del RAV (Reglamento (EU), 2018/2067) el verificador debe incluir en el informe de verificación las recomendaciones relativas a los siguientes puntos: </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evaluación de riesgos;</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el desarrollo, documentación, implementación y mantenimiento de las actividades de flujo de datos y actividades de control así como la evaluación del sistema de control;</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el desarrollo, documentación, implementación y mantenimiento de procedimientos para las actividades de flujo de datos y actividades de control así como otros procedimientos que un titular tiene que establecer de conformidad con el Reglamento (EU) 2018/2067;</v>
      </c>
      <c r="G17" s="252"/>
      <c r="H17" s="252"/>
      <c r="I17" s="252"/>
      <c r="J17" s="252"/>
      <c r="K17" s="252"/>
      <c r="L17" s="252"/>
      <c r="M17" s="252"/>
      <c r="N17" s="252"/>
      <c r="O17" s="148"/>
      <c r="P17" s="12"/>
      <c r="Q17" s="140"/>
      <c r="R17" s="140"/>
      <c r="S17" s="140"/>
      <c r="T17" s="137"/>
    </row>
    <row r="18" s="1" customFormat="true" ht="26.25" hidden="false" customHeight="true" outlineLevel="0" collapsed="false">
      <c r="A18" s="133"/>
      <c r="B18" s="146"/>
      <c r="C18" s="71"/>
      <c r="D18" s="71"/>
      <c r="E18" s="251" t="str">
        <f aca="false">Translations!$B$578</f>
        <v>d)</v>
      </c>
      <c r="F18" s="252" t="str">
        <f aca="false">Translations!$B$579</f>
        <v>el seguimiento y la notificación de emisiones, incluyendo los relativos al logro de niveles más altos, reducción de riesgos e incrementar la eficiencia en el seguimiento y la notificación.</v>
      </c>
      <c r="G18" s="252"/>
      <c r="H18" s="252"/>
      <c r="I18" s="252"/>
      <c r="J18" s="252"/>
      <c r="K18" s="252"/>
      <c r="L18" s="252"/>
      <c r="M18" s="252"/>
      <c r="N18" s="252"/>
      <c r="O18" s="148"/>
      <c r="P18" s="12"/>
      <c r="Q18" s="140"/>
      <c r="R18" s="140"/>
      <c r="S18" s="140"/>
      <c r="T18" s="137"/>
    </row>
    <row r="19" s="1" customFormat="true" ht="25.5" hidden="false" customHeight="true" outlineLevel="0" collapsed="false">
      <c r="A19" s="133"/>
      <c r="B19" s="146"/>
      <c r="C19" s="71"/>
      <c r="D19" s="71"/>
      <c r="E19" s="252" t="str">
        <f aca="false">Translations!$B$677</f>
        <v>Si el informe de verificación contiene estas declaraciones o recomendaciones, el titular deberá presentar un informe el 30 de junio (o a más tardar el 30 de septiembre si la AC así lo permite) del año en que el verificador ha emitido el informe describiendo cómo y cuándo se implementarán las recomendaciones de mejora. </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08"/>
      <c r="C21" s="26"/>
      <c r="E21" s="72" t="str">
        <f aca="false">Translations!$B$582</f>
        <v>Por favor, haga referencia aquí a las declaraciones relevantes del informe de verificación, describa de qué tipos de medidas se trata y el calendario para su implementación. </v>
      </c>
      <c r="F21" s="72"/>
      <c r="G21" s="72"/>
      <c r="H21" s="72"/>
      <c r="I21" s="72"/>
      <c r="J21" s="72"/>
      <c r="K21" s="72"/>
      <c r="L21" s="72"/>
      <c r="M21" s="72"/>
      <c r="N21" s="72"/>
      <c r="O21" s="148"/>
      <c r="P21" s="12"/>
      <c r="Q21" s="309"/>
      <c r="R21" s="309"/>
      <c r="S21" s="309"/>
      <c r="T21" s="145"/>
    </row>
    <row r="22" s="113" customFormat="true" ht="12.75" hidden="false" customHeight="true" outlineLevel="0" collapsed="false">
      <c r="A22" s="133"/>
      <c r="B22" s="308"/>
      <c r="C22" s="26"/>
      <c r="D22" s="195"/>
      <c r="E22" s="72" t="str">
        <f aca="false">Translations!$B$583</f>
        <v>Si no se van a tomar medidas, por favor, describa aquí por qué son técnicamente inviables o por qué incurrirían en costes irrazonables. </v>
      </c>
      <c r="F22" s="72"/>
      <c r="G22" s="72"/>
      <c r="H22" s="72"/>
      <c r="I22" s="72"/>
      <c r="J22" s="72"/>
      <c r="K22" s="72"/>
      <c r="L22" s="72"/>
      <c r="M22" s="72"/>
      <c r="N22" s="72"/>
      <c r="O22" s="148"/>
      <c r="P22" s="12"/>
      <c r="Q22" s="309"/>
      <c r="R22" s="309"/>
      <c r="S22" s="309"/>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08"/>
      <c r="C24" s="310"/>
      <c r="D24" s="155"/>
      <c r="E24" s="252" t="str">
        <f aca="false">Translations!$B$581</f>
        <v>Si la información requerida aquí ha sido ya notificada en otra sección de la plantilla, solo tiene que referirse a esa sección. </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08"/>
      <c r="C26" s="210"/>
      <c r="D26" s="211"/>
      <c r="E26" s="212"/>
      <c r="F26" s="213"/>
      <c r="G26" s="214"/>
      <c r="H26" s="214"/>
      <c r="I26" s="214"/>
      <c r="J26" s="214"/>
      <c r="K26" s="214"/>
      <c r="L26" s="214"/>
      <c r="M26" s="214"/>
      <c r="N26" s="214"/>
      <c r="O26" s="307"/>
    </row>
    <row r="27" customFormat="false" ht="12.75" hidden="false" customHeight="true" outlineLevel="0" collapsed="false">
      <c r="A27" s="131"/>
      <c r="B27" s="308"/>
      <c r="C27" s="71"/>
      <c r="D27" s="311"/>
      <c r="E27" s="312"/>
      <c r="F27" s="312"/>
      <c r="G27" s="312"/>
      <c r="H27" s="312"/>
      <c r="I27" s="312"/>
      <c r="J27" s="312"/>
      <c r="K27" s="312"/>
      <c r="L27" s="312"/>
      <c r="M27" s="312"/>
      <c r="N27" s="312"/>
      <c r="O27" s="259"/>
    </row>
    <row r="28" customFormat="false" ht="15.75" hidden="false" customHeight="true" outlineLevel="0" collapsed="false">
      <c r="A28" s="246" t="str">
        <f aca="false">IF(COUNTA(J28,L28,K30,F33:N41)=0,"","PRINT")</f>
        <v/>
      </c>
      <c r="B28" s="146"/>
      <c r="C28" s="313" t="n">
        <v>1</v>
      </c>
      <c r="D28" s="155" t="s">
        <v>6</v>
      </c>
      <c r="E28" s="314" t="str">
        <f aca="false">Translations!$B$584</f>
        <v>Las medidas serán/han sido tomadas: </v>
      </c>
      <c r="F28" s="314"/>
      <c r="G28" s="314"/>
      <c r="H28" s="314"/>
      <c r="I28" s="314"/>
      <c r="J28" s="315"/>
      <c r="K28" s="316" t="str">
        <f aca="false">Translations!$B$585</f>
        <v>¿Cuándo?</v>
      </c>
      <c r="L28" s="317"/>
      <c r="M28" s="318"/>
      <c r="N28" s="318"/>
      <c r="O28" s="259"/>
      <c r="P28" s="319"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08"/>
      <c r="C29" s="310"/>
      <c r="D29" s="311"/>
      <c r="E29" s="318"/>
      <c r="F29" s="318"/>
      <c r="G29" s="318"/>
      <c r="H29" s="318"/>
      <c r="I29" s="318"/>
      <c r="J29" s="318"/>
      <c r="K29" s="318"/>
      <c r="L29" s="318"/>
      <c r="M29" s="318"/>
      <c r="N29" s="318"/>
      <c r="O29" s="259"/>
    </row>
    <row r="30" customFormat="false" ht="15.75" hidden="false" customHeight="true" outlineLevel="0" collapsed="false">
      <c r="A30" s="131"/>
      <c r="B30" s="308"/>
      <c r="C30" s="310"/>
      <c r="D30" s="311"/>
      <c r="E30" s="318"/>
      <c r="F30" s="318"/>
      <c r="G30" s="318"/>
      <c r="H30" s="318"/>
      <c r="I30" s="318"/>
      <c r="J30" s="332" t="str">
        <f aca="false">Translations!$B$586</f>
        <v>Si las medidas no han sido tomadas, ¿por qué no?</v>
      </c>
      <c r="K30" s="333"/>
      <c r="L30" s="333"/>
      <c r="M30" s="318"/>
      <c r="N30" s="318"/>
      <c r="O30" s="259"/>
      <c r="T30" s="167" t="b">
        <f aca="false">OR(S28,J28=TRUE())</f>
        <v>0</v>
      </c>
    </row>
    <row r="31" customFormat="false" ht="15.75" hidden="false" customHeight="true" outlineLevel="0" collapsed="false">
      <c r="A31" s="131"/>
      <c r="B31" s="308"/>
      <c r="C31" s="310"/>
      <c r="D31" s="155" t="s">
        <v>8</v>
      </c>
      <c r="E31" s="320" t="str">
        <f aca="false">Translations!$B$587</f>
        <v>Descripción:</v>
      </c>
      <c r="F31" s="320"/>
      <c r="G31" s="320"/>
      <c r="H31" s="320"/>
      <c r="I31" s="320"/>
      <c r="J31" s="320"/>
      <c r="K31" s="320"/>
      <c r="L31" s="320"/>
      <c r="M31" s="320"/>
      <c r="N31" s="320"/>
      <c r="O31" s="307"/>
    </row>
    <row r="32" s="113" customFormat="true" ht="12.75" hidden="false" customHeight="true" outlineLevel="0" collapsed="false">
      <c r="A32" s="133"/>
      <c r="B32" s="308"/>
      <c r="C32" s="26"/>
      <c r="D32" s="195"/>
      <c r="E32" s="252" t="str">
        <f aca="false">Translations!$B$588</f>
        <v>En caso de que se requiera más espacio para la descripción, podrá también utilizar archivos externos y referirlos aquí.</v>
      </c>
      <c r="F32" s="252"/>
      <c r="G32" s="252"/>
      <c r="H32" s="252"/>
      <c r="I32" s="252"/>
      <c r="J32" s="252"/>
      <c r="K32" s="252"/>
      <c r="L32" s="252"/>
      <c r="M32" s="252"/>
      <c r="N32" s="154"/>
      <c r="O32" s="148"/>
      <c r="P32" s="12"/>
      <c r="Q32" s="309"/>
      <c r="R32" s="309"/>
      <c r="S32" s="309"/>
      <c r="T32" s="145"/>
    </row>
    <row r="33" customFormat="false" ht="13.2" hidden="false" customHeight="true" outlineLevel="0" collapsed="false">
      <c r="A33" s="131"/>
      <c r="B33" s="308"/>
      <c r="C33" s="71"/>
      <c r="D33" s="311"/>
      <c r="E33" s="321" t="str">
        <f aca="false">Translations!$B$85</f>
        <v>Tratamiento:</v>
      </c>
      <c r="F33" s="327"/>
      <c r="G33" s="327"/>
      <c r="H33" s="327"/>
      <c r="I33" s="327"/>
      <c r="J33" s="327"/>
      <c r="K33" s="327"/>
      <c r="L33" s="327"/>
      <c r="M33" s="327"/>
      <c r="N33" s="327"/>
      <c r="O33" s="307"/>
      <c r="T33" s="167" t="n">
        <f aca="false">S28</f>
        <v>0</v>
      </c>
    </row>
    <row r="34" customFormat="false" ht="13.2" hidden="false" customHeight="false" outlineLevel="0" collapsed="false">
      <c r="A34" s="131"/>
      <c r="B34" s="308"/>
      <c r="C34" s="71"/>
      <c r="D34" s="311"/>
      <c r="E34" s="321" t="str">
        <f aca="false">Translations!$B$587</f>
        <v>Descripción:</v>
      </c>
      <c r="F34" s="334"/>
      <c r="G34" s="334"/>
      <c r="H34" s="334"/>
      <c r="I34" s="334"/>
      <c r="J34" s="334"/>
      <c r="K34" s="334"/>
      <c r="L34" s="334"/>
      <c r="M34" s="334"/>
      <c r="N34" s="334"/>
      <c r="O34" s="307"/>
      <c r="Q34" s="324"/>
      <c r="T34" s="167" t="n">
        <f aca="false">T33</f>
        <v>0</v>
      </c>
    </row>
    <row r="35" customFormat="false" ht="13.2" hidden="false" customHeight="true" outlineLevel="0" collapsed="false">
      <c r="A35" s="131"/>
      <c r="B35" s="308"/>
      <c r="C35" s="71"/>
      <c r="D35" s="311"/>
      <c r="F35" s="325"/>
      <c r="G35" s="325"/>
      <c r="H35" s="325"/>
      <c r="I35" s="325"/>
      <c r="J35" s="325"/>
      <c r="K35" s="325"/>
      <c r="L35" s="325"/>
      <c r="M35" s="325"/>
      <c r="N35" s="325"/>
      <c r="O35" s="307"/>
      <c r="T35" s="167" t="n">
        <f aca="false">T34</f>
        <v>0</v>
      </c>
    </row>
    <row r="36" customFormat="false" ht="13.2" hidden="false" customHeight="false" outlineLevel="0" collapsed="false">
      <c r="A36" s="131"/>
      <c r="B36" s="308"/>
      <c r="C36" s="71"/>
      <c r="D36" s="311"/>
      <c r="F36" s="325"/>
      <c r="G36" s="325"/>
      <c r="H36" s="325"/>
      <c r="I36" s="325"/>
      <c r="J36" s="325"/>
      <c r="K36" s="325"/>
      <c r="L36" s="325"/>
      <c r="M36" s="325"/>
      <c r="N36" s="325"/>
      <c r="O36" s="307"/>
      <c r="T36" s="167" t="n">
        <f aca="false">T35</f>
        <v>0</v>
      </c>
    </row>
    <row r="37" customFormat="false" ht="13.2" hidden="false" customHeight="false" outlineLevel="0" collapsed="false">
      <c r="A37" s="131"/>
      <c r="B37" s="308"/>
      <c r="C37" s="71"/>
      <c r="D37" s="311"/>
      <c r="F37" s="325"/>
      <c r="G37" s="325"/>
      <c r="H37" s="325"/>
      <c r="I37" s="325"/>
      <c r="J37" s="325"/>
      <c r="K37" s="325"/>
      <c r="L37" s="325"/>
      <c r="M37" s="325"/>
      <c r="N37" s="325"/>
      <c r="O37" s="307"/>
      <c r="T37" s="167" t="n">
        <f aca="false">T36</f>
        <v>0</v>
      </c>
    </row>
    <row r="38" customFormat="false" ht="13.2" hidden="false" customHeight="false" outlineLevel="0" collapsed="false">
      <c r="A38" s="131"/>
      <c r="B38" s="308"/>
      <c r="C38" s="71"/>
      <c r="D38" s="311"/>
      <c r="F38" s="325"/>
      <c r="G38" s="325"/>
      <c r="H38" s="325"/>
      <c r="I38" s="325"/>
      <c r="J38" s="325"/>
      <c r="K38" s="325"/>
      <c r="L38" s="325"/>
      <c r="M38" s="325"/>
      <c r="N38" s="325"/>
      <c r="O38" s="307"/>
      <c r="T38" s="167" t="n">
        <f aca="false">T37</f>
        <v>0</v>
      </c>
    </row>
    <row r="39" customFormat="false" ht="13.2" hidden="false" customHeight="false" outlineLevel="0" collapsed="false">
      <c r="A39" s="131"/>
      <c r="B39" s="308"/>
      <c r="C39" s="71"/>
      <c r="D39" s="311"/>
      <c r="F39" s="325"/>
      <c r="G39" s="325"/>
      <c r="H39" s="325"/>
      <c r="I39" s="325"/>
      <c r="J39" s="325"/>
      <c r="K39" s="325"/>
      <c r="L39" s="325"/>
      <c r="M39" s="325"/>
      <c r="N39" s="325"/>
      <c r="O39" s="307"/>
      <c r="T39" s="167" t="n">
        <f aca="false">T38</f>
        <v>0</v>
      </c>
    </row>
    <row r="40" customFormat="false" ht="13.2" hidden="false" customHeight="false" outlineLevel="0" collapsed="false">
      <c r="A40" s="131"/>
      <c r="B40" s="308"/>
      <c r="C40" s="71"/>
      <c r="D40" s="311"/>
      <c r="F40" s="325"/>
      <c r="G40" s="325"/>
      <c r="H40" s="325"/>
      <c r="I40" s="325"/>
      <c r="J40" s="325"/>
      <c r="K40" s="325"/>
      <c r="L40" s="325"/>
      <c r="M40" s="325"/>
      <c r="N40" s="325"/>
      <c r="O40" s="307"/>
      <c r="T40" s="167" t="n">
        <f aca="false">T39</f>
        <v>0</v>
      </c>
    </row>
    <row r="41" customFormat="false" ht="13.2" hidden="false" customHeight="false" outlineLevel="0" collapsed="false">
      <c r="A41" s="131"/>
      <c r="B41" s="308"/>
      <c r="C41" s="71"/>
      <c r="D41" s="311"/>
      <c r="F41" s="326"/>
      <c r="G41" s="326"/>
      <c r="H41" s="326"/>
      <c r="I41" s="326"/>
      <c r="J41" s="326"/>
      <c r="K41" s="326"/>
      <c r="L41" s="326"/>
      <c r="M41" s="326"/>
      <c r="N41" s="326"/>
      <c r="O41" s="307"/>
      <c r="T41" s="167" t="n">
        <f aca="false">T40</f>
        <v>0</v>
      </c>
    </row>
    <row r="42" customFormat="false" ht="13.8" hidden="false" customHeight="false" outlineLevel="0" collapsed="false">
      <c r="A42" s="131"/>
      <c r="B42" s="308"/>
      <c r="C42" s="210"/>
      <c r="D42" s="211"/>
      <c r="E42" s="212"/>
      <c r="F42" s="213"/>
      <c r="G42" s="214"/>
      <c r="H42" s="214"/>
      <c r="I42" s="214"/>
      <c r="J42" s="214"/>
      <c r="K42" s="214"/>
      <c r="L42" s="214"/>
      <c r="M42" s="214"/>
      <c r="N42" s="214"/>
      <c r="O42" s="307"/>
    </row>
    <row r="43" customFormat="false" ht="12.75" hidden="false" customHeight="true" outlineLevel="0" collapsed="false">
      <c r="A43" s="131"/>
      <c r="B43" s="308"/>
      <c r="C43" s="71"/>
      <c r="D43" s="311"/>
      <c r="E43" s="312"/>
      <c r="F43" s="312"/>
      <c r="G43" s="312"/>
      <c r="H43" s="312"/>
      <c r="I43" s="312"/>
      <c r="J43" s="312"/>
      <c r="K43" s="312"/>
      <c r="L43" s="312"/>
      <c r="M43" s="312"/>
      <c r="N43" s="312"/>
      <c r="O43" s="307"/>
    </row>
    <row r="44" customFormat="false" ht="15.75" hidden="false" customHeight="true" outlineLevel="0" collapsed="false">
      <c r="A44" s="246" t="str">
        <f aca="false">IF(COUNTA(J44,L44,K46,F49:N57)=0,"","PRINT")</f>
        <v/>
      </c>
      <c r="B44" s="146"/>
      <c r="C44" s="313" t="n">
        <f aca="false">C28+1</f>
        <v>2</v>
      </c>
      <c r="D44" s="155" t="s">
        <v>6</v>
      </c>
      <c r="E44" s="314" t="str">
        <f aca="false">Translations!$B$584</f>
        <v>Las medidas serán/han sido tomadas: </v>
      </c>
      <c r="F44" s="314"/>
      <c r="G44" s="314"/>
      <c r="H44" s="314"/>
      <c r="I44" s="314"/>
      <c r="J44" s="315"/>
      <c r="K44" s="316" t="str">
        <f aca="false">Translations!$B$585</f>
        <v>¿Cuándo?</v>
      </c>
      <c r="L44" s="317"/>
      <c r="M44" s="318"/>
      <c r="N44" s="318"/>
      <c r="O44" s="307"/>
      <c r="P44" s="319"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08"/>
      <c r="C45" s="310"/>
      <c r="D45" s="311"/>
      <c r="E45" s="318"/>
      <c r="F45" s="318"/>
      <c r="G45" s="318"/>
      <c r="H45" s="318"/>
      <c r="I45" s="318"/>
      <c r="J45" s="318"/>
      <c r="K45" s="318"/>
      <c r="L45" s="318"/>
      <c r="M45" s="318"/>
      <c r="N45" s="318"/>
      <c r="O45" s="307"/>
    </row>
    <row r="46" customFormat="false" ht="15.75" hidden="false" customHeight="true" outlineLevel="0" collapsed="false">
      <c r="A46" s="131"/>
      <c r="B46" s="308"/>
      <c r="C46" s="310"/>
      <c r="D46" s="311"/>
      <c r="E46" s="318"/>
      <c r="F46" s="318"/>
      <c r="G46" s="318"/>
      <c r="H46" s="318"/>
      <c r="I46" s="318"/>
      <c r="J46" s="332" t="str">
        <f aca="false">Translations!$B$586</f>
        <v>Si las medidas no han sido tomadas, ¿por qué no?</v>
      </c>
      <c r="K46" s="333"/>
      <c r="L46" s="333"/>
      <c r="M46" s="318"/>
      <c r="N46" s="318"/>
      <c r="O46" s="307"/>
      <c r="T46" s="167" t="b">
        <f aca="false">OR(S44,J44=TRUE())</f>
        <v>0</v>
      </c>
    </row>
    <row r="47" customFormat="false" ht="15.75" hidden="false" customHeight="true" outlineLevel="0" collapsed="false">
      <c r="A47" s="131"/>
      <c r="B47" s="308"/>
      <c r="C47" s="310"/>
      <c r="D47" s="155" t="s">
        <v>8</v>
      </c>
      <c r="E47" s="320" t="str">
        <f aca="false">Translations!$B$587</f>
        <v>Descripción:</v>
      </c>
      <c r="F47" s="320"/>
      <c r="G47" s="320"/>
      <c r="H47" s="320"/>
      <c r="I47" s="320"/>
      <c r="J47" s="320"/>
      <c r="K47" s="320"/>
      <c r="L47" s="320"/>
      <c r="M47" s="320"/>
      <c r="N47" s="320"/>
      <c r="O47" s="307"/>
    </row>
    <row r="48" s="113" customFormat="true" ht="12.75" hidden="false" customHeight="true" outlineLevel="0" collapsed="false">
      <c r="A48" s="133"/>
      <c r="B48" s="308"/>
      <c r="C48" s="26"/>
      <c r="D48" s="195"/>
      <c r="E48" s="252" t="str">
        <f aca="false">Translations!$B$588</f>
        <v>En caso de que se requiera más espacio para la descripción, podrá también utilizar archivos externos y referirlos aquí.</v>
      </c>
      <c r="F48" s="252"/>
      <c r="G48" s="252"/>
      <c r="H48" s="252"/>
      <c r="I48" s="252"/>
      <c r="J48" s="252"/>
      <c r="K48" s="252"/>
      <c r="L48" s="252"/>
      <c r="M48" s="252"/>
      <c r="N48" s="154"/>
      <c r="O48" s="148"/>
      <c r="P48" s="12"/>
      <c r="Q48" s="309"/>
      <c r="R48" s="309"/>
      <c r="S48" s="309"/>
      <c r="T48" s="145"/>
    </row>
    <row r="49" customFormat="false" ht="13.2" hidden="false" customHeight="false" outlineLevel="0" collapsed="false">
      <c r="A49" s="131"/>
      <c r="B49" s="308"/>
      <c r="C49" s="71"/>
      <c r="D49" s="311"/>
      <c r="E49" s="321" t="str">
        <f aca="false">Translations!$B$85</f>
        <v>Tratamiento:</v>
      </c>
      <c r="F49" s="327"/>
      <c r="G49" s="327"/>
      <c r="H49" s="327"/>
      <c r="I49" s="327"/>
      <c r="J49" s="327"/>
      <c r="K49" s="327"/>
      <c r="L49" s="327"/>
      <c r="M49" s="327"/>
      <c r="N49" s="327"/>
      <c r="O49" s="307"/>
      <c r="T49" s="167" t="n">
        <f aca="false">S44</f>
        <v>0</v>
      </c>
    </row>
    <row r="50" customFormat="false" ht="13.2" hidden="false" customHeight="false" outlineLevel="0" collapsed="false">
      <c r="A50" s="131"/>
      <c r="B50" s="308"/>
      <c r="C50" s="71"/>
      <c r="D50" s="311"/>
      <c r="E50" s="321" t="str">
        <f aca="false">Translations!$B$587</f>
        <v>Descripción:</v>
      </c>
      <c r="F50" s="334"/>
      <c r="G50" s="334"/>
      <c r="H50" s="334"/>
      <c r="I50" s="334"/>
      <c r="J50" s="334"/>
      <c r="K50" s="334"/>
      <c r="L50" s="334"/>
      <c r="M50" s="334"/>
      <c r="N50" s="334"/>
      <c r="O50" s="307"/>
      <c r="Q50" s="324"/>
      <c r="T50" s="167" t="n">
        <f aca="false">T49</f>
        <v>0</v>
      </c>
    </row>
    <row r="51" customFormat="false" ht="13.2" hidden="false" customHeight="false" outlineLevel="0" collapsed="false">
      <c r="A51" s="131"/>
      <c r="B51" s="308"/>
      <c r="C51" s="71"/>
      <c r="D51" s="311"/>
      <c r="F51" s="325"/>
      <c r="G51" s="325"/>
      <c r="H51" s="325"/>
      <c r="I51" s="325"/>
      <c r="J51" s="325"/>
      <c r="K51" s="325"/>
      <c r="L51" s="325"/>
      <c r="M51" s="325"/>
      <c r="N51" s="325"/>
      <c r="O51" s="307"/>
      <c r="T51" s="167" t="n">
        <f aca="false">T50</f>
        <v>0</v>
      </c>
    </row>
    <row r="52" customFormat="false" ht="13.2" hidden="false" customHeight="false" outlineLevel="0" collapsed="false">
      <c r="A52" s="131"/>
      <c r="B52" s="308"/>
      <c r="C52" s="71"/>
      <c r="D52" s="311"/>
      <c r="F52" s="325"/>
      <c r="G52" s="325"/>
      <c r="H52" s="325"/>
      <c r="I52" s="325"/>
      <c r="J52" s="325"/>
      <c r="K52" s="325"/>
      <c r="L52" s="325"/>
      <c r="M52" s="325"/>
      <c r="N52" s="325"/>
      <c r="O52" s="307"/>
      <c r="T52" s="167" t="n">
        <f aca="false">T51</f>
        <v>0</v>
      </c>
    </row>
    <row r="53" customFormat="false" ht="13.2" hidden="false" customHeight="false" outlineLevel="0" collapsed="false">
      <c r="A53" s="131"/>
      <c r="B53" s="308"/>
      <c r="C53" s="71"/>
      <c r="D53" s="311"/>
      <c r="F53" s="325"/>
      <c r="G53" s="325"/>
      <c r="H53" s="325"/>
      <c r="I53" s="325"/>
      <c r="J53" s="325"/>
      <c r="K53" s="325"/>
      <c r="L53" s="325"/>
      <c r="M53" s="325"/>
      <c r="N53" s="325"/>
      <c r="O53" s="307"/>
      <c r="T53" s="167" t="n">
        <f aca="false">T52</f>
        <v>0</v>
      </c>
    </row>
    <row r="54" customFormat="false" ht="13.2" hidden="false" customHeight="false" outlineLevel="0" collapsed="false">
      <c r="A54" s="131"/>
      <c r="B54" s="308"/>
      <c r="C54" s="71"/>
      <c r="D54" s="311"/>
      <c r="F54" s="325"/>
      <c r="G54" s="325"/>
      <c r="H54" s="325"/>
      <c r="I54" s="325"/>
      <c r="J54" s="325"/>
      <c r="K54" s="325"/>
      <c r="L54" s="325"/>
      <c r="M54" s="325"/>
      <c r="N54" s="325"/>
      <c r="O54" s="307"/>
      <c r="T54" s="167" t="n">
        <f aca="false">T53</f>
        <v>0</v>
      </c>
    </row>
    <row r="55" customFormat="false" ht="13.2" hidden="false" customHeight="false" outlineLevel="0" collapsed="false">
      <c r="A55" s="131"/>
      <c r="B55" s="308"/>
      <c r="C55" s="71"/>
      <c r="D55" s="311"/>
      <c r="F55" s="325"/>
      <c r="G55" s="325"/>
      <c r="H55" s="325"/>
      <c r="I55" s="325"/>
      <c r="J55" s="325"/>
      <c r="K55" s="325"/>
      <c r="L55" s="325"/>
      <c r="M55" s="325"/>
      <c r="N55" s="325"/>
      <c r="O55" s="307"/>
      <c r="T55" s="167" t="n">
        <f aca="false">T54</f>
        <v>0</v>
      </c>
    </row>
    <row r="56" customFormat="false" ht="13.2" hidden="false" customHeight="false" outlineLevel="0" collapsed="false">
      <c r="A56" s="131"/>
      <c r="B56" s="308"/>
      <c r="C56" s="71"/>
      <c r="D56" s="311"/>
      <c r="F56" s="325"/>
      <c r="G56" s="325"/>
      <c r="H56" s="325"/>
      <c r="I56" s="325"/>
      <c r="J56" s="325"/>
      <c r="K56" s="325"/>
      <c r="L56" s="325"/>
      <c r="M56" s="325"/>
      <c r="N56" s="325"/>
      <c r="O56" s="307"/>
      <c r="T56" s="167" t="n">
        <f aca="false">T55</f>
        <v>0</v>
      </c>
    </row>
    <row r="57" customFormat="false" ht="13.2" hidden="false" customHeight="false" outlineLevel="0" collapsed="false">
      <c r="A57" s="131"/>
      <c r="B57" s="308"/>
      <c r="C57" s="71"/>
      <c r="D57" s="311"/>
      <c r="F57" s="326"/>
      <c r="G57" s="326"/>
      <c r="H57" s="326"/>
      <c r="I57" s="326"/>
      <c r="J57" s="326"/>
      <c r="K57" s="326"/>
      <c r="L57" s="326"/>
      <c r="M57" s="326"/>
      <c r="N57" s="326"/>
      <c r="O57" s="307"/>
      <c r="T57" s="167" t="n">
        <f aca="false">T56</f>
        <v>0</v>
      </c>
    </row>
    <row r="58" customFormat="false" ht="13.8" hidden="false" customHeight="false" outlineLevel="0" collapsed="false">
      <c r="A58" s="131"/>
      <c r="B58" s="308"/>
      <c r="C58" s="210"/>
      <c r="D58" s="211"/>
      <c r="E58" s="212"/>
      <c r="F58" s="213"/>
      <c r="G58" s="214"/>
      <c r="H58" s="214"/>
      <c r="I58" s="214"/>
      <c r="J58" s="214"/>
      <c r="K58" s="214"/>
      <c r="L58" s="214"/>
      <c r="M58" s="214"/>
      <c r="N58" s="214"/>
      <c r="O58" s="307"/>
    </row>
    <row r="59" customFormat="false" ht="12.75" hidden="false" customHeight="true" outlineLevel="0" collapsed="false">
      <c r="A59" s="131"/>
      <c r="B59" s="308"/>
      <c r="C59" s="71"/>
      <c r="D59" s="311"/>
      <c r="E59" s="312"/>
      <c r="F59" s="312"/>
      <c r="G59" s="312"/>
      <c r="H59" s="312"/>
      <c r="I59" s="312"/>
      <c r="J59" s="312"/>
      <c r="K59" s="312"/>
      <c r="L59" s="312"/>
      <c r="M59" s="312"/>
      <c r="N59" s="312"/>
      <c r="O59" s="307"/>
    </row>
    <row r="60" customFormat="false" ht="15.75" hidden="false" customHeight="true" outlineLevel="0" collapsed="false">
      <c r="A60" s="246" t="str">
        <f aca="false">IF(COUNTA(J60,L60,K62,F65:N73)=0,"","PRINT")</f>
        <v/>
      </c>
      <c r="B60" s="146"/>
      <c r="C60" s="313" t="n">
        <f aca="false">C44+1</f>
        <v>3</v>
      </c>
      <c r="D60" s="155" t="s">
        <v>6</v>
      </c>
      <c r="E60" s="314" t="str">
        <f aca="false">Translations!$B$584</f>
        <v>Las medidas serán/han sido tomadas: </v>
      </c>
      <c r="F60" s="314"/>
      <c r="G60" s="314"/>
      <c r="H60" s="314"/>
      <c r="I60" s="314"/>
      <c r="J60" s="315"/>
      <c r="K60" s="316" t="str">
        <f aca="false">Translations!$B$585</f>
        <v>¿Cuándo?</v>
      </c>
      <c r="L60" s="317"/>
      <c r="M60" s="318"/>
      <c r="N60" s="318"/>
      <c r="O60" s="307"/>
      <c r="P60" s="319"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08"/>
      <c r="C61" s="310"/>
      <c r="D61" s="311"/>
      <c r="E61" s="318"/>
      <c r="F61" s="318"/>
      <c r="G61" s="318"/>
      <c r="H61" s="318"/>
      <c r="I61" s="318"/>
      <c r="J61" s="318"/>
      <c r="K61" s="318"/>
      <c r="L61" s="318"/>
      <c r="M61" s="318"/>
      <c r="N61" s="318"/>
      <c r="O61" s="307"/>
    </row>
    <row r="62" customFormat="false" ht="15.75" hidden="false" customHeight="true" outlineLevel="0" collapsed="false">
      <c r="A62" s="131"/>
      <c r="B62" s="308"/>
      <c r="C62" s="310"/>
      <c r="D62" s="311"/>
      <c r="E62" s="318"/>
      <c r="F62" s="318"/>
      <c r="G62" s="318"/>
      <c r="H62" s="318"/>
      <c r="I62" s="318"/>
      <c r="J62" s="332" t="str">
        <f aca="false">Translations!$B$586</f>
        <v>Si las medidas no han sido tomadas, ¿por qué no?</v>
      </c>
      <c r="K62" s="333"/>
      <c r="L62" s="333"/>
      <c r="M62" s="318"/>
      <c r="N62" s="318"/>
      <c r="O62" s="307"/>
      <c r="T62" s="167" t="b">
        <f aca="false">OR(S60,J60=TRUE())</f>
        <v>0</v>
      </c>
    </row>
    <row r="63" customFormat="false" ht="15.75" hidden="false" customHeight="true" outlineLevel="0" collapsed="false">
      <c r="A63" s="131"/>
      <c r="B63" s="308"/>
      <c r="C63" s="310"/>
      <c r="D63" s="155" t="s">
        <v>8</v>
      </c>
      <c r="E63" s="320" t="str">
        <f aca="false">Translations!$B$587</f>
        <v>Descripción:</v>
      </c>
      <c r="F63" s="320"/>
      <c r="G63" s="320"/>
      <c r="H63" s="320"/>
      <c r="I63" s="320"/>
      <c r="J63" s="320"/>
      <c r="K63" s="320"/>
      <c r="L63" s="320"/>
      <c r="M63" s="320"/>
      <c r="N63" s="320"/>
      <c r="O63" s="307"/>
    </row>
    <row r="64" s="113" customFormat="true" ht="12.75" hidden="false" customHeight="true" outlineLevel="0" collapsed="false">
      <c r="A64" s="133"/>
      <c r="B64" s="308"/>
      <c r="C64" s="26"/>
      <c r="D64" s="195"/>
      <c r="E64" s="252" t="str">
        <f aca="false">Translations!$B$588</f>
        <v>En caso de que se requiera más espacio para la descripción, podrá también utilizar archivos externos y referirlos aquí.</v>
      </c>
      <c r="F64" s="252"/>
      <c r="G64" s="252"/>
      <c r="H64" s="252"/>
      <c r="I64" s="252"/>
      <c r="J64" s="252"/>
      <c r="K64" s="252"/>
      <c r="L64" s="252"/>
      <c r="M64" s="252"/>
      <c r="N64" s="154"/>
      <c r="O64" s="148"/>
      <c r="P64" s="12"/>
      <c r="Q64" s="309"/>
      <c r="R64" s="309"/>
      <c r="S64" s="309"/>
      <c r="T64" s="145"/>
    </row>
    <row r="65" customFormat="false" ht="13.2" hidden="false" customHeight="false" outlineLevel="0" collapsed="false">
      <c r="A65" s="131"/>
      <c r="B65" s="308"/>
      <c r="C65" s="71"/>
      <c r="D65" s="311"/>
      <c r="E65" s="321" t="str">
        <f aca="false">Translations!$B$85</f>
        <v>Tratamiento:</v>
      </c>
      <c r="F65" s="327"/>
      <c r="G65" s="327"/>
      <c r="H65" s="327"/>
      <c r="I65" s="327"/>
      <c r="J65" s="327"/>
      <c r="K65" s="327"/>
      <c r="L65" s="327"/>
      <c r="M65" s="327"/>
      <c r="N65" s="327"/>
      <c r="O65" s="307"/>
      <c r="T65" s="167" t="n">
        <f aca="false">S60</f>
        <v>0</v>
      </c>
    </row>
    <row r="66" customFormat="false" ht="13.2" hidden="false" customHeight="false" outlineLevel="0" collapsed="false">
      <c r="A66" s="131"/>
      <c r="B66" s="308"/>
      <c r="C66" s="71"/>
      <c r="D66" s="311"/>
      <c r="E66" s="321" t="str">
        <f aca="false">Translations!$B$587</f>
        <v>Descripción:</v>
      </c>
      <c r="F66" s="334"/>
      <c r="G66" s="334"/>
      <c r="H66" s="334"/>
      <c r="I66" s="334"/>
      <c r="J66" s="334"/>
      <c r="K66" s="334"/>
      <c r="L66" s="334"/>
      <c r="M66" s="334"/>
      <c r="N66" s="334"/>
      <c r="O66" s="307"/>
      <c r="Q66" s="324"/>
      <c r="T66" s="167" t="n">
        <f aca="false">T65</f>
        <v>0</v>
      </c>
    </row>
    <row r="67" customFormat="false" ht="13.2" hidden="false" customHeight="false" outlineLevel="0" collapsed="false">
      <c r="A67" s="131"/>
      <c r="B67" s="308"/>
      <c r="C67" s="71"/>
      <c r="D67" s="311"/>
      <c r="F67" s="325"/>
      <c r="G67" s="325"/>
      <c r="H67" s="325"/>
      <c r="I67" s="325"/>
      <c r="J67" s="325"/>
      <c r="K67" s="325"/>
      <c r="L67" s="325"/>
      <c r="M67" s="325"/>
      <c r="N67" s="325"/>
      <c r="O67" s="307"/>
      <c r="T67" s="167" t="n">
        <f aca="false">T66</f>
        <v>0</v>
      </c>
    </row>
    <row r="68" customFormat="false" ht="13.2" hidden="false" customHeight="false" outlineLevel="0" collapsed="false">
      <c r="A68" s="131"/>
      <c r="B68" s="308"/>
      <c r="C68" s="71"/>
      <c r="D68" s="311"/>
      <c r="F68" s="325"/>
      <c r="G68" s="325"/>
      <c r="H68" s="325"/>
      <c r="I68" s="325"/>
      <c r="J68" s="325"/>
      <c r="K68" s="325"/>
      <c r="L68" s="325"/>
      <c r="M68" s="325"/>
      <c r="N68" s="325"/>
      <c r="O68" s="307"/>
      <c r="T68" s="167" t="n">
        <f aca="false">T67</f>
        <v>0</v>
      </c>
    </row>
    <row r="69" customFormat="false" ht="13.2" hidden="false" customHeight="false" outlineLevel="0" collapsed="false">
      <c r="A69" s="131"/>
      <c r="B69" s="308"/>
      <c r="C69" s="71"/>
      <c r="D69" s="311"/>
      <c r="F69" s="325"/>
      <c r="G69" s="325"/>
      <c r="H69" s="325"/>
      <c r="I69" s="325"/>
      <c r="J69" s="325"/>
      <c r="K69" s="325"/>
      <c r="L69" s="325"/>
      <c r="M69" s="325"/>
      <c r="N69" s="325"/>
      <c r="O69" s="307"/>
      <c r="T69" s="167" t="n">
        <f aca="false">T68</f>
        <v>0</v>
      </c>
    </row>
    <row r="70" customFormat="false" ht="13.2" hidden="false" customHeight="false" outlineLevel="0" collapsed="false">
      <c r="A70" s="131"/>
      <c r="B70" s="308"/>
      <c r="C70" s="71"/>
      <c r="D70" s="311"/>
      <c r="F70" s="325"/>
      <c r="G70" s="325"/>
      <c r="H70" s="325"/>
      <c r="I70" s="325"/>
      <c r="J70" s="325"/>
      <c r="K70" s="325"/>
      <c r="L70" s="325"/>
      <c r="M70" s="325"/>
      <c r="N70" s="325"/>
      <c r="O70" s="307"/>
      <c r="T70" s="167" t="n">
        <f aca="false">T69</f>
        <v>0</v>
      </c>
    </row>
    <row r="71" customFormat="false" ht="13.2" hidden="false" customHeight="false" outlineLevel="0" collapsed="false">
      <c r="A71" s="131"/>
      <c r="B71" s="308"/>
      <c r="C71" s="71"/>
      <c r="D71" s="311"/>
      <c r="F71" s="325"/>
      <c r="G71" s="325"/>
      <c r="H71" s="325"/>
      <c r="I71" s="325"/>
      <c r="J71" s="325"/>
      <c r="K71" s="325"/>
      <c r="L71" s="325"/>
      <c r="M71" s="325"/>
      <c r="N71" s="325"/>
      <c r="O71" s="307"/>
      <c r="T71" s="167" t="n">
        <f aca="false">T70</f>
        <v>0</v>
      </c>
    </row>
    <row r="72" customFormat="false" ht="13.2" hidden="false" customHeight="false" outlineLevel="0" collapsed="false">
      <c r="A72" s="131"/>
      <c r="B72" s="308"/>
      <c r="C72" s="71"/>
      <c r="D72" s="311"/>
      <c r="F72" s="325"/>
      <c r="G72" s="325"/>
      <c r="H72" s="325"/>
      <c r="I72" s="325"/>
      <c r="J72" s="325"/>
      <c r="K72" s="325"/>
      <c r="L72" s="325"/>
      <c r="M72" s="325"/>
      <c r="N72" s="325"/>
      <c r="O72" s="307"/>
      <c r="T72" s="167" t="n">
        <f aca="false">T71</f>
        <v>0</v>
      </c>
    </row>
    <row r="73" customFormat="false" ht="13.2" hidden="false" customHeight="false" outlineLevel="0" collapsed="false">
      <c r="A73" s="131"/>
      <c r="B73" s="308"/>
      <c r="C73" s="71"/>
      <c r="D73" s="311"/>
      <c r="F73" s="326"/>
      <c r="G73" s="326"/>
      <c r="H73" s="326"/>
      <c r="I73" s="326"/>
      <c r="J73" s="326"/>
      <c r="K73" s="326"/>
      <c r="L73" s="326"/>
      <c r="M73" s="326"/>
      <c r="N73" s="326"/>
      <c r="O73" s="307"/>
      <c r="T73" s="167" t="n">
        <f aca="false">T72</f>
        <v>0</v>
      </c>
    </row>
    <row r="74" customFormat="false" ht="13.8" hidden="false" customHeight="false" outlineLevel="0" collapsed="false">
      <c r="A74" s="131"/>
      <c r="B74" s="308"/>
      <c r="C74" s="210"/>
      <c r="D74" s="211"/>
      <c r="E74" s="212"/>
      <c r="F74" s="213"/>
      <c r="G74" s="214"/>
      <c r="H74" s="214"/>
      <c r="I74" s="214"/>
      <c r="J74" s="214"/>
      <c r="K74" s="214"/>
      <c r="L74" s="214"/>
      <c r="M74" s="214"/>
      <c r="N74" s="214"/>
      <c r="O74" s="307"/>
    </row>
    <row r="75" customFormat="false" ht="12.75" hidden="false" customHeight="true" outlineLevel="0" collapsed="false">
      <c r="A75" s="131"/>
      <c r="B75" s="308"/>
      <c r="C75" s="71"/>
      <c r="D75" s="311"/>
      <c r="E75" s="312"/>
      <c r="F75" s="312"/>
      <c r="G75" s="312"/>
      <c r="H75" s="312"/>
      <c r="I75" s="312"/>
      <c r="J75" s="312"/>
      <c r="K75" s="312"/>
      <c r="L75" s="312"/>
      <c r="M75" s="312"/>
      <c r="N75" s="312"/>
      <c r="O75" s="307"/>
    </row>
    <row r="76" customFormat="false" ht="15.75" hidden="false" customHeight="true" outlineLevel="0" collapsed="false">
      <c r="A76" s="246" t="str">
        <f aca="false">IF(COUNTA(J76,L76,K78,F81:N89)=0,"","PRINT")</f>
        <v/>
      </c>
      <c r="B76" s="146"/>
      <c r="C76" s="313" t="n">
        <f aca="false">C60+1</f>
        <v>4</v>
      </c>
      <c r="D76" s="155" t="s">
        <v>6</v>
      </c>
      <c r="E76" s="314" t="str">
        <f aca="false">Translations!$B$584</f>
        <v>Las medidas serán/han sido tomadas: </v>
      </c>
      <c r="F76" s="314"/>
      <c r="G76" s="314"/>
      <c r="H76" s="314"/>
      <c r="I76" s="314"/>
      <c r="J76" s="315"/>
      <c r="K76" s="316" t="str">
        <f aca="false">Translations!$B$585</f>
        <v>¿Cuándo?</v>
      </c>
      <c r="L76" s="317"/>
      <c r="M76" s="318"/>
      <c r="N76" s="318"/>
      <c r="O76" s="307"/>
      <c r="P76" s="319"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08"/>
      <c r="C77" s="310"/>
      <c r="D77" s="311"/>
      <c r="E77" s="318"/>
      <c r="F77" s="318"/>
      <c r="G77" s="318"/>
      <c r="H77" s="318"/>
      <c r="I77" s="318"/>
      <c r="J77" s="318"/>
      <c r="K77" s="318"/>
      <c r="L77" s="318"/>
      <c r="M77" s="318"/>
      <c r="N77" s="318"/>
      <c r="O77" s="307"/>
    </row>
    <row r="78" customFormat="false" ht="15.75" hidden="false" customHeight="true" outlineLevel="0" collapsed="false">
      <c r="A78" s="131"/>
      <c r="B78" s="308"/>
      <c r="C78" s="310"/>
      <c r="D78" s="311"/>
      <c r="E78" s="318"/>
      <c r="F78" s="318"/>
      <c r="G78" s="318"/>
      <c r="H78" s="318"/>
      <c r="I78" s="318"/>
      <c r="J78" s="332" t="str">
        <f aca="false">Translations!$B$586</f>
        <v>Si las medidas no han sido tomadas, ¿por qué no?</v>
      </c>
      <c r="K78" s="333"/>
      <c r="L78" s="333"/>
      <c r="M78" s="318"/>
      <c r="N78" s="318"/>
      <c r="O78" s="307"/>
      <c r="T78" s="167" t="b">
        <f aca="false">OR(S76,J76=TRUE())</f>
        <v>0</v>
      </c>
    </row>
    <row r="79" customFormat="false" ht="15.75" hidden="false" customHeight="true" outlineLevel="0" collapsed="false">
      <c r="A79" s="131"/>
      <c r="B79" s="308"/>
      <c r="C79" s="310"/>
      <c r="D79" s="155" t="s">
        <v>8</v>
      </c>
      <c r="E79" s="320" t="str">
        <f aca="false">Translations!$B$587</f>
        <v>Descripción:</v>
      </c>
      <c r="F79" s="320"/>
      <c r="G79" s="320"/>
      <c r="H79" s="320"/>
      <c r="I79" s="320"/>
      <c r="J79" s="320"/>
      <c r="K79" s="320"/>
      <c r="L79" s="320"/>
      <c r="M79" s="320"/>
      <c r="N79" s="320"/>
      <c r="O79" s="307"/>
    </row>
    <row r="80" s="113" customFormat="true" ht="12.75" hidden="false" customHeight="true" outlineLevel="0" collapsed="false">
      <c r="A80" s="133"/>
      <c r="B80" s="308"/>
      <c r="C80" s="26"/>
      <c r="D80" s="195"/>
      <c r="E80" s="252" t="str">
        <f aca="false">Translations!$B$588</f>
        <v>En caso de que se requiera más espacio para la descripción, podrá también utilizar archivos externos y referirlos aquí.</v>
      </c>
      <c r="F80" s="252"/>
      <c r="G80" s="252"/>
      <c r="H80" s="252"/>
      <c r="I80" s="252"/>
      <c r="J80" s="252"/>
      <c r="K80" s="252"/>
      <c r="L80" s="252"/>
      <c r="M80" s="252"/>
      <c r="N80" s="154"/>
      <c r="O80" s="148"/>
      <c r="P80" s="12"/>
      <c r="Q80" s="309"/>
      <c r="R80" s="309"/>
      <c r="S80" s="309"/>
      <c r="T80" s="145"/>
    </row>
    <row r="81" customFormat="false" ht="13.2" hidden="false" customHeight="false" outlineLevel="0" collapsed="false">
      <c r="A81" s="131"/>
      <c r="B81" s="308"/>
      <c r="C81" s="71"/>
      <c r="D81" s="311"/>
      <c r="E81" s="321" t="str">
        <f aca="false">Translations!$B$85</f>
        <v>Tratamiento:</v>
      </c>
      <c r="F81" s="327"/>
      <c r="G81" s="327"/>
      <c r="H81" s="327"/>
      <c r="I81" s="327"/>
      <c r="J81" s="327"/>
      <c r="K81" s="327"/>
      <c r="L81" s="327"/>
      <c r="M81" s="327"/>
      <c r="N81" s="327"/>
      <c r="O81" s="307"/>
      <c r="T81" s="167" t="n">
        <f aca="false">S76</f>
        <v>0</v>
      </c>
    </row>
    <row r="82" customFormat="false" ht="13.2" hidden="false" customHeight="false" outlineLevel="0" collapsed="false">
      <c r="A82" s="131"/>
      <c r="B82" s="308"/>
      <c r="C82" s="71"/>
      <c r="D82" s="311"/>
      <c r="E82" s="321" t="str">
        <f aca="false">Translations!$B$587</f>
        <v>Descripción:</v>
      </c>
      <c r="F82" s="334"/>
      <c r="G82" s="334"/>
      <c r="H82" s="334"/>
      <c r="I82" s="334"/>
      <c r="J82" s="334"/>
      <c r="K82" s="334"/>
      <c r="L82" s="334"/>
      <c r="M82" s="334"/>
      <c r="N82" s="334"/>
      <c r="O82" s="307"/>
      <c r="Q82" s="324"/>
      <c r="T82" s="167" t="n">
        <f aca="false">T81</f>
        <v>0</v>
      </c>
    </row>
    <row r="83" customFormat="false" ht="13.2" hidden="false" customHeight="false" outlineLevel="0" collapsed="false">
      <c r="A83" s="131"/>
      <c r="B83" s="308"/>
      <c r="C83" s="71"/>
      <c r="D83" s="311"/>
      <c r="F83" s="325"/>
      <c r="G83" s="325"/>
      <c r="H83" s="325"/>
      <c r="I83" s="325"/>
      <c r="J83" s="325"/>
      <c r="K83" s="325"/>
      <c r="L83" s="325"/>
      <c r="M83" s="325"/>
      <c r="N83" s="325"/>
      <c r="O83" s="307"/>
      <c r="T83" s="167" t="n">
        <f aca="false">T82</f>
        <v>0</v>
      </c>
    </row>
    <row r="84" customFormat="false" ht="13.2" hidden="false" customHeight="false" outlineLevel="0" collapsed="false">
      <c r="A84" s="131"/>
      <c r="B84" s="308"/>
      <c r="C84" s="71"/>
      <c r="D84" s="311"/>
      <c r="F84" s="325"/>
      <c r="G84" s="325"/>
      <c r="H84" s="325"/>
      <c r="I84" s="325"/>
      <c r="J84" s="325"/>
      <c r="K84" s="325"/>
      <c r="L84" s="325"/>
      <c r="M84" s="325"/>
      <c r="N84" s="325"/>
      <c r="O84" s="307"/>
      <c r="T84" s="167" t="n">
        <f aca="false">T83</f>
        <v>0</v>
      </c>
    </row>
    <row r="85" customFormat="false" ht="13.2" hidden="false" customHeight="false" outlineLevel="0" collapsed="false">
      <c r="A85" s="131"/>
      <c r="B85" s="308"/>
      <c r="C85" s="71"/>
      <c r="D85" s="311"/>
      <c r="F85" s="325"/>
      <c r="G85" s="325"/>
      <c r="H85" s="325"/>
      <c r="I85" s="325"/>
      <c r="J85" s="325"/>
      <c r="K85" s="325"/>
      <c r="L85" s="325"/>
      <c r="M85" s="325"/>
      <c r="N85" s="325"/>
      <c r="O85" s="307"/>
      <c r="T85" s="167" t="n">
        <f aca="false">T84</f>
        <v>0</v>
      </c>
    </row>
    <row r="86" customFormat="false" ht="13.2" hidden="false" customHeight="false" outlineLevel="0" collapsed="false">
      <c r="A86" s="131"/>
      <c r="B86" s="308"/>
      <c r="C86" s="71"/>
      <c r="D86" s="311"/>
      <c r="F86" s="325"/>
      <c r="G86" s="325"/>
      <c r="H86" s="325"/>
      <c r="I86" s="325"/>
      <c r="J86" s="325"/>
      <c r="K86" s="325"/>
      <c r="L86" s="325"/>
      <c r="M86" s="325"/>
      <c r="N86" s="325"/>
      <c r="O86" s="307"/>
      <c r="T86" s="167" t="n">
        <f aca="false">T85</f>
        <v>0</v>
      </c>
    </row>
    <row r="87" customFormat="false" ht="13.2" hidden="false" customHeight="false" outlineLevel="0" collapsed="false">
      <c r="A87" s="131"/>
      <c r="B87" s="308"/>
      <c r="C87" s="71"/>
      <c r="D87" s="311"/>
      <c r="F87" s="325"/>
      <c r="G87" s="325"/>
      <c r="H87" s="325"/>
      <c r="I87" s="325"/>
      <c r="J87" s="325"/>
      <c r="K87" s="325"/>
      <c r="L87" s="325"/>
      <c r="M87" s="325"/>
      <c r="N87" s="325"/>
      <c r="O87" s="307"/>
      <c r="T87" s="167" t="n">
        <f aca="false">T86</f>
        <v>0</v>
      </c>
    </row>
    <row r="88" customFormat="false" ht="13.2" hidden="false" customHeight="false" outlineLevel="0" collapsed="false">
      <c r="A88" s="131"/>
      <c r="B88" s="308"/>
      <c r="C88" s="71"/>
      <c r="D88" s="311"/>
      <c r="F88" s="325"/>
      <c r="G88" s="325"/>
      <c r="H88" s="325"/>
      <c r="I88" s="325"/>
      <c r="J88" s="325"/>
      <c r="K88" s="325"/>
      <c r="L88" s="325"/>
      <c r="M88" s="325"/>
      <c r="N88" s="325"/>
      <c r="O88" s="307"/>
      <c r="T88" s="167" t="n">
        <f aca="false">T87</f>
        <v>0</v>
      </c>
    </row>
    <row r="89" customFormat="false" ht="13.2" hidden="false" customHeight="false" outlineLevel="0" collapsed="false">
      <c r="A89" s="131"/>
      <c r="B89" s="308"/>
      <c r="C89" s="71"/>
      <c r="D89" s="311"/>
      <c r="F89" s="326"/>
      <c r="G89" s="326"/>
      <c r="H89" s="326"/>
      <c r="I89" s="326"/>
      <c r="J89" s="326"/>
      <c r="K89" s="326"/>
      <c r="L89" s="326"/>
      <c r="M89" s="326"/>
      <c r="N89" s="326"/>
      <c r="O89" s="307"/>
      <c r="T89" s="167" t="n">
        <f aca="false">T88</f>
        <v>0</v>
      </c>
    </row>
    <row r="90" customFormat="false" ht="13.8" hidden="false" customHeight="false" outlineLevel="0" collapsed="false">
      <c r="A90" s="131"/>
      <c r="B90" s="308"/>
      <c r="C90" s="210"/>
      <c r="D90" s="211"/>
      <c r="E90" s="212"/>
      <c r="F90" s="213"/>
      <c r="G90" s="214"/>
      <c r="H90" s="214"/>
      <c r="I90" s="214"/>
      <c r="J90" s="214"/>
      <c r="K90" s="214"/>
      <c r="L90" s="214"/>
      <c r="M90" s="214"/>
      <c r="N90" s="214"/>
      <c r="O90" s="307"/>
    </row>
    <row r="91" customFormat="false" ht="12.75" hidden="false" customHeight="true" outlineLevel="0" collapsed="false">
      <c r="A91" s="131"/>
      <c r="B91" s="308"/>
      <c r="C91" s="71"/>
      <c r="D91" s="311"/>
      <c r="E91" s="312"/>
      <c r="F91" s="312"/>
      <c r="G91" s="312"/>
      <c r="H91" s="312"/>
      <c r="I91" s="312"/>
      <c r="J91" s="312"/>
      <c r="K91" s="312"/>
      <c r="L91" s="312"/>
      <c r="M91" s="312"/>
      <c r="N91" s="312"/>
      <c r="O91" s="307"/>
    </row>
    <row r="92" customFormat="false" ht="15.75" hidden="false" customHeight="true" outlineLevel="0" collapsed="false">
      <c r="A92" s="246" t="str">
        <f aca="false">IF(COUNTA(J92,L92,K94,F97:N105)=0,"","PRINT")</f>
        <v/>
      </c>
      <c r="B92" s="146"/>
      <c r="C92" s="313" t="n">
        <f aca="false">C76+1</f>
        <v>5</v>
      </c>
      <c r="D92" s="155" t="s">
        <v>6</v>
      </c>
      <c r="E92" s="314" t="str">
        <f aca="false">Translations!$B$584</f>
        <v>Las medidas serán/han sido tomadas: </v>
      </c>
      <c r="F92" s="314"/>
      <c r="G92" s="314"/>
      <c r="H92" s="314"/>
      <c r="I92" s="314"/>
      <c r="J92" s="315"/>
      <c r="K92" s="316" t="str">
        <f aca="false">Translations!$B$585</f>
        <v>¿Cuándo?</v>
      </c>
      <c r="L92" s="317"/>
      <c r="M92" s="318"/>
      <c r="N92" s="318"/>
      <c r="O92" s="307"/>
      <c r="P92" s="319"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08"/>
      <c r="C93" s="310"/>
      <c r="D93" s="311"/>
      <c r="E93" s="318"/>
      <c r="F93" s="318"/>
      <c r="G93" s="318"/>
      <c r="H93" s="318"/>
      <c r="I93" s="318"/>
      <c r="J93" s="318"/>
      <c r="K93" s="318"/>
      <c r="L93" s="318"/>
      <c r="M93" s="318"/>
      <c r="N93" s="318"/>
      <c r="O93" s="307"/>
    </row>
    <row r="94" customFormat="false" ht="15.75" hidden="false" customHeight="true" outlineLevel="0" collapsed="false">
      <c r="A94" s="131"/>
      <c r="B94" s="308"/>
      <c r="C94" s="310"/>
      <c r="D94" s="311"/>
      <c r="E94" s="318"/>
      <c r="F94" s="318"/>
      <c r="G94" s="318"/>
      <c r="H94" s="318"/>
      <c r="I94" s="318"/>
      <c r="J94" s="332" t="str">
        <f aca="false">Translations!$B$586</f>
        <v>Si las medidas no han sido tomadas, ¿por qué no?</v>
      </c>
      <c r="K94" s="333"/>
      <c r="L94" s="333"/>
      <c r="M94" s="318"/>
      <c r="N94" s="318"/>
      <c r="O94" s="307"/>
      <c r="T94" s="167" t="b">
        <f aca="false">OR(S92,J92=TRUE())</f>
        <v>0</v>
      </c>
    </row>
    <row r="95" customFormat="false" ht="15.75" hidden="false" customHeight="true" outlineLevel="0" collapsed="false">
      <c r="A95" s="131"/>
      <c r="B95" s="308"/>
      <c r="C95" s="310"/>
      <c r="D95" s="155" t="s">
        <v>8</v>
      </c>
      <c r="E95" s="320" t="str">
        <f aca="false">Translations!$B$587</f>
        <v>Descripción:</v>
      </c>
      <c r="F95" s="320"/>
      <c r="G95" s="320"/>
      <c r="H95" s="320"/>
      <c r="I95" s="320"/>
      <c r="J95" s="320"/>
      <c r="K95" s="320"/>
      <c r="L95" s="320"/>
      <c r="M95" s="320"/>
      <c r="N95" s="320"/>
      <c r="O95" s="307"/>
    </row>
    <row r="96" s="113" customFormat="true" ht="12.75" hidden="false" customHeight="true" outlineLevel="0" collapsed="false">
      <c r="A96" s="133"/>
      <c r="B96" s="308"/>
      <c r="C96" s="26"/>
      <c r="D96" s="195"/>
      <c r="E96" s="252" t="str">
        <f aca="false">Translations!$B$588</f>
        <v>En caso de que se requiera más espacio para la descripción, podrá también utilizar archivos externos y referirlos aquí.</v>
      </c>
      <c r="F96" s="252"/>
      <c r="G96" s="252"/>
      <c r="H96" s="252"/>
      <c r="I96" s="252"/>
      <c r="J96" s="252"/>
      <c r="K96" s="252"/>
      <c r="L96" s="252"/>
      <c r="M96" s="252"/>
      <c r="N96" s="154"/>
      <c r="O96" s="148"/>
      <c r="P96" s="12"/>
      <c r="Q96" s="309"/>
      <c r="R96" s="309"/>
      <c r="S96" s="309"/>
      <c r="T96" s="145"/>
    </row>
    <row r="97" customFormat="false" ht="13.2" hidden="false" customHeight="false" outlineLevel="0" collapsed="false">
      <c r="A97" s="131"/>
      <c r="B97" s="308"/>
      <c r="C97" s="71"/>
      <c r="D97" s="311"/>
      <c r="E97" s="321" t="str">
        <f aca="false">Translations!$B$85</f>
        <v>Tratamiento:</v>
      </c>
      <c r="F97" s="322"/>
      <c r="G97" s="322"/>
      <c r="H97" s="322"/>
      <c r="I97" s="322"/>
      <c r="J97" s="322"/>
      <c r="K97" s="322"/>
      <c r="L97" s="322"/>
      <c r="M97" s="322"/>
      <c r="N97" s="322"/>
      <c r="O97" s="307"/>
      <c r="T97" s="167" t="n">
        <f aca="false">S92</f>
        <v>0</v>
      </c>
    </row>
    <row r="98" customFormat="false" ht="13.2" hidden="false" customHeight="false" outlineLevel="0" collapsed="false">
      <c r="A98" s="131"/>
      <c r="B98" s="308"/>
      <c r="C98" s="71"/>
      <c r="D98" s="311"/>
      <c r="E98" s="321" t="str">
        <f aca="false">Translations!$B$587</f>
        <v>Descripción:</v>
      </c>
      <c r="F98" s="323"/>
      <c r="G98" s="323"/>
      <c r="H98" s="323"/>
      <c r="I98" s="323"/>
      <c r="J98" s="323"/>
      <c r="K98" s="323"/>
      <c r="L98" s="323"/>
      <c r="M98" s="323"/>
      <c r="N98" s="323"/>
      <c r="O98" s="307"/>
      <c r="Q98" s="324"/>
      <c r="T98" s="167" t="n">
        <f aca="false">T97</f>
        <v>0</v>
      </c>
    </row>
    <row r="99" customFormat="false" ht="13.2" hidden="false" customHeight="false" outlineLevel="0" collapsed="false">
      <c r="A99" s="131"/>
      <c r="B99" s="308"/>
      <c r="C99" s="71"/>
      <c r="D99" s="311"/>
      <c r="F99" s="325"/>
      <c r="G99" s="325"/>
      <c r="H99" s="325"/>
      <c r="I99" s="325"/>
      <c r="J99" s="325"/>
      <c r="K99" s="325"/>
      <c r="L99" s="325"/>
      <c r="M99" s="325"/>
      <c r="N99" s="325"/>
      <c r="O99" s="307"/>
      <c r="T99" s="167" t="n">
        <f aca="false">T98</f>
        <v>0</v>
      </c>
    </row>
    <row r="100" customFormat="false" ht="13.2" hidden="false" customHeight="false" outlineLevel="0" collapsed="false">
      <c r="A100" s="131"/>
      <c r="B100" s="308"/>
      <c r="C100" s="71"/>
      <c r="D100" s="311"/>
      <c r="F100" s="325"/>
      <c r="G100" s="325"/>
      <c r="H100" s="325"/>
      <c r="I100" s="325"/>
      <c r="J100" s="325"/>
      <c r="K100" s="325"/>
      <c r="L100" s="325"/>
      <c r="M100" s="325"/>
      <c r="N100" s="325"/>
      <c r="O100" s="307"/>
      <c r="T100" s="167" t="n">
        <f aca="false">T99</f>
        <v>0</v>
      </c>
    </row>
    <row r="101" customFormat="false" ht="13.2" hidden="false" customHeight="false" outlineLevel="0" collapsed="false">
      <c r="A101" s="131"/>
      <c r="B101" s="308"/>
      <c r="C101" s="71"/>
      <c r="D101" s="311"/>
      <c r="F101" s="325"/>
      <c r="G101" s="325"/>
      <c r="H101" s="325"/>
      <c r="I101" s="325"/>
      <c r="J101" s="325"/>
      <c r="K101" s="325"/>
      <c r="L101" s="325"/>
      <c r="M101" s="325"/>
      <c r="N101" s="325"/>
      <c r="O101" s="307"/>
      <c r="T101" s="167" t="n">
        <f aca="false">T100</f>
        <v>0</v>
      </c>
    </row>
    <row r="102" customFormat="false" ht="13.2" hidden="false" customHeight="false" outlineLevel="0" collapsed="false">
      <c r="A102" s="131"/>
      <c r="B102" s="308"/>
      <c r="C102" s="71"/>
      <c r="D102" s="311"/>
      <c r="F102" s="325"/>
      <c r="G102" s="325"/>
      <c r="H102" s="325"/>
      <c r="I102" s="325"/>
      <c r="J102" s="325"/>
      <c r="K102" s="325"/>
      <c r="L102" s="325"/>
      <c r="M102" s="325"/>
      <c r="N102" s="325"/>
      <c r="O102" s="307"/>
      <c r="T102" s="167" t="n">
        <f aca="false">T101</f>
        <v>0</v>
      </c>
    </row>
    <row r="103" customFormat="false" ht="13.2" hidden="false" customHeight="false" outlineLevel="0" collapsed="false">
      <c r="A103" s="131"/>
      <c r="B103" s="308"/>
      <c r="C103" s="71"/>
      <c r="D103" s="311"/>
      <c r="F103" s="325"/>
      <c r="G103" s="325"/>
      <c r="H103" s="325"/>
      <c r="I103" s="325"/>
      <c r="J103" s="325"/>
      <c r="K103" s="325"/>
      <c r="L103" s="325"/>
      <c r="M103" s="325"/>
      <c r="N103" s="325"/>
      <c r="O103" s="307"/>
      <c r="T103" s="167" t="n">
        <f aca="false">T102</f>
        <v>0</v>
      </c>
    </row>
    <row r="104" customFormat="false" ht="13.2" hidden="false" customHeight="false" outlineLevel="0" collapsed="false">
      <c r="A104" s="131"/>
      <c r="B104" s="308"/>
      <c r="C104" s="71"/>
      <c r="D104" s="311"/>
      <c r="F104" s="325"/>
      <c r="G104" s="325"/>
      <c r="H104" s="325"/>
      <c r="I104" s="325"/>
      <c r="J104" s="325"/>
      <c r="K104" s="325"/>
      <c r="L104" s="325"/>
      <c r="M104" s="325"/>
      <c r="N104" s="325"/>
      <c r="O104" s="307"/>
      <c r="T104" s="167" t="n">
        <f aca="false">T103</f>
        <v>0</v>
      </c>
    </row>
    <row r="105" customFormat="false" ht="13.2" hidden="false" customHeight="false" outlineLevel="0" collapsed="false">
      <c r="A105" s="131"/>
      <c r="B105" s="308"/>
      <c r="C105" s="71"/>
      <c r="D105" s="311"/>
      <c r="F105" s="326"/>
      <c r="G105" s="326"/>
      <c r="H105" s="326"/>
      <c r="I105" s="326"/>
      <c r="J105" s="326"/>
      <c r="K105" s="326"/>
      <c r="L105" s="326"/>
      <c r="M105" s="326"/>
      <c r="N105" s="326"/>
      <c r="O105" s="307"/>
      <c r="T105" s="167" t="n">
        <f aca="false">T104</f>
        <v>0</v>
      </c>
    </row>
    <row r="106" customFormat="false" ht="13.8" hidden="false" customHeight="false" outlineLevel="0" collapsed="false">
      <c r="A106" s="131"/>
      <c r="B106" s="308"/>
      <c r="C106" s="210"/>
      <c r="D106" s="211"/>
      <c r="E106" s="212"/>
      <c r="F106" s="213"/>
      <c r="G106" s="214"/>
      <c r="H106" s="214"/>
      <c r="I106" s="214"/>
      <c r="J106" s="214"/>
      <c r="K106" s="214"/>
      <c r="L106" s="214"/>
      <c r="M106" s="214"/>
      <c r="N106" s="214"/>
      <c r="O106" s="307"/>
    </row>
    <row r="107" customFormat="false" ht="12.75" hidden="false" customHeight="true" outlineLevel="0" collapsed="false">
      <c r="A107" s="131"/>
      <c r="B107" s="308"/>
      <c r="C107" s="71"/>
      <c r="D107" s="311"/>
      <c r="E107" s="312"/>
      <c r="F107" s="312"/>
      <c r="G107" s="312"/>
      <c r="H107" s="312"/>
      <c r="I107" s="312"/>
      <c r="J107" s="312"/>
      <c r="K107" s="312"/>
      <c r="L107" s="312"/>
      <c r="M107" s="312"/>
      <c r="N107" s="312"/>
      <c r="O107" s="307"/>
    </row>
    <row r="108" customFormat="false" ht="15.75" hidden="false" customHeight="true" outlineLevel="0" collapsed="false">
      <c r="A108" s="246" t="str">
        <f aca="false">IF(COUNTA(J108,L108,K110,F113:N121)=0,"","PRINT")</f>
        <v/>
      </c>
      <c r="B108" s="146"/>
      <c r="C108" s="313" t="n">
        <f aca="false">C92+1</f>
        <v>6</v>
      </c>
      <c r="D108" s="155" t="s">
        <v>6</v>
      </c>
      <c r="E108" s="314" t="str">
        <f aca="false">Translations!$B$584</f>
        <v>Las medidas serán/han sido tomadas: </v>
      </c>
      <c r="F108" s="314"/>
      <c r="G108" s="314"/>
      <c r="H108" s="314"/>
      <c r="I108" s="314"/>
      <c r="J108" s="315"/>
      <c r="K108" s="316" t="str">
        <f aca="false">Translations!$B$585</f>
        <v>¿Cuándo?</v>
      </c>
      <c r="L108" s="317"/>
      <c r="M108" s="318"/>
      <c r="N108" s="318"/>
      <c r="O108" s="307"/>
      <c r="P108" s="319"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08"/>
      <c r="C109" s="310"/>
      <c r="D109" s="311"/>
      <c r="E109" s="318"/>
      <c r="F109" s="318"/>
      <c r="G109" s="318"/>
      <c r="H109" s="318"/>
      <c r="I109" s="318"/>
      <c r="J109" s="318"/>
      <c r="K109" s="318"/>
      <c r="L109" s="318"/>
      <c r="M109" s="318"/>
      <c r="N109" s="318"/>
      <c r="O109" s="307"/>
    </row>
    <row r="110" customFormat="false" ht="15.75" hidden="false" customHeight="true" outlineLevel="0" collapsed="false">
      <c r="A110" s="131"/>
      <c r="B110" s="308"/>
      <c r="C110" s="310"/>
      <c r="D110" s="311"/>
      <c r="E110" s="318"/>
      <c r="F110" s="318"/>
      <c r="G110" s="318"/>
      <c r="H110" s="318"/>
      <c r="I110" s="318"/>
      <c r="J110" s="332" t="str">
        <f aca="false">Translations!$B$586</f>
        <v>Si las medidas no han sido tomadas, ¿por qué no?</v>
      </c>
      <c r="K110" s="333"/>
      <c r="L110" s="333"/>
      <c r="M110" s="318"/>
      <c r="N110" s="318"/>
      <c r="O110" s="307"/>
      <c r="T110" s="167" t="b">
        <f aca="false">OR(S108,J108=TRUE())</f>
        <v>0</v>
      </c>
    </row>
    <row r="111" customFormat="false" ht="15.75" hidden="false" customHeight="true" outlineLevel="0" collapsed="false">
      <c r="A111" s="131"/>
      <c r="B111" s="308"/>
      <c r="C111" s="310"/>
      <c r="D111" s="155" t="s">
        <v>8</v>
      </c>
      <c r="E111" s="320" t="str">
        <f aca="false">Translations!$B$587</f>
        <v>Descripción:</v>
      </c>
      <c r="F111" s="320"/>
      <c r="G111" s="320"/>
      <c r="H111" s="320"/>
      <c r="I111" s="320"/>
      <c r="J111" s="320"/>
      <c r="K111" s="320"/>
      <c r="L111" s="320"/>
      <c r="M111" s="320"/>
      <c r="N111" s="320"/>
      <c r="O111" s="307"/>
    </row>
    <row r="112" s="113" customFormat="true" ht="12.75" hidden="false" customHeight="true" outlineLevel="0" collapsed="false">
      <c r="A112" s="133"/>
      <c r="B112" s="308"/>
      <c r="C112" s="26"/>
      <c r="D112" s="195"/>
      <c r="E112" s="252" t="str">
        <f aca="false">Translations!$B$588</f>
        <v>En caso de que se requiera más espacio para la descripción, podrá también utilizar archivos externos y referirlos aquí.</v>
      </c>
      <c r="F112" s="252"/>
      <c r="G112" s="252"/>
      <c r="H112" s="252"/>
      <c r="I112" s="252"/>
      <c r="J112" s="252"/>
      <c r="K112" s="252"/>
      <c r="L112" s="252"/>
      <c r="M112" s="252"/>
      <c r="N112" s="154"/>
      <c r="O112" s="148"/>
      <c r="P112" s="12"/>
      <c r="Q112" s="309"/>
      <c r="R112" s="309"/>
      <c r="S112" s="309"/>
      <c r="T112" s="145"/>
    </row>
    <row r="113" customFormat="false" ht="13.2" hidden="false" customHeight="false" outlineLevel="0" collapsed="false">
      <c r="A113" s="131"/>
      <c r="B113" s="308"/>
      <c r="C113" s="71"/>
      <c r="D113" s="311"/>
      <c r="E113" s="321" t="str">
        <f aca="false">Translations!$B$85</f>
        <v>Tratamiento:</v>
      </c>
      <c r="F113" s="327"/>
      <c r="G113" s="327"/>
      <c r="H113" s="327"/>
      <c r="I113" s="327"/>
      <c r="J113" s="327"/>
      <c r="K113" s="327"/>
      <c r="L113" s="327"/>
      <c r="M113" s="327"/>
      <c r="N113" s="327"/>
      <c r="O113" s="307"/>
      <c r="T113" s="167" t="n">
        <f aca="false">S108</f>
        <v>0</v>
      </c>
    </row>
    <row r="114" customFormat="false" ht="13.2" hidden="false" customHeight="false" outlineLevel="0" collapsed="false">
      <c r="A114" s="131"/>
      <c r="B114" s="308"/>
      <c r="C114" s="71"/>
      <c r="D114" s="311"/>
      <c r="E114" s="321" t="str">
        <f aca="false">Translations!$B$587</f>
        <v>Descripción:</v>
      </c>
      <c r="F114" s="334"/>
      <c r="G114" s="334"/>
      <c r="H114" s="334"/>
      <c r="I114" s="334"/>
      <c r="J114" s="334"/>
      <c r="K114" s="334"/>
      <c r="L114" s="334"/>
      <c r="M114" s="334"/>
      <c r="N114" s="334"/>
      <c r="O114" s="307"/>
      <c r="Q114" s="324"/>
      <c r="T114" s="167" t="n">
        <f aca="false">T113</f>
        <v>0</v>
      </c>
    </row>
    <row r="115" customFormat="false" ht="13.2" hidden="false" customHeight="false" outlineLevel="0" collapsed="false">
      <c r="A115" s="131"/>
      <c r="B115" s="308"/>
      <c r="C115" s="71"/>
      <c r="D115" s="311"/>
      <c r="F115" s="325"/>
      <c r="G115" s="325"/>
      <c r="H115" s="325"/>
      <c r="I115" s="325"/>
      <c r="J115" s="325"/>
      <c r="K115" s="325"/>
      <c r="L115" s="325"/>
      <c r="M115" s="325"/>
      <c r="N115" s="325"/>
      <c r="O115" s="307"/>
      <c r="T115" s="167" t="n">
        <f aca="false">T114</f>
        <v>0</v>
      </c>
    </row>
    <row r="116" customFormat="false" ht="13.2" hidden="false" customHeight="false" outlineLevel="0" collapsed="false">
      <c r="A116" s="131"/>
      <c r="B116" s="308"/>
      <c r="C116" s="71"/>
      <c r="D116" s="311"/>
      <c r="F116" s="325"/>
      <c r="G116" s="325"/>
      <c r="H116" s="325"/>
      <c r="I116" s="325"/>
      <c r="J116" s="325"/>
      <c r="K116" s="325"/>
      <c r="L116" s="325"/>
      <c r="M116" s="325"/>
      <c r="N116" s="325"/>
      <c r="O116" s="307"/>
      <c r="T116" s="167" t="n">
        <f aca="false">T115</f>
        <v>0</v>
      </c>
    </row>
    <row r="117" customFormat="false" ht="13.2" hidden="false" customHeight="false" outlineLevel="0" collapsed="false">
      <c r="A117" s="131"/>
      <c r="B117" s="308"/>
      <c r="C117" s="71"/>
      <c r="D117" s="311"/>
      <c r="F117" s="325"/>
      <c r="G117" s="325"/>
      <c r="H117" s="325"/>
      <c r="I117" s="325"/>
      <c r="J117" s="325"/>
      <c r="K117" s="325"/>
      <c r="L117" s="325"/>
      <c r="M117" s="325"/>
      <c r="N117" s="325"/>
      <c r="O117" s="307"/>
      <c r="T117" s="167" t="n">
        <f aca="false">T116</f>
        <v>0</v>
      </c>
    </row>
    <row r="118" customFormat="false" ht="13.2" hidden="false" customHeight="false" outlineLevel="0" collapsed="false">
      <c r="A118" s="131"/>
      <c r="B118" s="308"/>
      <c r="C118" s="71"/>
      <c r="D118" s="311"/>
      <c r="F118" s="325"/>
      <c r="G118" s="325"/>
      <c r="H118" s="325"/>
      <c r="I118" s="325"/>
      <c r="J118" s="325"/>
      <c r="K118" s="325"/>
      <c r="L118" s="325"/>
      <c r="M118" s="325"/>
      <c r="N118" s="325"/>
      <c r="O118" s="307"/>
      <c r="T118" s="167" t="n">
        <f aca="false">T117</f>
        <v>0</v>
      </c>
    </row>
    <row r="119" customFormat="false" ht="13.2" hidden="false" customHeight="false" outlineLevel="0" collapsed="false">
      <c r="A119" s="131"/>
      <c r="B119" s="308"/>
      <c r="C119" s="71"/>
      <c r="D119" s="311"/>
      <c r="F119" s="325"/>
      <c r="G119" s="325"/>
      <c r="H119" s="325"/>
      <c r="I119" s="325"/>
      <c r="J119" s="325"/>
      <c r="K119" s="325"/>
      <c r="L119" s="325"/>
      <c r="M119" s="325"/>
      <c r="N119" s="325"/>
      <c r="O119" s="307"/>
      <c r="T119" s="167" t="n">
        <f aca="false">T118</f>
        <v>0</v>
      </c>
    </row>
    <row r="120" customFormat="false" ht="13.2" hidden="false" customHeight="false" outlineLevel="0" collapsed="false">
      <c r="A120" s="131"/>
      <c r="B120" s="308"/>
      <c r="C120" s="71"/>
      <c r="D120" s="311"/>
      <c r="F120" s="325"/>
      <c r="G120" s="325"/>
      <c r="H120" s="325"/>
      <c r="I120" s="325"/>
      <c r="J120" s="325"/>
      <c r="K120" s="325"/>
      <c r="L120" s="325"/>
      <c r="M120" s="325"/>
      <c r="N120" s="325"/>
      <c r="O120" s="307"/>
      <c r="T120" s="167" t="n">
        <f aca="false">T119</f>
        <v>0</v>
      </c>
    </row>
    <row r="121" customFormat="false" ht="13.2" hidden="false" customHeight="false" outlineLevel="0" collapsed="false">
      <c r="A121" s="131"/>
      <c r="B121" s="308"/>
      <c r="C121" s="71"/>
      <c r="D121" s="311"/>
      <c r="F121" s="326"/>
      <c r="G121" s="326"/>
      <c r="H121" s="326"/>
      <c r="I121" s="326"/>
      <c r="J121" s="326"/>
      <c r="K121" s="326"/>
      <c r="L121" s="326"/>
      <c r="M121" s="326"/>
      <c r="N121" s="326"/>
      <c r="O121" s="307"/>
      <c r="T121" s="167" t="n">
        <f aca="false">T120</f>
        <v>0</v>
      </c>
    </row>
    <row r="122" customFormat="false" ht="13.8" hidden="false" customHeight="false" outlineLevel="0" collapsed="false">
      <c r="A122" s="131"/>
      <c r="B122" s="308"/>
      <c r="C122" s="210"/>
      <c r="D122" s="211"/>
      <c r="E122" s="212"/>
      <c r="F122" s="213"/>
      <c r="G122" s="214"/>
      <c r="H122" s="214"/>
      <c r="I122" s="214"/>
      <c r="J122" s="214"/>
      <c r="K122" s="214"/>
      <c r="L122" s="214"/>
      <c r="M122" s="214"/>
      <c r="N122" s="214"/>
      <c r="O122" s="307"/>
    </row>
    <row r="123" customFormat="false" ht="12.75" hidden="false" customHeight="true" outlineLevel="0" collapsed="false">
      <c r="A123" s="131"/>
      <c r="B123" s="308"/>
      <c r="C123" s="71"/>
      <c r="D123" s="311"/>
      <c r="E123" s="312"/>
      <c r="F123" s="312"/>
      <c r="G123" s="312"/>
      <c r="H123" s="312"/>
      <c r="I123" s="312"/>
      <c r="J123" s="312"/>
      <c r="K123" s="312"/>
      <c r="L123" s="312"/>
      <c r="M123" s="312"/>
      <c r="N123" s="312"/>
      <c r="O123" s="307"/>
    </row>
    <row r="124" customFormat="false" ht="15.75" hidden="false" customHeight="true" outlineLevel="0" collapsed="false">
      <c r="A124" s="246" t="str">
        <f aca="false">IF(COUNTA(J124,L124,K126,F129:N137)=0,"","PRINT")</f>
        <v/>
      </c>
      <c r="B124" s="146"/>
      <c r="C124" s="313" t="n">
        <f aca="false">C108+1</f>
        <v>7</v>
      </c>
      <c r="D124" s="155" t="s">
        <v>6</v>
      </c>
      <c r="E124" s="314" t="str">
        <f aca="false">Translations!$B$584</f>
        <v>Las medidas serán/han sido tomadas: </v>
      </c>
      <c r="F124" s="314"/>
      <c r="G124" s="314"/>
      <c r="H124" s="314"/>
      <c r="I124" s="314"/>
      <c r="J124" s="315"/>
      <c r="K124" s="316" t="str">
        <f aca="false">Translations!$B$585</f>
        <v>¿Cuándo?</v>
      </c>
      <c r="L124" s="317"/>
      <c r="M124" s="318"/>
      <c r="N124" s="318"/>
      <c r="O124" s="307"/>
      <c r="P124" s="319"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08"/>
      <c r="C125" s="310"/>
      <c r="D125" s="311"/>
      <c r="E125" s="318"/>
      <c r="F125" s="318"/>
      <c r="G125" s="318"/>
      <c r="H125" s="318"/>
      <c r="I125" s="318"/>
      <c r="J125" s="318"/>
      <c r="K125" s="318"/>
      <c r="L125" s="318"/>
      <c r="M125" s="318"/>
      <c r="N125" s="318"/>
      <c r="O125" s="307"/>
    </row>
    <row r="126" customFormat="false" ht="15.75" hidden="false" customHeight="true" outlineLevel="0" collapsed="false">
      <c r="A126" s="131"/>
      <c r="B126" s="308"/>
      <c r="C126" s="310"/>
      <c r="D126" s="311"/>
      <c r="E126" s="318"/>
      <c r="F126" s="318"/>
      <c r="G126" s="318"/>
      <c r="H126" s="318"/>
      <c r="I126" s="318"/>
      <c r="J126" s="332" t="str">
        <f aca="false">Translations!$B$586</f>
        <v>Si las medidas no han sido tomadas, ¿por qué no?</v>
      </c>
      <c r="K126" s="333"/>
      <c r="L126" s="333"/>
      <c r="M126" s="318"/>
      <c r="N126" s="318"/>
      <c r="O126" s="307"/>
      <c r="T126" s="167" t="b">
        <f aca="false">OR(S124,J124=TRUE())</f>
        <v>0</v>
      </c>
    </row>
    <row r="127" customFormat="false" ht="15.75" hidden="false" customHeight="true" outlineLevel="0" collapsed="false">
      <c r="A127" s="131"/>
      <c r="B127" s="308"/>
      <c r="C127" s="310"/>
      <c r="D127" s="155" t="s">
        <v>8</v>
      </c>
      <c r="E127" s="320" t="str">
        <f aca="false">Translations!$B$587</f>
        <v>Descripción:</v>
      </c>
      <c r="F127" s="320"/>
      <c r="G127" s="320"/>
      <c r="H127" s="320"/>
      <c r="I127" s="320"/>
      <c r="J127" s="320"/>
      <c r="K127" s="320"/>
      <c r="L127" s="320"/>
      <c r="M127" s="320"/>
      <c r="N127" s="320"/>
      <c r="O127" s="307"/>
    </row>
    <row r="128" s="113" customFormat="true" ht="12.75" hidden="false" customHeight="true" outlineLevel="0" collapsed="false">
      <c r="A128" s="133"/>
      <c r="B128" s="308"/>
      <c r="C128" s="26"/>
      <c r="D128" s="195"/>
      <c r="E128" s="252" t="str">
        <f aca="false">Translations!$B$588</f>
        <v>En caso de que se requiera más espacio para la descripción, podrá también utilizar archivos externos y referirlos aquí.</v>
      </c>
      <c r="F128" s="252"/>
      <c r="G128" s="252"/>
      <c r="H128" s="252"/>
      <c r="I128" s="252"/>
      <c r="J128" s="252"/>
      <c r="K128" s="252"/>
      <c r="L128" s="252"/>
      <c r="M128" s="252"/>
      <c r="N128" s="154"/>
      <c r="O128" s="148"/>
      <c r="P128" s="12"/>
      <c r="Q128" s="309"/>
      <c r="R128" s="309"/>
      <c r="S128" s="309"/>
      <c r="T128" s="145"/>
    </row>
    <row r="129" customFormat="false" ht="13.2" hidden="false" customHeight="false" outlineLevel="0" collapsed="false">
      <c r="A129" s="131"/>
      <c r="B129" s="308"/>
      <c r="C129" s="71"/>
      <c r="D129" s="311"/>
      <c r="E129" s="321" t="str">
        <f aca="false">Translations!$B$85</f>
        <v>Tratamiento:</v>
      </c>
      <c r="F129" s="327"/>
      <c r="G129" s="327"/>
      <c r="H129" s="327"/>
      <c r="I129" s="327"/>
      <c r="J129" s="327"/>
      <c r="K129" s="327"/>
      <c r="L129" s="327"/>
      <c r="M129" s="327"/>
      <c r="N129" s="327"/>
      <c r="O129" s="307"/>
      <c r="T129" s="167" t="n">
        <f aca="false">S124</f>
        <v>0</v>
      </c>
    </row>
    <row r="130" customFormat="false" ht="13.2" hidden="false" customHeight="false" outlineLevel="0" collapsed="false">
      <c r="A130" s="131"/>
      <c r="B130" s="308"/>
      <c r="C130" s="71"/>
      <c r="D130" s="311"/>
      <c r="E130" s="321" t="str">
        <f aca="false">Translations!$B$587</f>
        <v>Descripción:</v>
      </c>
      <c r="F130" s="334"/>
      <c r="G130" s="334"/>
      <c r="H130" s="334"/>
      <c r="I130" s="334"/>
      <c r="J130" s="334"/>
      <c r="K130" s="334"/>
      <c r="L130" s="334"/>
      <c r="M130" s="334"/>
      <c r="N130" s="334"/>
      <c r="O130" s="307"/>
      <c r="Q130" s="324"/>
      <c r="T130" s="167" t="n">
        <f aca="false">T129</f>
        <v>0</v>
      </c>
    </row>
    <row r="131" customFormat="false" ht="13.2" hidden="false" customHeight="false" outlineLevel="0" collapsed="false">
      <c r="A131" s="131"/>
      <c r="B131" s="308"/>
      <c r="C131" s="71"/>
      <c r="D131" s="311"/>
      <c r="F131" s="325"/>
      <c r="G131" s="325"/>
      <c r="H131" s="325"/>
      <c r="I131" s="325"/>
      <c r="J131" s="325"/>
      <c r="K131" s="325"/>
      <c r="L131" s="325"/>
      <c r="M131" s="325"/>
      <c r="N131" s="325"/>
      <c r="O131" s="307"/>
      <c r="T131" s="167" t="n">
        <f aca="false">T130</f>
        <v>0</v>
      </c>
    </row>
    <row r="132" customFormat="false" ht="13.2" hidden="false" customHeight="false" outlineLevel="0" collapsed="false">
      <c r="A132" s="131"/>
      <c r="B132" s="308"/>
      <c r="C132" s="71"/>
      <c r="D132" s="311"/>
      <c r="F132" s="325"/>
      <c r="G132" s="325"/>
      <c r="H132" s="325"/>
      <c r="I132" s="325"/>
      <c r="J132" s="325"/>
      <c r="K132" s="325"/>
      <c r="L132" s="325"/>
      <c r="M132" s="325"/>
      <c r="N132" s="325"/>
      <c r="O132" s="307"/>
      <c r="T132" s="167" t="n">
        <f aca="false">T131</f>
        <v>0</v>
      </c>
    </row>
    <row r="133" customFormat="false" ht="13.2" hidden="false" customHeight="false" outlineLevel="0" collapsed="false">
      <c r="A133" s="131"/>
      <c r="B133" s="308"/>
      <c r="C133" s="71"/>
      <c r="D133" s="311"/>
      <c r="F133" s="325"/>
      <c r="G133" s="325"/>
      <c r="H133" s="325"/>
      <c r="I133" s="325"/>
      <c r="J133" s="325"/>
      <c r="K133" s="325"/>
      <c r="L133" s="325"/>
      <c r="M133" s="325"/>
      <c r="N133" s="325"/>
      <c r="O133" s="307"/>
      <c r="T133" s="167" t="n">
        <f aca="false">T132</f>
        <v>0</v>
      </c>
    </row>
    <row r="134" customFormat="false" ht="13.2" hidden="false" customHeight="false" outlineLevel="0" collapsed="false">
      <c r="A134" s="131"/>
      <c r="B134" s="308"/>
      <c r="C134" s="71"/>
      <c r="D134" s="311"/>
      <c r="F134" s="325"/>
      <c r="G134" s="325"/>
      <c r="H134" s="325"/>
      <c r="I134" s="325"/>
      <c r="J134" s="325"/>
      <c r="K134" s="325"/>
      <c r="L134" s="325"/>
      <c r="M134" s="325"/>
      <c r="N134" s="325"/>
      <c r="O134" s="307"/>
      <c r="T134" s="167" t="n">
        <f aca="false">T133</f>
        <v>0</v>
      </c>
    </row>
    <row r="135" customFormat="false" ht="13.2" hidden="false" customHeight="false" outlineLevel="0" collapsed="false">
      <c r="A135" s="131"/>
      <c r="B135" s="308"/>
      <c r="C135" s="71"/>
      <c r="D135" s="311"/>
      <c r="F135" s="325"/>
      <c r="G135" s="325"/>
      <c r="H135" s="325"/>
      <c r="I135" s="325"/>
      <c r="J135" s="325"/>
      <c r="K135" s="325"/>
      <c r="L135" s="325"/>
      <c r="M135" s="325"/>
      <c r="N135" s="325"/>
      <c r="O135" s="307"/>
      <c r="T135" s="167" t="n">
        <f aca="false">T134</f>
        <v>0</v>
      </c>
    </row>
    <row r="136" customFormat="false" ht="13.2" hidden="false" customHeight="false" outlineLevel="0" collapsed="false">
      <c r="A136" s="131"/>
      <c r="B136" s="308"/>
      <c r="C136" s="71"/>
      <c r="D136" s="311"/>
      <c r="F136" s="325"/>
      <c r="G136" s="325"/>
      <c r="H136" s="325"/>
      <c r="I136" s="325"/>
      <c r="J136" s="325"/>
      <c r="K136" s="325"/>
      <c r="L136" s="325"/>
      <c r="M136" s="325"/>
      <c r="N136" s="325"/>
      <c r="O136" s="307"/>
      <c r="T136" s="167" t="n">
        <f aca="false">T135</f>
        <v>0</v>
      </c>
    </row>
    <row r="137" customFormat="false" ht="13.2" hidden="false" customHeight="false" outlineLevel="0" collapsed="false">
      <c r="A137" s="131"/>
      <c r="B137" s="308"/>
      <c r="C137" s="71"/>
      <c r="D137" s="311"/>
      <c r="F137" s="326"/>
      <c r="G137" s="326"/>
      <c r="H137" s="326"/>
      <c r="I137" s="326"/>
      <c r="J137" s="326"/>
      <c r="K137" s="326"/>
      <c r="L137" s="326"/>
      <c r="M137" s="326"/>
      <c r="N137" s="326"/>
      <c r="O137" s="307"/>
      <c r="T137" s="167" t="n">
        <f aca="false">T136</f>
        <v>0</v>
      </c>
    </row>
    <row r="138" customFormat="false" ht="13.8" hidden="false" customHeight="false" outlineLevel="0" collapsed="false">
      <c r="A138" s="131"/>
      <c r="B138" s="308"/>
      <c r="C138" s="210"/>
      <c r="D138" s="211"/>
      <c r="E138" s="212"/>
      <c r="F138" s="213"/>
      <c r="G138" s="214"/>
      <c r="H138" s="214"/>
      <c r="I138" s="214"/>
      <c r="J138" s="214"/>
      <c r="K138" s="214"/>
      <c r="L138" s="214"/>
      <c r="M138" s="214"/>
      <c r="N138" s="214"/>
      <c r="O138" s="307"/>
    </row>
    <row r="139" customFormat="false" ht="12.75" hidden="false" customHeight="true" outlineLevel="0" collapsed="false">
      <c r="A139" s="131"/>
      <c r="B139" s="308"/>
      <c r="C139" s="71"/>
      <c r="D139" s="311"/>
      <c r="E139" s="312"/>
      <c r="F139" s="312"/>
      <c r="G139" s="312"/>
      <c r="H139" s="312"/>
      <c r="I139" s="312"/>
      <c r="J139" s="312"/>
      <c r="K139" s="312"/>
      <c r="L139" s="312"/>
      <c r="M139" s="312"/>
      <c r="N139" s="312"/>
      <c r="O139" s="307"/>
    </row>
    <row r="140" customFormat="false" ht="15.75" hidden="false" customHeight="true" outlineLevel="0" collapsed="false">
      <c r="A140" s="246" t="str">
        <f aca="false">IF(COUNTA(J140,L140,K142,F145:N153)=0,"","PRINT")</f>
        <v/>
      </c>
      <c r="B140" s="146"/>
      <c r="C140" s="313" t="n">
        <f aca="false">C124+1</f>
        <v>8</v>
      </c>
      <c r="D140" s="155" t="s">
        <v>6</v>
      </c>
      <c r="E140" s="314" t="str">
        <f aca="false">Translations!$B$584</f>
        <v>Las medidas serán/han sido tomadas: </v>
      </c>
      <c r="F140" s="314"/>
      <c r="G140" s="314"/>
      <c r="H140" s="314"/>
      <c r="I140" s="314"/>
      <c r="J140" s="315"/>
      <c r="K140" s="316" t="str">
        <f aca="false">Translations!$B$585</f>
        <v>¿Cuándo?</v>
      </c>
      <c r="L140" s="317"/>
      <c r="M140" s="318"/>
      <c r="N140" s="318"/>
      <c r="O140" s="307"/>
      <c r="P140" s="319"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08"/>
      <c r="C141" s="310"/>
      <c r="D141" s="311"/>
      <c r="E141" s="318"/>
      <c r="F141" s="318"/>
      <c r="G141" s="318"/>
      <c r="H141" s="318"/>
      <c r="I141" s="318"/>
      <c r="J141" s="318"/>
      <c r="K141" s="318"/>
      <c r="L141" s="318"/>
      <c r="M141" s="318"/>
      <c r="N141" s="318"/>
      <c r="O141" s="307"/>
    </row>
    <row r="142" customFormat="false" ht="15.75" hidden="false" customHeight="true" outlineLevel="0" collapsed="false">
      <c r="A142" s="131"/>
      <c r="B142" s="308"/>
      <c r="C142" s="310"/>
      <c r="D142" s="311"/>
      <c r="E142" s="318"/>
      <c r="F142" s="318"/>
      <c r="G142" s="318"/>
      <c r="H142" s="318"/>
      <c r="I142" s="318"/>
      <c r="J142" s="332" t="str">
        <f aca="false">Translations!$B$586</f>
        <v>Si las medidas no han sido tomadas, ¿por qué no?</v>
      </c>
      <c r="K142" s="333"/>
      <c r="L142" s="333"/>
      <c r="M142" s="318"/>
      <c r="N142" s="318"/>
      <c r="O142" s="307"/>
      <c r="T142" s="167" t="b">
        <f aca="false">OR(S140,J140=TRUE())</f>
        <v>0</v>
      </c>
    </row>
    <row r="143" customFormat="false" ht="15.75" hidden="false" customHeight="true" outlineLevel="0" collapsed="false">
      <c r="A143" s="131"/>
      <c r="B143" s="308"/>
      <c r="C143" s="310"/>
      <c r="D143" s="155" t="s">
        <v>8</v>
      </c>
      <c r="E143" s="320" t="str">
        <f aca="false">Translations!$B$587</f>
        <v>Descripción:</v>
      </c>
      <c r="F143" s="320"/>
      <c r="G143" s="320"/>
      <c r="H143" s="320"/>
      <c r="I143" s="320"/>
      <c r="J143" s="320"/>
      <c r="K143" s="320"/>
      <c r="L143" s="320"/>
      <c r="M143" s="320"/>
      <c r="N143" s="320"/>
      <c r="O143" s="307"/>
    </row>
    <row r="144" s="113" customFormat="true" ht="12.75" hidden="false" customHeight="true" outlineLevel="0" collapsed="false">
      <c r="A144" s="133"/>
      <c r="B144" s="308"/>
      <c r="C144" s="26"/>
      <c r="D144" s="195"/>
      <c r="E144" s="252" t="str">
        <f aca="false">Translations!$B$588</f>
        <v>En caso de que se requiera más espacio para la descripción, podrá también utilizar archivos externos y referirlos aquí.</v>
      </c>
      <c r="F144" s="252"/>
      <c r="G144" s="252"/>
      <c r="H144" s="252"/>
      <c r="I144" s="252"/>
      <c r="J144" s="252"/>
      <c r="K144" s="252"/>
      <c r="L144" s="252"/>
      <c r="M144" s="252"/>
      <c r="N144" s="154"/>
      <c r="O144" s="148"/>
      <c r="P144" s="12"/>
      <c r="Q144" s="309"/>
      <c r="R144" s="309"/>
      <c r="S144" s="309"/>
      <c r="T144" s="145"/>
    </row>
    <row r="145" customFormat="false" ht="13.2" hidden="false" customHeight="false" outlineLevel="0" collapsed="false">
      <c r="A145" s="131"/>
      <c r="B145" s="308"/>
      <c r="C145" s="71"/>
      <c r="D145" s="311"/>
      <c r="E145" s="321" t="str">
        <f aca="false">Translations!$B$85</f>
        <v>Tratamiento:</v>
      </c>
      <c r="F145" s="327"/>
      <c r="G145" s="327"/>
      <c r="H145" s="327"/>
      <c r="I145" s="327"/>
      <c r="J145" s="327"/>
      <c r="K145" s="327"/>
      <c r="L145" s="327"/>
      <c r="M145" s="327"/>
      <c r="N145" s="327"/>
      <c r="O145" s="307"/>
      <c r="T145" s="167" t="n">
        <f aca="false">S140</f>
        <v>0</v>
      </c>
    </row>
    <row r="146" customFormat="false" ht="13.2" hidden="false" customHeight="false" outlineLevel="0" collapsed="false">
      <c r="A146" s="131"/>
      <c r="B146" s="308"/>
      <c r="C146" s="71"/>
      <c r="D146" s="311"/>
      <c r="E146" s="321" t="str">
        <f aca="false">Translations!$B$587</f>
        <v>Descripción:</v>
      </c>
      <c r="F146" s="334"/>
      <c r="G146" s="334"/>
      <c r="H146" s="334"/>
      <c r="I146" s="334"/>
      <c r="J146" s="334"/>
      <c r="K146" s="334"/>
      <c r="L146" s="334"/>
      <c r="M146" s="334"/>
      <c r="N146" s="334"/>
      <c r="O146" s="307"/>
      <c r="Q146" s="324"/>
      <c r="T146" s="167" t="n">
        <f aca="false">T145</f>
        <v>0</v>
      </c>
    </row>
    <row r="147" customFormat="false" ht="13.2" hidden="false" customHeight="false" outlineLevel="0" collapsed="false">
      <c r="A147" s="131"/>
      <c r="B147" s="308"/>
      <c r="C147" s="71"/>
      <c r="D147" s="311"/>
      <c r="F147" s="325"/>
      <c r="G147" s="325"/>
      <c r="H147" s="325"/>
      <c r="I147" s="325"/>
      <c r="J147" s="325"/>
      <c r="K147" s="325"/>
      <c r="L147" s="325"/>
      <c r="M147" s="325"/>
      <c r="N147" s="325"/>
      <c r="O147" s="307"/>
      <c r="T147" s="167" t="n">
        <f aca="false">T146</f>
        <v>0</v>
      </c>
    </row>
    <row r="148" customFormat="false" ht="13.2" hidden="false" customHeight="false" outlineLevel="0" collapsed="false">
      <c r="A148" s="131"/>
      <c r="B148" s="308"/>
      <c r="C148" s="71"/>
      <c r="D148" s="311"/>
      <c r="F148" s="325"/>
      <c r="G148" s="325"/>
      <c r="H148" s="325"/>
      <c r="I148" s="325"/>
      <c r="J148" s="325"/>
      <c r="K148" s="325"/>
      <c r="L148" s="325"/>
      <c r="M148" s="325"/>
      <c r="N148" s="325"/>
      <c r="O148" s="307"/>
      <c r="T148" s="167" t="n">
        <f aca="false">T147</f>
        <v>0</v>
      </c>
    </row>
    <row r="149" customFormat="false" ht="13.2" hidden="false" customHeight="false" outlineLevel="0" collapsed="false">
      <c r="A149" s="131"/>
      <c r="B149" s="308"/>
      <c r="C149" s="71"/>
      <c r="D149" s="311"/>
      <c r="F149" s="325"/>
      <c r="G149" s="325"/>
      <c r="H149" s="325"/>
      <c r="I149" s="325"/>
      <c r="J149" s="325"/>
      <c r="K149" s="325"/>
      <c r="L149" s="325"/>
      <c r="M149" s="325"/>
      <c r="N149" s="325"/>
      <c r="O149" s="307"/>
      <c r="T149" s="167" t="n">
        <f aca="false">T148</f>
        <v>0</v>
      </c>
    </row>
    <row r="150" customFormat="false" ht="13.2" hidden="false" customHeight="false" outlineLevel="0" collapsed="false">
      <c r="A150" s="131"/>
      <c r="B150" s="308"/>
      <c r="C150" s="71"/>
      <c r="D150" s="311"/>
      <c r="F150" s="325"/>
      <c r="G150" s="325"/>
      <c r="H150" s="325"/>
      <c r="I150" s="325"/>
      <c r="J150" s="325"/>
      <c r="K150" s="325"/>
      <c r="L150" s="325"/>
      <c r="M150" s="325"/>
      <c r="N150" s="325"/>
      <c r="O150" s="307"/>
      <c r="T150" s="167" t="n">
        <f aca="false">T149</f>
        <v>0</v>
      </c>
    </row>
    <row r="151" customFormat="false" ht="13.2" hidden="false" customHeight="false" outlineLevel="0" collapsed="false">
      <c r="A151" s="131"/>
      <c r="B151" s="308"/>
      <c r="C151" s="71"/>
      <c r="D151" s="311"/>
      <c r="F151" s="325"/>
      <c r="G151" s="325"/>
      <c r="H151" s="325"/>
      <c r="I151" s="325"/>
      <c r="J151" s="325"/>
      <c r="K151" s="325"/>
      <c r="L151" s="325"/>
      <c r="M151" s="325"/>
      <c r="N151" s="325"/>
      <c r="O151" s="307"/>
      <c r="T151" s="167" t="n">
        <f aca="false">T150</f>
        <v>0</v>
      </c>
    </row>
    <row r="152" customFormat="false" ht="13.2" hidden="false" customHeight="false" outlineLevel="0" collapsed="false">
      <c r="A152" s="131"/>
      <c r="B152" s="308"/>
      <c r="C152" s="71"/>
      <c r="D152" s="311"/>
      <c r="F152" s="325"/>
      <c r="G152" s="325"/>
      <c r="H152" s="325"/>
      <c r="I152" s="325"/>
      <c r="J152" s="325"/>
      <c r="K152" s="325"/>
      <c r="L152" s="325"/>
      <c r="M152" s="325"/>
      <c r="N152" s="325"/>
      <c r="O152" s="307"/>
      <c r="T152" s="167" t="n">
        <f aca="false">T151</f>
        <v>0</v>
      </c>
    </row>
    <row r="153" customFormat="false" ht="13.2" hidden="false" customHeight="false" outlineLevel="0" collapsed="false">
      <c r="A153" s="131"/>
      <c r="B153" s="308"/>
      <c r="C153" s="71"/>
      <c r="D153" s="311"/>
      <c r="F153" s="326"/>
      <c r="G153" s="326"/>
      <c r="H153" s="326"/>
      <c r="I153" s="326"/>
      <c r="J153" s="326"/>
      <c r="K153" s="326"/>
      <c r="L153" s="326"/>
      <c r="M153" s="326"/>
      <c r="N153" s="326"/>
      <c r="O153" s="307"/>
      <c r="T153" s="167" t="n">
        <f aca="false">T152</f>
        <v>0</v>
      </c>
    </row>
    <row r="154" customFormat="false" ht="13.8" hidden="false" customHeight="false" outlineLevel="0" collapsed="false">
      <c r="A154" s="131"/>
      <c r="B154" s="308"/>
      <c r="C154" s="210"/>
      <c r="D154" s="211"/>
      <c r="E154" s="212"/>
      <c r="F154" s="213"/>
      <c r="G154" s="214"/>
      <c r="H154" s="214"/>
      <c r="I154" s="214"/>
      <c r="J154" s="214"/>
      <c r="K154" s="214"/>
      <c r="L154" s="214"/>
      <c r="M154" s="214"/>
      <c r="N154" s="214"/>
      <c r="O154" s="307"/>
    </row>
    <row r="155" customFormat="false" ht="12.75" hidden="false" customHeight="true" outlineLevel="0" collapsed="false">
      <c r="A155" s="131"/>
      <c r="B155" s="308"/>
      <c r="C155" s="71"/>
      <c r="D155" s="311"/>
      <c r="E155" s="312"/>
      <c r="F155" s="312"/>
      <c r="G155" s="312"/>
      <c r="H155" s="312"/>
      <c r="I155" s="312"/>
      <c r="J155" s="312"/>
      <c r="K155" s="312"/>
      <c r="L155" s="312"/>
      <c r="M155" s="312"/>
      <c r="N155" s="312"/>
      <c r="O155" s="307"/>
    </row>
    <row r="156" customFormat="false" ht="15.75" hidden="false" customHeight="true" outlineLevel="0" collapsed="false">
      <c r="A156" s="246" t="str">
        <f aca="false">IF(COUNTA(J156,L156,K158,F161:N169)=0,"","PRINT")</f>
        <v/>
      </c>
      <c r="B156" s="146"/>
      <c r="C156" s="313" t="n">
        <f aca="false">C140+1</f>
        <v>9</v>
      </c>
      <c r="D156" s="155" t="s">
        <v>6</v>
      </c>
      <c r="E156" s="314" t="str">
        <f aca="false">Translations!$B$584</f>
        <v>Las medidas serán/han sido tomadas: </v>
      </c>
      <c r="F156" s="314"/>
      <c r="G156" s="314"/>
      <c r="H156" s="314"/>
      <c r="I156" s="314"/>
      <c r="J156" s="315"/>
      <c r="K156" s="316" t="str">
        <f aca="false">Translations!$B$585</f>
        <v>¿Cuándo?</v>
      </c>
      <c r="L156" s="317"/>
      <c r="M156" s="318"/>
      <c r="N156" s="318"/>
      <c r="O156" s="307"/>
      <c r="P156" s="319"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08"/>
      <c r="C157" s="310"/>
      <c r="D157" s="311"/>
      <c r="E157" s="318"/>
      <c r="F157" s="318"/>
      <c r="G157" s="318"/>
      <c r="H157" s="318"/>
      <c r="I157" s="318"/>
      <c r="J157" s="318"/>
      <c r="K157" s="318"/>
      <c r="L157" s="318"/>
      <c r="M157" s="318"/>
      <c r="N157" s="318"/>
      <c r="O157" s="307"/>
    </row>
    <row r="158" customFormat="false" ht="15.75" hidden="false" customHeight="true" outlineLevel="0" collapsed="false">
      <c r="A158" s="131"/>
      <c r="B158" s="308"/>
      <c r="C158" s="310"/>
      <c r="D158" s="311"/>
      <c r="E158" s="318"/>
      <c r="F158" s="318"/>
      <c r="G158" s="318"/>
      <c r="H158" s="318"/>
      <c r="I158" s="318"/>
      <c r="J158" s="332" t="str">
        <f aca="false">Translations!$B$586</f>
        <v>Si las medidas no han sido tomadas, ¿por qué no?</v>
      </c>
      <c r="K158" s="333"/>
      <c r="L158" s="333"/>
      <c r="M158" s="318"/>
      <c r="N158" s="318"/>
      <c r="O158" s="307"/>
      <c r="T158" s="167" t="b">
        <f aca="false">OR(S156,J156=TRUE())</f>
        <v>0</v>
      </c>
    </row>
    <row r="159" customFormat="false" ht="15.75" hidden="false" customHeight="true" outlineLevel="0" collapsed="false">
      <c r="A159" s="131"/>
      <c r="B159" s="308"/>
      <c r="C159" s="310"/>
      <c r="D159" s="155" t="s">
        <v>8</v>
      </c>
      <c r="E159" s="320" t="str">
        <f aca="false">Translations!$B$587</f>
        <v>Descripción:</v>
      </c>
      <c r="F159" s="320"/>
      <c r="G159" s="320"/>
      <c r="H159" s="320"/>
      <c r="I159" s="320"/>
      <c r="J159" s="320"/>
      <c r="K159" s="320"/>
      <c r="L159" s="320"/>
      <c r="M159" s="320"/>
      <c r="N159" s="320"/>
      <c r="O159" s="307"/>
    </row>
    <row r="160" s="113" customFormat="true" ht="12.75" hidden="false" customHeight="true" outlineLevel="0" collapsed="false">
      <c r="A160" s="133"/>
      <c r="B160" s="308"/>
      <c r="C160" s="26"/>
      <c r="D160" s="195"/>
      <c r="E160" s="252" t="str">
        <f aca="false">Translations!$B$588</f>
        <v>En caso de que se requiera más espacio para la descripción, podrá también utilizar archivos externos y referirlos aquí.</v>
      </c>
      <c r="F160" s="252"/>
      <c r="G160" s="252"/>
      <c r="H160" s="252"/>
      <c r="I160" s="252"/>
      <c r="J160" s="252"/>
      <c r="K160" s="252"/>
      <c r="L160" s="252"/>
      <c r="M160" s="252"/>
      <c r="N160" s="154"/>
      <c r="O160" s="148"/>
      <c r="P160" s="12"/>
      <c r="Q160" s="309"/>
      <c r="R160" s="309"/>
      <c r="S160" s="309"/>
      <c r="T160" s="145"/>
    </row>
    <row r="161" customFormat="false" ht="13.2" hidden="false" customHeight="false" outlineLevel="0" collapsed="false">
      <c r="A161" s="131"/>
      <c r="B161" s="308"/>
      <c r="C161" s="71"/>
      <c r="D161" s="311"/>
      <c r="E161" s="321" t="str">
        <f aca="false">Translations!$B$85</f>
        <v>Tratamiento:</v>
      </c>
      <c r="F161" s="327"/>
      <c r="G161" s="327"/>
      <c r="H161" s="327"/>
      <c r="I161" s="327"/>
      <c r="J161" s="327"/>
      <c r="K161" s="327"/>
      <c r="L161" s="327"/>
      <c r="M161" s="327"/>
      <c r="N161" s="327"/>
      <c r="O161" s="307"/>
      <c r="T161" s="167" t="n">
        <f aca="false">S156</f>
        <v>0</v>
      </c>
    </row>
    <row r="162" customFormat="false" ht="13.2" hidden="false" customHeight="false" outlineLevel="0" collapsed="false">
      <c r="A162" s="131"/>
      <c r="B162" s="308"/>
      <c r="C162" s="71"/>
      <c r="D162" s="311"/>
      <c r="E162" s="321" t="str">
        <f aca="false">Translations!$B$587</f>
        <v>Descripción:</v>
      </c>
      <c r="F162" s="334"/>
      <c r="G162" s="334"/>
      <c r="H162" s="334"/>
      <c r="I162" s="334"/>
      <c r="J162" s="334"/>
      <c r="K162" s="334"/>
      <c r="L162" s="334"/>
      <c r="M162" s="334"/>
      <c r="N162" s="334"/>
      <c r="O162" s="307"/>
      <c r="Q162" s="324"/>
      <c r="T162" s="167" t="n">
        <f aca="false">T161</f>
        <v>0</v>
      </c>
    </row>
    <row r="163" customFormat="false" ht="13.2" hidden="false" customHeight="false" outlineLevel="0" collapsed="false">
      <c r="A163" s="131"/>
      <c r="B163" s="308"/>
      <c r="C163" s="71"/>
      <c r="D163" s="311"/>
      <c r="F163" s="325"/>
      <c r="G163" s="325"/>
      <c r="H163" s="325"/>
      <c r="I163" s="325"/>
      <c r="J163" s="325"/>
      <c r="K163" s="325"/>
      <c r="L163" s="325"/>
      <c r="M163" s="325"/>
      <c r="N163" s="325"/>
      <c r="O163" s="307"/>
      <c r="T163" s="167" t="n">
        <f aca="false">T162</f>
        <v>0</v>
      </c>
    </row>
    <row r="164" customFormat="false" ht="13.2" hidden="false" customHeight="false" outlineLevel="0" collapsed="false">
      <c r="A164" s="131"/>
      <c r="B164" s="308"/>
      <c r="C164" s="71"/>
      <c r="D164" s="311"/>
      <c r="F164" s="325"/>
      <c r="G164" s="325"/>
      <c r="H164" s="325"/>
      <c r="I164" s="325"/>
      <c r="J164" s="325"/>
      <c r="K164" s="325"/>
      <c r="L164" s="325"/>
      <c r="M164" s="325"/>
      <c r="N164" s="325"/>
      <c r="O164" s="307"/>
      <c r="T164" s="167" t="n">
        <f aca="false">T163</f>
        <v>0</v>
      </c>
    </row>
    <row r="165" customFormat="false" ht="13.2" hidden="false" customHeight="false" outlineLevel="0" collapsed="false">
      <c r="A165" s="131"/>
      <c r="B165" s="308"/>
      <c r="C165" s="71"/>
      <c r="D165" s="311"/>
      <c r="F165" s="325"/>
      <c r="G165" s="325"/>
      <c r="H165" s="325"/>
      <c r="I165" s="325"/>
      <c r="J165" s="325"/>
      <c r="K165" s="325"/>
      <c r="L165" s="325"/>
      <c r="M165" s="325"/>
      <c r="N165" s="325"/>
      <c r="O165" s="307"/>
      <c r="T165" s="167" t="n">
        <f aca="false">T164</f>
        <v>0</v>
      </c>
    </row>
    <row r="166" customFormat="false" ht="13.2" hidden="false" customHeight="false" outlineLevel="0" collapsed="false">
      <c r="A166" s="131"/>
      <c r="B166" s="308"/>
      <c r="C166" s="71"/>
      <c r="D166" s="311"/>
      <c r="F166" s="325"/>
      <c r="G166" s="325"/>
      <c r="H166" s="325"/>
      <c r="I166" s="325"/>
      <c r="J166" s="325"/>
      <c r="K166" s="325"/>
      <c r="L166" s="325"/>
      <c r="M166" s="325"/>
      <c r="N166" s="325"/>
      <c r="O166" s="307"/>
      <c r="T166" s="167" t="n">
        <f aca="false">T165</f>
        <v>0</v>
      </c>
    </row>
    <row r="167" customFormat="false" ht="13.2" hidden="false" customHeight="false" outlineLevel="0" collapsed="false">
      <c r="A167" s="131"/>
      <c r="B167" s="308"/>
      <c r="C167" s="71"/>
      <c r="D167" s="311"/>
      <c r="F167" s="325"/>
      <c r="G167" s="325"/>
      <c r="H167" s="325"/>
      <c r="I167" s="325"/>
      <c r="J167" s="325"/>
      <c r="K167" s="325"/>
      <c r="L167" s="325"/>
      <c r="M167" s="325"/>
      <c r="N167" s="325"/>
      <c r="O167" s="307"/>
      <c r="T167" s="167" t="n">
        <f aca="false">T166</f>
        <v>0</v>
      </c>
    </row>
    <row r="168" customFormat="false" ht="13.2" hidden="false" customHeight="false" outlineLevel="0" collapsed="false">
      <c r="A168" s="131"/>
      <c r="B168" s="308"/>
      <c r="C168" s="71"/>
      <c r="D168" s="311"/>
      <c r="F168" s="325"/>
      <c r="G168" s="325"/>
      <c r="H168" s="325"/>
      <c r="I168" s="325"/>
      <c r="J168" s="325"/>
      <c r="K168" s="325"/>
      <c r="L168" s="325"/>
      <c r="M168" s="325"/>
      <c r="N168" s="325"/>
      <c r="O168" s="307"/>
      <c r="T168" s="167" t="n">
        <f aca="false">T167</f>
        <v>0</v>
      </c>
    </row>
    <row r="169" customFormat="false" ht="13.2" hidden="false" customHeight="false" outlineLevel="0" collapsed="false">
      <c r="A169" s="131"/>
      <c r="B169" s="308"/>
      <c r="C169" s="71"/>
      <c r="D169" s="311"/>
      <c r="F169" s="326"/>
      <c r="G169" s="326"/>
      <c r="H169" s="326"/>
      <c r="I169" s="326"/>
      <c r="J169" s="326"/>
      <c r="K169" s="326"/>
      <c r="L169" s="326"/>
      <c r="M169" s="326"/>
      <c r="N169" s="326"/>
      <c r="O169" s="307"/>
      <c r="T169" s="167" t="n">
        <f aca="false">T168</f>
        <v>0</v>
      </c>
    </row>
    <row r="170" customFormat="false" ht="13.8" hidden="false" customHeight="false" outlineLevel="0" collapsed="false">
      <c r="A170" s="131"/>
      <c r="B170" s="308"/>
      <c r="C170" s="210"/>
      <c r="D170" s="211"/>
      <c r="E170" s="212"/>
      <c r="F170" s="213"/>
      <c r="G170" s="214"/>
      <c r="H170" s="214"/>
      <c r="I170" s="214"/>
      <c r="J170" s="214"/>
      <c r="K170" s="214"/>
      <c r="L170" s="214"/>
      <c r="M170" s="214"/>
      <c r="N170" s="214"/>
      <c r="O170" s="307"/>
    </row>
    <row r="171" customFormat="false" ht="12.75" hidden="false" customHeight="true" outlineLevel="0" collapsed="false">
      <c r="A171" s="131"/>
      <c r="B171" s="308"/>
      <c r="C171" s="71"/>
      <c r="D171" s="311"/>
      <c r="E171" s="312"/>
      <c r="F171" s="312"/>
      <c r="G171" s="312"/>
      <c r="H171" s="312"/>
      <c r="I171" s="312"/>
      <c r="J171" s="312"/>
      <c r="K171" s="312"/>
      <c r="L171" s="312"/>
      <c r="M171" s="312"/>
      <c r="N171" s="312"/>
      <c r="O171" s="307"/>
    </row>
    <row r="172" customFormat="false" ht="15.75" hidden="false" customHeight="true" outlineLevel="0" collapsed="false">
      <c r="A172" s="246" t="str">
        <f aca="false">IF(COUNTA(J172,L172,K174,F177:N185)=0,"","PRINT")</f>
        <v/>
      </c>
      <c r="B172" s="146"/>
      <c r="C172" s="313" t="n">
        <f aca="false">C156+1</f>
        <v>10</v>
      </c>
      <c r="D172" s="155" t="s">
        <v>6</v>
      </c>
      <c r="E172" s="314" t="str">
        <f aca="false">Translations!$B$584</f>
        <v>Las medidas serán/han sido tomadas: </v>
      </c>
      <c r="F172" s="314"/>
      <c r="G172" s="314"/>
      <c r="H172" s="314"/>
      <c r="I172" s="314"/>
      <c r="J172" s="315"/>
      <c r="K172" s="316" t="str">
        <f aca="false">Translations!$B$585</f>
        <v>¿Cuándo?</v>
      </c>
      <c r="L172" s="317"/>
      <c r="M172" s="318"/>
      <c r="N172" s="318"/>
      <c r="O172" s="307"/>
      <c r="P172" s="319"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08"/>
      <c r="C173" s="310"/>
      <c r="D173" s="311"/>
      <c r="E173" s="318"/>
      <c r="F173" s="318"/>
      <c r="G173" s="318"/>
      <c r="H173" s="318"/>
      <c r="I173" s="318"/>
      <c r="J173" s="318"/>
      <c r="K173" s="318"/>
      <c r="L173" s="318"/>
      <c r="M173" s="318"/>
      <c r="N173" s="318"/>
      <c r="O173" s="307"/>
    </row>
    <row r="174" customFormat="false" ht="15.75" hidden="false" customHeight="true" outlineLevel="0" collapsed="false">
      <c r="A174" s="131"/>
      <c r="B174" s="308"/>
      <c r="C174" s="310"/>
      <c r="D174" s="311"/>
      <c r="E174" s="318"/>
      <c r="F174" s="318"/>
      <c r="G174" s="318"/>
      <c r="H174" s="318"/>
      <c r="I174" s="318"/>
      <c r="J174" s="332" t="str">
        <f aca="false">Translations!$B$586</f>
        <v>Si las medidas no han sido tomadas, ¿por qué no?</v>
      </c>
      <c r="K174" s="333"/>
      <c r="L174" s="333"/>
      <c r="M174" s="318"/>
      <c r="N174" s="318"/>
      <c r="O174" s="307"/>
      <c r="T174" s="167" t="b">
        <f aca="false">OR(S172,J172=TRUE())</f>
        <v>0</v>
      </c>
    </row>
    <row r="175" customFormat="false" ht="15.75" hidden="false" customHeight="true" outlineLevel="0" collapsed="false">
      <c r="A175" s="131"/>
      <c r="B175" s="308"/>
      <c r="C175" s="310"/>
      <c r="D175" s="155" t="s">
        <v>8</v>
      </c>
      <c r="E175" s="320" t="str">
        <f aca="false">Translations!$B$587</f>
        <v>Descripción:</v>
      </c>
      <c r="F175" s="320"/>
      <c r="G175" s="320"/>
      <c r="H175" s="320"/>
      <c r="I175" s="320"/>
      <c r="J175" s="320"/>
      <c r="K175" s="320"/>
      <c r="L175" s="320"/>
      <c r="M175" s="320"/>
      <c r="N175" s="320"/>
      <c r="O175" s="307"/>
    </row>
    <row r="176" s="113" customFormat="true" ht="12.75" hidden="false" customHeight="true" outlineLevel="0" collapsed="false">
      <c r="A176" s="133"/>
      <c r="B176" s="308"/>
      <c r="C176" s="26"/>
      <c r="D176" s="195"/>
      <c r="E176" s="252" t="str">
        <f aca="false">Translations!$B$588</f>
        <v>En caso de que se requiera más espacio para la descripción, podrá también utilizar archivos externos y referirlos aquí.</v>
      </c>
      <c r="F176" s="252"/>
      <c r="G176" s="252"/>
      <c r="H176" s="252"/>
      <c r="I176" s="252"/>
      <c r="J176" s="252"/>
      <c r="K176" s="252"/>
      <c r="L176" s="252"/>
      <c r="M176" s="252"/>
      <c r="N176" s="154"/>
      <c r="O176" s="148"/>
      <c r="P176" s="12"/>
      <c r="Q176" s="309"/>
      <c r="R176" s="309"/>
      <c r="S176" s="309"/>
      <c r="T176" s="145"/>
    </row>
    <row r="177" customFormat="false" ht="13.2" hidden="false" customHeight="false" outlineLevel="0" collapsed="false">
      <c r="A177" s="131"/>
      <c r="B177" s="308"/>
      <c r="C177" s="71"/>
      <c r="D177" s="311"/>
      <c r="E177" s="321" t="str">
        <f aca="false">Translations!$B$85</f>
        <v>Tratamiento:</v>
      </c>
      <c r="F177" s="327"/>
      <c r="G177" s="327"/>
      <c r="H177" s="327"/>
      <c r="I177" s="327"/>
      <c r="J177" s="327"/>
      <c r="K177" s="327"/>
      <c r="L177" s="327"/>
      <c r="M177" s="327"/>
      <c r="N177" s="327"/>
      <c r="O177" s="307"/>
      <c r="T177" s="167" t="n">
        <f aca="false">S172</f>
        <v>0</v>
      </c>
    </row>
    <row r="178" customFormat="false" ht="13.2" hidden="false" customHeight="false" outlineLevel="0" collapsed="false">
      <c r="A178" s="131"/>
      <c r="B178" s="308"/>
      <c r="C178" s="71"/>
      <c r="D178" s="311"/>
      <c r="E178" s="321" t="str">
        <f aca="false">Translations!$B$587</f>
        <v>Descripción:</v>
      </c>
      <c r="F178" s="334"/>
      <c r="G178" s="334"/>
      <c r="H178" s="334"/>
      <c r="I178" s="334"/>
      <c r="J178" s="334"/>
      <c r="K178" s="334"/>
      <c r="L178" s="334"/>
      <c r="M178" s="334"/>
      <c r="N178" s="334"/>
      <c r="O178" s="307"/>
      <c r="Q178" s="324"/>
      <c r="T178" s="167" t="n">
        <f aca="false">T177</f>
        <v>0</v>
      </c>
    </row>
    <row r="179" customFormat="false" ht="13.2" hidden="false" customHeight="false" outlineLevel="0" collapsed="false">
      <c r="A179" s="131"/>
      <c r="B179" s="308"/>
      <c r="C179" s="71"/>
      <c r="D179" s="311"/>
      <c r="F179" s="325"/>
      <c r="G179" s="325"/>
      <c r="H179" s="325"/>
      <c r="I179" s="325"/>
      <c r="J179" s="325"/>
      <c r="K179" s="325"/>
      <c r="L179" s="325"/>
      <c r="M179" s="325"/>
      <c r="N179" s="325"/>
      <c r="O179" s="307"/>
      <c r="T179" s="167" t="n">
        <f aca="false">T178</f>
        <v>0</v>
      </c>
    </row>
    <row r="180" customFormat="false" ht="13.2" hidden="false" customHeight="false" outlineLevel="0" collapsed="false">
      <c r="A180" s="131"/>
      <c r="B180" s="308"/>
      <c r="C180" s="71"/>
      <c r="D180" s="311"/>
      <c r="F180" s="325"/>
      <c r="G180" s="325"/>
      <c r="H180" s="325"/>
      <c r="I180" s="325"/>
      <c r="J180" s="325"/>
      <c r="K180" s="325"/>
      <c r="L180" s="325"/>
      <c r="M180" s="325"/>
      <c r="N180" s="325"/>
      <c r="O180" s="307"/>
      <c r="T180" s="167" t="n">
        <f aca="false">T179</f>
        <v>0</v>
      </c>
    </row>
    <row r="181" customFormat="false" ht="13.2" hidden="false" customHeight="false" outlineLevel="0" collapsed="false">
      <c r="A181" s="131"/>
      <c r="B181" s="308"/>
      <c r="C181" s="71"/>
      <c r="D181" s="311"/>
      <c r="F181" s="335"/>
      <c r="G181" s="335"/>
      <c r="H181" s="335"/>
      <c r="I181" s="335"/>
      <c r="J181" s="335"/>
      <c r="K181" s="335"/>
      <c r="L181" s="335"/>
      <c r="M181" s="335"/>
      <c r="N181" s="335"/>
      <c r="O181" s="307"/>
      <c r="T181" s="167" t="n">
        <f aca="false">T180</f>
        <v>0</v>
      </c>
    </row>
    <row r="182" customFormat="false" ht="13.2" hidden="false" customHeight="false" outlineLevel="0" collapsed="false">
      <c r="A182" s="131"/>
      <c r="B182" s="308"/>
      <c r="C182" s="71"/>
      <c r="D182" s="311"/>
      <c r="F182" s="325"/>
      <c r="G182" s="325"/>
      <c r="H182" s="325"/>
      <c r="I182" s="325"/>
      <c r="J182" s="325"/>
      <c r="K182" s="325"/>
      <c r="L182" s="325"/>
      <c r="M182" s="325"/>
      <c r="N182" s="325"/>
      <c r="O182" s="307"/>
      <c r="T182" s="167" t="n">
        <f aca="false">T181</f>
        <v>0</v>
      </c>
    </row>
    <row r="183" customFormat="false" ht="13.2" hidden="false" customHeight="false" outlineLevel="0" collapsed="false">
      <c r="A183" s="131"/>
      <c r="B183" s="308"/>
      <c r="C183" s="71"/>
      <c r="D183" s="311"/>
      <c r="F183" s="325"/>
      <c r="G183" s="325"/>
      <c r="H183" s="325"/>
      <c r="I183" s="325"/>
      <c r="J183" s="325"/>
      <c r="K183" s="325"/>
      <c r="L183" s="325"/>
      <c r="M183" s="325"/>
      <c r="N183" s="325"/>
      <c r="O183" s="307"/>
      <c r="T183" s="167" t="n">
        <f aca="false">T182</f>
        <v>0</v>
      </c>
    </row>
    <row r="184" customFormat="false" ht="13.2" hidden="false" customHeight="false" outlineLevel="0" collapsed="false">
      <c r="A184" s="131"/>
      <c r="B184" s="308"/>
      <c r="C184" s="71"/>
      <c r="D184" s="311"/>
      <c r="F184" s="325"/>
      <c r="G184" s="325"/>
      <c r="H184" s="325"/>
      <c r="I184" s="325"/>
      <c r="J184" s="325"/>
      <c r="K184" s="325"/>
      <c r="L184" s="325"/>
      <c r="M184" s="325"/>
      <c r="N184" s="325"/>
      <c r="O184" s="307"/>
      <c r="T184" s="167" t="n">
        <f aca="false">T183</f>
        <v>0</v>
      </c>
    </row>
    <row r="185" customFormat="false" ht="13.2" hidden="false" customHeight="false" outlineLevel="0" collapsed="false">
      <c r="A185" s="131"/>
      <c r="B185" s="308"/>
      <c r="C185" s="71"/>
      <c r="D185" s="311"/>
      <c r="F185" s="326"/>
      <c r="G185" s="326"/>
      <c r="H185" s="326"/>
      <c r="I185" s="326"/>
      <c r="J185" s="326"/>
      <c r="K185" s="326"/>
      <c r="L185" s="326"/>
      <c r="M185" s="326"/>
      <c r="N185" s="326"/>
      <c r="O185" s="307"/>
      <c r="T185" s="167" t="n">
        <f aca="false">T184</f>
        <v>0</v>
      </c>
    </row>
    <row r="186" customFormat="false" ht="13.8" hidden="false" customHeight="false" outlineLevel="0" collapsed="false">
      <c r="A186" s="131"/>
      <c r="B186" s="308"/>
      <c r="C186" s="210"/>
      <c r="D186" s="211"/>
      <c r="E186" s="212"/>
      <c r="F186" s="213"/>
      <c r="G186" s="214"/>
      <c r="H186" s="214"/>
      <c r="I186" s="214"/>
      <c r="J186" s="214"/>
      <c r="K186" s="214"/>
      <c r="L186" s="214"/>
      <c r="M186" s="214"/>
      <c r="N186" s="214"/>
      <c r="O186" s="307"/>
    </row>
    <row r="187" customFormat="false" ht="13.2" hidden="false" customHeight="false" outlineLevel="0" collapsed="false">
      <c r="A187" s="131"/>
      <c r="B187" s="308"/>
      <c r="C187" s="200"/>
      <c r="D187" s="200"/>
      <c r="E187" s="200"/>
      <c r="F187" s="200"/>
      <c r="G187" s="200"/>
      <c r="H187" s="200"/>
      <c r="I187" s="200"/>
      <c r="J187" s="200"/>
      <c r="K187" s="200"/>
      <c r="L187" s="200"/>
      <c r="M187" s="200"/>
      <c r="N187" s="200"/>
      <c r="O187" s="307"/>
    </row>
    <row r="188" customFormat="false" ht="13.2" hidden="false" customHeight="false" outlineLevel="0" collapsed="false">
      <c r="A188" s="120"/>
      <c r="B188" s="132"/>
      <c r="C188" s="113"/>
      <c r="D188" s="304"/>
      <c r="E188" s="328" t="str">
        <f aca="false">Translations!$B$645</f>
        <v>Pueden añadirse bloques adicionales mediante copiar/pegar el último bloque, en caso necesario.</v>
      </c>
      <c r="F188" s="318"/>
      <c r="G188" s="282"/>
      <c r="H188" s="282"/>
      <c r="I188" s="282"/>
      <c r="J188" s="282"/>
      <c r="K188" s="282"/>
      <c r="L188" s="282"/>
      <c r="M188" s="282"/>
      <c r="N188" s="282"/>
      <c r="O188" s="127"/>
      <c r="V188" s="113"/>
      <c r="W188" s="113"/>
      <c r="X188" s="113"/>
      <c r="Y188" s="113"/>
      <c r="Z188" s="113"/>
      <c r="AA188" s="113"/>
      <c r="AB188" s="113"/>
      <c r="AC188" s="113"/>
      <c r="AD188" s="113"/>
      <c r="AE188" s="113"/>
      <c r="AF188" s="113"/>
      <c r="AG188" s="113"/>
      <c r="AH188" s="113"/>
      <c r="AI188" s="113"/>
    </row>
    <row r="189" customFormat="false" ht="13.2" hidden="false" customHeight="false" outlineLevel="0" collapsed="false">
      <c r="A189" s="120"/>
      <c r="B189" s="132"/>
      <c r="C189" s="113"/>
      <c r="D189" s="304"/>
      <c r="E189" s="328"/>
      <c r="F189" s="318"/>
      <c r="G189" s="282"/>
      <c r="H189" s="282"/>
      <c r="I189" s="282"/>
      <c r="J189" s="282"/>
      <c r="K189" s="282"/>
      <c r="L189" s="282"/>
      <c r="M189" s="282"/>
      <c r="N189" s="282"/>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29"/>
      <c r="C190" s="91"/>
      <c r="D190" s="330"/>
      <c r="E190" s="91"/>
      <c r="F190" s="110" t="str">
        <f aca="false">HYPERLINK($R190,EUconst_MsgNextSheet)</f>
        <v>&lt;&lt;&lt; Haga clic aquí para pasar a la página siguiente&gt;&gt;&gt;</v>
      </c>
      <c r="G190" s="110"/>
      <c r="H190" s="110"/>
      <c r="I190" s="110"/>
      <c r="J190" s="110"/>
      <c r="K190" s="110"/>
      <c r="L190" s="110"/>
      <c r="M190" s="13"/>
      <c r="N190" s="13"/>
      <c r="O190" s="127"/>
      <c r="Q190" s="111" t="s">
        <v>15</v>
      </c>
      <c r="R190" s="215" t="str">
        <f aca="false">"#JUMP_E_Top"</f>
        <v>#JUMP_E_Top</v>
      </c>
    </row>
    <row r="191" customFormat="false" ht="13.8" hidden="false" customHeight="false" outlineLevel="0" collapsed="false">
      <c r="A191" s="131"/>
      <c r="B191" s="283"/>
      <c r="C191" s="287"/>
      <c r="D191" s="287"/>
      <c r="E191" s="287"/>
      <c r="F191" s="287"/>
      <c r="G191" s="287"/>
      <c r="H191" s="287"/>
      <c r="I191" s="287"/>
      <c r="J191" s="287"/>
      <c r="K191" s="287"/>
      <c r="L191" s="287"/>
      <c r="M191" s="287"/>
      <c r="N191" s="287"/>
      <c r="O191" s="331"/>
    </row>
    <row r="192" customFormat="false" ht="13.2" hidden="true" customHeight="false" outlineLevel="0" collapsed="false">
      <c r="A192" s="120" t="s">
        <v>5</v>
      </c>
    </row>
    <row r="193" customFormat="false" ht="13.2"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80" activePane="bottomLeft" state="frozen"/>
      <selection pane="topLeft" activeCell="A1" activeCellId="0" sqref="A1"/>
      <selection pane="bottomLeft" activeCell="E590" activeCellId="0" sqref="E590:N590"/>
    </sheetView>
  </sheetViews>
  <sheetFormatPr defaultColWidth="11.43359375" defaultRowHeight="13.2" zeroHeight="false" outlineLevelRow="0" outlineLevelCol="0"/>
  <cols>
    <col collapsed="false" customWidth="true" hidden="true" outlineLevel="0" max="1" min="1" style="12" width="2.66"/>
    <col collapsed="false" customWidth="true" hidden="false" outlineLevel="0" max="2" min="2" style="40" width="2.66"/>
    <col collapsed="false" customWidth="true" hidden="false" outlineLevel="0" max="3" min="3" style="113" width="4.66"/>
    <col collapsed="false" customWidth="true" hidden="false" outlineLevel="0" max="4" min="4" style="336" width="4.66"/>
    <col collapsed="false" customWidth="true" hidden="false" outlineLevel="0" max="5" min="5" style="113" width="12.66"/>
    <col collapsed="false" customWidth="true" hidden="false" outlineLevel="0" max="14" min="6" style="40" width="12.66"/>
    <col collapsed="false" customWidth="true" hidden="false" outlineLevel="0" max="15" min="15" style="40" width="7.66"/>
    <col collapsed="false" customWidth="true" hidden="true" outlineLevel="0" max="16" min="16" style="111" width="22.88"/>
    <col collapsed="false" customWidth="true" hidden="true" outlineLevel="0" max="17" min="17" style="111" width="12.66"/>
    <col collapsed="false" customWidth="true" hidden="true" outlineLevel="0" max="18" min="18" style="111" width="17.55"/>
    <col collapsed="false" customWidth="false" hidden="true" outlineLevel="0" max="19" min="19" style="140" width="11.43"/>
    <col collapsed="false" customWidth="true" hidden="true" outlineLevel="0" max="20" min="20" style="140" width="12.66"/>
    <col collapsed="false" customWidth="false" hidden="true" outlineLevel="0" max="35" min="21" style="140" width="11.43"/>
    <col collapsed="false" customWidth="false" hidden="false" outlineLevel="0" max="84" min="36" style="12" width="11.43"/>
    <col collapsed="false" customWidth="true" hidden="false" outlineLevel="0" max="85" min="85" style="12" width="4.66"/>
    <col collapsed="false" customWidth="false" hidden="false" outlineLevel="0" max="257" min="86" style="12" width="11.43"/>
  </cols>
  <sheetData>
    <row r="1" customFormat="false" ht="13.8" hidden="true" customHeight="false" outlineLevel="0" collapsed="false">
      <c r="A1" s="114" t="s">
        <v>5</v>
      </c>
      <c r="B1" s="337"/>
      <c r="C1" s="338"/>
      <c r="D1" s="339"/>
      <c r="E1" s="338"/>
      <c r="F1" s="337"/>
      <c r="G1" s="337"/>
      <c r="H1" s="337"/>
      <c r="I1" s="337"/>
      <c r="J1" s="337"/>
      <c r="K1" s="337"/>
      <c r="L1" s="337"/>
      <c r="M1" s="337"/>
      <c r="N1" s="337"/>
      <c r="O1" s="340"/>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8" hidden="false" customHeight="false" outlineLevel="0" collapsed="false">
      <c r="A2" s="120"/>
      <c r="B2" s="224" t="str">
        <f aca="false">Translations!$B$101</f>
        <v>E. Flujos Fuente</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92"/>
      <c r="P2" s="341"/>
      <c r="Q2" s="341"/>
      <c r="R2" s="341"/>
    </row>
    <row r="3" customFormat="false" ht="13.2" hidden="false" customHeight="false" outlineLevel="0" collapsed="false">
      <c r="A3" s="120"/>
      <c r="B3" s="224"/>
      <c r="C3" s="224"/>
      <c r="D3" s="224"/>
      <c r="E3" s="293" t="str">
        <f aca="false">Translations!$B$27</f>
        <v>Inicio de la hoja</v>
      </c>
      <c r="F3" s="293"/>
      <c r="G3" s="47"/>
      <c r="H3" s="47"/>
      <c r="I3" s="47"/>
      <c r="J3" s="47"/>
      <c r="K3" s="47"/>
      <c r="L3" s="47"/>
      <c r="M3" s="48"/>
      <c r="N3" s="48"/>
      <c r="O3" s="201"/>
      <c r="P3" s="341"/>
      <c r="Q3" s="341"/>
      <c r="R3" s="341"/>
      <c r="U3" s="294" t="s">
        <v>17</v>
      </c>
      <c r="V3" s="246" t="str">
        <f aca="false">ADDRESS(ROW($B$5),COLUMN($B$5))&amp;":"&amp;ADDRESS(MATCH("PRINT",$P:$P,0)+ROW($P$45)-ROW($P$28),COLUMN($O$5))</f>
        <v>$B$5:$O$45</v>
      </c>
    </row>
    <row r="4" customFormat="false" ht="13.8" hidden="false" customHeight="false" outlineLevel="0" collapsed="false">
      <c r="A4" s="120"/>
      <c r="B4" s="224"/>
      <c r="C4" s="224"/>
      <c r="D4" s="224"/>
      <c r="E4" s="342" t="str">
        <f aca="false">Translations!$B$28</f>
        <v>Final de la hoja</v>
      </c>
      <c r="F4" s="342"/>
      <c r="G4" s="47"/>
      <c r="H4" s="47"/>
      <c r="I4" s="47"/>
      <c r="J4" s="47"/>
      <c r="K4" s="47"/>
      <c r="L4" s="47"/>
      <c r="M4" s="49"/>
      <c r="N4" s="49"/>
      <c r="O4" s="201"/>
      <c r="P4" s="341"/>
      <c r="Q4" s="341"/>
      <c r="R4" s="341"/>
    </row>
    <row r="5" customFormat="false" ht="12.75" hidden="false" customHeight="true" outlineLevel="0" collapsed="false">
      <c r="A5" s="131"/>
      <c r="B5" s="227"/>
      <c r="C5" s="343"/>
      <c r="D5" s="229"/>
      <c r="E5" s="26"/>
      <c r="F5" s="229"/>
      <c r="G5" s="229"/>
      <c r="H5" s="229"/>
      <c r="I5" s="199"/>
      <c r="J5" s="199"/>
      <c r="K5" s="199"/>
      <c r="L5" s="199"/>
      <c r="M5" s="200"/>
      <c r="N5" s="200"/>
      <c r="O5" s="201"/>
      <c r="P5" s="341"/>
      <c r="Q5" s="341"/>
      <c r="R5" s="341"/>
    </row>
    <row r="6" s="298" customFormat="true" ht="25.5" hidden="false" customHeight="true" outlineLevel="0" collapsed="false">
      <c r="A6" s="133"/>
      <c r="B6" s="134"/>
      <c r="C6" s="135" t="str">
        <f aca="false">Translations!$B$9</f>
        <v>E. Flujos Fuente</v>
      </c>
      <c r="D6" s="135"/>
      <c r="E6" s="135"/>
      <c r="F6" s="135"/>
      <c r="G6" s="135"/>
      <c r="H6" s="135"/>
      <c r="I6" s="135"/>
      <c r="J6" s="135"/>
      <c r="K6" s="135"/>
      <c r="L6" s="297" t="str">
        <f aca="false">IF(CNTR_InstHasImproveSourceStream=TRUE(),EUconst_Relevant,IF(AI6,EUconst_NotRelevant,EUconst_Relevant))</f>
        <v>Pertinente</v>
      </c>
      <c r="M6" s="297"/>
      <c r="N6" s="297"/>
      <c r="O6" s="148"/>
      <c r="P6" s="341"/>
      <c r="Q6" s="341"/>
      <c r="R6" s="341"/>
      <c r="S6" s="344" t="s">
        <v>21</v>
      </c>
      <c r="T6" s="137"/>
      <c r="U6" s="137"/>
      <c r="V6" s="137"/>
      <c r="W6" s="137"/>
      <c r="X6" s="137"/>
      <c r="Y6" s="137"/>
      <c r="Z6" s="137"/>
      <c r="AA6" s="137"/>
      <c r="AB6" s="137"/>
      <c r="AC6" s="137"/>
      <c r="AD6" s="137"/>
      <c r="AE6" s="137"/>
      <c r="AF6" s="137"/>
      <c r="AG6" s="137"/>
      <c r="AH6" s="241"/>
      <c r="AI6" s="345"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1"/>
      <c r="Q7" s="341"/>
      <c r="R7" s="341"/>
    </row>
    <row r="8" customFormat="false" ht="13.2"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Introduzca datos en este apartado.</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1"/>
      <c r="Q9" s="341"/>
      <c r="R9" s="341"/>
    </row>
    <row r="10" s="1" customFormat="true" ht="18.75" hidden="false" customHeight="true" outlineLevel="0" collapsed="false">
      <c r="A10" s="133"/>
      <c r="B10" s="146"/>
      <c r="C10" s="142" t="n">
        <v>10</v>
      </c>
      <c r="D10" s="143" t="str">
        <f aca="false">Translations!$B$449</f>
        <v>Emisiones de flujos fuente</v>
      </c>
      <c r="E10" s="143"/>
      <c r="F10" s="143"/>
      <c r="G10" s="143"/>
      <c r="H10" s="143"/>
      <c r="I10" s="143"/>
      <c r="J10" s="143"/>
      <c r="K10" s="143"/>
      <c r="L10" s="143"/>
      <c r="M10" s="143"/>
      <c r="N10" s="143"/>
      <c r="O10" s="346"/>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4"/>
      <c r="E11" s="347"/>
      <c r="G11" s="282"/>
      <c r="H11" s="282"/>
      <c r="I11" s="282"/>
      <c r="J11" s="282"/>
      <c r="L11" s="282"/>
      <c r="M11" s="282"/>
      <c r="N11" s="282"/>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4"/>
      <c r="E13" s="72" t="str">
        <f aca="false">Translations!$B$591</f>
        <v>Por favor, tenga también en cuenta que es necesario proporcionar información solo para los datos de actividad o factores de cálculo para los cuales no se satisfacen los requisitos de nivel u otros requisitos debido a inviabilidad técnica o costes irrazonables. </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4"/>
      <c r="E14" s="347"/>
      <c r="G14" s="282"/>
      <c r="H14" s="282"/>
      <c r="I14" s="282"/>
      <c r="J14" s="282"/>
      <c r="L14" s="282"/>
      <c r="M14" s="282"/>
      <c r="N14" s="282"/>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48" t="str">
        <f aca="false">Translations!$B$592</f>
        <v>DA o FC:</v>
      </c>
      <c r="F15" s="248" t="str">
        <f aca="false">Translations!$B$593</f>
        <v>Selecciones aquí los parámetros relevantes, esto es, seleccione datos de actividad o un factor de cálculo. </v>
      </c>
      <c r="G15" s="248"/>
      <c r="H15" s="248"/>
      <c r="I15" s="248"/>
      <c r="J15" s="248"/>
      <c r="K15" s="248"/>
      <c r="L15" s="248"/>
      <c r="M15" s="248"/>
      <c r="N15" s="248"/>
      <c r="O15" s="235"/>
      <c r="S15" s="237"/>
    </row>
    <row r="16" s="256" customFormat="true" ht="25.5" hidden="false" customHeight="true" outlineLevel="0" collapsed="false">
      <c r="A16" s="250"/>
      <c r="B16" s="227"/>
      <c r="C16" s="26"/>
      <c r="D16" s="199"/>
      <c r="E16" s="348" t="str">
        <f aca="false">Translations!$B$594</f>
        <v>Razón para la desviación:</v>
      </c>
      <c r="F16" s="248" t="str">
        <f aca="false">Translations!$B$595</f>
        <v>La razón por la que los niveles requeridos u otros requisitos relacionados con los datos de actividad o el factor de cálculo no se han cumplido en el pasado, es decir, hasta el informe de mejora anterior o hasta ahora. </v>
      </c>
      <c r="G16" s="248"/>
      <c r="H16" s="248"/>
      <c r="I16" s="248"/>
      <c r="J16" s="248"/>
      <c r="K16" s="248"/>
      <c r="L16" s="248"/>
      <c r="M16" s="248"/>
      <c r="N16" s="248"/>
      <c r="O16" s="253"/>
      <c r="P16" s="111"/>
      <c r="Q16" s="111"/>
      <c r="R16" s="111"/>
      <c r="S16" s="255"/>
      <c r="T16" s="349"/>
      <c r="U16" s="349"/>
      <c r="V16" s="349"/>
      <c r="W16" s="349"/>
      <c r="X16" s="349"/>
      <c r="Y16" s="349"/>
      <c r="Z16" s="349"/>
      <c r="AA16" s="349"/>
      <c r="AB16" s="349"/>
      <c r="AC16" s="349"/>
      <c r="AD16" s="349"/>
      <c r="AE16" s="349"/>
      <c r="AF16" s="349"/>
      <c r="AG16" s="349"/>
      <c r="AH16" s="349"/>
      <c r="AI16" s="349"/>
    </row>
    <row r="17" customFormat="false" ht="35.25" hidden="false" customHeight="true" outlineLevel="0" collapsed="false">
      <c r="A17" s="131"/>
      <c r="B17" s="149"/>
      <c r="C17" s="26"/>
      <c r="D17" s="13"/>
      <c r="E17" s="348" t="str">
        <f aca="false">Translations!$B$596</f>
        <v>Impacto directo en los niveles:</v>
      </c>
      <c r="F17" s="248" t="str">
        <f aca="false">Translations!$B$597</f>
        <v>Introducir  "VERDADERO" aquí significa que las desviaciones están relacionadas con la aplicación de un nivel más bajo del requerido. Introducir  "FALSO" aquí significa que no alcanzar todos los requisitos aquí no está relacionado con niveles específicos, por ejemplo, frecuencia de los análisis. </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En caso de que se alcancen niveles más altos para los datos de actividad, no olvide proporcionar una evaluación de la incertidumbre actualizada demostrando cumplimiento con el nivel aplicado. La evaluación de incertidumbre actualizada podrá facilitarse adjunta al plan de seguimiento actualizado.</v>
      </c>
      <c r="G18" s="252"/>
      <c r="H18" s="252"/>
      <c r="I18" s="252"/>
      <c r="J18" s="252"/>
      <c r="K18" s="252"/>
      <c r="L18" s="252"/>
      <c r="M18" s="252"/>
      <c r="N18" s="252"/>
      <c r="O18" s="346"/>
      <c r="S18" s="237"/>
    </row>
    <row r="19" customFormat="false" ht="25.5" hidden="false" customHeight="true" outlineLevel="0" collapsed="false">
      <c r="A19" s="131"/>
      <c r="B19" s="149"/>
      <c r="C19" s="26"/>
      <c r="D19" s="13"/>
      <c r="E19" s="348" t="str">
        <f aca="false">Translations!$B$599</f>
        <v>Medidas tomadas:</v>
      </c>
      <c r="F19" s="248" t="str">
        <f aca="false">Translations!$B$600</f>
        <v>Introducir "VERDADERO" aquí significa que las medidas han sido o serán tomadas. Introducir  "FALSO" aquí significa que las medidas no serán tomadas ya que son todavía técnicamente inviables o incurrirían en costes irrazonables.</v>
      </c>
      <c r="G19" s="248"/>
      <c r="H19" s="248"/>
      <c r="I19" s="248"/>
      <c r="J19" s="248"/>
      <c r="K19" s="248"/>
      <c r="L19" s="248"/>
      <c r="M19" s="248"/>
      <c r="N19" s="248"/>
      <c r="O19" s="235"/>
      <c r="S19" s="237"/>
    </row>
    <row r="20" customFormat="false" ht="12.75" hidden="false" customHeight="true" outlineLevel="0" collapsed="false">
      <c r="A20" s="131"/>
      <c r="B20" s="149"/>
      <c r="C20" s="26"/>
      <c r="D20" s="13"/>
      <c r="E20" s="348" t="str">
        <f aca="false">Translations!$B$601</f>
        <v>Nivel requerido:</v>
      </c>
      <c r="F20" s="248" t="str">
        <f aca="false">Translations!$B$602</f>
        <v>El nivel requerido para los datos de actividad o el factor de cálculo, teniendo en cuenta la categoría de la instalación.</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Nivel aplicado:</v>
      </c>
      <c r="F21" s="243" t="str">
        <f aca="false">Translations!$B$604</f>
        <v>El nivel real aplicado. Esto debería reflejar la situación después de que las medidas hayan sido o sean tomadas.</v>
      </c>
      <c r="G21" s="243"/>
      <c r="H21" s="243"/>
      <c r="I21" s="243"/>
      <c r="J21" s="243"/>
      <c r="K21" s="243"/>
      <c r="L21" s="243"/>
      <c r="M21" s="243"/>
      <c r="N21" s="243"/>
      <c r="O21" s="235"/>
      <c r="S21" s="237"/>
    </row>
    <row r="22" customFormat="false" ht="38.85" hidden="false" customHeight="true" outlineLevel="0" collapsed="false">
      <c r="A22" s="131"/>
      <c r="B22" s="149"/>
      <c r="C22" s="26"/>
      <c r="D22" s="13"/>
      <c r="E22" s="247" t="str">
        <f aca="false">Translations!$B$94</f>
        <v>Descripción</v>
      </c>
      <c r="F22" s="248" t="str">
        <f aca="false">Translations!$B$605</f>
        <v>Si se van a tomar medidas de mejora, por favor, describa de qué tipo de medidas se trata, el calendario para su implementación y como ha determinado que llevarán a una mejora.
Si no se van a tomar medidas de mejora, por favor describa aquí por qué son todavía inviables técnicamente o por qué incurrirían en costes irrazonables.</v>
      </c>
      <c r="G22" s="248"/>
      <c r="H22" s="248"/>
      <c r="I22" s="248"/>
      <c r="J22" s="248"/>
      <c r="K22" s="248"/>
      <c r="L22" s="248"/>
      <c r="M22" s="248"/>
      <c r="N22" s="248"/>
      <c r="O22" s="346"/>
      <c r="S22" s="237"/>
    </row>
    <row r="23" customFormat="false" ht="12.75" hidden="false" customHeight="true" outlineLevel="0" collapsed="false">
      <c r="A23" s="131"/>
      <c r="B23" s="149"/>
      <c r="C23" s="26"/>
      <c r="D23" s="13"/>
      <c r="E23" s="247"/>
      <c r="F23" s="252" t="str">
        <f aca="false">Translations!$B$606</f>
        <v>Por favor, distinga en cualquier caso entre: </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medidas de mejora con un impacto directo en los niveles, es decir, mayor precisión, cambio de valor por defecto a análisis, …</v>
      </c>
      <c r="H24" s="252"/>
      <c r="I24" s="252"/>
      <c r="J24" s="252"/>
      <c r="K24" s="252"/>
      <c r="L24" s="252"/>
      <c r="M24" s="252"/>
      <c r="N24" s="252"/>
      <c r="O24" s="235"/>
      <c r="S24" s="237"/>
    </row>
    <row r="25" customFormat="false" ht="24.75" hidden="false" customHeight="true" outlineLevel="0" collapsed="false">
      <c r="A25" s="131"/>
      <c r="B25" s="149"/>
      <c r="C25" s="26"/>
      <c r="D25" s="13"/>
      <c r="E25" s="247"/>
      <c r="F25" s="257" t="s">
        <v>4</v>
      </c>
      <c r="G25" s="258" t="str">
        <f aca="false">Translations!$B$608</f>
        <v>medidas de mejora sin impacto directo en los niveles, por ejemplo, incrementar la frecuencia de los análisis, acortar los intervalos de calibración, …</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8" hidden="false" customHeight="false" outlineLevel="0" collapsed="false">
      <c r="A27" s="120"/>
      <c r="B27" s="132"/>
      <c r="C27" s="350"/>
      <c r="D27" s="351"/>
      <c r="E27" s="352"/>
      <c r="F27" s="353"/>
      <c r="G27" s="354"/>
      <c r="H27" s="354"/>
      <c r="I27" s="354"/>
      <c r="J27" s="354"/>
      <c r="K27" s="354"/>
      <c r="L27" s="354"/>
      <c r="M27" s="354"/>
      <c r="N27" s="354"/>
      <c r="O27" s="127"/>
      <c r="U27" s="280"/>
      <c r="X27" s="280"/>
    </row>
    <row r="28" s="113" customFormat="true" ht="15" hidden="false" customHeight="true" outlineLevel="0" collapsed="false">
      <c r="A28" s="246" t="str">
        <f aca="false">IF(E28="","","PRINT")</f>
        <v/>
      </c>
      <c r="B28" s="134"/>
      <c r="C28" s="313" t="n">
        <v>1</v>
      </c>
      <c r="D28" s="26"/>
      <c r="E28" s="355"/>
      <c r="F28" s="355"/>
      <c r="G28" s="355"/>
      <c r="H28" s="355"/>
      <c r="I28" s="355"/>
      <c r="J28" s="355"/>
      <c r="K28" s="355"/>
      <c r="L28" s="355"/>
      <c r="M28" s="356" t="str">
        <f aca="false">IF(E29="","",INDEX(EUwideConstants!$F$312:$F$371,MATCH(E29,EUConst_TierActivityListNames,0)))</f>
        <v/>
      </c>
      <c r="N28" s="356"/>
      <c r="O28" s="346"/>
      <c r="P28" s="319" t="str">
        <f aca="false">IF(COUNTIF(A:A,"PRINT")=0,"PRINT",IF(AND(E28&lt;&gt;"",COUNTIF(P29:$P$603,"PRINT")=0),"PRINT",""))</f>
        <v>PRINT</v>
      </c>
      <c r="Q28" s="236"/>
      <c r="R28" s="357" t="str">
        <f aca="false">IF(E28="","",MATCH(E28,B_ImprovementDescription!$Q$54:$Q$83,0))</f>
        <v/>
      </c>
      <c r="S28" s="358" t="s">
        <v>22</v>
      </c>
      <c r="T28" s="236"/>
      <c r="U28" s="236"/>
      <c r="V28" s="236"/>
      <c r="W28" s="236"/>
      <c r="X28" s="236"/>
      <c r="Y28" s="236"/>
      <c r="Z28" s="236"/>
      <c r="AA28" s="236"/>
      <c r="AB28" s="236"/>
      <c r="AC28" s="236"/>
      <c r="AD28" s="236"/>
      <c r="AE28" s="236"/>
      <c r="AF28" s="236"/>
      <c r="AG28" s="236"/>
      <c r="AH28" s="236"/>
      <c r="AI28" s="359" t="n">
        <f aca="false">CNTR_CalcRelevant=EUconst_NotRelevant</f>
        <v>0</v>
      </c>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row>
    <row r="29" s="113" customFormat="true" ht="15" hidden="false" customHeight="true" outlineLevel="0" collapsed="false">
      <c r="A29" s="133"/>
      <c r="B29" s="134"/>
      <c r="C29" s="26"/>
      <c r="D29" s="26"/>
      <c r="E29" s="361" t="str">
        <f aca="false">IF(E28="","",INDEX(B_ImprovementDescription!$E$54:$E$83,R28))</f>
        <v/>
      </c>
      <c r="F29" s="361"/>
      <c r="G29" s="361"/>
      <c r="H29" s="361"/>
      <c r="I29" s="361"/>
      <c r="J29" s="361"/>
      <c r="K29" s="361"/>
      <c r="L29" s="361"/>
      <c r="M29" s="356" t="str">
        <f aca="false">IF(E28="","",INDEX(B_ImprovementDescription!$M$54:$M$83,R28))</f>
        <v/>
      </c>
      <c r="N29" s="356"/>
      <c r="O29" s="346"/>
      <c r="P29" s="145"/>
      <c r="Q29" s="236"/>
      <c r="R29" s="344" t="str">
        <f aca="false">E29</f>
        <v/>
      </c>
      <c r="S29" s="344"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row>
    <row r="30" s="113" customFormat="true" ht="5.1" hidden="false" customHeight="true" outlineLevel="0" collapsed="false">
      <c r="A30" s="133"/>
      <c r="B30" s="134"/>
      <c r="C30" s="26"/>
      <c r="D30" s="26"/>
      <c r="E30" s="26"/>
      <c r="F30" s="26"/>
      <c r="G30" s="5"/>
      <c r="H30" s="5"/>
      <c r="I30" s="5"/>
      <c r="M30" s="5"/>
      <c r="N30" s="5"/>
      <c r="O30" s="346"/>
      <c r="P30" s="309"/>
      <c r="Q30" s="236"/>
      <c r="R30" s="236"/>
      <c r="S30" s="236"/>
      <c r="T30" s="236"/>
      <c r="U30" s="236"/>
      <c r="V30" s="236"/>
      <c r="W30" s="236"/>
      <c r="X30" s="236"/>
      <c r="Y30" s="236"/>
      <c r="Z30" s="236"/>
      <c r="AA30" s="236"/>
      <c r="AB30" s="236"/>
      <c r="AC30" s="236"/>
      <c r="AD30" s="236"/>
      <c r="AE30" s="236"/>
      <c r="AF30" s="236"/>
      <c r="AG30" s="236"/>
      <c r="AH30" s="236"/>
      <c r="AI30" s="236"/>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c r="CC30" s="360"/>
      <c r="CD30" s="360"/>
      <c r="CE30" s="360"/>
      <c r="CF30" s="360"/>
    </row>
    <row r="31" s="113" customFormat="true" ht="12.75" hidden="false" customHeight="true" outlineLevel="0" collapsed="false">
      <c r="A31" s="133"/>
      <c r="B31" s="134"/>
      <c r="C31" s="26"/>
      <c r="D31" s="26"/>
      <c r="F31" s="362" t="str">
        <f aca="false">IF(E28="","",HYPERLINK("#JUMP_E_8",EUconst_FurtherGuidancePoint1))</f>
        <v/>
      </c>
      <c r="G31" s="362"/>
      <c r="H31" s="362"/>
      <c r="I31" s="362"/>
      <c r="J31" s="362"/>
      <c r="K31" s="362"/>
      <c r="L31" s="362"/>
      <c r="M31" s="362"/>
      <c r="N31" s="5"/>
      <c r="O31" s="346"/>
      <c r="P31" s="309"/>
      <c r="Q31" s="236"/>
      <c r="R31" s="236"/>
      <c r="S31" s="236"/>
      <c r="T31" s="236"/>
      <c r="U31" s="236"/>
      <c r="V31" s="236"/>
      <c r="W31" s="236"/>
      <c r="X31" s="236"/>
      <c r="Y31" s="236"/>
      <c r="Z31" s="236"/>
      <c r="AA31" s="236"/>
      <c r="AB31" s="236"/>
      <c r="AC31" s="236"/>
      <c r="AD31" s="236"/>
      <c r="AE31" s="236"/>
      <c r="AF31" s="236"/>
      <c r="AG31" s="236"/>
      <c r="AH31" s="236"/>
      <c r="AI31" s="236"/>
      <c r="AJ31" s="360"/>
      <c r="AK31" s="360"/>
      <c r="AL31" s="360"/>
      <c r="AM31" s="360"/>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60"/>
      <c r="CA31" s="360"/>
      <c r="CB31" s="360"/>
      <c r="CC31" s="360"/>
      <c r="CD31" s="360"/>
      <c r="CE31" s="360"/>
      <c r="CF31" s="360"/>
    </row>
    <row r="32" s="113" customFormat="true" ht="5.1" hidden="false" customHeight="true" outlineLevel="0" collapsed="false">
      <c r="A32" s="133"/>
      <c r="B32" s="134"/>
      <c r="C32" s="26"/>
      <c r="D32" s="195"/>
      <c r="O32" s="346"/>
      <c r="P32" s="309"/>
      <c r="Q32" s="309"/>
      <c r="R32" s="309"/>
      <c r="S32" s="236"/>
      <c r="T32" s="145"/>
      <c r="U32" s="145"/>
      <c r="V32" s="145"/>
      <c r="W32" s="145"/>
      <c r="X32" s="145"/>
      <c r="Y32" s="145"/>
      <c r="Z32" s="236"/>
      <c r="AA32" s="145"/>
      <c r="AB32" s="145"/>
      <c r="AC32" s="145"/>
      <c r="AD32" s="145"/>
      <c r="AE32" s="145"/>
      <c r="AF32" s="145"/>
      <c r="AG32" s="145"/>
      <c r="AH32" s="145"/>
      <c r="AI32" s="145"/>
    </row>
    <row r="33" s="113" customFormat="true" ht="38.85" hidden="false" customHeight="true" outlineLevel="0" collapsed="false">
      <c r="A33" s="133"/>
      <c r="B33" s="134"/>
      <c r="C33" s="26"/>
      <c r="E33" s="363" t="str">
        <f aca="false">Translations!$B$609</f>
        <v>Datos de actividad o Factor de cálculo:</v>
      </c>
      <c r="F33" s="363" t="str">
        <f aca="false">Translations!$B$601</f>
        <v>Nivel requerido:</v>
      </c>
      <c r="G33" s="364" t="str">
        <f aca="false">Translations!$B$610</f>
        <v>Razón para la desviación en el pasado:  </v>
      </c>
      <c r="H33" s="364"/>
      <c r="I33" s="363" t="str">
        <f aca="false">Translations!$B$611</f>
        <v>¿Impacto en los niveles?</v>
      </c>
      <c r="J33" s="363" t="str">
        <f aca="false">Translations!$B$612</f>
        <v>Medidas tomadas:</v>
      </c>
      <c r="K33" s="365" t="str">
        <f aca="false">Translations!$B$585</f>
        <v>¿Cuándo?</v>
      </c>
      <c r="L33" s="363" t="str">
        <f aca="false">Translations!$B$603</f>
        <v>Nivel aplicado:</v>
      </c>
      <c r="O33" s="346"/>
      <c r="P33" s="145"/>
      <c r="Q33" s="236"/>
      <c r="R33" s="309"/>
      <c r="S33" s="309"/>
      <c r="T33" s="236"/>
      <c r="U33" s="236"/>
      <c r="V33" s="236"/>
      <c r="W33" s="236"/>
      <c r="X33" s="236"/>
      <c r="Y33" s="236"/>
      <c r="Z33" s="236"/>
      <c r="AA33" s="366" t="s">
        <v>23</v>
      </c>
      <c r="AB33" s="236" t="str">
        <f aca="false">$E$33</f>
        <v>Datos de actividad o Factor de cálculo:</v>
      </c>
      <c r="AC33" s="236" t="str">
        <f aca="false">G33</f>
        <v>Razón para la desviación en el pasado:  </v>
      </c>
      <c r="AD33" s="236" t="str">
        <f aca="false">I33</f>
        <v>¿Impacto en los niveles?</v>
      </c>
      <c r="AE33" s="236" t="str">
        <f aca="false">J33</f>
        <v>Medidas tomadas:</v>
      </c>
      <c r="AF33" s="236" t="str">
        <f aca="false">K33</f>
        <v>¿Cuándo?</v>
      </c>
      <c r="AG33" s="236" t="str">
        <f aca="false">L33</f>
        <v>Nivel aplicado:</v>
      </c>
      <c r="AH33" s="236"/>
      <c r="AI33" s="145"/>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c r="CA33" s="360"/>
      <c r="CB33" s="360"/>
      <c r="CC33" s="360"/>
      <c r="CD33" s="360"/>
      <c r="CE33" s="360"/>
      <c r="CF33" s="360"/>
    </row>
    <row r="34" s="113" customFormat="true" ht="15" hidden="false" customHeight="true" outlineLevel="0" collapsed="false">
      <c r="A34" s="133"/>
      <c r="B34" s="134"/>
      <c r="D34" s="155" t="s">
        <v>6</v>
      </c>
      <c r="E34" s="367"/>
      <c r="F34" s="368" t="str">
        <f aca="false">IF(OR(X34="",X34=EUconst_NA),"",IF(CNTR_SmallEmitter,1,X34))</f>
        <v/>
      </c>
      <c r="G34" s="333"/>
      <c r="H34" s="333"/>
      <c r="I34" s="165"/>
      <c r="J34" s="165"/>
      <c r="K34" s="317"/>
      <c r="L34" s="369"/>
      <c r="M34" s="370" t="str">
        <f aca="false">IF(OR(ISBLANK(L34),L34=EUconst_NoTier),"",IF($Z34=0,EUconst_NotApplicable,IF(ISERROR($Z34),"",$Z34)))</f>
        <v/>
      </c>
      <c r="N34" s="370"/>
      <c r="O34" s="346"/>
      <c r="P34" s="309"/>
      <c r="Q34" s="309"/>
      <c r="R34" s="344" t="str">
        <f aca="false">E29</f>
        <v/>
      </c>
      <c r="S34" s="236"/>
      <c r="T34" s="359" t="str">
        <f aca="false">IF(COUNTIF(EUconst_FactorRelevantInklPFC,E34)=0,"",INDEX(EUwideConstants!$C$764:$C$779,MATCH(E34,EUconst_FactorRelevantInklPFC,0))&amp;R34)</f>
        <v/>
      </c>
      <c r="U34" s="145"/>
      <c r="V34" s="359" t="str">
        <f aca="false">IF(T34="","",INDEX(EUwideConstants!$E$764:$E$779,MATCH(E34,EUconst_FactorRelevantInklPFC,0)))</f>
        <v/>
      </c>
      <c r="W34" s="145"/>
      <c r="X34" s="319" t="str">
        <f aca="false">IF(OR(R34="",T34=""),"",IF(CNTR_IsCategoryA,INDEX(EUwideConstants!$G:$G,MATCH(T34,EUwideConstants!$Q:$Q,0)),INDEX(EUwideConstants!$N:$N,MATCH(T34,EUwideConstants!$Q:$Q,0))))</f>
        <v/>
      </c>
      <c r="Y34" s="359" t="str">
        <f aca="false">IF(F34="","",IF(F34=EUconst_NA,"",INDEX(EUwideConstants!$H:$M,MATCH(T34,EUwideConstants!$Q:$Q,0),MATCH(F34,CNTR_TierList,0))))</f>
        <v/>
      </c>
      <c r="Z34" s="359" t="str">
        <f aca="false">IF(ISBLANK(L34),"",IF(L34=EUconst_NA,"",INDEX(EUwideConstants!$H:$M,MATCH(T34,EUwideConstants!$Q:$Q,0),MATCH(L34,CNTR_TierList,0))))</f>
        <v/>
      </c>
      <c r="AA34" s="145"/>
      <c r="AB34" s="319" t="b">
        <f aca="false">AND(COUNTA(CNTR_ListRelevantSections)&gt;0,E28="")</f>
        <v>0</v>
      </c>
      <c r="AC34" s="319" t="b">
        <f aca="false">AND(COUNTA(CNTR_ListRelevantSections)&gt;0,OR(E34="",AB34))</f>
        <v>0</v>
      </c>
      <c r="AD34" s="319" t="n">
        <f aca="false">AC34</f>
        <v>0</v>
      </c>
      <c r="AE34" s="319" t="n">
        <f aca="false">AD34</f>
        <v>0</v>
      </c>
      <c r="AF34" s="319" t="b">
        <f aca="false">OR(AD34,AND(J34&lt;&gt;"",J34=FALSE()))</f>
        <v>0</v>
      </c>
      <c r="AG34" s="319" t="b">
        <f aca="false">OR(AF34,AND(I34&lt;&gt;"",I34=FALSE()))</f>
        <v>0</v>
      </c>
      <c r="AH34" s="145"/>
      <c r="AI34" s="145"/>
      <c r="AJ34" s="360"/>
      <c r="AK34" s="360"/>
      <c r="AL34" s="360"/>
      <c r="AM34" s="360"/>
      <c r="AN34" s="360"/>
      <c r="AO34" s="360"/>
      <c r="AP34" s="360"/>
      <c r="AQ34" s="360"/>
      <c r="AR34" s="360"/>
      <c r="AS34" s="360"/>
      <c r="AT34" s="360"/>
      <c r="AU34" s="360"/>
      <c r="AV34" s="360"/>
      <c r="AW34" s="360"/>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row>
    <row r="35" s="113" customFormat="true" ht="15" hidden="false" customHeight="true" outlineLevel="0" collapsed="false">
      <c r="A35" s="133"/>
      <c r="B35" s="134"/>
      <c r="D35" s="155" t="s">
        <v>8</v>
      </c>
      <c r="E35" s="367"/>
      <c r="F35" s="368" t="str">
        <f aca="false">IF(OR(X35="",X35=EUconst_NA),"",IF(CNTR_SmallEmitter,1,X35))</f>
        <v/>
      </c>
      <c r="G35" s="333"/>
      <c r="H35" s="333"/>
      <c r="I35" s="165"/>
      <c r="J35" s="165"/>
      <c r="K35" s="317"/>
      <c r="L35" s="369"/>
      <c r="M35" s="370" t="str">
        <f aca="false">IF(OR(ISBLANK(L35),L35=EUconst_NoTier),"",IF($Z35=0,EUconst_NotApplicable,IF(ISERROR($Z35),"",$Z35)))</f>
        <v/>
      </c>
      <c r="N35" s="370"/>
      <c r="O35" s="346"/>
      <c r="P35" s="309"/>
      <c r="Q35" s="309"/>
      <c r="R35" s="344" t="str">
        <f aca="false">R34</f>
        <v/>
      </c>
      <c r="S35" s="236"/>
      <c r="T35" s="359" t="str">
        <f aca="false">IF(COUNTIF(EUconst_FactorRelevantInklPFC,E35)=0,"",INDEX(EUwideConstants!$C$764:$C$779,MATCH(E35,EUconst_FactorRelevantInklPFC,0))&amp;R35)</f>
        <v/>
      </c>
      <c r="U35" s="145"/>
      <c r="V35" s="359" t="str">
        <f aca="false">IF(T35="","",INDEX(EUwideConstants!$E$764:$E$779,MATCH(E35,EUconst_FactorRelevantInklPFC,0)))</f>
        <v/>
      </c>
      <c r="W35" s="145"/>
      <c r="X35" s="319" t="str">
        <f aca="false">IF(OR(R35="",T35=""),"",IF(CNTR_IsCategoryA,INDEX(EUwideConstants!$G:$G,MATCH(T35,EUwideConstants!$Q:$Q,0)),INDEX(EUwideConstants!$N:$N,MATCH(T35,EUwideConstants!$Q:$Q,0))))</f>
        <v/>
      </c>
      <c r="Y35" s="359" t="str">
        <f aca="false">IF(F35="","",IF(F35=EUconst_NA,"",INDEX(EUwideConstants!$H:$M,MATCH(T35,EUwideConstants!$Q:$Q,0),MATCH(F35,CNTR_TierList,0))))</f>
        <v/>
      </c>
      <c r="Z35" s="359" t="str">
        <f aca="false">IF(ISBLANK(L35),"",IF(L35=EUconst_NA,"",INDEX(EUwideConstants!$H:$M,MATCH(T35,EUwideConstants!$Q:$Q,0),MATCH(L35,CNTR_TierList,0))))</f>
        <v/>
      </c>
      <c r="AA35" s="145"/>
      <c r="AB35" s="319" t="b">
        <f aca="false">AND(COUNTA(CNTR_ListRelevantSections)&gt;0,E28="")</f>
        <v>0</v>
      </c>
      <c r="AC35" s="319" t="b">
        <f aca="false">AND(COUNTA(CNTR_ListRelevantSections)&gt;0,OR(E35="",AB35))</f>
        <v>0</v>
      </c>
      <c r="AD35" s="319" t="n">
        <f aca="false">AC35</f>
        <v>0</v>
      </c>
      <c r="AE35" s="319" t="n">
        <f aca="false">AD35</f>
        <v>0</v>
      </c>
      <c r="AF35" s="319" t="b">
        <f aca="false">OR(AD35,AND(J35&lt;&gt;"",J35=FALSE()))</f>
        <v>0</v>
      </c>
      <c r="AG35" s="319" t="b">
        <f aca="false">OR(AF35,AND(I35&lt;&gt;"",I35=FALSE()))</f>
        <v>0</v>
      </c>
      <c r="AH35" s="145"/>
      <c r="AI35" s="145"/>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row>
    <row r="36" s="113" customFormat="true" ht="15" hidden="false" customHeight="true" outlineLevel="0" collapsed="false">
      <c r="A36" s="133"/>
      <c r="B36" s="134"/>
      <c r="D36" s="155" t="s">
        <v>9</v>
      </c>
      <c r="E36" s="367"/>
      <c r="F36" s="368" t="str">
        <f aca="false">IF(OR(X36="",X36=EUconst_NA),"",IF(CNTR_SmallEmitter,1,X36))</f>
        <v/>
      </c>
      <c r="G36" s="333"/>
      <c r="H36" s="333"/>
      <c r="I36" s="165"/>
      <c r="J36" s="165"/>
      <c r="K36" s="317"/>
      <c r="L36" s="369"/>
      <c r="M36" s="370" t="str">
        <f aca="false">IF(OR(ISBLANK(L36),L36=EUconst_NoTier),"",IF($Z36=0,EUconst_NotApplicable,IF(ISERROR($Z36),"",$Z36)))</f>
        <v/>
      </c>
      <c r="N36" s="370"/>
      <c r="O36" s="346"/>
      <c r="P36" s="309"/>
      <c r="Q36" s="309"/>
      <c r="R36" s="344" t="str">
        <f aca="false">R35</f>
        <v/>
      </c>
      <c r="S36" s="236"/>
      <c r="T36" s="359" t="str">
        <f aca="false">IF(COUNTIF(EUconst_FactorRelevantInklPFC,E36)=0,"",INDEX(EUwideConstants!$C$764:$C$779,MATCH(E36,EUconst_FactorRelevantInklPFC,0))&amp;R36)</f>
        <v/>
      </c>
      <c r="U36" s="145"/>
      <c r="V36" s="359" t="str">
        <f aca="false">IF(T36="","",INDEX(EUwideConstants!$E$764:$E$779,MATCH(E36,EUconst_FactorRelevantInklPFC,0)))</f>
        <v/>
      </c>
      <c r="W36" s="145"/>
      <c r="X36" s="319" t="str">
        <f aca="false">IF(OR(R36="",T36=""),"",IF(CNTR_IsCategoryA,INDEX(EUwideConstants!$G:$G,MATCH(T36,EUwideConstants!$Q:$Q,0)),INDEX(EUwideConstants!$N:$N,MATCH(T36,EUwideConstants!$Q:$Q,0))))</f>
        <v/>
      </c>
      <c r="Y36" s="359" t="str">
        <f aca="false">IF(F36="","",IF(F36=EUconst_NA,"",INDEX(EUwideConstants!$H:$M,MATCH(T36,EUwideConstants!$Q:$Q,0),MATCH(F36,CNTR_TierList,0))))</f>
        <v/>
      </c>
      <c r="Z36" s="359" t="str">
        <f aca="false">IF(ISBLANK(L36),"",IF(L36=EUconst_NA,"",INDEX(EUwideConstants!$H:$M,MATCH(T36,EUwideConstants!$Q:$Q,0),MATCH(L36,CNTR_TierList,0))))</f>
        <v/>
      </c>
      <c r="AA36" s="145"/>
      <c r="AB36" s="319" t="b">
        <f aca="false">AND(COUNTA(CNTR_ListRelevantSections)&gt;0,E28="")</f>
        <v>0</v>
      </c>
      <c r="AC36" s="319" t="b">
        <f aca="false">AND(COUNTA(CNTR_ListRelevantSections)&gt;0,OR(E36="",AB36))</f>
        <v>0</v>
      </c>
      <c r="AD36" s="319" t="n">
        <f aca="false">AC36</f>
        <v>0</v>
      </c>
      <c r="AE36" s="319" t="n">
        <f aca="false">AD36</f>
        <v>0</v>
      </c>
      <c r="AF36" s="319" t="b">
        <f aca="false">OR(AD36,AND(J36&lt;&gt;"",J36=FALSE()))</f>
        <v>0</v>
      </c>
      <c r="AG36" s="319" t="b">
        <f aca="false">OR(AF36,AND(I36&lt;&gt;"",I36=FALSE()))</f>
        <v>0</v>
      </c>
      <c r="AH36" s="145"/>
      <c r="AI36" s="145"/>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row>
    <row r="37" s="113" customFormat="true" ht="5.1" hidden="false" customHeight="true" outlineLevel="0" collapsed="false">
      <c r="A37" s="133"/>
      <c r="B37" s="134"/>
      <c r="C37" s="26"/>
      <c r="D37" s="195"/>
      <c r="G37" s="195"/>
      <c r="H37" s="195"/>
      <c r="I37" s="195"/>
      <c r="J37" s="195"/>
      <c r="O37" s="346"/>
      <c r="P37" s="309"/>
      <c r="Q37" s="309"/>
      <c r="R37" s="309"/>
      <c r="S37" s="309"/>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2</v>
      </c>
      <c r="E38" s="371" t="str">
        <f aca="false">Translations!$B$94</f>
        <v>Descripción</v>
      </c>
      <c r="G38" s="372"/>
      <c r="H38" s="195"/>
      <c r="I38" s="195"/>
      <c r="J38" s="195"/>
      <c r="K38" s="195"/>
      <c r="L38" s="195"/>
      <c r="M38" s="195"/>
      <c r="N38" s="195"/>
      <c r="O38" s="346"/>
      <c r="P38" s="309"/>
      <c r="Q38" s="309"/>
      <c r="R38" s="309"/>
      <c r="S38" s="309"/>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08"/>
      <c r="C39" s="26"/>
      <c r="D39" s="195"/>
      <c r="E39" s="252" t="str">
        <f aca="false">Translations!$B$588</f>
        <v>En caso de que se requiera más espacio para la descripción, podrá también utilizar archivos externos y referirlos aquí.</v>
      </c>
      <c r="F39" s="252"/>
      <c r="G39" s="252"/>
      <c r="H39" s="252"/>
      <c r="I39" s="252"/>
      <c r="J39" s="252"/>
      <c r="K39" s="252"/>
      <c r="L39" s="252"/>
      <c r="M39" s="252"/>
      <c r="N39" s="252"/>
      <c r="O39" s="346"/>
      <c r="P39" s="140"/>
      <c r="Q39" s="309"/>
      <c r="R39" s="309"/>
      <c r="S39" s="309"/>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3"/>
      <c r="B40" s="141"/>
      <c r="E40" s="374"/>
      <c r="F40" s="374"/>
      <c r="G40" s="374"/>
      <c r="H40" s="374"/>
      <c r="I40" s="374"/>
      <c r="J40" s="374"/>
      <c r="K40" s="374"/>
      <c r="L40" s="374"/>
      <c r="M40" s="374"/>
      <c r="N40" s="374"/>
      <c r="O40" s="346"/>
      <c r="P40" s="145"/>
      <c r="Q40" s="145"/>
      <c r="R40" s="145"/>
      <c r="S40" s="145"/>
      <c r="T40" s="145"/>
      <c r="U40" s="145"/>
      <c r="V40" s="145"/>
      <c r="W40" s="145"/>
      <c r="X40" s="145"/>
      <c r="Y40" s="145"/>
      <c r="Z40" s="145"/>
      <c r="AA40" s="145"/>
      <c r="AB40" s="145"/>
      <c r="AC40" s="145"/>
      <c r="AD40" s="145"/>
      <c r="AE40" s="145"/>
      <c r="AF40" s="145"/>
      <c r="AG40" s="145"/>
      <c r="AH40" s="145"/>
      <c r="AI40" s="359" t="b">
        <f aca="false">AND(COUNTA(CNTR_ListRelevantSections)&gt;0,OR(AB36,COUNTA(E34:E36)=0))</f>
        <v>0</v>
      </c>
    </row>
    <row r="41" s="113" customFormat="true" ht="12.75" hidden="false" customHeight="true" outlineLevel="0" collapsed="false">
      <c r="A41" s="373"/>
      <c r="B41" s="141"/>
      <c r="E41" s="375"/>
      <c r="F41" s="375"/>
      <c r="G41" s="375"/>
      <c r="H41" s="375"/>
      <c r="I41" s="375"/>
      <c r="J41" s="375"/>
      <c r="K41" s="375"/>
      <c r="L41" s="375"/>
      <c r="M41" s="375"/>
      <c r="N41" s="375"/>
      <c r="O41" s="346"/>
      <c r="P41" s="145"/>
      <c r="Q41" s="145"/>
      <c r="R41" s="145"/>
      <c r="S41" s="145"/>
      <c r="T41" s="145"/>
      <c r="U41" s="145"/>
      <c r="V41" s="145"/>
      <c r="W41" s="145"/>
      <c r="X41" s="145"/>
      <c r="Y41" s="145"/>
      <c r="Z41" s="145"/>
      <c r="AA41" s="145"/>
      <c r="AB41" s="145"/>
      <c r="AC41" s="145"/>
      <c r="AD41" s="145"/>
      <c r="AE41" s="145"/>
      <c r="AF41" s="145"/>
      <c r="AG41" s="145"/>
      <c r="AH41" s="145"/>
      <c r="AI41" s="359" t="n">
        <f aca="false">AI40</f>
        <v>0</v>
      </c>
    </row>
    <row r="42" s="113" customFormat="true" ht="12.75" hidden="false" customHeight="true" outlineLevel="0" collapsed="false">
      <c r="A42" s="373"/>
      <c r="B42" s="141"/>
      <c r="E42" s="375"/>
      <c r="F42" s="375"/>
      <c r="G42" s="375"/>
      <c r="H42" s="375"/>
      <c r="I42" s="375"/>
      <c r="J42" s="375"/>
      <c r="K42" s="375"/>
      <c r="L42" s="375"/>
      <c r="M42" s="375"/>
      <c r="N42" s="375"/>
      <c r="O42" s="346"/>
      <c r="P42" s="145"/>
      <c r="Q42" s="145"/>
      <c r="R42" s="145"/>
      <c r="S42" s="145"/>
      <c r="T42" s="145"/>
      <c r="U42" s="145"/>
      <c r="V42" s="145"/>
      <c r="W42" s="145"/>
      <c r="X42" s="145"/>
      <c r="Y42" s="145"/>
      <c r="Z42" s="145"/>
      <c r="AA42" s="145"/>
      <c r="AB42" s="145"/>
      <c r="AC42" s="145"/>
      <c r="AD42" s="145"/>
      <c r="AE42" s="145"/>
      <c r="AF42" s="145"/>
      <c r="AG42" s="145"/>
      <c r="AH42" s="145"/>
      <c r="AI42" s="359" t="n">
        <f aca="false">AI41</f>
        <v>0</v>
      </c>
    </row>
    <row r="43" s="113" customFormat="true" ht="12.75" hidden="false" customHeight="true" outlineLevel="0" collapsed="false">
      <c r="A43" s="373"/>
      <c r="B43" s="141"/>
      <c r="E43" s="375"/>
      <c r="F43" s="375"/>
      <c r="G43" s="375"/>
      <c r="H43" s="375"/>
      <c r="I43" s="375"/>
      <c r="J43" s="375"/>
      <c r="K43" s="375"/>
      <c r="L43" s="375"/>
      <c r="M43" s="375"/>
      <c r="N43" s="375"/>
      <c r="O43" s="346"/>
      <c r="P43" s="145"/>
      <c r="Q43" s="145"/>
      <c r="R43" s="145"/>
      <c r="S43" s="145"/>
      <c r="T43" s="145"/>
      <c r="U43" s="145"/>
      <c r="V43" s="145"/>
      <c r="W43" s="145"/>
      <c r="X43" s="145"/>
      <c r="Y43" s="145"/>
      <c r="Z43" s="145"/>
      <c r="AA43" s="145"/>
      <c r="AB43" s="145"/>
      <c r="AC43" s="145"/>
      <c r="AD43" s="145"/>
      <c r="AE43" s="145"/>
      <c r="AF43" s="145"/>
      <c r="AG43" s="145"/>
      <c r="AH43" s="145"/>
      <c r="AI43" s="359" t="n">
        <f aca="false">AI42</f>
        <v>0</v>
      </c>
    </row>
    <row r="44" s="113" customFormat="true" ht="12.75" hidden="false" customHeight="true" outlineLevel="0" collapsed="false">
      <c r="A44" s="373"/>
      <c r="B44" s="141"/>
      <c r="E44" s="376"/>
      <c r="F44" s="376"/>
      <c r="G44" s="376"/>
      <c r="H44" s="376"/>
      <c r="I44" s="376"/>
      <c r="J44" s="376"/>
      <c r="K44" s="376"/>
      <c r="L44" s="376"/>
      <c r="M44" s="376"/>
      <c r="N44" s="376"/>
      <c r="O44" s="346"/>
      <c r="P44" s="145"/>
      <c r="Q44" s="145"/>
      <c r="R44" s="145"/>
      <c r="S44" s="145"/>
      <c r="T44" s="145"/>
      <c r="U44" s="145"/>
      <c r="V44" s="145"/>
      <c r="W44" s="145"/>
      <c r="X44" s="145"/>
      <c r="Y44" s="145"/>
      <c r="Z44" s="145"/>
      <c r="AA44" s="145"/>
      <c r="AB44" s="145"/>
      <c r="AC44" s="145"/>
      <c r="AD44" s="145"/>
      <c r="AE44" s="145"/>
      <c r="AF44" s="145"/>
      <c r="AG44" s="145"/>
      <c r="AH44" s="145"/>
      <c r="AI44" s="359" t="n">
        <f aca="false">AI43</f>
        <v>0</v>
      </c>
    </row>
    <row r="45" s="113" customFormat="true" ht="12.75" hidden="false" customHeight="true" outlineLevel="0" collapsed="false">
      <c r="A45" s="373"/>
      <c r="B45" s="141"/>
      <c r="D45" s="195"/>
      <c r="E45" s="377"/>
      <c r="F45" s="377"/>
      <c r="G45" s="377"/>
      <c r="H45" s="377"/>
      <c r="I45" s="377"/>
      <c r="J45" s="377"/>
      <c r="K45" s="377"/>
      <c r="L45" s="377"/>
      <c r="M45" s="377"/>
      <c r="N45" s="195"/>
      <c r="O45" s="346"/>
      <c r="P45" s="145"/>
      <c r="Q45" s="145"/>
      <c r="R45" s="145"/>
      <c r="S45" s="145"/>
      <c r="T45" s="145"/>
      <c r="U45" s="145"/>
      <c r="V45" s="145"/>
      <c r="W45" s="145"/>
      <c r="X45" s="145"/>
      <c r="Y45" s="145"/>
      <c r="Z45" s="145"/>
      <c r="AA45" s="145"/>
      <c r="AB45" s="145"/>
      <c r="AC45" s="145"/>
      <c r="AD45" s="145"/>
      <c r="AE45" s="145"/>
      <c r="AF45" s="145"/>
      <c r="AG45" s="145"/>
      <c r="AH45" s="145"/>
      <c r="AI45" s="145"/>
      <c r="CF45" s="378"/>
    </row>
    <row r="46" customFormat="false" ht="13.8" hidden="false" customHeight="false" outlineLevel="0" collapsed="false">
      <c r="A46" s="120"/>
      <c r="B46" s="132"/>
      <c r="C46" s="350"/>
      <c r="D46" s="351"/>
      <c r="E46" s="352"/>
      <c r="F46" s="353"/>
      <c r="G46" s="354"/>
      <c r="H46" s="354"/>
      <c r="I46" s="354"/>
      <c r="J46" s="354"/>
      <c r="K46" s="354"/>
      <c r="L46" s="354"/>
      <c r="M46" s="354"/>
      <c r="N46" s="354"/>
      <c r="O46" s="127"/>
      <c r="U46" s="280"/>
      <c r="X46" s="280"/>
    </row>
    <row r="47" s="113" customFormat="true" ht="15" hidden="false" customHeight="true" outlineLevel="0" collapsed="false">
      <c r="A47" s="246" t="str">
        <f aca="false">IF(E47="","","PRINT")</f>
        <v/>
      </c>
      <c r="B47" s="134"/>
      <c r="C47" s="313" t="n">
        <v>2</v>
      </c>
      <c r="D47" s="26"/>
      <c r="E47" s="355"/>
      <c r="F47" s="355"/>
      <c r="G47" s="355"/>
      <c r="H47" s="355"/>
      <c r="I47" s="355"/>
      <c r="J47" s="355"/>
      <c r="K47" s="355"/>
      <c r="L47" s="355"/>
      <c r="M47" s="356" t="str">
        <f aca="false">IF(E48="","",INDEX(EUwideConstants!$F$312:$F$371,MATCH(E48,EUConst_TierActivityListNames,0)))</f>
        <v/>
      </c>
      <c r="N47" s="356"/>
      <c r="O47" s="235"/>
      <c r="P47" s="319" t="str">
        <f aca="false">IF(AND(E47&lt;&gt;"",COUNTIF(P48:$P$603,"PRINT")=0),"PRINT","")</f>
        <v/>
      </c>
      <c r="Q47" s="236"/>
      <c r="R47" s="357" t="str">
        <f aca="false">IF(E47="","",MATCH(E47,B_ImprovementDescription!$Q$54:$Q$83,0))</f>
        <v/>
      </c>
      <c r="S47" s="358" t="s">
        <v>22</v>
      </c>
      <c r="T47" s="236"/>
      <c r="U47" s="236"/>
      <c r="V47" s="236"/>
      <c r="W47" s="236"/>
      <c r="X47" s="236"/>
      <c r="Y47" s="236"/>
      <c r="Z47" s="236"/>
      <c r="AA47" s="236"/>
      <c r="AB47" s="236"/>
      <c r="AC47" s="236"/>
      <c r="AD47" s="236"/>
      <c r="AE47" s="236"/>
      <c r="AF47" s="236"/>
      <c r="AG47" s="236"/>
      <c r="AH47" s="236"/>
      <c r="AI47" s="359" t="n">
        <f aca="false">CNTR_CalcRelevant=EUconst_NotRelevant</f>
        <v>0</v>
      </c>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row>
    <row r="48" s="113" customFormat="true" ht="15" hidden="false" customHeight="true" outlineLevel="0" collapsed="false">
      <c r="A48" s="133"/>
      <c r="B48" s="134"/>
      <c r="C48" s="26"/>
      <c r="D48" s="26"/>
      <c r="E48" s="361" t="str">
        <f aca="false">IF(E47="","",INDEX(B_ImprovementDescription!$E$54:$E$83,R47))</f>
        <v/>
      </c>
      <c r="F48" s="361"/>
      <c r="G48" s="361"/>
      <c r="H48" s="361"/>
      <c r="I48" s="361"/>
      <c r="J48" s="361"/>
      <c r="K48" s="361"/>
      <c r="L48" s="361"/>
      <c r="M48" s="356" t="str">
        <f aca="false">IF(E47="","",INDEX(B_ImprovementDescription!$M$54:$M$83,R47))</f>
        <v/>
      </c>
      <c r="N48" s="356"/>
      <c r="O48" s="235"/>
      <c r="P48" s="145"/>
      <c r="Q48" s="236"/>
      <c r="R48" s="344" t="str">
        <f aca="false">E48</f>
        <v/>
      </c>
      <c r="S48" s="344"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c r="CA48" s="360"/>
      <c r="CB48" s="360"/>
      <c r="CC48" s="360"/>
      <c r="CD48" s="360"/>
      <c r="CE48" s="360"/>
      <c r="CF48" s="360"/>
    </row>
    <row r="49" s="113" customFormat="true" ht="5.1" hidden="false" customHeight="true" outlineLevel="0" collapsed="false">
      <c r="A49" s="133"/>
      <c r="B49" s="134"/>
      <c r="C49" s="26"/>
      <c r="D49" s="26"/>
      <c r="E49" s="26"/>
      <c r="F49" s="26"/>
      <c r="G49" s="5"/>
      <c r="H49" s="5"/>
      <c r="I49" s="5"/>
      <c r="M49" s="5"/>
      <c r="N49" s="5"/>
      <c r="O49" s="235"/>
      <c r="P49" s="309"/>
      <c r="Q49" s="236"/>
      <c r="R49" s="236"/>
      <c r="S49" s="236"/>
      <c r="T49" s="236"/>
      <c r="U49" s="236"/>
      <c r="V49" s="236"/>
      <c r="W49" s="236"/>
      <c r="X49" s="236"/>
      <c r="Y49" s="236"/>
      <c r="Z49" s="236"/>
      <c r="AA49" s="236"/>
      <c r="AB49" s="236"/>
      <c r="AC49" s="236"/>
      <c r="AD49" s="236"/>
      <c r="AE49" s="236"/>
      <c r="AF49" s="236"/>
      <c r="AG49" s="236"/>
      <c r="AH49" s="236"/>
      <c r="AI49" s="236"/>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row>
    <row r="50" s="113" customFormat="true" ht="12.75" hidden="false" customHeight="true" outlineLevel="0" collapsed="false">
      <c r="A50" s="133"/>
      <c r="B50" s="134"/>
      <c r="C50" s="26"/>
      <c r="D50" s="26"/>
      <c r="F50" s="362" t="str">
        <f aca="false">IF(E47="","",HYPERLINK("#JUMP_E_8",EUconst_FurtherGuidancePoint1))</f>
        <v/>
      </c>
      <c r="G50" s="362"/>
      <c r="H50" s="362"/>
      <c r="I50" s="362"/>
      <c r="J50" s="362"/>
      <c r="K50" s="362"/>
      <c r="L50" s="362"/>
      <c r="M50" s="362"/>
      <c r="N50" s="5"/>
      <c r="O50" s="235"/>
      <c r="P50" s="309"/>
      <c r="Q50" s="236"/>
      <c r="R50" s="236"/>
      <c r="S50" s="236"/>
      <c r="T50" s="236"/>
      <c r="U50" s="236"/>
      <c r="V50" s="236"/>
      <c r="W50" s="236"/>
      <c r="X50" s="236"/>
      <c r="Y50" s="236"/>
      <c r="Z50" s="236"/>
      <c r="AA50" s="236"/>
      <c r="AB50" s="236"/>
      <c r="AC50" s="236"/>
      <c r="AD50" s="236"/>
      <c r="AE50" s="236"/>
      <c r="AF50" s="236"/>
      <c r="AG50" s="236"/>
      <c r="AH50" s="236"/>
      <c r="AI50" s="236"/>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row>
    <row r="51" s="113" customFormat="true" ht="5.1" hidden="false" customHeight="true" outlineLevel="0" collapsed="false">
      <c r="A51" s="133"/>
      <c r="B51" s="134"/>
      <c r="C51" s="26"/>
      <c r="D51" s="195"/>
      <c r="O51" s="148"/>
      <c r="P51" s="309"/>
      <c r="Q51" s="309"/>
      <c r="R51" s="309"/>
      <c r="S51" s="236"/>
      <c r="T51" s="145"/>
      <c r="U51" s="145"/>
      <c r="V51" s="145"/>
      <c r="W51" s="145"/>
      <c r="X51" s="145"/>
      <c r="Y51" s="145"/>
      <c r="Z51" s="236"/>
      <c r="AA51" s="145"/>
      <c r="AB51" s="145"/>
      <c r="AC51" s="145"/>
      <c r="AD51" s="145"/>
      <c r="AE51" s="145"/>
      <c r="AF51" s="145"/>
      <c r="AG51" s="145"/>
      <c r="AH51" s="145"/>
      <c r="AI51" s="145"/>
    </row>
    <row r="52" s="113" customFormat="true" ht="38.85" hidden="false" customHeight="true" outlineLevel="0" collapsed="false">
      <c r="A52" s="133"/>
      <c r="B52" s="134"/>
      <c r="C52" s="26"/>
      <c r="E52" s="363" t="str">
        <f aca="false">Translations!$B$609</f>
        <v>Datos de actividad o Factor de cálculo:</v>
      </c>
      <c r="F52" s="363" t="str">
        <f aca="false">Translations!$B$601</f>
        <v>Nivel requerido:</v>
      </c>
      <c r="G52" s="364" t="str">
        <f aca="false">Translations!$B$610</f>
        <v>Razón para la desviación en el pasado:  </v>
      </c>
      <c r="H52" s="364"/>
      <c r="I52" s="363" t="str">
        <f aca="false">Translations!$B$611</f>
        <v>¿Impacto en los niveles?</v>
      </c>
      <c r="J52" s="363" t="str">
        <f aca="false">Translations!$B$612</f>
        <v>Medidas tomadas:</v>
      </c>
      <c r="K52" s="365" t="str">
        <f aca="false">Translations!$B$585</f>
        <v>¿Cuándo?</v>
      </c>
      <c r="L52" s="363" t="str">
        <f aca="false">Translations!$B$603</f>
        <v>Nivel aplicado:</v>
      </c>
      <c r="O52" s="235"/>
      <c r="P52" s="145"/>
      <c r="Q52" s="236"/>
      <c r="R52" s="309"/>
      <c r="S52" s="309"/>
      <c r="T52" s="236"/>
      <c r="U52" s="236"/>
      <c r="V52" s="236"/>
      <c r="W52" s="236"/>
      <c r="X52" s="236"/>
      <c r="Y52" s="236"/>
      <c r="Z52" s="236"/>
      <c r="AA52" s="366" t="s">
        <v>23</v>
      </c>
      <c r="AB52" s="236" t="str">
        <f aca="false">$E$33</f>
        <v>Datos de actividad o Factor de cálculo:</v>
      </c>
      <c r="AC52" s="236" t="str">
        <f aca="false">G52</f>
        <v>Razón para la desviación en el pasado:  </v>
      </c>
      <c r="AD52" s="236" t="str">
        <f aca="false">I52</f>
        <v>¿Impacto en los niveles?</v>
      </c>
      <c r="AE52" s="236" t="str">
        <f aca="false">J52</f>
        <v>Medidas tomadas:</v>
      </c>
      <c r="AF52" s="236" t="str">
        <f aca="false">K52</f>
        <v>¿Cuándo?</v>
      </c>
      <c r="AG52" s="236" t="str">
        <f aca="false">L52</f>
        <v>Nivel aplicado:</v>
      </c>
      <c r="AH52" s="236"/>
      <c r="AI52" s="145"/>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360"/>
      <c r="BU52" s="360"/>
      <c r="BV52" s="360"/>
      <c r="BW52" s="360"/>
      <c r="BX52" s="360"/>
      <c r="BY52" s="360"/>
      <c r="BZ52" s="360"/>
      <c r="CA52" s="360"/>
      <c r="CB52" s="360"/>
      <c r="CC52" s="360"/>
      <c r="CD52" s="360"/>
      <c r="CE52" s="360"/>
      <c r="CF52" s="360"/>
    </row>
    <row r="53" s="113" customFormat="true" ht="15" hidden="false" customHeight="true" outlineLevel="0" collapsed="false">
      <c r="A53" s="133"/>
      <c r="B53" s="134"/>
      <c r="D53" s="155" t="s">
        <v>6</v>
      </c>
      <c r="E53" s="367"/>
      <c r="F53" s="368" t="str">
        <f aca="false">IF(OR(X53="",X53=EUconst_NA),"",IF(CNTR_SmallEmitter,1,X53))</f>
        <v/>
      </c>
      <c r="G53" s="333"/>
      <c r="H53" s="333"/>
      <c r="I53" s="165"/>
      <c r="J53" s="165"/>
      <c r="K53" s="317"/>
      <c r="L53" s="369"/>
      <c r="M53" s="370" t="str">
        <f aca="false">IF(OR(ISBLANK(L53),L53=EUconst_NoTier),"",IF($Z53=0,EUconst_NotApplicable,IF(ISERROR($Z53),"",$Z53)))</f>
        <v/>
      </c>
      <c r="N53" s="370"/>
      <c r="O53" s="148"/>
      <c r="P53" s="309"/>
      <c r="Q53" s="309"/>
      <c r="R53" s="344" t="str">
        <f aca="false">E48</f>
        <v/>
      </c>
      <c r="S53" s="236"/>
      <c r="T53" s="359" t="str">
        <f aca="false">IF(COUNTIF(EUconst_FactorRelevantInklPFC,E53)=0,"",INDEX(EUwideConstants!$C$764:$C$779,MATCH(E53,EUconst_FactorRelevantInklPFC,0))&amp;R53)</f>
        <v/>
      </c>
      <c r="U53" s="145"/>
      <c r="V53" s="359" t="str">
        <f aca="false">IF(T53="","",INDEX(EUwideConstants!$E$764:$E$779,MATCH(E53,EUconst_FactorRelevantInklPFC,0)))</f>
        <v/>
      </c>
      <c r="W53" s="145"/>
      <c r="X53" s="319" t="str">
        <f aca="false">IF(OR(R53="",T53=""),"",IF(CNTR_IsCategoryA,INDEX(EUwideConstants!$G:$G,MATCH(T53,EUwideConstants!$Q:$Q,0)),INDEX(EUwideConstants!$N:$N,MATCH(T53,EUwideConstants!$Q:$Q,0))))</f>
        <v/>
      </c>
      <c r="Y53" s="359" t="str">
        <f aca="false">IF(F53="","",IF(F53=EUconst_NA,"",INDEX(EUwideConstants!$H:$M,MATCH(T53,EUwideConstants!$Q:$Q,0),MATCH(F53,CNTR_TierList,0))))</f>
        <v/>
      </c>
      <c r="Z53" s="359" t="str">
        <f aca="false">IF(ISBLANK(L53),"",IF(L53=EUconst_NA,"",INDEX(EUwideConstants!$H:$M,MATCH(T53,EUwideConstants!$Q:$Q,0),MATCH(L53,CNTR_TierList,0))))</f>
        <v/>
      </c>
      <c r="AA53" s="145"/>
      <c r="AB53" s="319" t="b">
        <f aca="false">AND(COUNTA(CNTR_ListRelevantSections)&gt;0,E47="")</f>
        <v>0</v>
      </c>
      <c r="AC53" s="319" t="b">
        <f aca="false">AND(COUNTA(CNTR_ListRelevantSections)&gt;0,OR(E53="",AB53))</f>
        <v>0</v>
      </c>
      <c r="AD53" s="319" t="n">
        <f aca="false">AC53</f>
        <v>0</v>
      </c>
      <c r="AE53" s="319" t="n">
        <f aca="false">AD53</f>
        <v>0</v>
      </c>
      <c r="AF53" s="319" t="b">
        <f aca="false">OR(AD53,AND(J53&lt;&gt;"",J53=FALSE()))</f>
        <v>0</v>
      </c>
      <c r="AG53" s="319" t="b">
        <f aca="false">OR(AF53,AND(I53&lt;&gt;"",I53=FALSE()))</f>
        <v>0</v>
      </c>
      <c r="AH53" s="145"/>
      <c r="AI53" s="145"/>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row>
    <row r="54" s="113" customFormat="true" ht="15" hidden="false" customHeight="true" outlineLevel="0" collapsed="false">
      <c r="A54" s="133"/>
      <c r="B54" s="134"/>
      <c r="D54" s="155" t="s">
        <v>8</v>
      </c>
      <c r="E54" s="367"/>
      <c r="F54" s="368" t="str">
        <f aca="false">IF(OR(X54="",X54=EUconst_NA),"",IF(CNTR_SmallEmitter,1,X54))</f>
        <v/>
      </c>
      <c r="G54" s="333"/>
      <c r="H54" s="333"/>
      <c r="I54" s="165"/>
      <c r="J54" s="165"/>
      <c r="K54" s="317"/>
      <c r="L54" s="369"/>
      <c r="M54" s="370" t="str">
        <f aca="false">IF(OR(ISBLANK(L54),L54=EUconst_NoTier),"",IF($Z54=0,EUconst_NotApplicable,IF(ISERROR($Z54),"",$Z54)))</f>
        <v/>
      </c>
      <c r="N54" s="370"/>
      <c r="O54" s="148"/>
      <c r="P54" s="309"/>
      <c r="Q54" s="309"/>
      <c r="R54" s="344" t="str">
        <f aca="false">R53</f>
        <v/>
      </c>
      <c r="S54" s="236"/>
      <c r="T54" s="359" t="str">
        <f aca="false">IF(COUNTIF(EUconst_FactorRelevantInklPFC,E54)=0,"",INDEX(EUwideConstants!$C$764:$C$779,MATCH(E54,EUconst_FactorRelevantInklPFC,0))&amp;R54)</f>
        <v/>
      </c>
      <c r="U54" s="145"/>
      <c r="V54" s="359" t="str">
        <f aca="false">IF(T54="","",INDEX(EUwideConstants!$E$764:$E$779,MATCH(E54,EUconst_FactorRelevantInklPFC,0)))</f>
        <v/>
      </c>
      <c r="W54" s="145"/>
      <c r="X54" s="319" t="str">
        <f aca="false">IF(OR(R54="",T54=""),"",IF(CNTR_IsCategoryA,INDEX(EUwideConstants!$G:$G,MATCH(T54,EUwideConstants!$Q:$Q,0)),INDEX(EUwideConstants!$N:$N,MATCH(T54,EUwideConstants!$Q:$Q,0))))</f>
        <v/>
      </c>
      <c r="Y54" s="359" t="str">
        <f aca="false">IF(F54="","",IF(F54=EUconst_NA,"",INDEX(EUwideConstants!$H:$M,MATCH(T54,EUwideConstants!$Q:$Q,0),MATCH(F54,CNTR_TierList,0))))</f>
        <v/>
      </c>
      <c r="Z54" s="359" t="str">
        <f aca="false">IF(ISBLANK(L54),"",IF(L54=EUconst_NA,"",INDEX(EUwideConstants!$H:$M,MATCH(T54,EUwideConstants!$Q:$Q,0),MATCH(L54,CNTR_TierList,0))))</f>
        <v/>
      </c>
      <c r="AA54" s="145"/>
      <c r="AB54" s="319" t="b">
        <f aca="false">AND(COUNTA(CNTR_ListRelevantSections)&gt;0,E47="")</f>
        <v>0</v>
      </c>
      <c r="AC54" s="319" t="b">
        <f aca="false">AND(COUNTA(CNTR_ListRelevantSections)&gt;0,OR(E54="",AB54))</f>
        <v>0</v>
      </c>
      <c r="AD54" s="319" t="n">
        <f aca="false">AC54</f>
        <v>0</v>
      </c>
      <c r="AE54" s="319" t="n">
        <f aca="false">AD54</f>
        <v>0</v>
      </c>
      <c r="AF54" s="319" t="b">
        <f aca="false">OR(AD54,AND(J54&lt;&gt;"",J54=FALSE()))</f>
        <v>0</v>
      </c>
      <c r="AG54" s="319" t="b">
        <f aca="false">OR(AF54,AND(I54&lt;&gt;"",I54=FALSE()))</f>
        <v>0</v>
      </c>
      <c r="AH54" s="145"/>
      <c r="AI54" s="145"/>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row>
    <row r="55" s="113" customFormat="true" ht="15" hidden="false" customHeight="true" outlineLevel="0" collapsed="false">
      <c r="A55" s="133"/>
      <c r="B55" s="134"/>
      <c r="D55" s="155" t="s">
        <v>9</v>
      </c>
      <c r="E55" s="367"/>
      <c r="F55" s="368" t="str">
        <f aca="false">IF(OR(X55="",X55=EUconst_NA),"",IF(CNTR_SmallEmitter,1,X55))</f>
        <v/>
      </c>
      <c r="G55" s="333"/>
      <c r="H55" s="333"/>
      <c r="I55" s="165"/>
      <c r="J55" s="165"/>
      <c r="K55" s="317"/>
      <c r="L55" s="369"/>
      <c r="M55" s="370" t="str">
        <f aca="false">IF(OR(ISBLANK(L55),L55=EUconst_NoTier),"",IF($Z55=0,EUconst_NotApplicable,IF(ISERROR($Z55),"",$Z55)))</f>
        <v/>
      </c>
      <c r="N55" s="370"/>
      <c r="O55" s="148"/>
      <c r="P55" s="309"/>
      <c r="Q55" s="309"/>
      <c r="R55" s="344" t="str">
        <f aca="false">R54</f>
        <v/>
      </c>
      <c r="S55" s="236"/>
      <c r="T55" s="359" t="str">
        <f aca="false">IF(COUNTIF(EUconst_FactorRelevantInklPFC,E55)=0,"",INDEX(EUwideConstants!$C$764:$C$779,MATCH(E55,EUconst_FactorRelevantInklPFC,0))&amp;R55)</f>
        <v/>
      </c>
      <c r="U55" s="145"/>
      <c r="V55" s="359" t="str">
        <f aca="false">IF(T55="","",INDEX(EUwideConstants!$E$764:$E$779,MATCH(E55,EUconst_FactorRelevantInklPFC,0)))</f>
        <v/>
      </c>
      <c r="W55" s="145"/>
      <c r="X55" s="319" t="str">
        <f aca="false">IF(OR(R55="",T55=""),"",IF(CNTR_IsCategoryA,INDEX(EUwideConstants!$G:$G,MATCH(T55,EUwideConstants!$Q:$Q,0)),INDEX(EUwideConstants!$N:$N,MATCH(T55,EUwideConstants!$Q:$Q,0))))</f>
        <v/>
      </c>
      <c r="Y55" s="359" t="str">
        <f aca="false">IF(F55="","",IF(F55=EUconst_NA,"",INDEX(EUwideConstants!$H:$M,MATCH(T55,EUwideConstants!$Q:$Q,0),MATCH(F55,CNTR_TierList,0))))</f>
        <v/>
      </c>
      <c r="Z55" s="359" t="str">
        <f aca="false">IF(ISBLANK(L55),"",IF(L55=EUconst_NA,"",INDEX(EUwideConstants!$H:$M,MATCH(T55,EUwideConstants!$Q:$Q,0),MATCH(L55,CNTR_TierList,0))))</f>
        <v/>
      </c>
      <c r="AA55" s="145"/>
      <c r="AB55" s="319" t="b">
        <f aca="false">AND(COUNTA(CNTR_ListRelevantSections)&gt;0,E47="")</f>
        <v>0</v>
      </c>
      <c r="AC55" s="319" t="b">
        <f aca="false">AND(COUNTA(CNTR_ListRelevantSections)&gt;0,OR(E55="",AB55))</f>
        <v>0</v>
      </c>
      <c r="AD55" s="319" t="n">
        <f aca="false">AC55</f>
        <v>0</v>
      </c>
      <c r="AE55" s="319" t="n">
        <f aca="false">AD55</f>
        <v>0</v>
      </c>
      <c r="AF55" s="319" t="b">
        <f aca="false">OR(AD55,AND(J55&lt;&gt;"",J55=FALSE()))</f>
        <v>0</v>
      </c>
      <c r="AG55" s="319" t="b">
        <f aca="false">OR(AF55,AND(I55&lt;&gt;"",I55=FALSE()))</f>
        <v>0</v>
      </c>
      <c r="AH55" s="145"/>
      <c r="AI55" s="145"/>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60"/>
      <c r="BU55" s="360"/>
      <c r="BV55" s="360"/>
      <c r="BW55" s="360"/>
      <c r="BX55" s="360"/>
      <c r="BY55" s="360"/>
      <c r="BZ55" s="360"/>
      <c r="CA55" s="360"/>
      <c r="CB55" s="360"/>
      <c r="CC55" s="360"/>
      <c r="CD55" s="360"/>
      <c r="CE55" s="360"/>
      <c r="CF55" s="360"/>
    </row>
    <row r="56" s="113" customFormat="true" ht="5.1" hidden="false" customHeight="true" outlineLevel="0" collapsed="false">
      <c r="A56" s="133"/>
      <c r="B56" s="134"/>
      <c r="C56" s="26"/>
      <c r="D56" s="195"/>
      <c r="G56" s="195"/>
      <c r="H56" s="195"/>
      <c r="I56" s="195"/>
      <c r="J56" s="195"/>
      <c r="O56" s="148"/>
      <c r="P56" s="309"/>
      <c r="Q56" s="309"/>
      <c r="R56" s="309"/>
      <c r="S56" s="309"/>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2</v>
      </c>
      <c r="E57" s="371" t="str">
        <f aca="false">Translations!$B$94</f>
        <v>Descripción</v>
      </c>
      <c r="G57" s="372"/>
      <c r="H57" s="195"/>
      <c r="I57" s="195"/>
      <c r="J57" s="195"/>
      <c r="K57" s="195"/>
      <c r="L57" s="195"/>
      <c r="M57" s="195"/>
      <c r="N57" s="195"/>
      <c r="O57" s="148"/>
      <c r="P57" s="309"/>
      <c r="Q57" s="309"/>
      <c r="R57" s="309"/>
      <c r="S57" s="309"/>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08"/>
      <c r="C58" s="26"/>
      <c r="D58" s="195"/>
      <c r="E58" s="252" t="str">
        <f aca="false">Translations!$B$588</f>
        <v>En caso de que se requiera más espacio para la descripción, podrá también utilizar archivos externos y referirlos aquí.</v>
      </c>
      <c r="F58" s="252"/>
      <c r="G58" s="252"/>
      <c r="H58" s="252"/>
      <c r="I58" s="252"/>
      <c r="J58" s="252"/>
      <c r="K58" s="252"/>
      <c r="L58" s="252"/>
      <c r="M58" s="252"/>
      <c r="N58" s="252"/>
      <c r="O58" s="148"/>
      <c r="P58" s="140"/>
      <c r="Q58" s="309"/>
      <c r="R58" s="309"/>
      <c r="S58" s="309"/>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3"/>
      <c r="B59" s="141"/>
      <c r="E59" s="374"/>
      <c r="F59" s="374"/>
      <c r="G59" s="374"/>
      <c r="H59" s="374"/>
      <c r="I59" s="374"/>
      <c r="J59" s="374"/>
      <c r="K59" s="374"/>
      <c r="L59" s="374"/>
      <c r="M59" s="374"/>
      <c r="N59" s="374"/>
      <c r="O59" s="144"/>
      <c r="P59" s="145"/>
      <c r="Q59" s="145"/>
      <c r="R59" s="145"/>
      <c r="S59" s="145"/>
      <c r="T59" s="145"/>
      <c r="U59" s="145"/>
      <c r="V59" s="145"/>
      <c r="W59" s="145"/>
      <c r="X59" s="145"/>
      <c r="Y59" s="145"/>
      <c r="Z59" s="145"/>
      <c r="AA59" s="145"/>
      <c r="AB59" s="145"/>
      <c r="AC59" s="145"/>
      <c r="AD59" s="145"/>
      <c r="AE59" s="145"/>
      <c r="AF59" s="145"/>
      <c r="AG59" s="145"/>
      <c r="AH59" s="145"/>
      <c r="AI59" s="359" t="b">
        <f aca="false">AND(COUNTA(CNTR_ListRelevantSections)&gt;0,OR(AB55,COUNTA(E53:E55)=0))</f>
        <v>0</v>
      </c>
    </row>
    <row r="60" s="113" customFormat="true" ht="12.75" hidden="false" customHeight="true" outlineLevel="0" collapsed="false">
      <c r="A60" s="373"/>
      <c r="B60" s="141"/>
      <c r="E60" s="375"/>
      <c r="F60" s="375"/>
      <c r="G60" s="375"/>
      <c r="H60" s="375"/>
      <c r="I60" s="375"/>
      <c r="J60" s="375"/>
      <c r="K60" s="375"/>
      <c r="L60" s="375"/>
      <c r="M60" s="375"/>
      <c r="N60" s="375"/>
      <c r="O60" s="144"/>
      <c r="P60" s="145"/>
      <c r="Q60" s="145"/>
      <c r="R60" s="145"/>
      <c r="S60" s="145"/>
      <c r="T60" s="145"/>
      <c r="U60" s="145"/>
      <c r="V60" s="145"/>
      <c r="W60" s="145"/>
      <c r="X60" s="145"/>
      <c r="Y60" s="145"/>
      <c r="Z60" s="145"/>
      <c r="AA60" s="145"/>
      <c r="AB60" s="145"/>
      <c r="AC60" s="145"/>
      <c r="AD60" s="145"/>
      <c r="AE60" s="145"/>
      <c r="AF60" s="145"/>
      <c r="AG60" s="145"/>
      <c r="AH60" s="145"/>
      <c r="AI60" s="359" t="n">
        <f aca="false">AI59</f>
        <v>0</v>
      </c>
    </row>
    <row r="61" s="113" customFormat="true" ht="12.75" hidden="false" customHeight="true" outlineLevel="0" collapsed="false">
      <c r="A61" s="373"/>
      <c r="B61" s="141"/>
      <c r="E61" s="375"/>
      <c r="F61" s="375"/>
      <c r="G61" s="375"/>
      <c r="H61" s="375"/>
      <c r="I61" s="375"/>
      <c r="J61" s="375"/>
      <c r="K61" s="375"/>
      <c r="L61" s="375"/>
      <c r="M61" s="375"/>
      <c r="N61" s="375"/>
      <c r="O61" s="144"/>
      <c r="P61" s="145"/>
      <c r="Q61" s="145"/>
      <c r="R61" s="145"/>
      <c r="S61" s="145"/>
      <c r="T61" s="145"/>
      <c r="U61" s="145"/>
      <c r="V61" s="145"/>
      <c r="W61" s="145"/>
      <c r="X61" s="145"/>
      <c r="Y61" s="145"/>
      <c r="Z61" s="145"/>
      <c r="AA61" s="145"/>
      <c r="AB61" s="145"/>
      <c r="AC61" s="145"/>
      <c r="AD61" s="145"/>
      <c r="AE61" s="145"/>
      <c r="AF61" s="145"/>
      <c r="AG61" s="145"/>
      <c r="AH61" s="145"/>
      <c r="AI61" s="359" t="n">
        <f aca="false">AI60</f>
        <v>0</v>
      </c>
    </row>
    <row r="62" s="113" customFormat="true" ht="12.75" hidden="false" customHeight="true" outlineLevel="0" collapsed="false">
      <c r="A62" s="373"/>
      <c r="B62" s="141"/>
      <c r="E62" s="375"/>
      <c r="F62" s="375"/>
      <c r="G62" s="375"/>
      <c r="H62" s="375"/>
      <c r="I62" s="375"/>
      <c r="J62" s="375"/>
      <c r="K62" s="375"/>
      <c r="L62" s="375"/>
      <c r="M62" s="375"/>
      <c r="N62" s="375"/>
      <c r="O62" s="144"/>
      <c r="P62" s="145"/>
      <c r="Q62" s="145"/>
      <c r="R62" s="145"/>
      <c r="S62" s="145"/>
      <c r="T62" s="145"/>
      <c r="U62" s="145"/>
      <c r="V62" s="145"/>
      <c r="W62" s="145"/>
      <c r="X62" s="145"/>
      <c r="Y62" s="145"/>
      <c r="Z62" s="145"/>
      <c r="AA62" s="145"/>
      <c r="AB62" s="145"/>
      <c r="AC62" s="145"/>
      <c r="AD62" s="145"/>
      <c r="AE62" s="145"/>
      <c r="AF62" s="145"/>
      <c r="AG62" s="145"/>
      <c r="AH62" s="145"/>
      <c r="AI62" s="359" t="n">
        <f aca="false">AI61</f>
        <v>0</v>
      </c>
    </row>
    <row r="63" s="113" customFormat="true" ht="12.75" hidden="false" customHeight="true" outlineLevel="0" collapsed="false">
      <c r="A63" s="373"/>
      <c r="B63" s="141"/>
      <c r="E63" s="376"/>
      <c r="F63" s="376"/>
      <c r="G63" s="376"/>
      <c r="H63" s="376"/>
      <c r="I63" s="376"/>
      <c r="J63" s="376"/>
      <c r="K63" s="376"/>
      <c r="L63" s="376"/>
      <c r="M63" s="376"/>
      <c r="N63" s="376"/>
      <c r="O63" s="144"/>
      <c r="P63" s="145"/>
      <c r="Q63" s="145"/>
      <c r="R63" s="145"/>
      <c r="S63" s="145"/>
      <c r="T63" s="145"/>
      <c r="U63" s="145"/>
      <c r="V63" s="145"/>
      <c r="W63" s="145"/>
      <c r="X63" s="145"/>
      <c r="Y63" s="145"/>
      <c r="Z63" s="145"/>
      <c r="AA63" s="145"/>
      <c r="AB63" s="145"/>
      <c r="AC63" s="145"/>
      <c r="AD63" s="145"/>
      <c r="AE63" s="145"/>
      <c r="AF63" s="145"/>
      <c r="AG63" s="145"/>
      <c r="AH63" s="145"/>
      <c r="AI63" s="359" t="n">
        <f aca="false">AI62</f>
        <v>0</v>
      </c>
    </row>
    <row r="64" s="113" customFormat="true" ht="12.75" hidden="false" customHeight="true" outlineLevel="0" collapsed="false">
      <c r="A64" s="373"/>
      <c r="B64" s="141"/>
      <c r="D64" s="195"/>
      <c r="E64" s="377"/>
      <c r="F64" s="377"/>
      <c r="G64" s="377"/>
      <c r="H64" s="377"/>
      <c r="I64" s="377"/>
      <c r="J64" s="377"/>
      <c r="K64" s="377"/>
      <c r="L64" s="377"/>
      <c r="M64" s="377"/>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78"/>
    </row>
    <row r="65" customFormat="false" ht="13.8" hidden="false" customHeight="false" outlineLevel="0" collapsed="false">
      <c r="A65" s="120"/>
      <c r="B65" s="132"/>
      <c r="C65" s="350"/>
      <c r="D65" s="351"/>
      <c r="E65" s="352"/>
      <c r="F65" s="353"/>
      <c r="G65" s="354"/>
      <c r="H65" s="354"/>
      <c r="I65" s="354"/>
      <c r="J65" s="354"/>
      <c r="K65" s="354"/>
      <c r="L65" s="354"/>
      <c r="M65" s="354"/>
      <c r="N65" s="354"/>
      <c r="O65" s="127"/>
      <c r="U65" s="280"/>
      <c r="X65" s="280"/>
    </row>
    <row r="66" s="113" customFormat="true" ht="15" hidden="false" customHeight="true" outlineLevel="0" collapsed="false">
      <c r="A66" s="246" t="str">
        <f aca="false">IF(E66="","","PRINT")</f>
        <v/>
      </c>
      <c r="B66" s="134"/>
      <c r="C66" s="313" t="n">
        <f aca="false">C47+1</f>
        <v>3</v>
      </c>
      <c r="D66" s="26"/>
      <c r="E66" s="355"/>
      <c r="F66" s="355"/>
      <c r="G66" s="355"/>
      <c r="H66" s="355"/>
      <c r="I66" s="355"/>
      <c r="J66" s="355"/>
      <c r="K66" s="355"/>
      <c r="L66" s="355"/>
      <c r="M66" s="356" t="str">
        <f aca="false">IF(E67="","",INDEX(EUwideConstants!$F$312:$F$371,MATCH(E67,EUConst_TierActivityListNames,0)))</f>
        <v/>
      </c>
      <c r="N66" s="356"/>
      <c r="O66" s="235"/>
      <c r="P66" s="319" t="str">
        <f aca="false">IF(AND(E66&lt;&gt;"",COUNTIF(P67:$P$603,"PRINT")=0),"PRINT","")</f>
        <v/>
      </c>
      <c r="Q66" s="236"/>
      <c r="R66" s="357" t="str">
        <f aca="false">IF(E66="","",MATCH(E66,B_ImprovementDescription!$Q$54:$Q$83,0))</f>
        <v/>
      </c>
      <c r="S66" s="358" t="s">
        <v>22</v>
      </c>
      <c r="T66" s="236"/>
      <c r="U66" s="236"/>
      <c r="V66" s="236"/>
      <c r="W66" s="236"/>
      <c r="X66" s="236"/>
      <c r="Y66" s="236"/>
      <c r="Z66" s="236"/>
      <c r="AA66" s="236"/>
      <c r="AB66" s="236"/>
      <c r="AC66" s="236"/>
      <c r="AD66" s="236"/>
      <c r="AE66" s="236"/>
      <c r="AF66" s="236"/>
      <c r="AG66" s="236"/>
      <c r="AH66" s="236"/>
      <c r="AI66" s="359" t="n">
        <f aca="false">CNTR_CalcRelevant=EUconst_NotRelevant</f>
        <v>0</v>
      </c>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row>
    <row r="67" s="113" customFormat="true" ht="15" hidden="false" customHeight="true" outlineLevel="0" collapsed="false">
      <c r="A67" s="133"/>
      <c r="B67" s="134"/>
      <c r="C67" s="26"/>
      <c r="D67" s="26"/>
      <c r="E67" s="361" t="str">
        <f aca="false">IF(E66="","",INDEX(B_ImprovementDescription!$E$54:$E$83,R66))</f>
        <v/>
      </c>
      <c r="F67" s="361"/>
      <c r="G67" s="361"/>
      <c r="H67" s="361"/>
      <c r="I67" s="361"/>
      <c r="J67" s="361"/>
      <c r="K67" s="361"/>
      <c r="L67" s="361"/>
      <c r="M67" s="356" t="str">
        <f aca="false">IF(E66="","",INDEX(B_ImprovementDescription!$M$54:$M$83,R66))</f>
        <v/>
      </c>
      <c r="N67" s="356"/>
      <c r="O67" s="235"/>
      <c r="P67" s="145"/>
      <c r="Q67" s="236"/>
      <c r="R67" s="344" t="str">
        <f aca="false">E67</f>
        <v/>
      </c>
      <c r="S67" s="344"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row>
    <row r="68" s="113" customFormat="true" ht="5.1" hidden="false" customHeight="true" outlineLevel="0" collapsed="false">
      <c r="A68" s="133"/>
      <c r="B68" s="134"/>
      <c r="C68" s="26"/>
      <c r="D68" s="26"/>
      <c r="E68" s="26"/>
      <c r="F68" s="26"/>
      <c r="G68" s="5"/>
      <c r="H68" s="5"/>
      <c r="I68" s="5"/>
      <c r="M68" s="5"/>
      <c r="N68" s="5"/>
      <c r="O68" s="235"/>
      <c r="P68" s="309"/>
      <c r="Q68" s="236"/>
      <c r="R68" s="236"/>
      <c r="S68" s="236"/>
      <c r="T68" s="236"/>
      <c r="U68" s="236"/>
      <c r="V68" s="236"/>
      <c r="W68" s="236"/>
      <c r="X68" s="236"/>
      <c r="Y68" s="236"/>
      <c r="Z68" s="236"/>
      <c r="AA68" s="236"/>
      <c r="AB68" s="236"/>
      <c r="AC68" s="236"/>
      <c r="AD68" s="236"/>
      <c r="AE68" s="236"/>
      <c r="AF68" s="236"/>
      <c r="AG68" s="236"/>
      <c r="AH68" s="236"/>
      <c r="AI68" s="236"/>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row>
    <row r="69" s="113" customFormat="true" ht="12.75" hidden="false" customHeight="true" outlineLevel="0" collapsed="false">
      <c r="A69" s="133"/>
      <c r="B69" s="134"/>
      <c r="C69" s="26"/>
      <c r="D69" s="26"/>
      <c r="F69" s="362" t="str">
        <f aca="false">IF(E66="","",HYPERLINK("#JUMP_E_8",EUconst_FurtherGuidancePoint1))</f>
        <v/>
      </c>
      <c r="G69" s="362"/>
      <c r="H69" s="362"/>
      <c r="I69" s="362"/>
      <c r="J69" s="362"/>
      <c r="K69" s="362"/>
      <c r="L69" s="362"/>
      <c r="M69" s="362"/>
      <c r="N69" s="5"/>
      <c r="O69" s="235"/>
      <c r="P69" s="309"/>
      <c r="Q69" s="236"/>
      <c r="R69" s="236"/>
      <c r="S69" s="236"/>
      <c r="T69" s="236"/>
      <c r="U69" s="236"/>
      <c r="V69" s="236"/>
      <c r="W69" s="236"/>
      <c r="X69" s="236"/>
      <c r="Y69" s="236"/>
      <c r="Z69" s="236"/>
      <c r="AA69" s="236"/>
      <c r="AB69" s="236"/>
      <c r="AC69" s="236"/>
      <c r="AD69" s="236"/>
      <c r="AE69" s="236"/>
      <c r="AF69" s="236"/>
      <c r="AG69" s="236"/>
      <c r="AH69" s="236"/>
      <c r="AI69" s="236"/>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row>
    <row r="70" s="113" customFormat="true" ht="5.1" hidden="false" customHeight="true" outlineLevel="0" collapsed="false">
      <c r="A70" s="133"/>
      <c r="B70" s="134"/>
      <c r="C70" s="26"/>
      <c r="D70" s="195"/>
      <c r="O70" s="148"/>
      <c r="P70" s="309"/>
      <c r="Q70" s="309"/>
      <c r="R70" s="309"/>
      <c r="S70" s="236"/>
      <c r="T70" s="145"/>
      <c r="U70" s="145"/>
      <c r="V70" s="145"/>
      <c r="W70" s="145"/>
      <c r="X70" s="145"/>
      <c r="Y70" s="145"/>
      <c r="Z70" s="236"/>
      <c r="AA70" s="145"/>
      <c r="AB70" s="145"/>
      <c r="AC70" s="145"/>
      <c r="AD70" s="145"/>
      <c r="AE70" s="145"/>
      <c r="AF70" s="145"/>
      <c r="AG70" s="145"/>
      <c r="AH70" s="145"/>
      <c r="AI70" s="145"/>
    </row>
    <row r="71" s="113" customFormat="true" ht="38.85" hidden="false" customHeight="true" outlineLevel="0" collapsed="false">
      <c r="A71" s="133"/>
      <c r="B71" s="134"/>
      <c r="C71" s="26"/>
      <c r="E71" s="363" t="str">
        <f aca="false">Translations!$B$609</f>
        <v>Datos de actividad o Factor de cálculo:</v>
      </c>
      <c r="F71" s="363" t="str">
        <f aca="false">Translations!$B$601</f>
        <v>Nivel requerido:</v>
      </c>
      <c r="G71" s="364" t="str">
        <f aca="false">Translations!$B$610</f>
        <v>Razón para la desviación en el pasado:  </v>
      </c>
      <c r="H71" s="364"/>
      <c r="I71" s="363" t="str">
        <f aca="false">Translations!$B$611</f>
        <v>¿Impacto en los niveles?</v>
      </c>
      <c r="J71" s="363" t="str">
        <f aca="false">Translations!$B$612</f>
        <v>Medidas tomadas:</v>
      </c>
      <c r="K71" s="365" t="str">
        <f aca="false">Translations!$B$585</f>
        <v>¿Cuándo?</v>
      </c>
      <c r="L71" s="363" t="str">
        <f aca="false">Translations!$B$603</f>
        <v>Nivel aplicado:</v>
      </c>
      <c r="O71" s="235"/>
      <c r="P71" s="145"/>
      <c r="Q71" s="236"/>
      <c r="R71" s="309"/>
      <c r="S71" s="309"/>
      <c r="T71" s="236"/>
      <c r="U71" s="236"/>
      <c r="V71" s="236"/>
      <c r="W71" s="236"/>
      <c r="X71" s="236"/>
      <c r="Y71" s="236"/>
      <c r="Z71" s="236"/>
      <c r="AA71" s="366" t="s">
        <v>23</v>
      </c>
      <c r="AB71" s="236" t="str">
        <f aca="false">$E$33</f>
        <v>Datos de actividad o Factor de cálculo:</v>
      </c>
      <c r="AC71" s="236" t="str">
        <f aca="false">G71</f>
        <v>Razón para la desviación en el pasado:  </v>
      </c>
      <c r="AD71" s="236" t="str">
        <f aca="false">I71</f>
        <v>¿Impacto en los niveles?</v>
      </c>
      <c r="AE71" s="236" t="str">
        <f aca="false">J71</f>
        <v>Medidas tomadas:</v>
      </c>
      <c r="AF71" s="236" t="str">
        <f aca="false">K71</f>
        <v>¿Cuándo?</v>
      </c>
      <c r="AG71" s="236" t="str">
        <f aca="false">L71</f>
        <v>Nivel aplicado:</v>
      </c>
      <c r="AH71" s="236"/>
      <c r="AI71" s="145"/>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60"/>
      <c r="BT71" s="360"/>
      <c r="BU71" s="360"/>
      <c r="BV71" s="360"/>
      <c r="BW71" s="360"/>
      <c r="BX71" s="360"/>
      <c r="BY71" s="360"/>
      <c r="BZ71" s="360"/>
      <c r="CA71" s="360"/>
      <c r="CB71" s="360"/>
      <c r="CC71" s="360"/>
      <c r="CD71" s="360"/>
      <c r="CE71" s="360"/>
      <c r="CF71" s="360"/>
    </row>
    <row r="72" s="113" customFormat="true" ht="15" hidden="false" customHeight="true" outlineLevel="0" collapsed="false">
      <c r="A72" s="133"/>
      <c r="B72" s="134"/>
      <c r="D72" s="155" t="s">
        <v>6</v>
      </c>
      <c r="E72" s="367"/>
      <c r="F72" s="368" t="str">
        <f aca="false">IF(OR(X72="",X72=EUconst_NA),"",IF(CNTR_SmallEmitter,1,X72))</f>
        <v/>
      </c>
      <c r="G72" s="333"/>
      <c r="H72" s="333"/>
      <c r="I72" s="165"/>
      <c r="J72" s="165"/>
      <c r="K72" s="317"/>
      <c r="L72" s="369"/>
      <c r="M72" s="370" t="str">
        <f aca="false">IF(OR(ISBLANK(L72),L72=EUconst_NoTier),"",IF($Z72=0,EUconst_NotApplicable,IF(ISERROR($Z72),"",$Z72)))</f>
        <v/>
      </c>
      <c r="N72" s="370"/>
      <c r="O72" s="148"/>
      <c r="P72" s="309"/>
      <c r="Q72" s="309"/>
      <c r="R72" s="344" t="str">
        <f aca="false">E67</f>
        <v/>
      </c>
      <c r="S72" s="236"/>
      <c r="T72" s="359" t="str">
        <f aca="false">IF(COUNTIF(EUconst_FactorRelevantInklPFC,E72)=0,"",INDEX(EUwideConstants!$C$764:$C$779,MATCH(E72,EUconst_FactorRelevantInklPFC,0))&amp;R72)</f>
        <v/>
      </c>
      <c r="U72" s="145"/>
      <c r="V72" s="359" t="str">
        <f aca="false">IF(T72="","",INDEX(EUwideConstants!$E$764:$E$779,MATCH(E72,EUconst_FactorRelevantInklPFC,0)))</f>
        <v/>
      </c>
      <c r="W72" s="145"/>
      <c r="X72" s="319" t="str">
        <f aca="false">IF(OR(R72="",T72=""),"",IF(CNTR_IsCategoryA,INDEX(EUwideConstants!$G:$G,MATCH(T72,EUwideConstants!$Q:$Q,0)),INDEX(EUwideConstants!$N:$N,MATCH(T72,EUwideConstants!$Q:$Q,0))))</f>
        <v/>
      </c>
      <c r="Y72" s="359" t="str">
        <f aca="false">IF(F72="","",IF(F72=EUconst_NA,"",INDEX(EUwideConstants!$H:$M,MATCH(T72,EUwideConstants!$Q:$Q,0),MATCH(F72,CNTR_TierList,0))))</f>
        <v/>
      </c>
      <c r="Z72" s="359" t="str">
        <f aca="false">IF(ISBLANK(L72),"",IF(L72=EUconst_NA,"",INDEX(EUwideConstants!$H:$M,MATCH(T72,EUwideConstants!$Q:$Q,0),MATCH(L72,CNTR_TierList,0))))</f>
        <v/>
      </c>
      <c r="AA72" s="145"/>
      <c r="AB72" s="319" t="b">
        <f aca="false">AND(COUNTA(CNTR_ListRelevantSections)&gt;0,E66="")</f>
        <v>0</v>
      </c>
      <c r="AC72" s="319" t="b">
        <f aca="false">AND(COUNTA(CNTR_ListRelevantSections)&gt;0,OR(E72="",AB72))</f>
        <v>0</v>
      </c>
      <c r="AD72" s="319" t="n">
        <f aca="false">AC72</f>
        <v>0</v>
      </c>
      <c r="AE72" s="319" t="n">
        <f aca="false">AD72</f>
        <v>0</v>
      </c>
      <c r="AF72" s="319" t="b">
        <f aca="false">OR(AD72,AND(J72&lt;&gt;"",J72=FALSE()))</f>
        <v>0</v>
      </c>
      <c r="AG72" s="319" t="b">
        <f aca="false">OR(AF72,AND(I72&lt;&gt;"",I72=FALSE()))</f>
        <v>0</v>
      </c>
      <c r="AH72" s="145"/>
      <c r="AI72" s="145"/>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row>
    <row r="73" s="113" customFormat="true" ht="15" hidden="false" customHeight="true" outlineLevel="0" collapsed="false">
      <c r="A73" s="133"/>
      <c r="B73" s="134"/>
      <c r="D73" s="155" t="s">
        <v>8</v>
      </c>
      <c r="E73" s="367"/>
      <c r="F73" s="368" t="str">
        <f aca="false">IF(OR(X73="",X73=EUconst_NA),"",IF(CNTR_SmallEmitter,1,X73))</f>
        <v/>
      </c>
      <c r="G73" s="333"/>
      <c r="H73" s="333"/>
      <c r="I73" s="165"/>
      <c r="J73" s="165"/>
      <c r="K73" s="317"/>
      <c r="L73" s="369"/>
      <c r="M73" s="370" t="str">
        <f aca="false">IF(OR(ISBLANK(L73),L73=EUconst_NoTier),"",IF($Z73=0,EUconst_NotApplicable,IF(ISERROR($Z73),"",$Z73)))</f>
        <v/>
      </c>
      <c r="N73" s="370"/>
      <c r="O73" s="148"/>
      <c r="P73" s="309"/>
      <c r="Q73" s="309"/>
      <c r="R73" s="344" t="str">
        <f aca="false">R72</f>
        <v/>
      </c>
      <c r="S73" s="236"/>
      <c r="T73" s="359" t="str">
        <f aca="false">IF(COUNTIF(EUconst_FactorRelevantInklPFC,E73)=0,"",INDEX(EUwideConstants!$C$764:$C$779,MATCH(E73,EUconst_FactorRelevantInklPFC,0))&amp;R73)</f>
        <v/>
      </c>
      <c r="U73" s="145"/>
      <c r="V73" s="359" t="str">
        <f aca="false">IF(T73="","",INDEX(EUwideConstants!$E$764:$E$779,MATCH(E73,EUconst_FactorRelevantInklPFC,0)))</f>
        <v/>
      </c>
      <c r="W73" s="145"/>
      <c r="X73" s="319" t="str">
        <f aca="false">IF(OR(R73="",T73=""),"",IF(CNTR_IsCategoryA,INDEX(EUwideConstants!$G:$G,MATCH(T73,EUwideConstants!$Q:$Q,0)),INDEX(EUwideConstants!$N:$N,MATCH(T73,EUwideConstants!$Q:$Q,0))))</f>
        <v/>
      </c>
      <c r="Y73" s="359" t="str">
        <f aca="false">IF(F73="","",IF(F73=EUconst_NA,"",INDEX(EUwideConstants!$H:$M,MATCH(T73,EUwideConstants!$Q:$Q,0),MATCH(F73,CNTR_TierList,0))))</f>
        <v/>
      </c>
      <c r="Z73" s="359" t="str">
        <f aca="false">IF(ISBLANK(L73),"",IF(L73=EUconst_NA,"",INDEX(EUwideConstants!$H:$M,MATCH(T73,EUwideConstants!$Q:$Q,0),MATCH(L73,CNTR_TierList,0))))</f>
        <v/>
      </c>
      <c r="AA73" s="145"/>
      <c r="AB73" s="319" t="b">
        <f aca="false">AND(COUNTA(CNTR_ListRelevantSections)&gt;0,E66="")</f>
        <v>0</v>
      </c>
      <c r="AC73" s="319" t="b">
        <f aca="false">AND(COUNTA(CNTR_ListRelevantSections)&gt;0,OR(E73="",AB73))</f>
        <v>0</v>
      </c>
      <c r="AD73" s="319" t="n">
        <f aca="false">AC73</f>
        <v>0</v>
      </c>
      <c r="AE73" s="319" t="n">
        <f aca="false">AD73</f>
        <v>0</v>
      </c>
      <c r="AF73" s="319" t="b">
        <f aca="false">OR(AD73,AND(J73&lt;&gt;"",J73=FALSE()))</f>
        <v>0</v>
      </c>
      <c r="AG73" s="319" t="b">
        <f aca="false">OR(AF73,AND(I73&lt;&gt;"",I73=FALSE()))</f>
        <v>0</v>
      </c>
      <c r="AH73" s="145"/>
      <c r="AI73" s="145"/>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row>
    <row r="74" s="113" customFormat="true" ht="15" hidden="false" customHeight="true" outlineLevel="0" collapsed="false">
      <c r="A74" s="133"/>
      <c r="B74" s="134"/>
      <c r="D74" s="155" t="s">
        <v>9</v>
      </c>
      <c r="E74" s="367"/>
      <c r="F74" s="368" t="str">
        <f aca="false">IF(OR(X74="",X74=EUconst_NA),"",IF(CNTR_SmallEmitter,1,X74))</f>
        <v/>
      </c>
      <c r="G74" s="333"/>
      <c r="H74" s="333"/>
      <c r="I74" s="165"/>
      <c r="J74" s="165"/>
      <c r="K74" s="317"/>
      <c r="L74" s="369"/>
      <c r="M74" s="370" t="str">
        <f aca="false">IF(OR(ISBLANK(L74),L74=EUconst_NoTier),"",IF($Z74=0,EUconst_NotApplicable,IF(ISERROR($Z74),"",$Z74)))</f>
        <v/>
      </c>
      <c r="N74" s="370"/>
      <c r="O74" s="148"/>
      <c r="P74" s="309"/>
      <c r="Q74" s="309"/>
      <c r="R74" s="344" t="str">
        <f aca="false">R73</f>
        <v/>
      </c>
      <c r="S74" s="236"/>
      <c r="T74" s="359" t="str">
        <f aca="false">IF(COUNTIF(EUconst_FactorRelevantInklPFC,E74)=0,"",INDEX(EUwideConstants!$C$764:$C$779,MATCH(E74,EUconst_FactorRelevantInklPFC,0))&amp;R74)</f>
        <v/>
      </c>
      <c r="U74" s="145"/>
      <c r="V74" s="359" t="str">
        <f aca="false">IF(T74="","",INDEX(EUwideConstants!$E$764:$E$779,MATCH(E74,EUconst_FactorRelevantInklPFC,0)))</f>
        <v/>
      </c>
      <c r="W74" s="145"/>
      <c r="X74" s="319" t="str">
        <f aca="false">IF(OR(R74="",T74=""),"",IF(CNTR_IsCategoryA,INDEX(EUwideConstants!$G:$G,MATCH(T74,EUwideConstants!$Q:$Q,0)),INDEX(EUwideConstants!$N:$N,MATCH(T74,EUwideConstants!$Q:$Q,0))))</f>
        <v/>
      </c>
      <c r="Y74" s="359" t="str">
        <f aca="false">IF(F74="","",IF(F74=EUconst_NA,"",INDEX(EUwideConstants!$H:$M,MATCH(T74,EUwideConstants!$Q:$Q,0),MATCH(F74,CNTR_TierList,0))))</f>
        <v/>
      </c>
      <c r="Z74" s="359" t="str">
        <f aca="false">IF(ISBLANK(L74),"",IF(L74=EUconst_NA,"",INDEX(EUwideConstants!$H:$M,MATCH(T74,EUwideConstants!$Q:$Q,0),MATCH(L74,CNTR_TierList,0))))</f>
        <v/>
      </c>
      <c r="AA74" s="145"/>
      <c r="AB74" s="319" t="b">
        <f aca="false">AND(COUNTA(CNTR_ListRelevantSections)&gt;0,E66="")</f>
        <v>0</v>
      </c>
      <c r="AC74" s="319" t="b">
        <f aca="false">AND(COUNTA(CNTR_ListRelevantSections)&gt;0,OR(E74="",AB74))</f>
        <v>0</v>
      </c>
      <c r="AD74" s="319" t="n">
        <f aca="false">AC74</f>
        <v>0</v>
      </c>
      <c r="AE74" s="319" t="n">
        <f aca="false">AD74</f>
        <v>0</v>
      </c>
      <c r="AF74" s="319" t="b">
        <f aca="false">OR(AD74,AND(J74&lt;&gt;"",J74=FALSE()))</f>
        <v>0</v>
      </c>
      <c r="AG74" s="319" t="b">
        <f aca="false">OR(AF74,AND(I74&lt;&gt;"",I74=FALSE()))</f>
        <v>0</v>
      </c>
      <c r="AH74" s="145"/>
      <c r="AI74" s="145"/>
      <c r="AJ74" s="360"/>
      <c r="AK74" s="360"/>
      <c r="AL74" s="360"/>
      <c r="AM74" s="360"/>
      <c r="AN74" s="360"/>
      <c r="AO74" s="360"/>
      <c r="AP74" s="360"/>
      <c r="AQ74" s="360"/>
      <c r="AR74" s="360"/>
      <c r="AS74" s="360"/>
      <c r="AT74" s="360"/>
      <c r="AU74" s="360"/>
      <c r="AV74" s="360"/>
      <c r="AW74" s="360"/>
      <c r="AX74" s="360"/>
      <c r="AY74" s="360"/>
      <c r="AZ74" s="360"/>
      <c r="BA74" s="360"/>
      <c r="BB74" s="360"/>
      <c r="BC74" s="360"/>
      <c r="BD74" s="360"/>
      <c r="BE74" s="360"/>
      <c r="BF74" s="360"/>
      <c r="BG74" s="360"/>
      <c r="BH74" s="360"/>
      <c r="BI74" s="360"/>
      <c r="BJ74" s="360"/>
      <c r="BK74" s="360"/>
      <c r="BL74" s="360"/>
      <c r="BM74" s="360"/>
      <c r="BN74" s="360"/>
      <c r="BO74" s="360"/>
      <c r="BP74" s="360"/>
      <c r="BQ74" s="360"/>
      <c r="BR74" s="360"/>
      <c r="BS74" s="360"/>
      <c r="BT74" s="360"/>
      <c r="BU74" s="360"/>
      <c r="BV74" s="360"/>
      <c r="BW74" s="360"/>
      <c r="BX74" s="360"/>
      <c r="BY74" s="360"/>
      <c r="BZ74" s="360"/>
      <c r="CA74" s="360"/>
      <c r="CB74" s="360"/>
      <c r="CC74" s="360"/>
      <c r="CD74" s="360"/>
      <c r="CE74" s="360"/>
      <c r="CF74" s="360"/>
    </row>
    <row r="75" s="113" customFormat="true" ht="5.1" hidden="false" customHeight="true" outlineLevel="0" collapsed="false">
      <c r="A75" s="133"/>
      <c r="B75" s="134"/>
      <c r="C75" s="26"/>
      <c r="D75" s="195"/>
      <c r="G75" s="195"/>
      <c r="H75" s="195"/>
      <c r="I75" s="195"/>
      <c r="J75" s="195"/>
      <c r="O75" s="148"/>
      <c r="P75" s="309"/>
      <c r="Q75" s="309"/>
      <c r="R75" s="309"/>
      <c r="S75" s="309"/>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2</v>
      </c>
      <c r="E76" s="371" t="str">
        <f aca="false">Translations!$B$94</f>
        <v>Descripción</v>
      </c>
      <c r="G76" s="372"/>
      <c r="H76" s="195"/>
      <c r="I76" s="195"/>
      <c r="J76" s="195"/>
      <c r="K76" s="195"/>
      <c r="L76" s="195"/>
      <c r="M76" s="195"/>
      <c r="N76" s="195"/>
      <c r="O76" s="148"/>
      <c r="P76" s="309"/>
      <c r="Q76" s="309"/>
      <c r="R76" s="309"/>
      <c r="S76" s="309"/>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08"/>
      <c r="C77" s="26"/>
      <c r="D77" s="195"/>
      <c r="E77" s="252" t="str">
        <f aca="false">Translations!$B$588</f>
        <v>En caso de que se requiera más espacio para la descripción, podrá también utilizar archivos externos y referirlos aquí.</v>
      </c>
      <c r="F77" s="252"/>
      <c r="G77" s="252"/>
      <c r="H77" s="252"/>
      <c r="I77" s="252"/>
      <c r="J77" s="252"/>
      <c r="K77" s="252"/>
      <c r="L77" s="252"/>
      <c r="M77" s="252"/>
      <c r="N77" s="252"/>
      <c r="O77" s="148"/>
      <c r="P77" s="140"/>
      <c r="Q77" s="309"/>
      <c r="R77" s="309"/>
      <c r="S77" s="309"/>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3"/>
      <c r="B78" s="141"/>
      <c r="E78" s="374"/>
      <c r="F78" s="374"/>
      <c r="G78" s="374"/>
      <c r="H78" s="374"/>
      <c r="I78" s="374"/>
      <c r="J78" s="374"/>
      <c r="K78" s="374"/>
      <c r="L78" s="374"/>
      <c r="M78" s="374"/>
      <c r="N78" s="374"/>
      <c r="O78" s="144"/>
      <c r="P78" s="145"/>
      <c r="Q78" s="145"/>
      <c r="R78" s="145"/>
      <c r="S78" s="145"/>
      <c r="T78" s="145"/>
      <c r="U78" s="145"/>
      <c r="V78" s="145"/>
      <c r="W78" s="145"/>
      <c r="X78" s="145"/>
      <c r="Y78" s="145"/>
      <c r="Z78" s="145"/>
      <c r="AA78" s="145"/>
      <c r="AB78" s="145"/>
      <c r="AC78" s="145"/>
      <c r="AD78" s="145"/>
      <c r="AE78" s="145"/>
      <c r="AF78" s="145"/>
      <c r="AG78" s="145"/>
      <c r="AH78" s="145"/>
      <c r="AI78" s="359" t="b">
        <f aca="false">AND(COUNTA(CNTR_ListRelevantSections)&gt;0,OR(AB74,COUNTA(E72:E74)=0))</f>
        <v>0</v>
      </c>
    </row>
    <row r="79" s="113" customFormat="true" ht="12.75" hidden="false" customHeight="true" outlineLevel="0" collapsed="false">
      <c r="A79" s="373"/>
      <c r="B79" s="141"/>
      <c r="E79" s="375"/>
      <c r="F79" s="375"/>
      <c r="G79" s="375"/>
      <c r="H79" s="375"/>
      <c r="I79" s="375"/>
      <c r="J79" s="375"/>
      <c r="K79" s="375"/>
      <c r="L79" s="375"/>
      <c r="M79" s="375"/>
      <c r="N79" s="375"/>
      <c r="O79" s="144"/>
      <c r="P79" s="145"/>
      <c r="Q79" s="145"/>
      <c r="R79" s="145"/>
      <c r="S79" s="145"/>
      <c r="T79" s="145"/>
      <c r="U79" s="145"/>
      <c r="V79" s="145"/>
      <c r="W79" s="145"/>
      <c r="X79" s="145"/>
      <c r="Y79" s="145"/>
      <c r="Z79" s="145"/>
      <c r="AA79" s="145"/>
      <c r="AB79" s="145"/>
      <c r="AC79" s="145"/>
      <c r="AD79" s="145"/>
      <c r="AE79" s="145"/>
      <c r="AF79" s="145"/>
      <c r="AG79" s="145"/>
      <c r="AH79" s="145"/>
      <c r="AI79" s="359" t="n">
        <f aca="false">AI78</f>
        <v>0</v>
      </c>
    </row>
    <row r="80" s="113" customFormat="true" ht="12.75" hidden="false" customHeight="true" outlineLevel="0" collapsed="false">
      <c r="A80" s="373"/>
      <c r="B80" s="141"/>
      <c r="E80" s="375"/>
      <c r="F80" s="375"/>
      <c r="G80" s="375"/>
      <c r="H80" s="375"/>
      <c r="I80" s="375"/>
      <c r="J80" s="375"/>
      <c r="K80" s="375"/>
      <c r="L80" s="375"/>
      <c r="M80" s="375"/>
      <c r="N80" s="375"/>
      <c r="O80" s="144"/>
      <c r="P80" s="145"/>
      <c r="Q80" s="145"/>
      <c r="R80" s="145"/>
      <c r="S80" s="145"/>
      <c r="T80" s="145"/>
      <c r="U80" s="145"/>
      <c r="V80" s="145"/>
      <c r="W80" s="145"/>
      <c r="X80" s="145"/>
      <c r="Y80" s="145"/>
      <c r="Z80" s="145"/>
      <c r="AA80" s="145"/>
      <c r="AB80" s="145"/>
      <c r="AC80" s="145"/>
      <c r="AD80" s="145"/>
      <c r="AE80" s="145"/>
      <c r="AF80" s="145"/>
      <c r="AG80" s="145"/>
      <c r="AH80" s="145"/>
      <c r="AI80" s="359" t="n">
        <f aca="false">AI79</f>
        <v>0</v>
      </c>
    </row>
    <row r="81" s="113" customFormat="true" ht="12.75" hidden="false" customHeight="true" outlineLevel="0" collapsed="false">
      <c r="A81" s="373"/>
      <c r="B81" s="141"/>
      <c r="E81" s="375"/>
      <c r="F81" s="375"/>
      <c r="G81" s="375"/>
      <c r="H81" s="375"/>
      <c r="I81" s="375"/>
      <c r="J81" s="375"/>
      <c r="K81" s="375"/>
      <c r="L81" s="375"/>
      <c r="M81" s="375"/>
      <c r="N81" s="375"/>
      <c r="O81" s="144"/>
      <c r="P81" s="145"/>
      <c r="Q81" s="145"/>
      <c r="R81" s="145"/>
      <c r="S81" s="145"/>
      <c r="T81" s="145"/>
      <c r="U81" s="145"/>
      <c r="V81" s="145"/>
      <c r="W81" s="145"/>
      <c r="X81" s="145"/>
      <c r="Y81" s="145"/>
      <c r="Z81" s="145"/>
      <c r="AA81" s="145"/>
      <c r="AB81" s="145"/>
      <c r="AC81" s="145"/>
      <c r="AD81" s="145"/>
      <c r="AE81" s="145"/>
      <c r="AF81" s="145"/>
      <c r="AG81" s="145"/>
      <c r="AH81" s="145"/>
      <c r="AI81" s="359" t="n">
        <f aca="false">AI80</f>
        <v>0</v>
      </c>
    </row>
    <row r="82" s="113" customFormat="true" ht="12.75" hidden="false" customHeight="true" outlineLevel="0" collapsed="false">
      <c r="A82" s="373"/>
      <c r="B82" s="141"/>
      <c r="E82" s="376"/>
      <c r="F82" s="376"/>
      <c r="G82" s="376"/>
      <c r="H82" s="376"/>
      <c r="I82" s="376"/>
      <c r="J82" s="376"/>
      <c r="K82" s="376"/>
      <c r="L82" s="376"/>
      <c r="M82" s="376"/>
      <c r="N82" s="376"/>
      <c r="O82" s="144"/>
      <c r="P82" s="145"/>
      <c r="Q82" s="145"/>
      <c r="R82" s="145"/>
      <c r="S82" s="145"/>
      <c r="T82" s="145"/>
      <c r="U82" s="145"/>
      <c r="V82" s="145"/>
      <c r="W82" s="145"/>
      <c r="X82" s="145"/>
      <c r="Y82" s="145"/>
      <c r="Z82" s="145"/>
      <c r="AA82" s="145"/>
      <c r="AB82" s="145"/>
      <c r="AC82" s="145"/>
      <c r="AD82" s="145"/>
      <c r="AE82" s="145"/>
      <c r="AF82" s="145"/>
      <c r="AG82" s="145"/>
      <c r="AH82" s="145"/>
      <c r="AI82" s="359" t="n">
        <f aca="false">AI81</f>
        <v>0</v>
      </c>
    </row>
    <row r="83" s="113" customFormat="true" ht="12.75" hidden="false" customHeight="true" outlineLevel="0" collapsed="false">
      <c r="A83" s="373"/>
      <c r="B83" s="141"/>
      <c r="D83" s="195"/>
      <c r="E83" s="377"/>
      <c r="F83" s="377"/>
      <c r="G83" s="377"/>
      <c r="H83" s="377"/>
      <c r="I83" s="377"/>
      <c r="J83" s="377"/>
      <c r="K83" s="377"/>
      <c r="L83" s="377"/>
      <c r="M83" s="377"/>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78"/>
    </row>
    <row r="84" customFormat="false" ht="13.8" hidden="false" customHeight="false" outlineLevel="0" collapsed="false">
      <c r="A84" s="120"/>
      <c r="B84" s="132"/>
      <c r="C84" s="350"/>
      <c r="D84" s="351"/>
      <c r="E84" s="352"/>
      <c r="F84" s="353"/>
      <c r="G84" s="354"/>
      <c r="H84" s="354"/>
      <c r="I84" s="354"/>
      <c r="J84" s="354"/>
      <c r="K84" s="354"/>
      <c r="L84" s="354"/>
      <c r="M84" s="354"/>
      <c r="N84" s="354"/>
      <c r="O84" s="127"/>
      <c r="U84" s="280"/>
      <c r="X84" s="280"/>
    </row>
    <row r="85" s="113" customFormat="true" ht="15" hidden="false" customHeight="true" outlineLevel="0" collapsed="false">
      <c r="A85" s="246" t="str">
        <f aca="false">IF(E85="","","PRINT")</f>
        <v/>
      </c>
      <c r="B85" s="134"/>
      <c r="C85" s="313" t="n">
        <f aca="false">C66+1</f>
        <v>4</v>
      </c>
      <c r="D85" s="26"/>
      <c r="E85" s="355"/>
      <c r="F85" s="355"/>
      <c r="G85" s="355"/>
      <c r="H85" s="355"/>
      <c r="I85" s="355"/>
      <c r="J85" s="355"/>
      <c r="K85" s="355"/>
      <c r="L85" s="355"/>
      <c r="M85" s="356" t="str">
        <f aca="false">IF(E86="","",INDEX(EUwideConstants!$F$312:$F$371,MATCH(E86,EUConst_TierActivityListNames,0)))</f>
        <v/>
      </c>
      <c r="N85" s="356"/>
      <c r="O85" s="235"/>
      <c r="P85" s="319" t="str">
        <f aca="false">IF(AND(E85&lt;&gt;"",COUNTIF(P86:$P$603,"PRINT")=0),"PRINT","")</f>
        <v/>
      </c>
      <c r="Q85" s="236"/>
      <c r="R85" s="357" t="str">
        <f aca="false">IF(E85="","",MATCH(E85,B_ImprovementDescription!$Q$54:$Q$83,0))</f>
        <v/>
      </c>
      <c r="S85" s="358" t="s">
        <v>22</v>
      </c>
      <c r="T85" s="236"/>
      <c r="U85" s="236"/>
      <c r="V85" s="236"/>
      <c r="W85" s="236"/>
      <c r="X85" s="236"/>
      <c r="Y85" s="236"/>
      <c r="Z85" s="236"/>
      <c r="AA85" s="236"/>
      <c r="AB85" s="236"/>
      <c r="AC85" s="236"/>
      <c r="AD85" s="236"/>
      <c r="AE85" s="236"/>
      <c r="AF85" s="236"/>
      <c r="AG85" s="236"/>
      <c r="AH85" s="236"/>
      <c r="AI85" s="359" t="n">
        <f aca="false">CNTR_CalcRelevant=EUconst_NotRelevant</f>
        <v>0</v>
      </c>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row>
    <row r="86" s="113" customFormat="true" ht="15" hidden="false" customHeight="true" outlineLevel="0" collapsed="false">
      <c r="A86" s="133"/>
      <c r="B86" s="134"/>
      <c r="C86" s="26"/>
      <c r="D86" s="26"/>
      <c r="E86" s="361" t="str">
        <f aca="false">IF(E85="","",INDEX(B_ImprovementDescription!$E$54:$E$83,R85))</f>
        <v/>
      </c>
      <c r="F86" s="361"/>
      <c r="G86" s="361"/>
      <c r="H86" s="361"/>
      <c r="I86" s="361"/>
      <c r="J86" s="361"/>
      <c r="K86" s="361"/>
      <c r="L86" s="361"/>
      <c r="M86" s="356" t="str">
        <f aca="false">IF(E85="","",INDEX(B_ImprovementDescription!$M$54:$M$83,R85))</f>
        <v/>
      </c>
      <c r="N86" s="356"/>
      <c r="O86" s="235"/>
      <c r="P86" s="145"/>
      <c r="Q86" s="236"/>
      <c r="R86" s="344" t="str">
        <f aca="false">E86</f>
        <v/>
      </c>
      <c r="S86" s="344"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row>
    <row r="87" s="113" customFormat="true" ht="5.1" hidden="false" customHeight="true" outlineLevel="0" collapsed="false">
      <c r="A87" s="133"/>
      <c r="B87" s="134"/>
      <c r="C87" s="26"/>
      <c r="D87" s="26"/>
      <c r="E87" s="26"/>
      <c r="F87" s="26"/>
      <c r="G87" s="5"/>
      <c r="H87" s="5"/>
      <c r="I87" s="5"/>
      <c r="M87" s="5"/>
      <c r="N87" s="5"/>
      <c r="O87" s="235"/>
      <c r="P87" s="309"/>
      <c r="Q87" s="236"/>
      <c r="R87" s="236"/>
      <c r="S87" s="236"/>
      <c r="T87" s="236"/>
      <c r="U87" s="236"/>
      <c r="V87" s="236"/>
      <c r="W87" s="236"/>
      <c r="X87" s="236"/>
      <c r="Y87" s="236"/>
      <c r="Z87" s="236"/>
      <c r="AA87" s="236"/>
      <c r="AB87" s="236"/>
      <c r="AC87" s="236"/>
      <c r="AD87" s="236"/>
      <c r="AE87" s="236"/>
      <c r="AF87" s="236"/>
      <c r="AG87" s="236"/>
      <c r="AH87" s="236"/>
      <c r="AI87" s="236"/>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row>
    <row r="88" s="113" customFormat="true" ht="12.75" hidden="false" customHeight="true" outlineLevel="0" collapsed="false">
      <c r="A88" s="133"/>
      <c r="B88" s="134"/>
      <c r="C88" s="26"/>
      <c r="D88" s="26"/>
      <c r="F88" s="362" t="str">
        <f aca="false">IF(E85="","",HYPERLINK("#JUMP_E_8",EUconst_FurtherGuidancePoint1))</f>
        <v/>
      </c>
      <c r="G88" s="362"/>
      <c r="H88" s="362"/>
      <c r="I88" s="362"/>
      <c r="J88" s="362"/>
      <c r="K88" s="362"/>
      <c r="L88" s="362"/>
      <c r="M88" s="362"/>
      <c r="N88" s="5"/>
      <c r="O88" s="235"/>
      <c r="P88" s="309"/>
      <c r="Q88" s="236"/>
      <c r="R88" s="236"/>
      <c r="S88" s="236"/>
      <c r="T88" s="236"/>
      <c r="U88" s="236"/>
      <c r="V88" s="236"/>
      <c r="W88" s="236"/>
      <c r="X88" s="236"/>
      <c r="Y88" s="236"/>
      <c r="Z88" s="236"/>
      <c r="AA88" s="236"/>
      <c r="AB88" s="236"/>
      <c r="AC88" s="236"/>
      <c r="AD88" s="236"/>
      <c r="AE88" s="236"/>
      <c r="AF88" s="236"/>
      <c r="AG88" s="236"/>
      <c r="AH88" s="236"/>
      <c r="AI88" s="236"/>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row>
    <row r="89" s="113" customFormat="true" ht="5.1" hidden="false" customHeight="true" outlineLevel="0" collapsed="false">
      <c r="A89" s="133"/>
      <c r="B89" s="134"/>
      <c r="C89" s="26"/>
      <c r="D89" s="195"/>
      <c r="O89" s="148"/>
      <c r="P89" s="309"/>
      <c r="Q89" s="309"/>
      <c r="R89" s="309"/>
      <c r="S89" s="236"/>
      <c r="T89" s="145"/>
      <c r="U89" s="145"/>
      <c r="V89" s="145"/>
      <c r="W89" s="145"/>
      <c r="X89" s="145"/>
      <c r="Y89" s="145"/>
      <c r="Z89" s="236"/>
      <c r="AA89" s="145"/>
      <c r="AB89" s="145"/>
      <c r="AC89" s="145"/>
      <c r="AD89" s="145"/>
      <c r="AE89" s="145"/>
      <c r="AF89" s="145"/>
      <c r="AG89" s="145"/>
      <c r="AH89" s="145"/>
      <c r="AI89" s="145"/>
    </row>
    <row r="90" s="113" customFormat="true" ht="38.85" hidden="false" customHeight="true" outlineLevel="0" collapsed="false">
      <c r="A90" s="133"/>
      <c r="B90" s="134"/>
      <c r="C90" s="26"/>
      <c r="E90" s="363" t="str">
        <f aca="false">Translations!$B$609</f>
        <v>Datos de actividad o Factor de cálculo:</v>
      </c>
      <c r="F90" s="363" t="str">
        <f aca="false">Translations!$B$601</f>
        <v>Nivel requerido:</v>
      </c>
      <c r="G90" s="364" t="str">
        <f aca="false">Translations!$B$610</f>
        <v>Razón para la desviación en el pasado:  </v>
      </c>
      <c r="H90" s="364"/>
      <c r="I90" s="363" t="str">
        <f aca="false">Translations!$B$611</f>
        <v>¿Impacto en los niveles?</v>
      </c>
      <c r="J90" s="363" t="str">
        <f aca="false">Translations!$B$612</f>
        <v>Medidas tomadas:</v>
      </c>
      <c r="K90" s="365" t="str">
        <f aca="false">Translations!$B$585</f>
        <v>¿Cuándo?</v>
      </c>
      <c r="L90" s="363" t="str">
        <f aca="false">Translations!$B$603</f>
        <v>Nivel aplicado:</v>
      </c>
      <c r="O90" s="235"/>
      <c r="P90" s="145"/>
      <c r="Q90" s="236"/>
      <c r="R90" s="309"/>
      <c r="S90" s="309"/>
      <c r="T90" s="236"/>
      <c r="U90" s="236"/>
      <c r="V90" s="236"/>
      <c r="W90" s="236"/>
      <c r="X90" s="236"/>
      <c r="Y90" s="236"/>
      <c r="Z90" s="236"/>
      <c r="AA90" s="366" t="s">
        <v>23</v>
      </c>
      <c r="AB90" s="236" t="str">
        <f aca="false">$E$33</f>
        <v>Datos de actividad o Factor de cálculo:</v>
      </c>
      <c r="AC90" s="236" t="str">
        <f aca="false">G90</f>
        <v>Razón para la desviación en el pasado:  </v>
      </c>
      <c r="AD90" s="236" t="str">
        <f aca="false">I90</f>
        <v>¿Impacto en los niveles?</v>
      </c>
      <c r="AE90" s="236" t="str">
        <f aca="false">J90</f>
        <v>Medidas tomadas:</v>
      </c>
      <c r="AF90" s="236" t="str">
        <f aca="false">K90</f>
        <v>¿Cuándo?</v>
      </c>
      <c r="AG90" s="236" t="str">
        <f aca="false">L90</f>
        <v>Nivel aplicado:</v>
      </c>
      <c r="AH90" s="236"/>
      <c r="AI90" s="145"/>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row>
    <row r="91" s="113" customFormat="true" ht="15" hidden="false" customHeight="true" outlineLevel="0" collapsed="false">
      <c r="A91" s="133"/>
      <c r="B91" s="134"/>
      <c r="D91" s="155" t="s">
        <v>6</v>
      </c>
      <c r="E91" s="367"/>
      <c r="F91" s="368" t="str">
        <f aca="false">IF(OR(X91="",X91=EUconst_NA),"",IF(CNTR_SmallEmitter,1,X91))</f>
        <v/>
      </c>
      <c r="G91" s="333"/>
      <c r="H91" s="333"/>
      <c r="I91" s="165"/>
      <c r="J91" s="165"/>
      <c r="K91" s="317"/>
      <c r="L91" s="369"/>
      <c r="M91" s="370" t="str">
        <f aca="false">IF(OR(ISBLANK(L91),L91=EUconst_NoTier),"",IF($Z91=0,EUconst_NotApplicable,IF(ISERROR($Z91),"",$Z91)))</f>
        <v/>
      </c>
      <c r="N91" s="370"/>
      <c r="O91" s="148"/>
      <c r="P91" s="309"/>
      <c r="Q91" s="309"/>
      <c r="R91" s="344" t="str">
        <f aca="false">E86</f>
        <v/>
      </c>
      <c r="S91" s="236"/>
      <c r="T91" s="359" t="str">
        <f aca="false">IF(COUNTIF(EUconst_FactorRelevantInklPFC,E91)=0,"",INDEX(EUwideConstants!$C$764:$C$779,MATCH(E91,EUconst_FactorRelevantInklPFC,0))&amp;R91)</f>
        <v/>
      </c>
      <c r="U91" s="145"/>
      <c r="V91" s="359" t="str">
        <f aca="false">IF(T91="","",INDEX(EUwideConstants!$E$764:$E$779,MATCH(E91,EUconst_FactorRelevantInklPFC,0)))</f>
        <v/>
      </c>
      <c r="W91" s="145"/>
      <c r="X91" s="319" t="str">
        <f aca="false">IF(OR(R91="",T91=""),"",IF(CNTR_IsCategoryA,INDEX(EUwideConstants!$G:$G,MATCH(T91,EUwideConstants!$Q:$Q,0)),INDEX(EUwideConstants!$N:$N,MATCH(T91,EUwideConstants!$Q:$Q,0))))</f>
        <v/>
      </c>
      <c r="Y91" s="359" t="str">
        <f aca="false">IF(F91="","",IF(F91=EUconst_NA,"",INDEX(EUwideConstants!$H:$M,MATCH(T91,EUwideConstants!$Q:$Q,0),MATCH(F91,CNTR_TierList,0))))</f>
        <v/>
      </c>
      <c r="Z91" s="359" t="str">
        <f aca="false">IF(ISBLANK(L91),"",IF(L91=EUconst_NA,"",INDEX(EUwideConstants!$H:$M,MATCH(T91,EUwideConstants!$Q:$Q,0),MATCH(L91,CNTR_TierList,0))))</f>
        <v/>
      </c>
      <c r="AA91" s="145"/>
      <c r="AB91" s="319" t="b">
        <f aca="false">AND(COUNTA(CNTR_ListRelevantSections)&gt;0,E85="")</f>
        <v>0</v>
      </c>
      <c r="AC91" s="319" t="b">
        <f aca="false">AND(COUNTA(CNTR_ListRelevantSections)&gt;0,OR(E91="",AB91))</f>
        <v>0</v>
      </c>
      <c r="AD91" s="319" t="n">
        <f aca="false">AC91</f>
        <v>0</v>
      </c>
      <c r="AE91" s="319" t="n">
        <f aca="false">AD91</f>
        <v>0</v>
      </c>
      <c r="AF91" s="319" t="b">
        <f aca="false">OR(AD91,AND(J91&lt;&gt;"",J91=FALSE()))</f>
        <v>0</v>
      </c>
      <c r="AG91" s="319" t="b">
        <f aca="false">OR(AF91,AND(I91&lt;&gt;"",I91=FALSE()))</f>
        <v>0</v>
      </c>
      <c r="AH91" s="145"/>
      <c r="AI91" s="145"/>
      <c r="AJ91" s="360"/>
      <c r="AK91" s="360"/>
      <c r="AL91" s="360"/>
      <c r="AM91" s="360"/>
      <c r="AN91" s="360"/>
      <c r="AO91" s="360"/>
      <c r="AP91" s="360"/>
      <c r="AQ91" s="360"/>
      <c r="AR91" s="360"/>
      <c r="AS91" s="360"/>
      <c r="AT91" s="360"/>
      <c r="AU91" s="360"/>
      <c r="AV91" s="360"/>
      <c r="AW91" s="360"/>
      <c r="AX91" s="360"/>
      <c r="AY91" s="360"/>
      <c r="AZ91" s="360"/>
      <c r="BA91" s="360"/>
      <c r="BB91" s="360"/>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row>
    <row r="92" s="113" customFormat="true" ht="15" hidden="false" customHeight="true" outlineLevel="0" collapsed="false">
      <c r="A92" s="133"/>
      <c r="B92" s="134"/>
      <c r="D92" s="155" t="s">
        <v>8</v>
      </c>
      <c r="E92" s="367"/>
      <c r="F92" s="368" t="str">
        <f aca="false">IF(OR(X92="",X92=EUconst_NA),"",IF(CNTR_SmallEmitter,1,X92))</f>
        <v/>
      </c>
      <c r="G92" s="333"/>
      <c r="H92" s="333"/>
      <c r="I92" s="165"/>
      <c r="J92" s="165"/>
      <c r="K92" s="317"/>
      <c r="L92" s="369"/>
      <c r="M92" s="370" t="str">
        <f aca="false">IF(OR(ISBLANK(L92),L92=EUconst_NoTier),"",IF($Z92=0,EUconst_NotApplicable,IF(ISERROR($Z92),"",$Z92)))</f>
        <v/>
      </c>
      <c r="N92" s="370"/>
      <c r="O92" s="148"/>
      <c r="P92" s="309"/>
      <c r="Q92" s="309"/>
      <c r="R92" s="344" t="str">
        <f aca="false">R91</f>
        <v/>
      </c>
      <c r="S92" s="236"/>
      <c r="T92" s="359" t="str">
        <f aca="false">IF(COUNTIF(EUconst_FactorRelevantInklPFC,E92)=0,"",INDEX(EUwideConstants!$C$764:$C$779,MATCH(E92,EUconst_FactorRelevantInklPFC,0))&amp;R92)</f>
        <v/>
      </c>
      <c r="U92" s="145"/>
      <c r="V92" s="359" t="str">
        <f aca="false">IF(T92="","",INDEX(EUwideConstants!$E$764:$E$779,MATCH(E92,EUconst_FactorRelevantInklPFC,0)))</f>
        <v/>
      </c>
      <c r="W92" s="145"/>
      <c r="X92" s="319" t="str">
        <f aca="false">IF(OR(R92="",T92=""),"",IF(CNTR_IsCategoryA,INDEX(EUwideConstants!$G:$G,MATCH(T92,EUwideConstants!$Q:$Q,0)),INDEX(EUwideConstants!$N:$N,MATCH(T92,EUwideConstants!$Q:$Q,0))))</f>
        <v/>
      </c>
      <c r="Y92" s="359" t="str">
        <f aca="false">IF(F92="","",IF(F92=EUconst_NA,"",INDEX(EUwideConstants!$H:$M,MATCH(T92,EUwideConstants!$Q:$Q,0),MATCH(F92,CNTR_TierList,0))))</f>
        <v/>
      </c>
      <c r="Z92" s="359" t="str">
        <f aca="false">IF(ISBLANK(L92),"",IF(L92=EUconst_NA,"",INDEX(EUwideConstants!$H:$M,MATCH(T92,EUwideConstants!$Q:$Q,0),MATCH(L92,CNTR_TierList,0))))</f>
        <v/>
      </c>
      <c r="AA92" s="145"/>
      <c r="AB92" s="319" t="b">
        <f aca="false">AND(COUNTA(CNTR_ListRelevantSections)&gt;0,E85="")</f>
        <v>0</v>
      </c>
      <c r="AC92" s="319" t="b">
        <f aca="false">AND(COUNTA(CNTR_ListRelevantSections)&gt;0,OR(E92="",AB92))</f>
        <v>0</v>
      </c>
      <c r="AD92" s="319" t="n">
        <f aca="false">AC92</f>
        <v>0</v>
      </c>
      <c r="AE92" s="319" t="n">
        <f aca="false">AD92</f>
        <v>0</v>
      </c>
      <c r="AF92" s="319" t="b">
        <f aca="false">OR(AD92,AND(J92&lt;&gt;"",J92=FALSE()))</f>
        <v>0</v>
      </c>
      <c r="AG92" s="319" t="b">
        <f aca="false">OR(AF92,AND(I92&lt;&gt;"",I92=FALSE()))</f>
        <v>0</v>
      </c>
      <c r="AH92" s="145"/>
      <c r="AI92" s="145"/>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60"/>
    </row>
    <row r="93" s="113" customFormat="true" ht="15" hidden="false" customHeight="true" outlineLevel="0" collapsed="false">
      <c r="A93" s="133"/>
      <c r="B93" s="134"/>
      <c r="D93" s="155" t="s">
        <v>9</v>
      </c>
      <c r="E93" s="367"/>
      <c r="F93" s="368" t="str">
        <f aca="false">IF(OR(X93="",X93=EUconst_NA),"",IF(CNTR_SmallEmitter,1,X93))</f>
        <v/>
      </c>
      <c r="G93" s="333"/>
      <c r="H93" s="333"/>
      <c r="I93" s="165"/>
      <c r="J93" s="165"/>
      <c r="K93" s="317"/>
      <c r="L93" s="369"/>
      <c r="M93" s="370" t="str">
        <f aca="false">IF(OR(ISBLANK(L93),L93=EUconst_NoTier),"",IF($Z93=0,EUconst_NotApplicable,IF(ISERROR($Z93),"",$Z93)))</f>
        <v/>
      </c>
      <c r="N93" s="370"/>
      <c r="O93" s="148"/>
      <c r="P93" s="309"/>
      <c r="Q93" s="309"/>
      <c r="R93" s="344" t="str">
        <f aca="false">R92</f>
        <v/>
      </c>
      <c r="S93" s="236"/>
      <c r="T93" s="359" t="str">
        <f aca="false">IF(COUNTIF(EUconst_FactorRelevantInklPFC,E93)=0,"",INDEX(EUwideConstants!$C$764:$C$779,MATCH(E93,EUconst_FactorRelevantInklPFC,0))&amp;R93)</f>
        <v/>
      </c>
      <c r="U93" s="145"/>
      <c r="V93" s="359" t="str">
        <f aca="false">IF(T93="","",INDEX(EUwideConstants!$E$764:$E$779,MATCH(E93,EUconst_FactorRelevantInklPFC,0)))</f>
        <v/>
      </c>
      <c r="W93" s="145"/>
      <c r="X93" s="319" t="str">
        <f aca="false">IF(OR(R93="",T93=""),"",IF(CNTR_IsCategoryA,INDEX(EUwideConstants!$G:$G,MATCH(T93,EUwideConstants!$Q:$Q,0)),INDEX(EUwideConstants!$N:$N,MATCH(T93,EUwideConstants!$Q:$Q,0))))</f>
        <v/>
      </c>
      <c r="Y93" s="359" t="str">
        <f aca="false">IF(F93="","",IF(F93=EUconst_NA,"",INDEX(EUwideConstants!$H:$M,MATCH(T93,EUwideConstants!$Q:$Q,0),MATCH(F93,CNTR_TierList,0))))</f>
        <v/>
      </c>
      <c r="Z93" s="359" t="str">
        <f aca="false">IF(ISBLANK(L93),"",IF(L93=EUconst_NA,"",INDEX(EUwideConstants!$H:$M,MATCH(T93,EUwideConstants!$Q:$Q,0),MATCH(L93,CNTR_TierList,0))))</f>
        <v/>
      </c>
      <c r="AA93" s="145"/>
      <c r="AB93" s="319" t="b">
        <f aca="false">AND(COUNTA(CNTR_ListRelevantSections)&gt;0,E85="")</f>
        <v>0</v>
      </c>
      <c r="AC93" s="319" t="b">
        <f aca="false">AND(COUNTA(CNTR_ListRelevantSections)&gt;0,OR(E93="",AB93))</f>
        <v>0</v>
      </c>
      <c r="AD93" s="319" t="n">
        <f aca="false">AC93</f>
        <v>0</v>
      </c>
      <c r="AE93" s="319" t="n">
        <f aca="false">AD93</f>
        <v>0</v>
      </c>
      <c r="AF93" s="319" t="b">
        <f aca="false">OR(AD93,AND(J93&lt;&gt;"",J93=FALSE()))</f>
        <v>0</v>
      </c>
      <c r="AG93" s="319" t="b">
        <f aca="false">OR(AF93,AND(I93&lt;&gt;"",I93=FALSE()))</f>
        <v>0</v>
      </c>
      <c r="AH93" s="145"/>
      <c r="AI93" s="145"/>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row>
    <row r="94" s="113" customFormat="true" ht="5.1" hidden="false" customHeight="true" outlineLevel="0" collapsed="false">
      <c r="A94" s="133"/>
      <c r="B94" s="134"/>
      <c r="C94" s="26"/>
      <c r="D94" s="195"/>
      <c r="G94" s="195"/>
      <c r="H94" s="195"/>
      <c r="I94" s="195"/>
      <c r="J94" s="195"/>
      <c r="O94" s="148"/>
      <c r="P94" s="309"/>
      <c r="Q94" s="309"/>
      <c r="R94" s="309"/>
      <c r="S94" s="309"/>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2</v>
      </c>
      <c r="E95" s="371" t="str">
        <f aca="false">Translations!$B$94</f>
        <v>Descripción</v>
      </c>
      <c r="G95" s="372"/>
      <c r="H95" s="195"/>
      <c r="I95" s="195"/>
      <c r="J95" s="195"/>
      <c r="K95" s="195"/>
      <c r="L95" s="195"/>
      <c r="M95" s="195"/>
      <c r="N95" s="195"/>
      <c r="O95" s="148"/>
      <c r="P95" s="309"/>
      <c r="Q95" s="309"/>
      <c r="R95" s="309"/>
      <c r="S95" s="309"/>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08"/>
      <c r="C96" s="26"/>
      <c r="D96" s="195"/>
      <c r="E96" s="252" t="str">
        <f aca="false">Translations!$B$588</f>
        <v>En caso de que se requiera más espacio para la descripción, podrá también utilizar archivos externos y referirlos aquí.</v>
      </c>
      <c r="F96" s="252"/>
      <c r="G96" s="252"/>
      <c r="H96" s="252"/>
      <c r="I96" s="252"/>
      <c r="J96" s="252"/>
      <c r="K96" s="252"/>
      <c r="L96" s="252"/>
      <c r="M96" s="252"/>
      <c r="N96" s="252"/>
      <c r="O96" s="148"/>
      <c r="P96" s="140"/>
      <c r="Q96" s="309"/>
      <c r="R96" s="309"/>
      <c r="S96" s="309"/>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3"/>
      <c r="B97" s="141"/>
      <c r="E97" s="374"/>
      <c r="F97" s="374"/>
      <c r="G97" s="374"/>
      <c r="H97" s="374"/>
      <c r="I97" s="374"/>
      <c r="J97" s="374"/>
      <c r="K97" s="374"/>
      <c r="L97" s="374"/>
      <c r="M97" s="374"/>
      <c r="N97" s="374"/>
      <c r="O97" s="144"/>
      <c r="P97" s="145"/>
      <c r="Q97" s="145"/>
      <c r="R97" s="145"/>
      <c r="S97" s="145"/>
      <c r="T97" s="145"/>
      <c r="U97" s="145"/>
      <c r="V97" s="145"/>
      <c r="W97" s="145"/>
      <c r="X97" s="145"/>
      <c r="Y97" s="145"/>
      <c r="Z97" s="145"/>
      <c r="AA97" s="145"/>
      <c r="AB97" s="145"/>
      <c r="AC97" s="145"/>
      <c r="AD97" s="145"/>
      <c r="AE97" s="145"/>
      <c r="AF97" s="145"/>
      <c r="AG97" s="145"/>
      <c r="AH97" s="145"/>
      <c r="AI97" s="359" t="b">
        <f aca="false">AND(COUNTA(CNTR_ListRelevantSections)&gt;0,OR(AB93,COUNTA(E91:E93)=0))</f>
        <v>0</v>
      </c>
    </row>
    <row r="98" s="113" customFormat="true" ht="12.75" hidden="false" customHeight="true" outlineLevel="0" collapsed="false">
      <c r="A98" s="373"/>
      <c r="B98" s="141"/>
      <c r="E98" s="375"/>
      <c r="F98" s="375"/>
      <c r="G98" s="375"/>
      <c r="H98" s="375"/>
      <c r="I98" s="375"/>
      <c r="J98" s="375"/>
      <c r="K98" s="375"/>
      <c r="L98" s="375"/>
      <c r="M98" s="375"/>
      <c r="N98" s="375"/>
      <c r="O98" s="144"/>
      <c r="P98" s="145"/>
      <c r="Q98" s="145"/>
      <c r="R98" s="145"/>
      <c r="S98" s="145"/>
      <c r="T98" s="145"/>
      <c r="U98" s="145"/>
      <c r="V98" s="145"/>
      <c r="W98" s="145"/>
      <c r="X98" s="145"/>
      <c r="Y98" s="145"/>
      <c r="Z98" s="145"/>
      <c r="AA98" s="145"/>
      <c r="AB98" s="145"/>
      <c r="AC98" s="145"/>
      <c r="AD98" s="145"/>
      <c r="AE98" s="145"/>
      <c r="AF98" s="145"/>
      <c r="AG98" s="145"/>
      <c r="AH98" s="145"/>
      <c r="AI98" s="359" t="n">
        <f aca="false">AI97</f>
        <v>0</v>
      </c>
    </row>
    <row r="99" s="113" customFormat="true" ht="12.75" hidden="false" customHeight="true" outlineLevel="0" collapsed="false">
      <c r="A99" s="373"/>
      <c r="B99" s="141"/>
      <c r="E99" s="375"/>
      <c r="F99" s="375"/>
      <c r="G99" s="375"/>
      <c r="H99" s="375"/>
      <c r="I99" s="375"/>
      <c r="J99" s="375"/>
      <c r="K99" s="375"/>
      <c r="L99" s="375"/>
      <c r="M99" s="375"/>
      <c r="N99" s="375"/>
      <c r="O99" s="144"/>
      <c r="P99" s="145"/>
      <c r="Q99" s="145"/>
      <c r="R99" s="145"/>
      <c r="S99" s="145"/>
      <c r="T99" s="145"/>
      <c r="U99" s="145"/>
      <c r="V99" s="145"/>
      <c r="W99" s="145"/>
      <c r="X99" s="145"/>
      <c r="Y99" s="145"/>
      <c r="Z99" s="145"/>
      <c r="AA99" s="145"/>
      <c r="AB99" s="145"/>
      <c r="AC99" s="145"/>
      <c r="AD99" s="145"/>
      <c r="AE99" s="145"/>
      <c r="AF99" s="145"/>
      <c r="AG99" s="145"/>
      <c r="AH99" s="145"/>
      <c r="AI99" s="359" t="n">
        <f aca="false">AI98</f>
        <v>0</v>
      </c>
    </row>
    <row r="100" s="113" customFormat="true" ht="12.75" hidden="false" customHeight="true" outlineLevel="0" collapsed="false">
      <c r="A100" s="373"/>
      <c r="B100" s="141"/>
      <c r="E100" s="375"/>
      <c r="F100" s="375"/>
      <c r="G100" s="375"/>
      <c r="H100" s="375"/>
      <c r="I100" s="375"/>
      <c r="J100" s="375"/>
      <c r="K100" s="375"/>
      <c r="L100" s="375"/>
      <c r="M100" s="375"/>
      <c r="N100" s="375"/>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59" t="n">
        <f aca="false">AI99</f>
        <v>0</v>
      </c>
    </row>
    <row r="101" s="113" customFormat="true" ht="12.75" hidden="false" customHeight="true" outlineLevel="0" collapsed="false">
      <c r="A101" s="373"/>
      <c r="B101" s="141"/>
      <c r="E101" s="376"/>
      <c r="F101" s="376"/>
      <c r="G101" s="376"/>
      <c r="H101" s="376"/>
      <c r="I101" s="376"/>
      <c r="J101" s="376"/>
      <c r="K101" s="376"/>
      <c r="L101" s="376"/>
      <c r="M101" s="376"/>
      <c r="N101" s="376"/>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59" t="n">
        <f aca="false">AI100</f>
        <v>0</v>
      </c>
    </row>
    <row r="102" s="113" customFormat="true" ht="12.75" hidden="false" customHeight="true" outlineLevel="0" collapsed="false">
      <c r="A102" s="373"/>
      <c r="B102" s="141"/>
      <c r="D102" s="195"/>
      <c r="E102" s="377"/>
      <c r="F102" s="377"/>
      <c r="G102" s="377"/>
      <c r="H102" s="377"/>
      <c r="I102" s="377"/>
      <c r="J102" s="377"/>
      <c r="K102" s="377"/>
      <c r="L102" s="377"/>
      <c r="M102" s="377"/>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78"/>
    </row>
    <row r="103" customFormat="false" ht="13.8" hidden="false" customHeight="false" outlineLevel="0" collapsed="false">
      <c r="A103" s="120"/>
      <c r="B103" s="132"/>
      <c r="C103" s="350"/>
      <c r="D103" s="351"/>
      <c r="E103" s="352"/>
      <c r="F103" s="353"/>
      <c r="G103" s="354"/>
      <c r="H103" s="354"/>
      <c r="I103" s="354"/>
      <c r="J103" s="354"/>
      <c r="K103" s="354"/>
      <c r="L103" s="354"/>
      <c r="M103" s="354"/>
      <c r="N103" s="354"/>
      <c r="O103" s="127"/>
      <c r="U103" s="280"/>
      <c r="X103" s="280"/>
    </row>
    <row r="104" s="113" customFormat="true" ht="15" hidden="false" customHeight="true" outlineLevel="0" collapsed="false">
      <c r="A104" s="246" t="str">
        <f aca="false">IF(E104="","","PRINT")</f>
        <v/>
      </c>
      <c r="B104" s="134"/>
      <c r="C104" s="313" t="n">
        <f aca="false">C85+1</f>
        <v>5</v>
      </c>
      <c r="D104" s="26"/>
      <c r="E104" s="355"/>
      <c r="F104" s="355"/>
      <c r="G104" s="355"/>
      <c r="H104" s="355"/>
      <c r="I104" s="355"/>
      <c r="J104" s="355"/>
      <c r="K104" s="355"/>
      <c r="L104" s="355"/>
      <c r="M104" s="356" t="str">
        <f aca="false">IF(E105="","",INDEX(EUwideConstants!$F$312:$F$371,MATCH(E105,EUConst_TierActivityListNames,0)))</f>
        <v/>
      </c>
      <c r="N104" s="356"/>
      <c r="O104" s="235"/>
      <c r="P104" s="319" t="str">
        <f aca="false">IF(AND(E104&lt;&gt;"",COUNTIF(P105:$P$603,"PRINT")=0),"PRINT","")</f>
        <v/>
      </c>
      <c r="Q104" s="236"/>
      <c r="R104" s="357" t="str">
        <f aca="false">IF(E104="","",MATCH(E104,B_ImprovementDescription!$Q$54:$Q$83,0))</f>
        <v/>
      </c>
      <c r="S104" s="358" t="s">
        <v>22</v>
      </c>
      <c r="T104" s="236"/>
      <c r="U104" s="236"/>
      <c r="V104" s="236"/>
      <c r="W104" s="236"/>
      <c r="X104" s="236"/>
      <c r="Y104" s="236"/>
      <c r="Z104" s="236"/>
      <c r="AA104" s="236"/>
      <c r="AB104" s="236"/>
      <c r="AC104" s="236"/>
      <c r="AD104" s="236"/>
      <c r="AE104" s="236"/>
      <c r="AF104" s="236"/>
      <c r="AG104" s="236"/>
      <c r="AH104" s="236"/>
      <c r="AI104" s="359" t="n">
        <f aca="false">CNTR_CalcRelevant=EUconst_NotRelevant</f>
        <v>0</v>
      </c>
      <c r="AJ104" s="360"/>
      <c r="AK104" s="360"/>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360"/>
      <c r="BT104" s="360"/>
      <c r="BU104" s="360"/>
      <c r="BV104" s="360"/>
      <c r="BW104" s="360"/>
      <c r="BX104" s="360"/>
      <c r="BY104" s="360"/>
      <c r="BZ104" s="360"/>
      <c r="CA104" s="360"/>
      <c r="CB104" s="360"/>
      <c r="CC104" s="360"/>
      <c r="CD104" s="360"/>
      <c r="CE104" s="360"/>
      <c r="CF104" s="360"/>
    </row>
    <row r="105" s="113" customFormat="true" ht="15" hidden="false" customHeight="true" outlineLevel="0" collapsed="false">
      <c r="A105" s="133"/>
      <c r="B105" s="134"/>
      <c r="C105" s="26"/>
      <c r="D105" s="26"/>
      <c r="E105" s="361" t="str">
        <f aca="false">IF(E104="","",INDEX(B_ImprovementDescription!$E$54:$E$83,R104))</f>
        <v/>
      </c>
      <c r="F105" s="361"/>
      <c r="G105" s="361"/>
      <c r="H105" s="361"/>
      <c r="I105" s="361"/>
      <c r="J105" s="361"/>
      <c r="K105" s="361"/>
      <c r="L105" s="361"/>
      <c r="M105" s="356" t="str">
        <f aca="false">IF(E104="","",INDEX(B_ImprovementDescription!$M$54:$M$83,R104))</f>
        <v/>
      </c>
      <c r="N105" s="356"/>
      <c r="O105" s="235"/>
      <c r="P105" s="145"/>
      <c r="Q105" s="236"/>
      <c r="R105" s="344" t="str">
        <f aca="false">E105</f>
        <v/>
      </c>
      <c r="S105" s="344"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360"/>
      <c r="BT105" s="360"/>
      <c r="BU105" s="360"/>
      <c r="BV105" s="360"/>
      <c r="BW105" s="360"/>
      <c r="BX105" s="360"/>
      <c r="BY105" s="360"/>
      <c r="BZ105" s="360"/>
      <c r="CA105" s="360"/>
      <c r="CB105" s="360"/>
      <c r="CC105" s="360"/>
      <c r="CD105" s="360"/>
      <c r="CE105" s="360"/>
      <c r="CF105" s="360"/>
    </row>
    <row r="106" s="113" customFormat="true" ht="5.1" hidden="false" customHeight="true" outlineLevel="0" collapsed="false">
      <c r="A106" s="133"/>
      <c r="B106" s="134"/>
      <c r="C106" s="26"/>
      <c r="D106" s="26"/>
      <c r="E106" s="26"/>
      <c r="F106" s="26"/>
      <c r="G106" s="5"/>
      <c r="H106" s="5"/>
      <c r="I106" s="5"/>
      <c r="M106" s="5"/>
      <c r="N106" s="5"/>
      <c r="O106" s="235"/>
      <c r="P106" s="309"/>
      <c r="Q106" s="236"/>
      <c r="R106" s="236"/>
      <c r="S106" s="236"/>
      <c r="T106" s="236"/>
      <c r="U106" s="236"/>
      <c r="V106" s="236"/>
      <c r="W106" s="236"/>
      <c r="X106" s="236"/>
      <c r="Y106" s="236"/>
      <c r="Z106" s="236"/>
      <c r="AA106" s="236"/>
      <c r="AB106" s="236"/>
      <c r="AC106" s="236"/>
      <c r="AD106" s="236"/>
      <c r="AE106" s="236"/>
      <c r="AF106" s="236"/>
      <c r="AG106" s="236"/>
      <c r="AH106" s="236"/>
      <c r="AI106" s="236"/>
      <c r="AJ106" s="360"/>
      <c r="AK106" s="360"/>
      <c r="AL106" s="360"/>
      <c r="AM106" s="360"/>
      <c r="AN106" s="360"/>
      <c r="AO106" s="360"/>
      <c r="AP106" s="360"/>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0"/>
      <c r="BT106" s="360"/>
      <c r="BU106" s="360"/>
      <c r="BV106" s="360"/>
      <c r="BW106" s="360"/>
      <c r="BX106" s="360"/>
      <c r="BY106" s="360"/>
      <c r="BZ106" s="360"/>
      <c r="CA106" s="360"/>
      <c r="CB106" s="360"/>
      <c r="CC106" s="360"/>
      <c r="CD106" s="360"/>
      <c r="CE106" s="360"/>
      <c r="CF106" s="360"/>
    </row>
    <row r="107" s="113" customFormat="true" ht="12.75" hidden="false" customHeight="true" outlineLevel="0" collapsed="false">
      <c r="A107" s="133"/>
      <c r="B107" s="134"/>
      <c r="C107" s="26"/>
      <c r="D107" s="26"/>
      <c r="F107" s="362" t="str">
        <f aca="false">IF(E104="","",HYPERLINK("#JUMP_E_8",EUconst_FurtherGuidancePoint1))</f>
        <v/>
      </c>
      <c r="G107" s="362"/>
      <c r="H107" s="362"/>
      <c r="I107" s="362"/>
      <c r="J107" s="362"/>
      <c r="K107" s="362"/>
      <c r="L107" s="362"/>
      <c r="M107" s="362"/>
      <c r="N107" s="5"/>
      <c r="O107" s="235"/>
      <c r="P107" s="309"/>
      <c r="Q107" s="236"/>
      <c r="R107" s="236"/>
      <c r="S107" s="236"/>
      <c r="T107" s="236"/>
      <c r="U107" s="236"/>
      <c r="V107" s="236"/>
      <c r="W107" s="236"/>
      <c r="X107" s="236"/>
      <c r="Y107" s="236"/>
      <c r="Z107" s="236"/>
      <c r="AA107" s="236"/>
      <c r="AB107" s="236"/>
      <c r="AC107" s="236"/>
      <c r="AD107" s="236"/>
      <c r="AE107" s="236"/>
      <c r="AF107" s="236"/>
      <c r="AG107" s="236"/>
      <c r="AH107" s="236"/>
      <c r="AI107" s="236"/>
      <c r="AJ107" s="360"/>
      <c r="AK107" s="360"/>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0"/>
      <c r="BT107" s="360"/>
      <c r="BU107" s="360"/>
      <c r="BV107" s="360"/>
      <c r="BW107" s="360"/>
      <c r="BX107" s="360"/>
      <c r="BY107" s="360"/>
      <c r="BZ107" s="360"/>
      <c r="CA107" s="360"/>
      <c r="CB107" s="360"/>
      <c r="CC107" s="360"/>
      <c r="CD107" s="360"/>
      <c r="CE107" s="360"/>
      <c r="CF107" s="360"/>
    </row>
    <row r="108" s="113" customFormat="true" ht="5.1" hidden="false" customHeight="true" outlineLevel="0" collapsed="false">
      <c r="A108" s="133"/>
      <c r="B108" s="134"/>
      <c r="C108" s="26"/>
      <c r="D108" s="195"/>
      <c r="O108" s="148"/>
      <c r="P108" s="309"/>
      <c r="Q108" s="309"/>
      <c r="R108" s="309"/>
      <c r="S108" s="236"/>
      <c r="T108" s="145"/>
      <c r="U108" s="145"/>
      <c r="V108" s="145"/>
      <c r="W108" s="145"/>
      <c r="X108" s="145"/>
      <c r="Y108" s="145"/>
      <c r="Z108" s="236"/>
      <c r="AA108" s="145"/>
      <c r="AB108" s="145"/>
      <c r="AC108" s="145"/>
      <c r="AD108" s="145"/>
      <c r="AE108" s="145"/>
      <c r="AF108" s="145"/>
      <c r="AG108" s="145"/>
      <c r="AH108" s="145"/>
      <c r="AI108" s="145"/>
    </row>
    <row r="109" s="113" customFormat="true" ht="38.85" hidden="false" customHeight="true" outlineLevel="0" collapsed="false">
      <c r="A109" s="133"/>
      <c r="B109" s="134"/>
      <c r="C109" s="26"/>
      <c r="E109" s="363" t="str">
        <f aca="false">Translations!$B$609</f>
        <v>Datos de actividad o Factor de cálculo:</v>
      </c>
      <c r="F109" s="363" t="str">
        <f aca="false">Translations!$B$601</f>
        <v>Nivel requerido:</v>
      </c>
      <c r="G109" s="364" t="str">
        <f aca="false">Translations!$B$610</f>
        <v>Razón para la desviación en el pasado:  </v>
      </c>
      <c r="H109" s="364"/>
      <c r="I109" s="363" t="str">
        <f aca="false">Translations!$B$611</f>
        <v>¿Impacto en los niveles?</v>
      </c>
      <c r="J109" s="363" t="str">
        <f aca="false">Translations!$B$612</f>
        <v>Medidas tomadas:</v>
      </c>
      <c r="K109" s="365" t="str">
        <f aca="false">Translations!$B$585</f>
        <v>¿Cuándo?</v>
      </c>
      <c r="L109" s="363" t="str">
        <f aca="false">Translations!$B$603</f>
        <v>Nivel aplicado:</v>
      </c>
      <c r="O109" s="235"/>
      <c r="P109" s="145"/>
      <c r="Q109" s="236"/>
      <c r="R109" s="309"/>
      <c r="S109" s="309"/>
      <c r="T109" s="236"/>
      <c r="U109" s="236"/>
      <c r="V109" s="236"/>
      <c r="W109" s="236"/>
      <c r="X109" s="236"/>
      <c r="Y109" s="236"/>
      <c r="Z109" s="236"/>
      <c r="AA109" s="366" t="s">
        <v>23</v>
      </c>
      <c r="AB109" s="236" t="str">
        <f aca="false">$E$33</f>
        <v>Datos de actividad o Factor de cálculo:</v>
      </c>
      <c r="AC109" s="236" t="str">
        <f aca="false">G109</f>
        <v>Razón para la desviación en el pasado:  </v>
      </c>
      <c r="AD109" s="236" t="str">
        <f aca="false">I109</f>
        <v>¿Impacto en los niveles?</v>
      </c>
      <c r="AE109" s="236" t="str">
        <f aca="false">J109</f>
        <v>Medidas tomadas:</v>
      </c>
      <c r="AF109" s="236" t="str">
        <f aca="false">K109</f>
        <v>¿Cuándo?</v>
      </c>
      <c r="AG109" s="236" t="str">
        <f aca="false">L109</f>
        <v>Nivel aplicado:</v>
      </c>
      <c r="AH109" s="236"/>
      <c r="AI109" s="145"/>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row>
    <row r="110" s="113" customFormat="true" ht="15" hidden="false" customHeight="true" outlineLevel="0" collapsed="false">
      <c r="A110" s="133"/>
      <c r="B110" s="134"/>
      <c r="D110" s="155" t="s">
        <v>6</v>
      </c>
      <c r="E110" s="367"/>
      <c r="F110" s="368" t="str">
        <f aca="false">IF(OR(X110="",X110=EUconst_NA),"",IF(CNTR_SmallEmitter,1,X110))</f>
        <v/>
      </c>
      <c r="G110" s="333"/>
      <c r="H110" s="333"/>
      <c r="I110" s="165"/>
      <c r="J110" s="165"/>
      <c r="K110" s="317"/>
      <c r="L110" s="369"/>
      <c r="M110" s="370" t="str">
        <f aca="false">IF(OR(ISBLANK(L110),L110=EUconst_NoTier),"",IF($Z110=0,EUconst_NotApplicable,IF(ISERROR($Z110),"",$Z110)))</f>
        <v/>
      </c>
      <c r="N110" s="370"/>
      <c r="O110" s="148"/>
      <c r="P110" s="309"/>
      <c r="Q110" s="309"/>
      <c r="R110" s="344" t="str">
        <f aca="false">E105</f>
        <v/>
      </c>
      <c r="S110" s="236"/>
      <c r="T110" s="359" t="str">
        <f aca="false">IF(COUNTIF(EUconst_FactorRelevantInklPFC,E110)=0,"",INDEX(EUwideConstants!$C$764:$C$779,MATCH(E110,EUconst_FactorRelevantInklPFC,0))&amp;R110)</f>
        <v/>
      </c>
      <c r="U110" s="145"/>
      <c r="V110" s="359" t="str">
        <f aca="false">IF(T110="","",INDEX(EUwideConstants!$E$764:$E$779,MATCH(E110,EUconst_FactorRelevantInklPFC,0)))</f>
        <v/>
      </c>
      <c r="W110" s="145"/>
      <c r="X110" s="319" t="str">
        <f aca="false">IF(OR(R110="",T110=""),"",IF(CNTR_IsCategoryA,INDEX(EUwideConstants!$G:$G,MATCH(T110,EUwideConstants!$Q:$Q,0)),INDEX(EUwideConstants!$N:$N,MATCH(T110,EUwideConstants!$Q:$Q,0))))</f>
        <v/>
      </c>
      <c r="Y110" s="359" t="str">
        <f aca="false">IF(F110="","",IF(F110=EUconst_NA,"",INDEX(EUwideConstants!$H:$M,MATCH(T110,EUwideConstants!$Q:$Q,0),MATCH(F110,CNTR_TierList,0))))</f>
        <v/>
      </c>
      <c r="Z110" s="359" t="str">
        <f aca="false">IF(ISBLANK(L110),"",IF(L110=EUconst_NA,"",INDEX(EUwideConstants!$H:$M,MATCH(T110,EUwideConstants!$Q:$Q,0),MATCH(L110,CNTR_TierList,0))))</f>
        <v/>
      </c>
      <c r="AA110" s="145"/>
      <c r="AB110" s="319" t="b">
        <f aca="false">AND(COUNTA(CNTR_ListRelevantSections)&gt;0,E104="")</f>
        <v>0</v>
      </c>
      <c r="AC110" s="319" t="b">
        <f aca="false">AND(COUNTA(CNTR_ListRelevantSections)&gt;0,OR(E110="",AB110))</f>
        <v>0</v>
      </c>
      <c r="AD110" s="319" t="n">
        <f aca="false">AC110</f>
        <v>0</v>
      </c>
      <c r="AE110" s="319" t="n">
        <f aca="false">AD110</f>
        <v>0</v>
      </c>
      <c r="AF110" s="319" t="b">
        <f aca="false">OR(AD110,AND(J110&lt;&gt;"",J110=FALSE()))</f>
        <v>0</v>
      </c>
      <c r="AG110" s="319" t="b">
        <f aca="false">OR(AF110,AND(I110&lt;&gt;"",I110=FALSE()))</f>
        <v>0</v>
      </c>
      <c r="AH110" s="145"/>
      <c r="AI110" s="145"/>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row>
    <row r="111" s="113" customFormat="true" ht="15" hidden="false" customHeight="true" outlineLevel="0" collapsed="false">
      <c r="A111" s="133"/>
      <c r="B111" s="134"/>
      <c r="D111" s="155" t="s">
        <v>8</v>
      </c>
      <c r="E111" s="367"/>
      <c r="F111" s="368" t="str">
        <f aca="false">IF(OR(X111="",X111=EUconst_NA),"",IF(CNTR_SmallEmitter,1,X111))</f>
        <v/>
      </c>
      <c r="G111" s="333"/>
      <c r="H111" s="333"/>
      <c r="I111" s="165"/>
      <c r="J111" s="165"/>
      <c r="K111" s="317"/>
      <c r="L111" s="369"/>
      <c r="M111" s="370" t="str">
        <f aca="false">IF(OR(ISBLANK(L111),L111=EUconst_NoTier),"",IF($Z111=0,EUconst_NotApplicable,IF(ISERROR($Z111),"",$Z111)))</f>
        <v/>
      </c>
      <c r="N111" s="370"/>
      <c r="O111" s="148"/>
      <c r="P111" s="309"/>
      <c r="Q111" s="309"/>
      <c r="R111" s="344" t="str">
        <f aca="false">R110</f>
        <v/>
      </c>
      <c r="S111" s="236"/>
      <c r="T111" s="359" t="str">
        <f aca="false">IF(COUNTIF(EUconst_FactorRelevantInklPFC,E111)=0,"",INDEX(EUwideConstants!$C$764:$C$779,MATCH(E111,EUconst_FactorRelevantInklPFC,0))&amp;R111)</f>
        <v/>
      </c>
      <c r="U111" s="145"/>
      <c r="V111" s="359" t="str">
        <f aca="false">IF(T111="","",INDEX(EUwideConstants!$E$764:$E$779,MATCH(E111,EUconst_FactorRelevantInklPFC,0)))</f>
        <v/>
      </c>
      <c r="W111" s="145"/>
      <c r="X111" s="319" t="str">
        <f aca="false">IF(OR(R111="",T111=""),"",IF(CNTR_IsCategoryA,INDEX(EUwideConstants!$G:$G,MATCH(T111,EUwideConstants!$Q:$Q,0)),INDEX(EUwideConstants!$N:$N,MATCH(T111,EUwideConstants!$Q:$Q,0))))</f>
        <v/>
      </c>
      <c r="Y111" s="359" t="str">
        <f aca="false">IF(F111="","",IF(F111=EUconst_NA,"",INDEX(EUwideConstants!$H:$M,MATCH(T111,EUwideConstants!$Q:$Q,0),MATCH(F111,CNTR_TierList,0))))</f>
        <v/>
      </c>
      <c r="Z111" s="359" t="str">
        <f aca="false">IF(ISBLANK(L111),"",IF(L111=EUconst_NA,"",INDEX(EUwideConstants!$H:$M,MATCH(T111,EUwideConstants!$Q:$Q,0),MATCH(L111,CNTR_TierList,0))))</f>
        <v/>
      </c>
      <c r="AA111" s="145"/>
      <c r="AB111" s="319" t="b">
        <f aca="false">AND(COUNTA(CNTR_ListRelevantSections)&gt;0,E104="")</f>
        <v>0</v>
      </c>
      <c r="AC111" s="319" t="b">
        <f aca="false">AND(COUNTA(CNTR_ListRelevantSections)&gt;0,OR(E111="",AB111))</f>
        <v>0</v>
      </c>
      <c r="AD111" s="319" t="n">
        <f aca="false">AC111</f>
        <v>0</v>
      </c>
      <c r="AE111" s="319" t="n">
        <f aca="false">AD111</f>
        <v>0</v>
      </c>
      <c r="AF111" s="319" t="b">
        <f aca="false">OR(AD111,AND(J111&lt;&gt;"",J111=FALSE()))</f>
        <v>0</v>
      </c>
      <c r="AG111" s="319" t="b">
        <f aca="false">OR(AF111,AND(I111&lt;&gt;"",I111=FALSE()))</f>
        <v>0</v>
      </c>
      <c r="AH111" s="145"/>
      <c r="AI111" s="145"/>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c r="BZ111" s="360"/>
      <c r="CA111" s="360"/>
      <c r="CB111" s="360"/>
      <c r="CC111" s="360"/>
      <c r="CD111" s="360"/>
      <c r="CE111" s="360"/>
      <c r="CF111" s="360"/>
    </row>
    <row r="112" s="113" customFormat="true" ht="15" hidden="false" customHeight="true" outlineLevel="0" collapsed="false">
      <c r="A112" s="133"/>
      <c r="B112" s="134"/>
      <c r="D112" s="155" t="s">
        <v>9</v>
      </c>
      <c r="E112" s="367"/>
      <c r="F112" s="368" t="str">
        <f aca="false">IF(OR(X112="",X112=EUconst_NA),"",IF(CNTR_SmallEmitter,1,X112))</f>
        <v/>
      </c>
      <c r="G112" s="333"/>
      <c r="H112" s="333"/>
      <c r="I112" s="165"/>
      <c r="J112" s="165"/>
      <c r="K112" s="317"/>
      <c r="L112" s="369"/>
      <c r="M112" s="370" t="str">
        <f aca="false">IF(OR(ISBLANK(L112),L112=EUconst_NoTier),"",IF($Z112=0,EUconst_NotApplicable,IF(ISERROR($Z112),"",$Z112)))</f>
        <v/>
      </c>
      <c r="N112" s="370"/>
      <c r="O112" s="148"/>
      <c r="P112" s="309"/>
      <c r="Q112" s="309"/>
      <c r="R112" s="344" t="str">
        <f aca="false">R111</f>
        <v/>
      </c>
      <c r="S112" s="236"/>
      <c r="T112" s="359" t="str">
        <f aca="false">IF(COUNTIF(EUconst_FactorRelevantInklPFC,E112)=0,"",INDEX(EUwideConstants!$C$764:$C$779,MATCH(E112,EUconst_FactorRelevantInklPFC,0))&amp;R112)</f>
        <v/>
      </c>
      <c r="U112" s="145"/>
      <c r="V112" s="359" t="str">
        <f aca="false">IF(T112="","",INDEX(EUwideConstants!$E$764:$E$779,MATCH(E112,EUconst_FactorRelevantInklPFC,0)))</f>
        <v/>
      </c>
      <c r="W112" s="145"/>
      <c r="X112" s="319" t="str">
        <f aca="false">IF(OR(R112="",T112=""),"",IF(CNTR_IsCategoryA,INDEX(EUwideConstants!$G:$G,MATCH(T112,EUwideConstants!$Q:$Q,0)),INDEX(EUwideConstants!$N:$N,MATCH(T112,EUwideConstants!$Q:$Q,0))))</f>
        <v/>
      </c>
      <c r="Y112" s="359" t="str">
        <f aca="false">IF(F112="","",IF(F112=EUconst_NA,"",INDEX(EUwideConstants!$H:$M,MATCH(T112,EUwideConstants!$Q:$Q,0),MATCH(F112,CNTR_TierList,0))))</f>
        <v/>
      </c>
      <c r="Z112" s="359" t="str">
        <f aca="false">IF(ISBLANK(L112),"",IF(L112=EUconst_NA,"",INDEX(EUwideConstants!$H:$M,MATCH(T112,EUwideConstants!$Q:$Q,0),MATCH(L112,CNTR_TierList,0))))</f>
        <v/>
      </c>
      <c r="AA112" s="145"/>
      <c r="AB112" s="319" t="b">
        <f aca="false">AND(COUNTA(CNTR_ListRelevantSections)&gt;0,E104="")</f>
        <v>0</v>
      </c>
      <c r="AC112" s="319" t="b">
        <f aca="false">AND(COUNTA(CNTR_ListRelevantSections)&gt;0,OR(E112="",AB112))</f>
        <v>0</v>
      </c>
      <c r="AD112" s="319" t="n">
        <f aca="false">AC112</f>
        <v>0</v>
      </c>
      <c r="AE112" s="319" t="n">
        <f aca="false">AD112</f>
        <v>0</v>
      </c>
      <c r="AF112" s="319" t="b">
        <f aca="false">OR(AD112,AND(J112&lt;&gt;"",J112=FALSE()))</f>
        <v>0</v>
      </c>
      <c r="AG112" s="319" t="b">
        <f aca="false">OR(AF112,AND(I112&lt;&gt;"",I112=FALSE()))</f>
        <v>0</v>
      </c>
      <c r="AH112" s="145"/>
      <c r="AI112" s="145"/>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0"/>
      <c r="BO112" s="360"/>
      <c r="BP112" s="360"/>
      <c r="BQ112" s="360"/>
      <c r="BR112" s="360"/>
      <c r="BS112" s="360"/>
      <c r="BT112" s="360"/>
      <c r="BU112" s="360"/>
      <c r="BV112" s="360"/>
      <c r="BW112" s="360"/>
      <c r="BX112" s="360"/>
      <c r="BY112" s="360"/>
      <c r="BZ112" s="360"/>
      <c r="CA112" s="360"/>
      <c r="CB112" s="360"/>
      <c r="CC112" s="360"/>
      <c r="CD112" s="360"/>
      <c r="CE112" s="360"/>
      <c r="CF112" s="360"/>
    </row>
    <row r="113" s="113" customFormat="true" ht="5.1" hidden="false" customHeight="true" outlineLevel="0" collapsed="false">
      <c r="A113" s="133"/>
      <c r="B113" s="134"/>
      <c r="C113" s="26"/>
      <c r="D113" s="195"/>
      <c r="G113" s="195"/>
      <c r="H113" s="195"/>
      <c r="I113" s="195"/>
      <c r="J113" s="195"/>
      <c r="O113" s="148"/>
      <c r="P113" s="309"/>
      <c r="Q113" s="309"/>
      <c r="R113" s="309"/>
      <c r="S113" s="309"/>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2</v>
      </c>
      <c r="E114" s="371" t="str">
        <f aca="false">Translations!$B$94</f>
        <v>Descripción</v>
      </c>
      <c r="G114" s="372"/>
      <c r="H114" s="195"/>
      <c r="I114" s="195"/>
      <c r="J114" s="195"/>
      <c r="K114" s="195"/>
      <c r="L114" s="195"/>
      <c r="M114" s="195"/>
      <c r="N114" s="195"/>
      <c r="O114" s="148"/>
      <c r="P114" s="309"/>
      <c r="Q114" s="309"/>
      <c r="R114" s="309"/>
      <c r="S114" s="309"/>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08"/>
      <c r="C115" s="26"/>
      <c r="D115" s="195"/>
      <c r="E115" s="252" t="str">
        <f aca="false">Translations!$B$588</f>
        <v>En caso de que se requiera más espacio para la descripción, podrá también utilizar archivos externos y referirlos aquí.</v>
      </c>
      <c r="F115" s="252"/>
      <c r="G115" s="252"/>
      <c r="H115" s="252"/>
      <c r="I115" s="252"/>
      <c r="J115" s="252"/>
      <c r="K115" s="252"/>
      <c r="L115" s="252"/>
      <c r="M115" s="252"/>
      <c r="N115" s="252"/>
      <c r="O115" s="148"/>
      <c r="P115" s="140"/>
      <c r="Q115" s="309"/>
      <c r="R115" s="309"/>
      <c r="S115" s="309"/>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3"/>
      <c r="B116" s="141"/>
      <c r="E116" s="374"/>
      <c r="F116" s="374"/>
      <c r="G116" s="374"/>
      <c r="H116" s="374"/>
      <c r="I116" s="374"/>
      <c r="J116" s="374"/>
      <c r="K116" s="374"/>
      <c r="L116" s="374"/>
      <c r="M116" s="374"/>
      <c r="N116" s="374"/>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59" t="b">
        <f aca="false">AND(COUNTA(CNTR_ListRelevantSections)&gt;0,OR(AB112,COUNTA(E110:E112)=0))</f>
        <v>0</v>
      </c>
    </row>
    <row r="117" s="113" customFormat="true" ht="12.75" hidden="false" customHeight="true" outlineLevel="0" collapsed="false">
      <c r="A117" s="373"/>
      <c r="B117" s="141"/>
      <c r="E117" s="375"/>
      <c r="F117" s="375"/>
      <c r="G117" s="375"/>
      <c r="H117" s="375"/>
      <c r="I117" s="375"/>
      <c r="J117" s="375"/>
      <c r="K117" s="375"/>
      <c r="L117" s="375"/>
      <c r="M117" s="375"/>
      <c r="N117" s="375"/>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59" t="n">
        <f aca="false">AI116</f>
        <v>0</v>
      </c>
    </row>
    <row r="118" s="113" customFormat="true" ht="12.75" hidden="false" customHeight="true" outlineLevel="0" collapsed="false">
      <c r="A118" s="373"/>
      <c r="B118" s="141"/>
      <c r="E118" s="375"/>
      <c r="F118" s="375"/>
      <c r="G118" s="375"/>
      <c r="H118" s="375"/>
      <c r="I118" s="375"/>
      <c r="J118" s="375"/>
      <c r="K118" s="375"/>
      <c r="L118" s="375"/>
      <c r="M118" s="375"/>
      <c r="N118" s="375"/>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59" t="n">
        <f aca="false">AI117</f>
        <v>0</v>
      </c>
    </row>
    <row r="119" s="113" customFormat="true" ht="12.75" hidden="false" customHeight="true" outlineLevel="0" collapsed="false">
      <c r="A119" s="373"/>
      <c r="B119" s="141"/>
      <c r="E119" s="375"/>
      <c r="F119" s="375"/>
      <c r="G119" s="375"/>
      <c r="H119" s="375"/>
      <c r="I119" s="375"/>
      <c r="J119" s="375"/>
      <c r="K119" s="375"/>
      <c r="L119" s="375"/>
      <c r="M119" s="375"/>
      <c r="N119" s="375"/>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59" t="n">
        <f aca="false">AI118</f>
        <v>0</v>
      </c>
    </row>
    <row r="120" s="113" customFormat="true" ht="12.75" hidden="false" customHeight="true" outlineLevel="0" collapsed="false">
      <c r="A120" s="373"/>
      <c r="B120" s="141"/>
      <c r="E120" s="376"/>
      <c r="F120" s="376"/>
      <c r="G120" s="376"/>
      <c r="H120" s="376"/>
      <c r="I120" s="376"/>
      <c r="J120" s="376"/>
      <c r="K120" s="376"/>
      <c r="L120" s="376"/>
      <c r="M120" s="376"/>
      <c r="N120" s="376"/>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59" t="n">
        <f aca="false">AI119</f>
        <v>0</v>
      </c>
    </row>
    <row r="121" s="113" customFormat="true" ht="12.75" hidden="false" customHeight="true" outlineLevel="0" collapsed="false">
      <c r="A121" s="373"/>
      <c r="B121" s="141"/>
      <c r="D121" s="195"/>
      <c r="E121" s="377"/>
      <c r="F121" s="377"/>
      <c r="G121" s="377"/>
      <c r="H121" s="377"/>
      <c r="I121" s="377"/>
      <c r="J121" s="377"/>
      <c r="K121" s="377"/>
      <c r="L121" s="377"/>
      <c r="M121" s="377"/>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78"/>
    </row>
    <row r="122" customFormat="false" ht="13.8" hidden="false" customHeight="false" outlineLevel="0" collapsed="false">
      <c r="A122" s="120"/>
      <c r="B122" s="132"/>
      <c r="C122" s="350"/>
      <c r="D122" s="351"/>
      <c r="E122" s="352"/>
      <c r="F122" s="353"/>
      <c r="G122" s="354"/>
      <c r="H122" s="354"/>
      <c r="I122" s="354"/>
      <c r="J122" s="354"/>
      <c r="K122" s="354"/>
      <c r="L122" s="354"/>
      <c r="M122" s="354"/>
      <c r="N122" s="354"/>
      <c r="O122" s="127"/>
      <c r="U122" s="280"/>
      <c r="X122" s="280"/>
    </row>
    <row r="123" s="113" customFormat="true" ht="15" hidden="false" customHeight="true" outlineLevel="0" collapsed="false">
      <c r="A123" s="246" t="str">
        <f aca="false">IF(E123="","","PRINT")</f>
        <v/>
      </c>
      <c r="B123" s="134"/>
      <c r="C123" s="313" t="n">
        <f aca="false">C104+1</f>
        <v>6</v>
      </c>
      <c r="D123" s="26"/>
      <c r="E123" s="355"/>
      <c r="F123" s="355"/>
      <c r="G123" s="355"/>
      <c r="H123" s="355"/>
      <c r="I123" s="355"/>
      <c r="J123" s="355"/>
      <c r="K123" s="355"/>
      <c r="L123" s="355"/>
      <c r="M123" s="356" t="str">
        <f aca="false">IF(E124="","",INDEX(EUwideConstants!$F$312:$F$371,MATCH(E124,EUConst_TierActivityListNames,0)))</f>
        <v/>
      </c>
      <c r="N123" s="356"/>
      <c r="O123" s="235"/>
      <c r="P123" s="319" t="str">
        <f aca="false">IF(AND(E123&lt;&gt;"",COUNTIF(P124:$P$603,"PRINT")=0),"PRINT","")</f>
        <v/>
      </c>
      <c r="Q123" s="236"/>
      <c r="R123" s="357" t="str">
        <f aca="false">IF(E123="","",MATCH(E123,B_ImprovementDescription!$Q$54:$Q$83,0))</f>
        <v/>
      </c>
      <c r="S123" s="358" t="s">
        <v>22</v>
      </c>
      <c r="T123" s="236"/>
      <c r="U123" s="236"/>
      <c r="V123" s="236"/>
      <c r="W123" s="236"/>
      <c r="X123" s="236"/>
      <c r="Y123" s="236"/>
      <c r="Z123" s="236"/>
      <c r="AA123" s="236"/>
      <c r="AB123" s="236"/>
      <c r="AC123" s="236"/>
      <c r="AD123" s="236"/>
      <c r="AE123" s="236"/>
      <c r="AF123" s="236"/>
      <c r="AG123" s="236"/>
      <c r="AH123" s="236"/>
      <c r="AI123" s="359" t="n">
        <f aca="false">CNTR_CalcRelevant=EUconst_NotRelevant</f>
        <v>0</v>
      </c>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row>
    <row r="124" s="113" customFormat="true" ht="15" hidden="false" customHeight="true" outlineLevel="0" collapsed="false">
      <c r="A124" s="133"/>
      <c r="B124" s="134"/>
      <c r="C124" s="26"/>
      <c r="D124" s="26"/>
      <c r="E124" s="361" t="str">
        <f aca="false">IF(E123="","",INDEX(B_ImprovementDescription!$E$54:$E$83,R123))</f>
        <v/>
      </c>
      <c r="F124" s="361"/>
      <c r="G124" s="361"/>
      <c r="H124" s="361"/>
      <c r="I124" s="361"/>
      <c r="J124" s="361"/>
      <c r="K124" s="361"/>
      <c r="L124" s="361"/>
      <c r="M124" s="356" t="str">
        <f aca="false">IF(E123="","",INDEX(B_ImprovementDescription!$M$54:$M$83,R123))</f>
        <v/>
      </c>
      <c r="N124" s="356"/>
      <c r="O124" s="235"/>
      <c r="P124" s="145"/>
      <c r="Q124" s="236"/>
      <c r="R124" s="344" t="str">
        <f aca="false">E124</f>
        <v/>
      </c>
      <c r="S124" s="344"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0"/>
      <c r="AK124" s="360"/>
      <c r="AL124" s="360"/>
      <c r="AM124" s="360"/>
      <c r="AN124" s="360"/>
      <c r="AO124" s="360"/>
      <c r="AP124" s="360"/>
      <c r="AQ124" s="360"/>
      <c r="AR124" s="360"/>
      <c r="AS124" s="360"/>
      <c r="AT124" s="360"/>
      <c r="AU124" s="360"/>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0"/>
      <c r="BR124" s="360"/>
      <c r="BS124" s="360"/>
      <c r="BT124" s="360"/>
      <c r="BU124" s="360"/>
      <c r="BV124" s="360"/>
      <c r="BW124" s="360"/>
      <c r="BX124" s="360"/>
      <c r="BY124" s="360"/>
      <c r="BZ124" s="360"/>
      <c r="CA124" s="360"/>
      <c r="CB124" s="360"/>
      <c r="CC124" s="360"/>
      <c r="CD124" s="360"/>
      <c r="CE124" s="360"/>
      <c r="CF124" s="360"/>
    </row>
    <row r="125" s="113" customFormat="true" ht="5.1" hidden="false" customHeight="true" outlineLevel="0" collapsed="false">
      <c r="A125" s="133"/>
      <c r="B125" s="134"/>
      <c r="C125" s="26"/>
      <c r="D125" s="26"/>
      <c r="E125" s="26"/>
      <c r="F125" s="26"/>
      <c r="G125" s="5"/>
      <c r="H125" s="5"/>
      <c r="I125" s="5"/>
      <c r="M125" s="5"/>
      <c r="N125" s="5"/>
      <c r="O125" s="235"/>
      <c r="P125" s="309"/>
      <c r="Q125" s="236"/>
      <c r="R125" s="236"/>
      <c r="S125" s="236"/>
      <c r="T125" s="236"/>
      <c r="U125" s="236"/>
      <c r="V125" s="236"/>
      <c r="W125" s="236"/>
      <c r="X125" s="236"/>
      <c r="Y125" s="236"/>
      <c r="Z125" s="236"/>
      <c r="AA125" s="236"/>
      <c r="AB125" s="236"/>
      <c r="AC125" s="236"/>
      <c r="AD125" s="236"/>
      <c r="AE125" s="236"/>
      <c r="AF125" s="236"/>
      <c r="AG125" s="236"/>
      <c r="AH125" s="236"/>
      <c r="AI125" s="236"/>
      <c r="AJ125" s="360"/>
      <c r="AK125" s="360"/>
      <c r="AL125" s="360"/>
      <c r="AM125" s="360"/>
      <c r="AN125" s="360"/>
      <c r="AO125" s="360"/>
      <c r="AP125" s="360"/>
      <c r="AQ125" s="360"/>
      <c r="AR125" s="360"/>
      <c r="AS125" s="360"/>
      <c r="AT125" s="360"/>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0"/>
      <c r="CE125" s="360"/>
      <c r="CF125" s="360"/>
    </row>
    <row r="126" s="113" customFormat="true" ht="12.75" hidden="false" customHeight="true" outlineLevel="0" collapsed="false">
      <c r="A126" s="133"/>
      <c r="B126" s="134"/>
      <c r="C126" s="26"/>
      <c r="D126" s="26"/>
      <c r="F126" s="362" t="str">
        <f aca="false">IF(E123="","",HYPERLINK("#JUMP_E_8",EUconst_FurtherGuidancePoint1))</f>
        <v/>
      </c>
      <c r="G126" s="362"/>
      <c r="H126" s="362"/>
      <c r="I126" s="362"/>
      <c r="J126" s="362"/>
      <c r="K126" s="362"/>
      <c r="L126" s="362"/>
      <c r="M126" s="362"/>
      <c r="N126" s="5"/>
      <c r="O126" s="235"/>
      <c r="P126" s="309"/>
      <c r="Q126" s="236"/>
      <c r="R126" s="236"/>
      <c r="S126" s="236"/>
      <c r="T126" s="236"/>
      <c r="U126" s="236"/>
      <c r="V126" s="236"/>
      <c r="W126" s="236"/>
      <c r="X126" s="236"/>
      <c r="Y126" s="236"/>
      <c r="Z126" s="236"/>
      <c r="AA126" s="236"/>
      <c r="AB126" s="236"/>
      <c r="AC126" s="236"/>
      <c r="AD126" s="236"/>
      <c r="AE126" s="236"/>
      <c r="AF126" s="236"/>
      <c r="AG126" s="236"/>
      <c r="AH126" s="236"/>
      <c r="AI126" s="236"/>
      <c r="AJ126" s="360"/>
      <c r="AK126" s="360"/>
      <c r="AL126" s="360"/>
      <c r="AM126" s="360"/>
      <c r="AN126" s="360"/>
      <c r="AO126" s="360"/>
      <c r="AP126" s="360"/>
      <c r="AQ126" s="360"/>
      <c r="AR126" s="360"/>
      <c r="AS126" s="360"/>
      <c r="AT126" s="360"/>
      <c r="AU126" s="360"/>
      <c r="AV126" s="360"/>
      <c r="AW126" s="360"/>
      <c r="AX126" s="360"/>
      <c r="AY126" s="360"/>
      <c r="AZ126" s="360"/>
      <c r="BA126" s="360"/>
      <c r="BB126" s="360"/>
      <c r="BC126" s="360"/>
      <c r="BD126" s="360"/>
      <c r="BE126" s="360"/>
      <c r="BF126" s="360"/>
      <c r="BG126" s="360"/>
      <c r="BH126" s="360"/>
      <c r="BI126" s="360"/>
      <c r="BJ126" s="360"/>
      <c r="BK126" s="360"/>
      <c r="BL126" s="360"/>
      <c r="BM126" s="360"/>
      <c r="BN126" s="360"/>
      <c r="BO126" s="360"/>
      <c r="BP126" s="360"/>
      <c r="BQ126" s="360"/>
      <c r="BR126" s="360"/>
      <c r="BS126" s="360"/>
      <c r="BT126" s="360"/>
      <c r="BU126" s="360"/>
      <c r="BV126" s="360"/>
      <c r="BW126" s="360"/>
      <c r="BX126" s="360"/>
      <c r="BY126" s="360"/>
      <c r="BZ126" s="360"/>
      <c r="CA126" s="360"/>
      <c r="CB126" s="360"/>
      <c r="CC126" s="360"/>
      <c r="CD126" s="360"/>
      <c r="CE126" s="360"/>
      <c r="CF126" s="360"/>
    </row>
    <row r="127" s="113" customFormat="true" ht="5.1" hidden="false" customHeight="true" outlineLevel="0" collapsed="false">
      <c r="A127" s="133"/>
      <c r="B127" s="134"/>
      <c r="C127" s="26"/>
      <c r="D127" s="195"/>
      <c r="O127" s="148"/>
      <c r="P127" s="309"/>
      <c r="Q127" s="309"/>
      <c r="R127" s="309"/>
      <c r="S127" s="236"/>
      <c r="T127" s="145"/>
      <c r="U127" s="145"/>
      <c r="V127" s="145"/>
      <c r="W127" s="145"/>
      <c r="X127" s="145"/>
      <c r="Y127" s="145"/>
      <c r="Z127" s="236"/>
      <c r="AA127" s="145"/>
      <c r="AB127" s="145"/>
      <c r="AC127" s="145"/>
      <c r="AD127" s="145"/>
      <c r="AE127" s="145"/>
      <c r="AF127" s="145"/>
      <c r="AG127" s="145"/>
      <c r="AH127" s="145"/>
      <c r="AI127" s="145"/>
    </row>
    <row r="128" s="113" customFormat="true" ht="38.85" hidden="false" customHeight="true" outlineLevel="0" collapsed="false">
      <c r="A128" s="133"/>
      <c r="B128" s="134"/>
      <c r="C128" s="26"/>
      <c r="E128" s="363" t="str">
        <f aca="false">Translations!$B$609</f>
        <v>Datos de actividad o Factor de cálculo:</v>
      </c>
      <c r="F128" s="363" t="str">
        <f aca="false">Translations!$B$601</f>
        <v>Nivel requerido:</v>
      </c>
      <c r="G128" s="364" t="str">
        <f aca="false">Translations!$B$610</f>
        <v>Razón para la desviación en el pasado:  </v>
      </c>
      <c r="H128" s="364"/>
      <c r="I128" s="363" t="str">
        <f aca="false">Translations!$B$611</f>
        <v>¿Impacto en los niveles?</v>
      </c>
      <c r="J128" s="363" t="str">
        <f aca="false">Translations!$B$612</f>
        <v>Medidas tomadas:</v>
      </c>
      <c r="K128" s="365" t="str">
        <f aca="false">Translations!$B$585</f>
        <v>¿Cuándo?</v>
      </c>
      <c r="L128" s="363" t="str">
        <f aca="false">Translations!$B$603</f>
        <v>Nivel aplicado:</v>
      </c>
      <c r="O128" s="235"/>
      <c r="P128" s="145"/>
      <c r="Q128" s="236"/>
      <c r="R128" s="309"/>
      <c r="S128" s="309"/>
      <c r="T128" s="236"/>
      <c r="U128" s="236"/>
      <c r="V128" s="236"/>
      <c r="W128" s="236"/>
      <c r="X128" s="236"/>
      <c r="Y128" s="236"/>
      <c r="Z128" s="236"/>
      <c r="AA128" s="366" t="s">
        <v>23</v>
      </c>
      <c r="AB128" s="236" t="str">
        <f aca="false">$E$33</f>
        <v>Datos de actividad o Factor de cálculo:</v>
      </c>
      <c r="AC128" s="236" t="str">
        <f aca="false">G128</f>
        <v>Razón para la desviación en el pasado:  </v>
      </c>
      <c r="AD128" s="236" t="str">
        <f aca="false">I128</f>
        <v>¿Impacto en los niveles?</v>
      </c>
      <c r="AE128" s="236" t="str">
        <f aca="false">J128</f>
        <v>Medidas tomadas:</v>
      </c>
      <c r="AF128" s="236" t="str">
        <f aca="false">K128</f>
        <v>¿Cuándo?</v>
      </c>
      <c r="AG128" s="236" t="str">
        <f aca="false">L128</f>
        <v>Nivel aplicado:</v>
      </c>
      <c r="AH128" s="236"/>
      <c r="AI128" s="145"/>
      <c r="AJ128" s="360"/>
      <c r="AK128" s="360"/>
      <c r="AL128" s="360"/>
      <c r="AM128" s="360"/>
      <c r="AN128" s="360"/>
      <c r="AO128" s="360"/>
      <c r="AP128" s="360"/>
      <c r="AQ128" s="360"/>
      <c r="AR128" s="360"/>
      <c r="AS128" s="360"/>
      <c r="AT128" s="360"/>
      <c r="AU128" s="360"/>
      <c r="AV128" s="360"/>
      <c r="AW128" s="360"/>
      <c r="AX128" s="360"/>
      <c r="AY128" s="360"/>
      <c r="AZ128" s="360"/>
      <c r="BA128" s="360"/>
      <c r="BB128" s="360"/>
      <c r="BC128" s="360"/>
      <c r="BD128" s="360"/>
      <c r="BE128" s="360"/>
      <c r="BF128" s="360"/>
      <c r="BG128" s="360"/>
      <c r="BH128" s="360"/>
      <c r="BI128" s="360"/>
      <c r="BJ128" s="360"/>
      <c r="BK128" s="360"/>
      <c r="BL128" s="360"/>
      <c r="BM128" s="360"/>
      <c r="BN128" s="360"/>
      <c r="BO128" s="360"/>
      <c r="BP128" s="360"/>
      <c r="BQ128" s="360"/>
      <c r="BR128" s="360"/>
      <c r="BS128" s="360"/>
      <c r="BT128" s="360"/>
      <c r="BU128" s="360"/>
      <c r="BV128" s="360"/>
      <c r="BW128" s="360"/>
      <c r="BX128" s="360"/>
      <c r="BY128" s="360"/>
      <c r="BZ128" s="360"/>
      <c r="CA128" s="360"/>
      <c r="CB128" s="360"/>
      <c r="CC128" s="360"/>
      <c r="CD128" s="360"/>
      <c r="CE128" s="360"/>
      <c r="CF128" s="360"/>
    </row>
    <row r="129" s="113" customFormat="true" ht="15" hidden="false" customHeight="true" outlineLevel="0" collapsed="false">
      <c r="A129" s="133"/>
      <c r="B129" s="134"/>
      <c r="D129" s="155" t="s">
        <v>6</v>
      </c>
      <c r="E129" s="367"/>
      <c r="F129" s="368" t="str">
        <f aca="false">IF(OR(X129="",X129=EUconst_NA),"",IF(CNTR_SmallEmitter,1,X129))</f>
        <v/>
      </c>
      <c r="G129" s="333"/>
      <c r="H129" s="333"/>
      <c r="I129" s="165"/>
      <c r="J129" s="165"/>
      <c r="K129" s="317"/>
      <c r="L129" s="369"/>
      <c r="M129" s="370" t="str">
        <f aca="false">IF(OR(ISBLANK(L129),L129=EUconst_NoTier),"",IF($Z129=0,EUconst_NotApplicable,IF(ISERROR($Z129),"",$Z129)))</f>
        <v/>
      </c>
      <c r="N129" s="370"/>
      <c r="O129" s="148"/>
      <c r="P129" s="309"/>
      <c r="Q129" s="309"/>
      <c r="R129" s="344" t="str">
        <f aca="false">E124</f>
        <v/>
      </c>
      <c r="S129" s="236"/>
      <c r="T129" s="359" t="str">
        <f aca="false">IF(COUNTIF(EUconst_FactorRelevantInklPFC,E129)=0,"",INDEX(EUwideConstants!$C$764:$C$779,MATCH(E129,EUconst_FactorRelevantInklPFC,0))&amp;R129)</f>
        <v/>
      </c>
      <c r="U129" s="145"/>
      <c r="V129" s="359" t="str">
        <f aca="false">IF(T129="","",INDEX(EUwideConstants!$E$764:$E$779,MATCH(E129,EUconst_FactorRelevantInklPFC,0)))</f>
        <v/>
      </c>
      <c r="W129" s="145"/>
      <c r="X129" s="319" t="str">
        <f aca="false">IF(OR(R129="",T129=""),"",IF(CNTR_IsCategoryA,INDEX(EUwideConstants!$G:$G,MATCH(T129,EUwideConstants!$Q:$Q,0)),INDEX(EUwideConstants!$N:$N,MATCH(T129,EUwideConstants!$Q:$Q,0))))</f>
        <v/>
      </c>
      <c r="Y129" s="359" t="str">
        <f aca="false">IF(F129="","",IF(F129=EUconst_NA,"",INDEX(EUwideConstants!$H:$M,MATCH(T129,EUwideConstants!$Q:$Q,0),MATCH(F129,CNTR_TierList,0))))</f>
        <v/>
      </c>
      <c r="Z129" s="359" t="str">
        <f aca="false">IF(ISBLANK(L129),"",IF(L129=EUconst_NA,"",INDEX(EUwideConstants!$H:$M,MATCH(T129,EUwideConstants!$Q:$Q,0),MATCH(L129,CNTR_TierList,0))))</f>
        <v/>
      </c>
      <c r="AA129" s="145"/>
      <c r="AB129" s="319" t="b">
        <f aca="false">AND(COUNTA(CNTR_ListRelevantSections)&gt;0,E123="")</f>
        <v>0</v>
      </c>
      <c r="AC129" s="319" t="b">
        <f aca="false">AND(COUNTA(CNTR_ListRelevantSections)&gt;0,OR(E129="",AB129))</f>
        <v>0</v>
      </c>
      <c r="AD129" s="319" t="n">
        <f aca="false">AC129</f>
        <v>0</v>
      </c>
      <c r="AE129" s="319" t="n">
        <f aca="false">AD129</f>
        <v>0</v>
      </c>
      <c r="AF129" s="319" t="b">
        <f aca="false">OR(AD129,AND(J129&lt;&gt;"",J129=FALSE()))</f>
        <v>0</v>
      </c>
      <c r="AG129" s="319" t="b">
        <f aca="false">OR(AF129,AND(I129&lt;&gt;"",I129=FALSE()))</f>
        <v>0</v>
      </c>
      <c r="AH129" s="145"/>
      <c r="AI129" s="145"/>
      <c r="AJ129" s="360"/>
      <c r="AK129" s="360"/>
      <c r="AL129" s="360"/>
      <c r="AM129" s="360"/>
      <c r="AN129" s="360"/>
      <c r="AO129" s="360"/>
      <c r="AP129" s="360"/>
      <c r="AQ129" s="360"/>
      <c r="AR129" s="360"/>
      <c r="AS129" s="360"/>
      <c r="AT129" s="360"/>
      <c r="AU129" s="360"/>
      <c r="AV129" s="360"/>
      <c r="AW129" s="360"/>
      <c r="AX129" s="360"/>
      <c r="AY129" s="360"/>
      <c r="AZ129" s="360"/>
      <c r="BA129" s="360"/>
      <c r="BB129" s="360"/>
      <c r="BC129" s="360"/>
      <c r="BD129" s="360"/>
      <c r="BE129" s="360"/>
      <c r="BF129" s="360"/>
      <c r="BG129" s="360"/>
      <c r="BH129" s="360"/>
      <c r="BI129" s="360"/>
      <c r="BJ129" s="360"/>
      <c r="BK129" s="360"/>
      <c r="BL129" s="360"/>
      <c r="BM129" s="360"/>
      <c r="BN129" s="360"/>
      <c r="BO129" s="360"/>
      <c r="BP129" s="360"/>
      <c r="BQ129" s="360"/>
      <c r="BR129" s="360"/>
      <c r="BS129" s="360"/>
      <c r="BT129" s="360"/>
      <c r="BU129" s="360"/>
      <c r="BV129" s="360"/>
      <c r="BW129" s="360"/>
      <c r="BX129" s="360"/>
      <c r="BY129" s="360"/>
      <c r="BZ129" s="360"/>
      <c r="CA129" s="360"/>
      <c r="CB129" s="360"/>
      <c r="CC129" s="360"/>
      <c r="CD129" s="360"/>
      <c r="CE129" s="360"/>
      <c r="CF129" s="360"/>
    </row>
    <row r="130" s="113" customFormat="true" ht="15" hidden="false" customHeight="true" outlineLevel="0" collapsed="false">
      <c r="A130" s="133"/>
      <c r="B130" s="134"/>
      <c r="D130" s="155" t="s">
        <v>8</v>
      </c>
      <c r="E130" s="367"/>
      <c r="F130" s="368" t="str">
        <f aca="false">IF(OR(X130="",X130=EUconst_NA),"",IF(CNTR_SmallEmitter,1,X130))</f>
        <v/>
      </c>
      <c r="G130" s="333"/>
      <c r="H130" s="333"/>
      <c r="I130" s="165"/>
      <c r="J130" s="165"/>
      <c r="K130" s="317"/>
      <c r="L130" s="369"/>
      <c r="M130" s="370" t="str">
        <f aca="false">IF(OR(ISBLANK(L130),L130=EUconst_NoTier),"",IF($Z130=0,EUconst_NotApplicable,IF(ISERROR($Z130),"",$Z130)))</f>
        <v/>
      </c>
      <c r="N130" s="370"/>
      <c r="O130" s="148"/>
      <c r="P130" s="309"/>
      <c r="Q130" s="309"/>
      <c r="R130" s="344" t="str">
        <f aca="false">R129</f>
        <v/>
      </c>
      <c r="S130" s="236"/>
      <c r="T130" s="359" t="str">
        <f aca="false">IF(COUNTIF(EUconst_FactorRelevantInklPFC,E130)=0,"",INDEX(EUwideConstants!$C$764:$C$779,MATCH(E130,EUconst_FactorRelevantInklPFC,0))&amp;R130)</f>
        <v/>
      </c>
      <c r="U130" s="145"/>
      <c r="V130" s="359" t="str">
        <f aca="false">IF(T130="","",INDEX(EUwideConstants!$E$764:$E$779,MATCH(E130,EUconst_FactorRelevantInklPFC,0)))</f>
        <v/>
      </c>
      <c r="W130" s="145"/>
      <c r="X130" s="319" t="str">
        <f aca="false">IF(OR(R130="",T130=""),"",IF(CNTR_IsCategoryA,INDEX(EUwideConstants!$G:$G,MATCH(T130,EUwideConstants!$Q:$Q,0)),INDEX(EUwideConstants!$N:$N,MATCH(T130,EUwideConstants!$Q:$Q,0))))</f>
        <v/>
      </c>
      <c r="Y130" s="359" t="str">
        <f aca="false">IF(F130="","",IF(F130=EUconst_NA,"",INDEX(EUwideConstants!$H:$M,MATCH(T130,EUwideConstants!$Q:$Q,0),MATCH(F130,CNTR_TierList,0))))</f>
        <v/>
      </c>
      <c r="Z130" s="359" t="str">
        <f aca="false">IF(ISBLANK(L130),"",IF(L130=EUconst_NA,"",INDEX(EUwideConstants!$H:$M,MATCH(T130,EUwideConstants!$Q:$Q,0),MATCH(L130,CNTR_TierList,0))))</f>
        <v/>
      </c>
      <c r="AA130" s="145"/>
      <c r="AB130" s="319" t="b">
        <f aca="false">AND(COUNTA(CNTR_ListRelevantSections)&gt;0,E123="")</f>
        <v>0</v>
      </c>
      <c r="AC130" s="319" t="b">
        <f aca="false">AND(COUNTA(CNTR_ListRelevantSections)&gt;0,OR(E130="",AB130))</f>
        <v>0</v>
      </c>
      <c r="AD130" s="319" t="n">
        <f aca="false">AC130</f>
        <v>0</v>
      </c>
      <c r="AE130" s="319" t="n">
        <f aca="false">AD130</f>
        <v>0</v>
      </c>
      <c r="AF130" s="319" t="b">
        <f aca="false">OR(AD130,AND(J130&lt;&gt;"",J130=FALSE()))</f>
        <v>0</v>
      </c>
      <c r="AG130" s="319" t="b">
        <f aca="false">OR(AF130,AND(I130&lt;&gt;"",I130=FALSE()))</f>
        <v>0</v>
      </c>
      <c r="AH130" s="145"/>
      <c r="AI130" s="145"/>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c r="BS130" s="360"/>
      <c r="BT130" s="360"/>
      <c r="BU130" s="360"/>
      <c r="BV130" s="360"/>
      <c r="BW130" s="360"/>
      <c r="BX130" s="360"/>
      <c r="BY130" s="360"/>
      <c r="BZ130" s="360"/>
      <c r="CA130" s="360"/>
      <c r="CB130" s="360"/>
      <c r="CC130" s="360"/>
      <c r="CD130" s="360"/>
      <c r="CE130" s="360"/>
      <c r="CF130" s="360"/>
    </row>
    <row r="131" s="113" customFormat="true" ht="15" hidden="false" customHeight="true" outlineLevel="0" collapsed="false">
      <c r="A131" s="133"/>
      <c r="B131" s="134"/>
      <c r="D131" s="155" t="s">
        <v>9</v>
      </c>
      <c r="E131" s="367"/>
      <c r="F131" s="368" t="str">
        <f aca="false">IF(OR(X131="",X131=EUconst_NA),"",IF(CNTR_SmallEmitter,1,X131))</f>
        <v/>
      </c>
      <c r="G131" s="333"/>
      <c r="H131" s="333"/>
      <c r="I131" s="165"/>
      <c r="J131" s="165"/>
      <c r="K131" s="317"/>
      <c r="L131" s="369"/>
      <c r="M131" s="370" t="str">
        <f aca="false">IF(OR(ISBLANK(L131),L131=EUconst_NoTier),"",IF($Z131=0,EUconst_NotApplicable,IF(ISERROR($Z131),"",$Z131)))</f>
        <v/>
      </c>
      <c r="N131" s="370"/>
      <c r="O131" s="148"/>
      <c r="P131" s="309"/>
      <c r="Q131" s="309"/>
      <c r="R131" s="344" t="str">
        <f aca="false">R130</f>
        <v/>
      </c>
      <c r="S131" s="236"/>
      <c r="T131" s="359" t="str">
        <f aca="false">IF(COUNTIF(EUconst_FactorRelevantInklPFC,E131)=0,"",INDEX(EUwideConstants!$C$764:$C$779,MATCH(E131,EUconst_FactorRelevantInklPFC,0))&amp;R131)</f>
        <v/>
      </c>
      <c r="U131" s="145"/>
      <c r="V131" s="359" t="str">
        <f aca="false">IF(T131="","",INDEX(EUwideConstants!$E$764:$E$779,MATCH(E131,EUconst_FactorRelevantInklPFC,0)))</f>
        <v/>
      </c>
      <c r="W131" s="145"/>
      <c r="X131" s="319" t="str">
        <f aca="false">IF(OR(R131="",T131=""),"",IF(CNTR_IsCategoryA,INDEX(EUwideConstants!$G:$G,MATCH(T131,EUwideConstants!$Q:$Q,0)),INDEX(EUwideConstants!$N:$N,MATCH(T131,EUwideConstants!$Q:$Q,0))))</f>
        <v/>
      </c>
      <c r="Y131" s="359" t="str">
        <f aca="false">IF(F131="","",IF(F131=EUconst_NA,"",INDEX(EUwideConstants!$H:$M,MATCH(T131,EUwideConstants!$Q:$Q,0),MATCH(F131,CNTR_TierList,0))))</f>
        <v/>
      </c>
      <c r="Z131" s="359" t="str">
        <f aca="false">IF(ISBLANK(L131),"",IF(L131=EUconst_NA,"",INDEX(EUwideConstants!$H:$M,MATCH(T131,EUwideConstants!$Q:$Q,0),MATCH(L131,CNTR_TierList,0))))</f>
        <v/>
      </c>
      <c r="AA131" s="145"/>
      <c r="AB131" s="319" t="b">
        <f aca="false">AND(COUNTA(CNTR_ListRelevantSections)&gt;0,E123="")</f>
        <v>0</v>
      </c>
      <c r="AC131" s="319" t="b">
        <f aca="false">AND(COUNTA(CNTR_ListRelevantSections)&gt;0,OR(E131="",AB131))</f>
        <v>0</v>
      </c>
      <c r="AD131" s="319" t="n">
        <f aca="false">AC131</f>
        <v>0</v>
      </c>
      <c r="AE131" s="319" t="n">
        <f aca="false">AD131</f>
        <v>0</v>
      </c>
      <c r="AF131" s="319" t="b">
        <f aca="false">OR(AD131,AND(J131&lt;&gt;"",J131=FALSE()))</f>
        <v>0</v>
      </c>
      <c r="AG131" s="319" t="b">
        <f aca="false">OR(AF131,AND(I131&lt;&gt;"",I131=FALSE()))</f>
        <v>0</v>
      </c>
      <c r="AH131" s="145"/>
      <c r="AI131" s="145"/>
      <c r="AJ131" s="360"/>
      <c r="AK131" s="360"/>
      <c r="AL131" s="360"/>
      <c r="AM131" s="360"/>
      <c r="AN131" s="360"/>
      <c r="AO131" s="360"/>
      <c r="AP131" s="360"/>
      <c r="AQ131" s="360"/>
      <c r="AR131" s="360"/>
      <c r="AS131" s="360"/>
      <c r="AT131" s="360"/>
      <c r="AU131" s="360"/>
      <c r="AV131" s="360"/>
      <c r="AW131" s="360"/>
      <c r="AX131" s="360"/>
      <c r="AY131" s="360"/>
      <c r="AZ131" s="360"/>
      <c r="BA131" s="360"/>
      <c r="BB131" s="360"/>
      <c r="BC131" s="360"/>
      <c r="BD131" s="360"/>
      <c r="BE131" s="360"/>
      <c r="BF131" s="360"/>
      <c r="BG131" s="360"/>
      <c r="BH131" s="360"/>
      <c r="BI131" s="360"/>
      <c r="BJ131" s="360"/>
      <c r="BK131" s="360"/>
      <c r="BL131" s="360"/>
      <c r="BM131" s="360"/>
      <c r="BN131" s="360"/>
      <c r="BO131" s="360"/>
      <c r="BP131" s="360"/>
      <c r="BQ131" s="360"/>
      <c r="BR131" s="360"/>
      <c r="BS131" s="360"/>
      <c r="BT131" s="360"/>
      <c r="BU131" s="360"/>
      <c r="BV131" s="360"/>
      <c r="BW131" s="360"/>
      <c r="BX131" s="360"/>
      <c r="BY131" s="360"/>
      <c r="BZ131" s="360"/>
      <c r="CA131" s="360"/>
      <c r="CB131" s="360"/>
      <c r="CC131" s="360"/>
      <c r="CD131" s="360"/>
      <c r="CE131" s="360"/>
      <c r="CF131" s="360"/>
    </row>
    <row r="132" s="113" customFormat="true" ht="5.1" hidden="false" customHeight="true" outlineLevel="0" collapsed="false">
      <c r="A132" s="133"/>
      <c r="B132" s="134"/>
      <c r="C132" s="26"/>
      <c r="D132" s="195"/>
      <c r="G132" s="195"/>
      <c r="H132" s="195"/>
      <c r="I132" s="195"/>
      <c r="J132" s="195"/>
      <c r="O132" s="148"/>
      <c r="P132" s="309"/>
      <c r="Q132" s="309"/>
      <c r="R132" s="309"/>
      <c r="S132" s="309"/>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2</v>
      </c>
      <c r="E133" s="371" t="str">
        <f aca="false">Translations!$B$94</f>
        <v>Descripción</v>
      </c>
      <c r="G133" s="372"/>
      <c r="H133" s="195"/>
      <c r="I133" s="195"/>
      <c r="J133" s="195"/>
      <c r="K133" s="195"/>
      <c r="L133" s="195"/>
      <c r="M133" s="195"/>
      <c r="N133" s="195"/>
      <c r="O133" s="148"/>
      <c r="P133" s="309"/>
      <c r="Q133" s="309"/>
      <c r="R133" s="309"/>
      <c r="S133" s="309"/>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08"/>
      <c r="C134" s="26"/>
      <c r="D134" s="195"/>
      <c r="E134" s="252" t="str">
        <f aca="false">Translations!$B$588</f>
        <v>En caso de que se requiera más espacio para la descripción, podrá también utilizar archivos externos y referirlos aquí.</v>
      </c>
      <c r="F134" s="252"/>
      <c r="G134" s="252"/>
      <c r="H134" s="252"/>
      <c r="I134" s="252"/>
      <c r="J134" s="252"/>
      <c r="K134" s="252"/>
      <c r="L134" s="252"/>
      <c r="M134" s="252"/>
      <c r="N134" s="252"/>
      <c r="O134" s="148"/>
      <c r="P134" s="140"/>
      <c r="Q134" s="309"/>
      <c r="R134" s="309"/>
      <c r="S134" s="309"/>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3"/>
      <c r="B135" s="141"/>
      <c r="E135" s="374"/>
      <c r="F135" s="374"/>
      <c r="G135" s="374"/>
      <c r="H135" s="374"/>
      <c r="I135" s="374"/>
      <c r="J135" s="374"/>
      <c r="K135" s="374"/>
      <c r="L135" s="374"/>
      <c r="M135" s="374"/>
      <c r="N135" s="374"/>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59" t="b">
        <f aca="false">AND(COUNTA(CNTR_ListRelevantSections)&gt;0,OR(AB131,COUNTA(E129:E131)=0))</f>
        <v>0</v>
      </c>
    </row>
    <row r="136" s="113" customFormat="true" ht="12.75" hidden="false" customHeight="true" outlineLevel="0" collapsed="false">
      <c r="A136" s="373"/>
      <c r="B136" s="141"/>
      <c r="E136" s="375"/>
      <c r="F136" s="375"/>
      <c r="G136" s="375"/>
      <c r="H136" s="375"/>
      <c r="I136" s="375"/>
      <c r="J136" s="375"/>
      <c r="K136" s="375"/>
      <c r="L136" s="375"/>
      <c r="M136" s="375"/>
      <c r="N136" s="375"/>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59" t="n">
        <f aca="false">AI135</f>
        <v>0</v>
      </c>
    </row>
    <row r="137" s="113" customFormat="true" ht="12.75" hidden="false" customHeight="true" outlineLevel="0" collapsed="false">
      <c r="A137" s="373"/>
      <c r="B137" s="141"/>
      <c r="E137" s="375"/>
      <c r="F137" s="375"/>
      <c r="G137" s="375"/>
      <c r="H137" s="375"/>
      <c r="I137" s="375"/>
      <c r="J137" s="375"/>
      <c r="K137" s="375"/>
      <c r="L137" s="375"/>
      <c r="M137" s="375"/>
      <c r="N137" s="375"/>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59" t="n">
        <f aca="false">AI136</f>
        <v>0</v>
      </c>
    </row>
    <row r="138" s="113" customFormat="true" ht="12.75" hidden="false" customHeight="true" outlineLevel="0" collapsed="false">
      <c r="A138" s="373"/>
      <c r="B138" s="141"/>
      <c r="E138" s="375"/>
      <c r="F138" s="375"/>
      <c r="G138" s="375"/>
      <c r="H138" s="375"/>
      <c r="I138" s="375"/>
      <c r="J138" s="375"/>
      <c r="K138" s="375"/>
      <c r="L138" s="375"/>
      <c r="M138" s="375"/>
      <c r="N138" s="375"/>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59" t="n">
        <f aca="false">AI137</f>
        <v>0</v>
      </c>
    </row>
    <row r="139" s="113" customFormat="true" ht="12.75" hidden="false" customHeight="true" outlineLevel="0" collapsed="false">
      <c r="A139" s="373"/>
      <c r="B139" s="141"/>
      <c r="E139" s="376"/>
      <c r="F139" s="376"/>
      <c r="G139" s="376"/>
      <c r="H139" s="376"/>
      <c r="I139" s="376"/>
      <c r="J139" s="376"/>
      <c r="K139" s="376"/>
      <c r="L139" s="376"/>
      <c r="M139" s="376"/>
      <c r="N139" s="376"/>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59" t="n">
        <f aca="false">AI138</f>
        <v>0</v>
      </c>
    </row>
    <row r="140" s="113" customFormat="true" ht="12.75" hidden="false" customHeight="true" outlineLevel="0" collapsed="false">
      <c r="A140" s="373"/>
      <c r="B140" s="141"/>
      <c r="D140" s="195"/>
      <c r="E140" s="377"/>
      <c r="F140" s="377"/>
      <c r="G140" s="377"/>
      <c r="H140" s="377"/>
      <c r="I140" s="377"/>
      <c r="J140" s="377"/>
      <c r="K140" s="377"/>
      <c r="L140" s="377"/>
      <c r="M140" s="377"/>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78"/>
    </row>
    <row r="141" customFormat="false" ht="13.8" hidden="false" customHeight="false" outlineLevel="0" collapsed="false">
      <c r="A141" s="120"/>
      <c r="B141" s="132"/>
      <c r="C141" s="350"/>
      <c r="D141" s="351"/>
      <c r="E141" s="352"/>
      <c r="F141" s="353"/>
      <c r="G141" s="354"/>
      <c r="H141" s="354"/>
      <c r="I141" s="354"/>
      <c r="J141" s="354"/>
      <c r="K141" s="354"/>
      <c r="L141" s="354"/>
      <c r="M141" s="354"/>
      <c r="N141" s="354"/>
      <c r="O141" s="127"/>
      <c r="U141" s="280"/>
      <c r="X141" s="280"/>
    </row>
    <row r="142" s="113" customFormat="true" ht="15" hidden="false" customHeight="true" outlineLevel="0" collapsed="false">
      <c r="A142" s="246" t="str">
        <f aca="false">IF(E142="","","PRINT")</f>
        <v/>
      </c>
      <c r="B142" s="134"/>
      <c r="C142" s="313" t="n">
        <f aca="false">C123+1</f>
        <v>7</v>
      </c>
      <c r="D142" s="26"/>
      <c r="E142" s="355"/>
      <c r="F142" s="355"/>
      <c r="G142" s="355"/>
      <c r="H142" s="355"/>
      <c r="I142" s="355"/>
      <c r="J142" s="355"/>
      <c r="K142" s="355"/>
      <c r="L142" s="355"/>
      <c r="M142" s="356" t="str">
        <f aca="false">IF(E143="","",INDEX(EUwideConstants!$F$312:$F$371,MATCH(E143,EUConst_TierActivityListNames,0)))</f>
        <v/>
      </c>
      <c r="N142" s="356"/>
      <c r="O142" s="235"/>
      <c r="P142" s="319" t="str">
        <f aca="false">IF(AND(E142&lt;&gt;"",COUNTIF(P143:$P$603,"PRINT")=0),"PRINT","")</f>
        <v/>
      </c>
      <c r="Q142" s="236"/>
      <c r="R142" s="357" t="str">
        <f aca="false">IF(E142="","",MATCH(E142,B_ImprovementDescription!$Q$54:$Q$83,0))</f>
        <v/>
      </c>
      <c r="S142" s="358" t="s">
        <v>22</v>
      </c>
      <c r="T142" s="236"/>
      <c r="U142" s="236"/>
      <c r="V142" s="236"/>
      <c r="W142" s="236"/>
      <c r="X142" s="236"/>
      <c r="Y142" s="236"/>
      <c r="Z142" s="236"/>
      <c r="AA142" s="236"/>
      <c r="AB142" s="236"/>
      <c r="AC142" s="236"/>
      <c r="AD142" s="236"/>
      <c r="AE142" s="236"/>
      <c r="AF142" s="236"/>
      <c r="AG142" s="236"/>
      <c r="AH142" s="236"/>
      <c r="AI142" s="359" t="n">
        <f aca="false">CNTR_CalcRelevant=EUconst_NotRelevant</f>
        <v>0</v>
      </c>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row>
    <row r="143" s="113" customFormat="true" ht="15" hidden="false" customHeight="true" outlineLevel="0" collapsed="false">
      <c r="A143" s="133"/>
      <c r="B143" s="134"/>
      <c r="C143" s="26"/>
      <c r="D143" s="26"/>
      <c r="E143" s="361" t="str">
        <f aca="false">IF(E142="","",INDEX(B_ImprovementDescription!$E$54:$E$83,R142))</f>
        <v/>
      </c>
      <c r="F143" s="361"/>
      <c r="G143" s="361"/>
      <c r="H143" s="361"/>
      <c r="I143" s="361"/>
      <c r="J143" s="361"/>
      <c r="K143" s="361"/>
      <c r="L143" s="361"/>
      <c r="M143" s="356" t="str">
        <f aca="false">IF(E142="","",INDEX(B_ImprovementDescription!$M$54:$M$83,R142))</f>
        <v/>
      </c>
      <c r="N143" s="356"/>
      <c r="O143" s="235"/>
      <c r="P143" s="145"/>
      <c r="Q143" s="236"/>
      <c r="R143" s="344" t="str">
        <f aca="false">E143</f>
        <v/>
      </c>
      <c r="S143" s="344"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row>
    <row r="144" s="113" customFormat="true" ht="5.1" hidden="false" customHeight="true" outlineLevel="0" collapsed="false">
      <c r="A144" s="133"/>
      <c r="B144" s="134"/>
      <c r="C144" s="26"/>
      <c r="D144" s="26"/>
      <c r="E144" s="26"/>
      <c r="F144" s="26"/>
      <c r="G144" s="5"/>
      <c r="H144" s="5"/>
      <c r="I144" s="5"/>
      <c r="M144" s="5"/>
      <c r="N144" s="5"/>
      <c r="O144" s="235"/>
      <c r="P144" s="309"/>
      <c r="Q144" s="236"/>
      <c r="R144" s="236"/>
      <c r="S144" s="236"/>
      <c r="T144" s="236"/>
      <c r="U144" s="236"/>
      <c r="V144" s="236"/>
      <c r="W144" s="236"/>
      <c r="X144" s="236"/>
      <c r="Y144" s="236"/>
      <c r="Z144" s="236"/>
      <c r="AA144" s="236"/>
      <c r="AB144" s="236"/>
      <c r="AC144" s="236"/>
      <c r="AD144" s="236"/>
      <c r="AE144" s="236"/>
      <c r="AF144" s="236"/>
      <c r="AG144" s="236"/>
      <c r="AH144" s="236"/>
      <c r="AI144" s="236"/>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row>
    <row r="145" s="113" customFormat="true" ht="12.75" hidden="false" customHeight="true" outlineLevel="0" collapsed="false">
      <c r="A145" s="133"/>
      <c r="B145" s="134"/>
      <c r="C145" s="26"/>
      <c r="D145" s="26"/>
      <c r="F145" s="362" t="str">
        <f aca="false">IF(E142="","",HYPERLINK("#JUMP_E_8",EUconst_FurtherGuidancePoint1))</f>
        <v/>
      </c>
      <c r="G145" s="362"/>
      <c r="H145" s="362"/>
      <c r="I145" s="362"/>
      <c r="J145" s="362"/>
      <c r="K145" s="362"/>
      <c r="L145" s="362"/>
      <c r="M145" s="362"/>
      <c r="N145" s="5"/>
      <c r="O145" s="235"/>
      <c r="P145" s="309"/>
      <c r="Q145" s="236"/>
      <c r="R145" s="236"/>
      <c r="S145" s="236"/>
      <c r="T145" s="236"/>
      <c r="U145" s="236"/>
      <c r="V145" s="236"/>
      <c r="W145" s="236"/>
      <c r="X145" s="236"/>
      <c r="Y145" s="236"/>
      <c r="Z145" s="236"/>
      <c r="AA145" s="236"/>
      <c r="AB145" s="236"/>
      <c r="AC145" s="236"/>
      <c r="AD145" s="236"/>
      <c r="AE145" s="236"/>
      <c r="AF145" s="236"/>
      <c r="AG145" s="236"/>
      <c r="AH145" s="236"/>
      <c r="AI145" s="236"/>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row>
    <row r="146" s="113" customFormat="true" ht="5.1" hidden="false" customHeight="true" outlineLevel="0" collapsed="false">
      <c r="A146" s="133"/>
      <c r="B146" s="134"/>
      <c r="C146" s="26"/>
      <c r="D146" s="195"/>
      <c r="O146" s="148"/>
      <c r="P146" s="309"/>
      <c r="Q146" s="309"/>
      <c r="R146" s="309"/>
      <c r="S146" s="236"/>
      <c r="T146" s="145"/>
      <c r="U146" s="145"/>
      <c r="V146" s="145"/>
      <c r="W146" s="145"/>
      <c r="X146" s="145"/>
      <c r="Y146" s="145"/>
      <c r="Z146" s="236"/>
      <c r="AA146" s="145"/>
      <c r="AB146" s="145"/>
      <c r="AC146" s="145"/>
      <c r="AD146" s="145"/>
      <c r="AE146" s="145"/>
      <c r="AF146" s="145"/>
      <c r="AG146" s="145"/>
      <c r="AH146" s="145"/>
      <c r="AI146" s="145"/>
    </row>
    <row r="147" s="113" customFormat="true" ht="38.85" hidden="false" customHeight="true" outlineLevel="0" collapsed="false">
      <c r="A147" s="133"/>
      <c r="B147" s="134"/>
      <c r="C147" s="26"/>
      <c r="E147" s="363" t="str">
        <f aca="false">Translations!$B$609</f>
        <v>Datos de actividad o Factor de cálculo:</v>
      </c>
      <c r="F147" s="363" t="str">
        <f aca="false">Translations!$B$601</f>
        <v>Nivel requerido:</v>
      </c>
      <c r="G147" s="364" t="str">
        <f aca="false">Translations!$B$610</f>
        <v>Razón para la desviación en el pasado:  </v>
      </c>
      <c r="H147" s="364"/>
      <c r="I147" s="363" t="str">
        <f aca="false">Translations!$B$611</f>
        <v>¿Impacto en los niveles?</v>
      </c>
      <c r="J147" s="363" t="str">
        <f aca="false">Translations!$B$612</f>
        <v>Medidas tomadas:</v>
      </c>
      <c r="K147" s="365" t="str">
        <f aca="false">Translations!$B$585</f>
        <v>¿Cuándo?</v>
      </c>
      <c r="L147" s="363" t="str">
        <f aca="false">Translations!$B$603</f>
        <v>Nivel aplicado:</v>
      </c>
      <c r="O147" s="235"/>
      <c r="P147" s="145"/>
      <c r="Q147" s="236"/>
      <c r="R147" s="309"/>
      <c r="S147" s="309"/>
      <c r="T147" s="236"/>
      <c r="U147" s="236"/>
      <c r="V147" s="236"/>
      <c r="W147" s="236"/>
      <c r="X147" s="236"/>
      <c r="Y147" s="236"/>
      <c r="Z147" s="236"/>
      <c r="AA147" s="366" t="s">
        <v>23</v>
      </c>
      <c r="AB147" s="236" t="str">
        <f aca="false">$E$33</f>
        <v>Datos de actividad o Factor de cálculo:</v>
      </c>
      <c r="AC147" s="236" t="str">
        <f aca="false">G147</f>
        <v>Razón para la desviación en el pasado:  </v>
      </c>
      <c r="AD147" s="236" t="str">
        <f aca="false">I147</f>
        <v>¿Impacto en los niveles?</v>
      </c>
      <c r="AE147" s="236" t="str">
        <f aca="false">J147</f>
        <v>Medidas tomadas:</v>
      </c>
      <c r="AF147" s="236" t="str">
        <f aca="false">K147</f>
        <v>¿Cuándo?</v>
      </c>
      <c r="AG147" s="236" t="str">
        <f aca="false">L147</f>
        <v>Nivel aplicado:</v>
      </c>
      <c r="AH147" s="236"/>
      <c r="AI147" s="145"/>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row>
    <row r="148" s="113" customFormat="true" ht="15" hidden="false" customHeight="true" outlineLevel="0" collapsed="false">
      <c r="A148" s="133"/>
      <c r="B148" s="134"/>
      <c r="D148" s="155" t="s">
        <v>6</v>
      </c>
      <c r="E148" s="367"/>
      <c r="F148" s="368" t="str">
        <f aca="false">IF(OR(X148="",X148=EUconst_NA),"",IF(CNTR_SmallEmitter,1,X148))</f>
        <v/>
      </c>
      <c r="G148" s="333"/>
      <c r="H148" s="333"/>
      <c r="I148" s="165"/>
      <c r="J148" s="165"/>
      <c r="K148" s="317"/>
      <c r="L148" s="369"/>
      <c r="M148" s="370" t="str">
        <f aca="false">IF(OR(ISBLANK(L148),L148=EUconst_NoTier),"",IF($Z148=0,EUconst_NotApplicable,IF(ISERROR($Z148),"",$Z148)))</f>
        <v/>
      </c>
      <c r="N148" s="370"/>
      <c r="O148" s="148"/>
      <c r="P148" s="309"/>
      <c r="Q148" s="309"/>
      <c r="R148" s="344" t="str">
        <f aca="false">E143</f>
        <v/>
      </c>
      <c r="S148" s="236"/>
      <c r="T148" s="359" t="str">
        <f aca="false">IF(COUNTIF(EUconst_FactorRelevantInklPFC,E148)=0,"",INDEX(EUwideConstants!$C$764:$C$779,MATCH(E148,EUconst_FactorRelevantInklPFC,0))&amp;R148)</f>
        <v/>
      </c>
      <c r="U148" s="145"/>
      <c r="V148" s="359" t="str">
        <f aca="false">IF(T148="","",INDEX(EUwideConstants!$E$764:$E$779,MATCH(E148,EUconst_FactorRelevantInklPFC,0)))</f>
        <v/>
      </c>
      <c r="W148" s="145"/>
      <c r="X148" s="319" t="str">
        <f aca="false">IF(OR(R148="",T148=""),"",IF(CNTR_IsCategoryA,INDEX(EUwideConstants!$G:$G,MATCH(T148,EUwideConstants!$Q:$Q,0)),INDEX(EUwideConstants!$N:$N,MATCH(T148,EUwideConstants!$Q:$Q,0))))</f>
        <v/>
      </c>
      <c r="Y148" s="359" t="str">
        <f aca="false">IF(F148="","",IF(F148=EUconst_NA,"",INDEX(EUwideConstants!$H:$M,MATCH(T148,EUwideConstants!$Q:$Q,0),MATCH(F148,CNTR_TierList,0))))</f>
        <v/>
      </c>
      <c r="Z148" s="359" t="str">
        <f aca="false">IF(ISBLANK(L148),"",IF(L148=EUconst_NA,"",INDEX(EUwideConstants!$H:$M,MATCH(T148,EUwideConstants!$Q:$Q,0),MATCH(L148,CNTR_TierList,0))))</f>
        <v/>
      </c>
      <c r="AA148" s="145"/>
      <c r="AB148" s="319" t="b">
        <f aca="false">AND(COUNTA(CNTR_ListRelevantSections)&gt;0,E142="")</f>
        <v>0</v>
      </c>
      <c r="AC148" s="319" t="b">
        <f aca="false">AND(COUNTA(CNTR_ListRelevantSections)&gt;0,OR(E148="",AB148))</f>
        <v>0</v>
      </c>
      <c r="AD148" s="319" t="n">
        <f aca="false">AC148</f>
        <v>0</v>
      </c>
      <c r="AE148" s="319" t="n">
        <f aca="false">AD148</f>
        <v>0</v>
      </c>
      <c r="AF148" s="319" t="b">
        <f aca="false">OR(AD148,AND(J148&lt;&gt;"",J148=FALSE()))</f>
        <v>0</v>
      </c>
      <c r="AG148" s="319" t="b">
        <f aca="false">OR(AF148,AND(I148&lt;&gt;"",I148=FALSE()))</f>
        <v>0</v>
      </c>
      <c r="AH148" s="145"/>
      <c r="AI148" s="145"/>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row>
    <row r="149" s="113" customFormat="true" ht="15" hidden="false" customHeight="true" outlineLevel="0" collapsed="false">
      <c r="A149" s="133"/>
      <c r="B149" s="134"/>
      <c r="D149" s="155" t="s">
        <v>8</v>
      </c>
      <c r="E149" s="367"/>
      <c r="F149" s="368" t="str">
        <f aca="false">IF(OR(X149="",X149=EUconst_NA),"",IF(CNTR_SmallEmitter,1,X149))</f>
        <v/>
      </c>
      <c r="G149" s="333"/>
      <c r="H149" s="333"/>
      <c r="I149" s="165"/>
      <c r="J149" s="165"/>
      <c r="K149" s="317"/>
      <c r="L149" s="369"/>
      <c r="M149" s="370" t="str">
        <f aca="false">IF(OR(ISBLANK(L149),L149=EUconst_NoTier),"",IF($Z149=0,EUconst_NotApplicable,IF(ISERROR($Z149),"",$Z149)))</f>
        <v/>
      </c>
      <c r="N149" s="370"/>
      <c r="O149" s="148"/>
      <c r="P149" s="309"/>
      <c r="Q149" s="309"/>
      <c r="R149" s="344" t="str">
        <f aca="false">R148</f>
        <v/>
      </c>
      <c r="S149" s="236"/>
      <c r="T149" s="359" t="str">
        <f aca="false">IF(COUNTIF(EUconst_FactorRelevantInklPFC,E149)=0,"",INDEX(EUwideConstants!$C$764:$C$779,MATCH(E149,EUconst_FactorRelevantInklPFC,0))&amp;R149)</f>
        <v/>
      </c>
      <c r="U149" s="145"/>
      <c r="V149" s="359" t="str">
        <f aca="false">IF(T149="","",INDEX(EUwideConstants!$E$764:$E$779,MATCH(E149,EUconst_FactorRelevantInklPFC,0)))</f>
        <v/>
      </c>
      <c r="W149" s="145"/>
      <c r="X149" s="319" t="str">
        <f aca="false">IF(OR(R149="",T149=""),"",IF(CNTR_IsCategoryA,INDEX(EUwideConstants!$G:$G,MATCH(T149,EUwideConstants!$Q:$Q,0)),INDEX(EUwideConstants!$N:$N,MATCH(T149,EUwideConstants!$Q:$Q,0))))</f>
        <v/>
      </c>
      <c r="Y149" s="359" t="str">
        <f aca="false">IF(F149="","",IF(F149=EUconst_NA,"",INDEX(EUwideConstants!$H:$M,MATCH(T149,EUwideConstants!$Q:$Q,0),MATCH(F149,CNTR_TierList,0))))</f>
        <v/>
      </c>
      <c r="Z149" s="359" t="str">
        <f aca="false">IF(ISBLANK(L149),"",IF(L149=EUconst_NA,"",INDEX(EUwideConstants!$H:$M,MATCH(T149,EUwideConstants!$Q:$Q,0),MATCH(L149,CNTR_TierList,0))))</f>
        <v/>
      </c>
      <c r="AA149" s="145"/>
      <c r="AB149" s="319" t="b">
        <f aca="false">AND(COUNTA(CNTR_ListRelevantSections)&gt;0,E142="")</f>
        <v>0</v>
      </c>
      <c r="AC149" s="319" t="b">
        <f aca="false">AND(COUNTA(CNTR_ListRelevantSections)&gt;0,OR(E149="",AB149))</f>
        <v>0</v>
      </c>
      <c r="AD149" s="319" t="n">
        <f aca="false">AC149</f>
        <v>0</v>
      </c>
      <c r="AE149" s="319" t="n">
        <f aca="false">AD149</f>
        <v>0</v>
      </c>
      <c r="AF149" s="319" t="b">
        <f aca="false">OR(AD149,AND(J149&lt;&gt;"",J149=FALSE()))</f>
        <v>0</v>
      </c>
      <c r="AG149" s="319" t="b">
        <f aca="false">OR(AF149,AND(I149&lt;&gt;"",I149=FALSE()))</f>
        <v>0</v>
      </c>
      <c r="AH149" s="145"/>
      <c r="AI149" s="145"/>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row>
    <row r="150" s="113" customFormat="true" ht="15" hidden="false" customHeight="true" outlineLevel="0" collapsed="false">
      <c r="A150" s="133"/>
      <c r="B150" s="134"/>
      <c r="D150" s="155" t="s">
        <v>9</v>
      </c>
      <c r="E150" s="367"/>
      <c r="F150" s="368" t="str">
        <f aca="false">IF(OR(X150="",X150=EUconst_NA),"",IF(CNTR_SmallEmitter,1,X150))</f>
        <v/>
      </c>
      <c r="G150" s="333"/>
      <c r="H150" s="333"/>
      <c r="I150" s="165"/>
      <c r="J150" s="165"/>
      <c r="K150" s="317"/>
      <c r="L150" s="369"/>
      <c r="M150" s="370" t="str">
        <f aca="false">IF(OR(ISBLANK(L150),L150=EUconst_NoTier),"",IF($Z150=0,EUconst_NotApplicable,IF(ISERROR($Z150),"",$Z150)))</f>
        <v/>
      </c>
      <c r="N150" s="370"/>
      <c r="O150" s="148"/>
      <c r="P150" s="309"/>
      <c r="Q150" s="309"/>
      <c r="R150" s="344" t="str">
        <f aca="false">R149</f>
        <v/>
      </c>
      <c r="S150" s="236"/>
      <c r="T150" s="359" t="str">
        <f aca="false">IF(COUNTIF(EUconst_FactorRelevantInklPFC,E150)=0,"",INDEX(EUwideConstants!$C$764:$C$779,MATCH(E150,EUconst_FactorRelevantInklPFC,0))&amp;R150)</f>
        <v/>
      </c>
      <c r="U150" s="145"/>
      <c r="V150" s="359" t="str">
        <f aca="false">IF(T150="","",INDEX(EUwideConstants!$E$764:$E$779,MATCH(E150,EUconst_FactorRelevantInklPFC,0)))</f>
        <v/>
      </c>
      <c r="W150" s="145"/>
      <c r="X150" s="319" t="str">
        <f aca="false">IF(OR(R150="",T150=""),"",IF(CNTR_IsCategoryA,INDEX(EUwideConstants!$G:$G,MATCH(T150,EUwideConstants!$Q:$Q,0)),INDEX(EUwideConstants!$N:$N,MATCH(T150,EUwideConstants!$Q:$Q,0))))</f>
        <v/>
      </c>
      <c r="Y150" s="359" t="str">
        <f aca="false">IF(F150="","",IF(F150=EUconst_NA,"",INDEX(EUwideConstants!$H:$M,MATCH(T150,EUwideConstants!$Q:$Q,0),MATCH(F150,CNTR_TierList,0))))</f>
        <v/>
      </c>
      <c r="Z150" s="359" t="str">
        <f aca="false">IF(ISBLANK(L150),"",IF(L150=EUconst_NA,"",INDEX(EUwideConstants!$H:$M,MATCH(T150,EUwideConstants!$Q:$Q,0),MATCH(L150,CNTR_TierList,0))))</f>
        <v/>
      </c>
      <c r="AA150" s="145"/>
      <c r="AB150" s="319" t="b">
        <f aca="false">AND(COUNTA(CNTR_ListRelevantSections)&gt;0,E142="")</f>
        <v>0</v>
      </c>
      <c r="AC150" s="319" t="b">
        <f aca="false">AND(COUNTA(CNTR_ListRelevantSections)&gt;0,OR(E150="",AB150))</f>
        <v>0</v>
      </c>
      <c r="AD150" s="319" t="n">
        <f aca="false">AC150</f>
        <v>0</v>
      </c>
      <c r="AE150" s="319" t="n">
        <f aca="false">AD150</f>
        <v>0</v>
      </c>
      <c r="AF150" s="319" t="b">
        <f aca="false">OR(AD150,AND(J150&lt;&gt;"",J150=FALSE()))</f>
        <v>0</v>
      </c>
      <c r="AG150" s="319" t="b">
        <f aca="false">OR(AF150,AND(I150&lt;&gt;"",I150=FALSE()))</f>
        <v>0</v>
      </c>
      <c r="AH150" s="145"/>
      <c r="AI150" s="145"/>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0"/>
      <c r="BW150" s="360"/>
      <c r="BX150" s="360"/>
      <c r="BY150" s="360"/>
      <c r="BZ150" s="360"/>
      <c r="CA150" s="360"/>
      <c r="CB150" s="360"/>
      <c r="CC150" s="360"/>
      <c r="CD150" s="360"/>
      <c r="CE150" s="360"/>
      <c r="CF150" s="360"/>
    </row>
    <row r="151" s="113" customFormat="true" ht="5.1" hidden="false" customHeight="true" outlineLevel="0" collapsed="false">
      <c r="A151" s="133"/>
      <c r="B151" s="134"/>
      <c r="C151" s="26"/>
      <c r="D151" s="195"/>
      <c r="G151" s="195"/>
      <c r="H151" s="195"/>
      <c r="I151" s="195"/>
      <c r="J151" s="195"/>
      <c r="O151" s="148"/>
      <c r="P151" s="309"/>
      <c r="Q151" s="309"/>
      <c r="R151" s="309"/>
      <c r="S151" s="309"/>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2</v>
      </c>
      <c r="E152" s="371" t="str">
        <f aca="false">Translations!$B$94</f>
        <v>Descripción</v>
      </c>
      <c r="G152" s="372"/>
      <c r="H152" s="195"/>
      <c r="I152" s="195"/>
      <c r="J152" s="195"/>
      <c r="K152" s="195"/>
      <c r="L152" s="195"/>
      <c r="M152" s="195"/>
      <c r="N152" s="195"/>
      <c r="O152" s="148"/>
      <c r="P152" s="309"/>
      <c r="Q152" s="309"/>
      <c r="R152" s="309"/>
      <c r="S152" s="309"/>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08"/>
      <c r="C153" s="26"/>
      <c r="D153" s="195"/>
      <c r="E153" s="252" t="str">
        <f aca="false">Translations!$B$588</f>
        <v>En caso de que se requiera más espacio para la descripción, podrá también utilizar archivos externos y referirlos aquí.</v>
      </c>
      <c r="F153" s="252"/>
      <c r="G153" s="252"/>
      <c r="H153" s="252"/>
      <c r="I153" s="252"/>
      <c r="J153" s="252"/>
      <c r="K153" s="252"/>
      <c r="L153" s="252"/>
      <c r="M153" s="252"/>
      <c r="N153" s="252"/>
      <c r="O153" s="148"/>
      <c r="P153" s="140"/>
      <c r="Q153" s="309"/>
      <c r="R153" s="309"/>
      <c r="S153" s="309"/>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3"/>
      <c r="B154" s="141"/>
      <c r="E154" s="374"/>
      <c r="F154" s="374"/>
      <c r="G154" s="374"/>
      <c r="H154" s="374"/>
      <c r="I154" s="374"/>
      <c r="J154" s="374"/>
      <c r="K154" s="374"/>
      <c r="L154" s="374"/>
      <c r="M154" s="374"/>
      <c r="N154" s="374"/>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59" t="b">
        <f aca="false">AND(COUNTA(CNTR_ListRelevantSections)&gt;0,OR(AB150,COUNTA(E148:E150)=0))</f>
        <v>0</v>
      </c>
    </row>
    <row r="155" s="113" customFormat="true" ht="12.75" hidden="false" customHeight="true" outlineLevel="0" collapsed="false">
      <c r="A155" s="373"/>
      <c r="B155" s="141"/>
      <c r="E155" s="375"/>
      <c r="F155" s="375"/>
      <c r="G155" s="375"/>
      <c r="H155" s="375"/>
      <c r="I155" s="375"/>
      <c r="J155" s="375"/>
      <c r="K155" s="375"/>
      <c r="L155" s="375"/>
      <c r="M155" s="375"/>
      <c r="N155" s="375"/>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59" t="n">
        <f aca="false">AI154</f>
        <v>0</v>
      </c>
    </row>
    <row r="156" s="113" customFormat="true" ht="12.75" hidden="false" customHeight="true" outlineLevel="0" collapsed="false">
      <c r="A156" s="373"/>
      <c r="B156" s="141"/>
      <c r="E156" s="375"/>
      <c r="F156" s="375"/>
      <c r="G156" s="375"/>
      <c r="H156" s="375"/>
      <c r="I156" s="375"/>
      <c r="J156" s="375"/>
      <c r="K156" s="375"/>
      <c r="L156" s="375"/>
      <c r="M156" s="375"/>
      <c r="N156" s="375"/>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59" t="n">
        <f aca="false">AI155</f>
        <v>0</v>
      </c>
    </row>
    <row r="157" s="113" customFormat="true" ht="12.75" hidden="false" customHeight="true" outlineLevel="0" collapsed="false">
      <c r="A157" s="373"/>
      <c r="B157" s="141"/>
      <c r="E157" s="375"/>
      <c r="F157" s="375"/>
      <c r="G157" s="375"/>
      <c r="H157" s="375"/>
      <c r="I157" s="375"/>
      <c r="J157" s="375"/>
      <c r="K157" s="375"/>
      <c r="L157" s="375"/>
      <c r="M157" s="375"/>
      <c r="N157" s="375"/>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59" t="n">
        <f aca="false">AI156</f>
        <v>0</v>
      </c>
    </row>
    <row r="158" s="113" customFormat="true" ht="12.75" hidden="false" customHeight="true" outlineLevel="0" collapsed="false">
      <c r="A158" s="373"/>
      <c r="B158" s="141"/>
      <c r="E158" s="376"/>
      <c r="F158" s="376"/>
      <c r="G158" s="376"/>
      <c r="H158" s="376"/>
      <c r="I158" s="376"/>
      <c r="J158" s="376"/>
      <c r="K158" s="376"/>
      <c r="L158" s="376"/>
      <c r="M158" s="376"/>
      <c r="N158" s="376"/>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59" t="n">
        <f aca="false">AI157</f>
        <v>0</v>
      </c>
    </row>
    <row r="159" s="113" customFormat="true" ht="12.75" hidden="false" customHeight="true" outlineLevel="0" collapsed="false">
      <c r="A159" s="373"/>
      <c r="B159" s="141"/>
      <c r="D159" s="195"/>
      <c r="E159" s="377"/>
      <c r="F159" s="377"/>
      <c r="G159" s="377"/>
      <c r="H159" s="377"/>
      <c r="I159" s="377"/>
      <c r="J159" s="377"/>
      <c r="K159" s="377"/>
      <c r="L159" s="377"/>
      <c r="M159" s="377"/>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78"/>
    </row>
    <row r="160" customFormat="false" ht="13.8" hidden="false" customHeight="false" outlineLevel="0" collapsed="false">
      <c r="A160" s="120"/>
      <c r="B160" s="132"/>
      <c r="C160" s="350"/>
      <c r="D160" s="351"/>
      <c r="E160" s="352"/>
      <c r="F160" s="353"/>
      <c r="G160" s="354"/>
      <c r="H160" s="354"/>
      <c r="I160" s="354"/>
      <c r="J160" s="354"/>
      <c r="K160" s="354"/>
      <c r="L160" s="354"/>
      <c r="M160" s="354"/>
      <c r="N160" s="354"/>
      <c r="O160" s="127"/>
      <c r="U160" s="280"/>
      <c r="X160" s="280"/>
    </row>
    <row r="161" s="113" customFormat="true" ht="15" hidden="false" customHeight="true" outlineLevel="0" collapsed="false">
      <c r="A161" s="246" t="str">
        <f aca="false">IF(E161="","","PRINT")</f>
        <v/>
      </c>
      <c r="B161" s="134"/>
      <c r="C161" s="313" t="n">
        <f aca="false">C142+1</f>
        <v>8</v>
      </c>
      <c r="D161" s="26"/>
      <c r="E161" s="355"/>
      <c r="F161" s="355"/>
      <c r="G161" s="355"/>
      <c r="H161" s="355"/>
      <c r="I161" s="355"/>
      <c r="J161" s="355"/>
      <c r="K161" s="355"/>
      <c r="L161" s="355"/>
      <c r="M161" s="356" t="str">
        <f aca="false">IF(E162="","",INDEX(EUwideConstants!$F$312:$F$371,MATCH(E162,EUConst_TierActivityListNames,0)))</f>
        <v/>
      </c>
      <c r="N161" s="356"/>
      <c r="O161" s="235"/>
      <c r="P161" s="319" t="str">
        <f aca="false">IF(AND(E161&lt;&gt;"",COUNTIF(P162:$P$603,"PRINT")=0),"PRINT","")</f>
        <v/>
      </c>
      <c r="Q161" s="236"/>
      <c r="R161" s="357" t="str">
        <f aca="false">IF(E161="","",MATCH(E161,B_ImprovementDescription!$Q$54:$Q$83,0))</f>
        <v/>
      </c>
      <c r="S161" s="358" t="s">
        <v>22</v>
      </c>
      <c r="T161" s="236"/>
      <c r="U161" s="236"/>
      <c r="V161" s="236"/>
      <c r="W161" s="236"/>
      <c r="X161" s="236"/>
      <c r="Y161" s="236"/>
      <c r="Z161" s="236"/>
      <c r="AA161" s="236"/>
      <c r="AB161" s="236"/>
      <c r="AC161" s="236"/>
      <c r="AD161" s="236"/>
      <c r="AE161" s="236"/>
      <c r="AF161" s="236"/>
      <c r="AG161" s="236"/>
      <c r="AH161" s="236"/>
      <c r="AI161" s="359" t="n">
        <f aca="false">CNTR_CalcRelevant=EUconst_NotRelevant</f>
        <v>0</v>
      </c>
      <c r="AJ161" s="360"/>
      <c r="AK161" s="360"/>
      <c r="AL161" s="360"/>
      <c r="AM161" s="360"/>
      <c r="AN161" s="360"/>
      <c r="AO161" s="360"/>
      <c r="AP161" s="360"/>
      <c r="AQ161" s="360"/>
      <c r="AR161" s="360"/>
      <c r="AS161" s="360"/>
      <c r="AT161" s="360"/>
      <c r="AU161" s="360"/>
      <c r="AV161" s="360"/>
      <c r="AW161" s="360"/>
      <c r="AX161" s="360"/>
      <c r="AY161" s="360"/>
      <c r="AZ161" s="360"/>
      <c r="BA161" s="360"/>
      <c r="BB161" s="360"/>
      <c r="BC161" s="360"/>
      <c r="BD161" s="360"/>
      <c r="BE161" s="360"/>
      <c r="BF161" s="360"/>
      <c r="BG161" s="360"/>
      <c r="BH161" s="360"/>
      <c r="BI161" s="360"/>
      <c r="BJ161" s="360"/>
      <c r="BK161" s="360"/>
      <c r="BL161" s="360"/>
      <c r="BM161" s="360"/>
      <c r="BN161" s="360"/>
      <c r="BO161" s="360"/>
      <c r="BP161" s="360"/>
      <c r="BQ161" s="360"/>
      <c r="BR161" s="360"/>
      <c r="BS161" s="360"/>
      <c r="BT161" s="360"/>
      <c r="BU161" s="360"/>
      <c r="BV161" s="360"/>
      <c r="BW161" s="360"/>
      <c r="BX161" s="360"/>
      <c r="BY161" s="360"/>
      <c r="BZ161" s="360"/>
      <c r="CA161" s="360"/>
      <c r="CB161" s="360"/>
      <c r="CC161" s="360"/>
      <c r="CD161" s="360"/>
      <c r="CE161" s="360"/>
      <c r="CF161" s="360"/>
    </row>
    <row r="162" s="113" customFormat="true" ht="15" hidden="false" customHeight="true" outlineLevel="0" collapsed="false">
      <c r="A162" s="133"/>
      <c r="B162" s="134"/>
      <c r="C162" s="26"/>
      <c r="D162" s="26"/>
      <c r="E162" s="361" t="str">
        <f aca="false">IF(E161="","",INDEX(B_ImprovementDescription!$E$54:$E$83,R161))</f>
        <v/>
      </c>
      <c r="F162" s="361"/>
      <c r="G162" s="361"/>
      <c r="H162" s="361"/>
      <c r="I162" s="361"/>
      <c r="J162" s="361"/>
      <c r="K162" s="361"/>
      <c r="L162" s="361"/>
      <c r="M162" s="356" t="str">
        <f aca="false">IF(E161="","",INDEX(B_ImprovementDescription!$M$54:$M$83,R161))</f>
        <v/>
      </c>
      <c r="N162" s="356"/>
      <c r="O162" s="235"/>
      <c r="P162" s="145"/>
      <c r="Q162" s="236"/>
      <c r="R162" s="344" t="str">
        <f aca="false">E162</f>
        <v/>
      </c>
      <c r="S162" s="344"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0"/>
      <c r="AK162" s="360"/>
      <c r="AL162" s="360"/>
      <c r="AM162" s="360"/>
      <c r="AN162" s="360"/>
      <c r="AO162" s="360"/>
      <c r="AP162" s="360"/>
      <c r="AQ162" s="360"/>
      <c r="AR162" s="360"/>
      <c r="AS162" s="360"/>
      <c r="AT162" s="360"/>
      <c r="AU162" s="360"/>
      <c r="AV162" s="360"/>
      <c r="AW162" s="360"/>
      <c r="AX162" s="360"/>
      <c r="AY162" s="360"/>
      <c r="AZ162" s="360"/>
      <c r="BA162" s="360"/>
      <c r="BB162" s="360"/>
      <c r="BC162" s="360"/>
      <c r="BD162" s="360"/>
      <c r="BE162" s="360"/>
      <c r="BF162" s="360"/>
      <c r="BG162" s="360"/>
      <c r="BH162" s="360"/>
      <c r="BI162" s="360"/>
      <c r="BJ162" s="360"/>
      <c r="BK162" s="360"/>
      <c r="BL162" s="360"/>
      <c r="BM162" s="360"/>
      <c r="BN162" s="360"/>
      <c r="BO162" s="360"/>
      <c r="BP162" s="360"/>
      <c r="BQ162" s="360"/>
      <c r="BR162" s="360"/>
      <c r="BS162" s="360"/>
      <c r="BT162" s="360"/>
      <c r="BU162" s="360"/>
      <c r="BV162" s="360"/>
      <c r="BW162" s="360"/>
      <c r="BX162" s="360"/>
      <c r="BY162" s="360"/>
      <c r="BZ162" s="360"/>
      <c r="CA162" s="360"/>
      <c r="CB162" s="360"/>
      <c r="CC162" s="360"/>
      <c r="CD162" s="360"/>
      <c r="CE162" s="360"/>
      <c r="CF162" s="360"/>
    </row>
    <row r="163" s="113" customFormat="true" ht="5.1" hidden="false" customHeight="true" outlineLevel="0" collapsed="false">
      <c r="A163" s="133"/>
      <c r="B163" s="134"/>
      <c r="C163" s="26"/>
      <c r="D163" s="26"/>
      <c r="E163" s="26"/>
      <c r="F163" s="26"/>
      <c r="G163" s="5"/>
      <c r="H163" s="5"/>
      <c r="I163" s="5"/>
      <c r="M163" s="5"/>
      <c r="N163" s="5"/>
      <c r="O163" s="235"/>
      <c r="P163" s="309"/>
      <c r="Q163" s="236"/>
      <c r="R163" s="236"/>
      <c r="S163" s="236"/>
      <c r="T163" s="236"/>
      <c r="U163" s="236"/>
      <c r="V163" s="236"/>
      <c r="W163" s="236"/>
      <c r="X163" s="236"/>
      <c r="Y163" s="236"/>
      <c r="Z163" s="236"/>
      <c r="AA163" s="236"/>
      <c r="AB163" s="236"/>
      <c r="AC163" s="236"/>
      <c r="AD163" s="236"/>
      <c r="AE163" s="236"/>
      <c r="AF163" s="236"/>
      <c r="AG163" s="236"/>
      <c r="AH163" s="236"/>
      <c r="AI163" s="236"/>
      <c r="AJ163" s="360"/>
      <c r="AK163" s="360"/>
      <c r="AL163" s="360"/>
      <c r="AM163" s="360"/>
      <c r="AN163" s="360"/>
      <c r="AO163" s="360"/>
      <c r="AP163" s="360"/>
      <c r="AQ163" s="360"/>
      <c r="AR163" s="360"/>
      <c r="AS163" s="360"/>
      <c r="AT163" s="360"/>
      <c r="AU163" s="360"/>
      <c r="AV163" s="360"/>
      <c r="AW163" s="360"/>
      <c r="AX163" s="360"/>
      <c r="AY163" s="360"/>
      <c r="AZ163" s="360"/>
      <c r="BA163" s="360"/>
      <c r="BB163" s="360"/>
      <c r="BC163" s="360"/>
      <c r="BD163" s="360"/>
      <c r="BE163" s="360"/>
      <c r="BF163" s="360"/>
      <c r="BG163" s="360"/>
      <c r="BH163" s="360"/>
      <c r="BI163" s="360"/>
      <c r="BJ163" s="360"/>
      <c r="BK163" s="360"/>
      <c r="BL163" s="360"/>
      <c r="BM163" s="360"/>
      <c r="BN163" s="360"/>
      <c r="BO163" s="360"/>
      <c r="BP163" s="360"/>
      <c r="BQ163" s="360"/>
      <c r="BR163" s="360"/>
      <c r="BS163" s="360"/>
      <c r="BT163" s="360"/>
      <c r="BU163" s="360"/>
      <c r="BV163" s="360"/>
      <c r="BW163" s="360"/>
      <c r="BX163" s="360"/>
      <c r="BY163" s="360"/>
      <c r="BZ163" s="360"/>
      <c r="CA163" s="360"/>
      <c r="CB163" s="360"/>
      <c r="CC163" s="360"/>
      <c r="CD163" s="360"/>
      <c r="CE163" s="360"/>
      <c r="CF163" s="360"/>
    </row>
    <row r="164" s="113" customFormat="true" ht="12.75" hidden="false" customHeight="true" outlineLevel="0" collapsed="false">
      <c r="A164" s="133"/>
      <c r="B164" s="134"/>
      <c r="C164" s="26"/>
      <c r="D164" s="26"/>
      <c r="F164" s="362" t="str">
        <f aca="false">IF(E161="","",HYPERLINK("#JUMP_E_8",EUconst_FurtherGuidancePoint1))</f>
        <v/>
      </c>
      <c r="G164" s="362"/>
      <c r="H164" s="362"/>
      <c r="I164" s="362"/>
      <c r="J164" s="362"/>
      <c r="K164" s="362"/>
      <c r="L164" s="362"/>
      <c r="M164" s="362"/>
      <c r="N164" s="5"/>
      <c r="O164" s="235"/>
      <c r="P164" s="309"/>
      <c r="Q164" s="236"/>
      <c r="R164" s="236"/>
      <c r="S164" s="236"/>
      <c r="T164" s="236"/>
      <c r="U164" s="236"/>
      <c r="V164" s="236"/>
      <c r="W164" s="236"/>
      <c r="X164" s="236"/>
      <c r="Y164" s="236"/>
      <c r="Z164" s="236"/>
      <c r="AA164" s="236"/>
      <c r="AB164" s="236"/>
      <c r="AC164" s="236"/>
      <c r="AD164" s="236"/>
      <c r="AE164" s="236"/>
      <c r="AF164" s="236"/>
      <c r="AG164" s="236"/>
      <c r="AH164" s="236"/>
      <c r="AI164" s="236"/>
      <c r="AJ164" s="360"/>
      <c r="AK164" s="360"/>
      <c r="AL164" s="360"/>
      <c r="AM164" s="360"/>
      <c r="AN164" s="360"/>
      <c r="AO164" s="360"/>
      <c r="AP164" s="360"/>
      <c r="AQ164" s="360"/>
      <c r="AR164" s="360"/>
      <c r="AS164" s="360"/>
      <c r="AT164" s="360"/>
      <c r="AU164" s="360"/>
      <c r="AV164" s="360"/>
      <c r="AW164" s="360"/>
      <c r="AX164" s="360"/>
      <c r="AY164" s="360"/>
      <c r="AZ164" s="360"/>
      <c r="BA164" s="360"/>
      <c r="BB164" s="360"/>
      <c r="BC164" s="360"/>
      <c r="BD164" s="360"/>
      <c r="BE164" s="360"/>
      <c r="BF164" s="360"/>
      <c r="BG164" s="360"/>
      <c r="BH164" s="360"/>
      <c r="BI164" s="360"/>
      <c r="BJ164" s="360"/>
      <c r="BK164" s="360"/>
      <c r="BL164" s="360"/>
      <c r="BM164" s="360"/>
      <c r="BN164" s="360"/>
      <c r="BO164" s="360"/>
      <c r="BP164" s="360"/>
      <c r="BQ164" s="360"/>
      <c r="BR164" s="360"/>
      <c r="BS164" s="360"/>
      <c r="BT164" s="360"/>
      <c r="BU164" s="360"/>
      <c r="BV164" s="360"/>
      <c r="BW164" s="360"/>
      <c r="BX164" s="360"/>
      <c r="BY164" s="360"/>
      <c r="BZ164" s="360"/>
      <c r="CA164" s="360"/>
      <c r="CB164" s="360"/>
      <c r="CC164" s="360"/>
      <c r="CD164" s="360"/>
      <c r="CE164" s="360"/>
      <c r="CF164" s="360"/>
    </row>
    <row r="165" s="113" customFormat="true" ht="5.1" hidden="false" customHeight="true" outlineLevel="0" collapsed="false">
      <c r="A165" s="133"/>
      <c r="B165" s="134"/>
      <c r="C165" s="26"/>
      <c r="D165" s="195"/>
      <c r="O165" s="148"/>
      <c r="P165" s="309"/>
      <c r="Q165" s="309"/>
      <c r="R165" s="309"/>
      <c r="S165" s="236"/>
      <c r="T165" s="145"/>
      <c r="U165" s="145"/>
      <c r="V165" s="145"/>
      <c r="W165" s="145"/>
      <c r="X165" s="145"/>
      <c r="Y165" s="145"/>
      <c r="Z165" s="236"/>
      <c r="AA165" s="145"/>
      <c r="AB165" s="145"/>
      <c r="AC165" s="145"/>
      <c r="AD165" s="145"/>
      <c r="AE165" s="145"/>
      <c r="AF165" s="145"/>
      <c r="AG165" s="145"/>
      <c r="AH165" s="145"/>
      <c r="AI165" s="145"/>
    </row>
    <row r="166" s="113" customFormat="true" ht="38.85" hidden="false" customHeight="true" outlineLevel="0" collapsed="false">
      <c r="A166" s="133"/>
      <c r="B166" s="134"/>
      <c r="C166" s="26"/>
      <c r="E166" s="363" t="str">
        <f aca="false">Translations!$B$609</f>
        <v>Datos de actividad o Factor de cálculo:</v>
      </c>
      <c r="F166" s="363" t="str">
        <f aca="false">Translations!$B$601</f>
        <v>Nivel requerido:</v>
      </c>
      <c r="G166" s="364" t="str">
        <f aca="false">Translations!$B$610</f>
        <v>Razón para la desviación en el pasado:  </v>
      </c>
      <c r="H166" s="364"/>
      <c r="I166" s="363" t="str">
        <f aca="false">Translations!$B$611</f>
        <v>¿Impacto en los niveles?</v>
      </c>
      <c r="J166" s="363" t="str">
        <f aca="false">Translations!$B$612</f>
        <v>Medidas tomadas:</v>
      </c>
      <c r="K166" s="365" t="str">
        <f aca="false">Translations!$B$585</f>
        <v>¿Cuándo?</v>
      </c>
      <c r="L166" s="363" t="str">
        <f aca="false">Translations!$B$603</f>
        <v>Nivel aplicado:</v>
      </c>
      <c r="O166" s="235"/>
      <c r="P166" s="145"/>
      <c r="Q166" s="236"/>
      <c r="R166" s="309"/>
      <c r="S166" s="309"/>
      <c r="T166" s="236"/>
      <c r="U166" s="236"/>
      <c r="V166" s="236"/>
      <c r="W166" s="236"/>
      <c r="X166" s="236"/>
      <c r="Y166" s="236"/>
      <c r="Z166" s="236"/>
      <c r="AA166" s="366" t="s">
        <v>23</v>
      </c>
      <c r="AB166" s="236" t="str">
        <f aca="false">$E$33</f>
        <v>Datos de actividad o Factor de cálculo:</v>
      </c>
      <c r="AC166" s="236" t="str">
        <f aca="false">G166</f>
        <v>Razón para la desviación en el pasado:  </v>
      </c>
      <c r="AD166" s="236" t="str">
        <f aca="false">I166</f>
        <v>¿Impacto en los niveles?</v>
      </c>
      <c r="AE166" s="236" t="str">
        <f aca="false">J166</f>
        <v>Medidas tomadas:</v>
      </c>
      <c r="AF166" s="236" t="str">
        <f aca="false">K166</f>
        <v>¿Cuándo?</v>
      </c>
      <c r="AG166" s="236" t="str">
        <f aca="false">L166</f>
        <v>Nivel aplicado:</v>
      </c>
      <c r="AH166" s="236"/>
      <c r="AI166" s="145"/>
      <c r="AJ166" s="360"/>
      <c r="AK166" s="360"/>
      <c r="AL166" s="360"/>
      <c r="AM166" s="360"/>
      <c r="AN166" s="360"/>
      <c r="AO166" s="360"/>
      <c r="AP166" s="360"/>
      <c r="AQ166" s="360"/>
      <c r="AR166" s="360"/>
      <c r="AS166" s="360"/>
      <c r="AT166" s="360"/>
      <c r="AU166" s="360"/>
      <c r="AV166" s="360"/>
      <c r="AW166" s="360"/>
      <c r="AX166" s="360"/>
      <c r="AY166" s="360"/>
      <c r="AZ166" s="360"/>
      <c r="BA166" s="360"/>
      <c r="BB166" s="360"/>
      <c r="BC166" s="360"/>
      <c r="BD166" s="360"/>
      <c r="BE166" s="360"/>
      <c r="BF166" s="360"/>
      <c r="BG166" s="360"/>
      <c r="BH166" s="360"/>
      <c r="BI166" s="360"/>
      <c r="BJ166" s="360"/>
      <c r="BK166" s="360"/>
      <c r="BL166" s="360"/>
      <c r="BM166" s="360"/>
      <c r="BN166" s="360"/>
      <c r="BO166" s="360"/>
      <c r="BP166" s="360"/>
      <c r="BQ166" s="360"/>
      <c r="BR166" s="360"/>
      <c r="BS166" s="360"/>
      <c r="BT166" s="360"/>
      <c r="BU166" s="360"/>
      <c r="BV166" s="360"/>
      <c r="BW166" s="360"/>
      <c r="BX166" s="360"/>
      <c r="BY166" s="360"/>
      <c r="BZ166" s="360"/>
      <c r="CA166" s="360"/>
      <c r="CB166" s="360"/>
      <c r="CC166" s="360"/>
      <c r="CD166" s="360"/>
      <c r="CE166" s="360"/>
      <c r="CF166" s="360"/>
    </row>
    <row r="167" s="113" customFormat="true" ht="15" hidden="false" customHeight="true" outlineLevel="0" collapsed="false">
      <c r="A167" s="133"/>
      <c r="B167" s="134"/>
      <c r="D167" s="155" t="s">
        <v>6</v>
      </c>
      <c r="E167" s="367"/>
      <c r="F167" s="368" t="str">
        <f aca="false">IF(OR(X167="",X167=EUconst_NA),"",IF(CNTR_SmallEmitter,1,X167))</f>
        <v/>
      </c>
      <c r="G167" s="333"/>
      <c r="H167" s="333"/>
      <c r="I167" s="165"/>
      <c r="J167" s="165"/>
      <c r="K167" s="317"/>
      <c r="L167" s="369"/>
      <c r="M167" s="370" t="str">
        <f aca="false">IF(OR(ISBLANK(L167),L167=EUconst_NoTier),"",IF($Z167=0,EUconst_NotApplicable,IF(ISERROR($Z167),"",$Z167)))</f>
        <v/>
      </c>
      <c r="N167" s="370"/>
      <c r="O167" s="148"/>
      <c r="P167" s="309"/>
      <c r="Q167" s="309"/>
      <c r="R167" s="344" t="str">
        <f aca="false">E162</f>
        <v/>
      </c>
      <c r="S167" s="236"/>
      <c r="T167" s="359" t="str">
        <f aca="false">IF(COUNTIF(EUconst_FactorRelevantInklPFC,E167)=0,"",INDEX(EUwideConstants!$C$764:$C$779,MATCH(E167,EUconst_FactorRelevantInklPFC,0))&amp;R167)</f>
        <v/>
      </c>
      <c r="U167" s="145"/>
      <c r="V167" s="359" t="str">
        <f aca="false">IF(T167="","",INDEX(EUwideConstants!$E$764:$E$779,MATCH(E167,EUconst_FactorRelevantInklPFC,0)))</f>
        <v/>
      </c>
      <c r="W167" s="145"/>
      <c r="X167" s="319" t="str">
        <f aca="false">IF(OR(R167="",T167=""),"",IF(CNTR_IsCategoryA,INDEX(EUwideConstants!$G:$G,MATCH(T167,EUwideConstants!$Q:$Q,0)),INDEX(EUwideConstants!$N:$N,MATCH(T167,EUwideConstants!$Q:$Q,0))))</f>
        <v/>
      </c>
      <c r="Y167" s="359" t="str">
        <f aca="false">IF(F167="","",IF(F167=EUconst_NA,"",INDEX(EUwideConstants!$H:$M,MATCH(T167,EUwideConstants!$Q:$Q,0),MATCH(F167,CNTR_TierList,0))))</f>
        <v/>
      </c>
      <c r="Z167" s="359" t="str">
        <f aca="false">IF(ISBLANK(L167),"",IF(L167=EUconst_NA,"",INDEX(EUwideConstants!$H:$M,MATCH(T167,EUwideConstants!$Q:$Q,0),MATCH(L167,CNTR_TierList,0))))</f>
        <v/>
      </c>
      <c r="AA167" s="145"/>
      <c r="AB167" s="319" t="b">
        <f aca="false">AND(COUNTA(CNTR_ListRelevantSections)&gt;0,E161="")</f>
        <v>0</v>
      </c>
      <c r="AC167" s="319" t="b">
        <f aca="false">AND(COUNTA(CNTR_ListRelevantSections)&gt;0,OR(E167="",AB167))</f>
        <v>0</v>
      </c>
      <c r="AD167" s="319" t="n">
        <f aca="false">AC167</f>
        <v>0</v>
      </c>
      <c r="AE167" s="319" t="n">
        <f aca="false">AD167</f>
        <v>0</v>
      </c>
      <c r="AF167" s="319" t="b">
        <f aca="false">OR(AD167,AND(J167&lt;&gt;"",J167=FALSE()))</f>
        <v>0</v>
      </c>
      <c r="AG167" s="319" t="b">
        <f aca="false">OR(AF167,AND(I167&lt;&gt;"",I167=FALSE()))</f>
        <v>0</v>
      </c>
      <c r="AH167" s="145"/>
      <c r="AI167" s="145"/>
      <c r="AJ167" s="360"/>
      <c r="AK167" s="360"/>
      <c r="AL167" s="360"/>
      <c r="AM167" s="360"/>
      <c r="AN167" s="360"/>
      <c r="AO167" s="360"/>
      <c r="AP167" s="360"/>
      <c r="AQ167" s="360"/>
      <c r="AR167" s="360"/>
      <c r="AS167" s="360"/>
      <c r="AT167" s="360"/>
      <c r="AU167" s="360"/>
      <c r="AV167" s="360"/>
      <c r="AW167" s="360"/>
      <c r="AX167" s="360"/>
      <c r="AY167" s="360"/>
      <c r="AZ167" s="360"/>
      <c r="BA167" s="360"/>
      <c r="BB167" s="360"/>
      <c r="BC167" s="360"/>
      <c r="BD167" s="360"/>
      <c r="BE167" s="360"/>
      <c r="BF167" s="360"/>
      <c r="BG167" s="360"/>
      <c r="BH167" s="360"/>
      <c r="BI167" s="360"/>
      <c r="BJ167" s="360"/>
      <c r="BK167" s="360"/>
      <c r="BL167" s="360"/>
      <c r="BM167" s="360"/>
      <c r="BN167" s="360"/>
      <c r="BO167" s="360"/>
      <c r="BP167" s="360"/>
      <c r="BQ167" s="360"/>
      <c r="BR167" s="360"/>
      <c r="BS167" s="360"/>
      <c r="BT167" s="360"/>
      <c r="BU167" s="360"/>
      <c r="BV167" s="360"/>
      <c r="BW167" s="360"/>
      <c r="BX167" s="360"/>
      <c r="BY167" s="360"/>
      <c r="BZ167" s="360"/>
      <c r="CA167" s="360"/>
      <c r="CB167" s="360"/>
      <c r="CC167" s="360"/>
      <c r="CD167" s="360"/>
      <c r="CE167" s="360"/>
      <c r="CF167" s="360"/>
    </row>
    <row r="168" s="113" customFormat="true" ht="15" hidden="false" customHeight="true" outlineLevel="0" collapsed="false">
      <c r="A168" s="133"/>
      <c r="B168" s="134"/>
      <c r="D168" s="155" t="s">
        <v>8</v>
      </c>
      <c r="E168" s="367"/>
      <c r="F168" s="368" t="str">
        <f aca="false">IF(OR(X168="",X168=EUconst_NA),"",IF(CNTR_SmallEmitter,1,X168))</f>
        <v/>
      </c>
      <c r="G168" s="333"/>
      <c r="H168" s="333"/>
      <c r="I168" s="165"/>
      <c r="J168" s="165"/>
      <c r="K168" s="317"/>
      <c r="L168" s="369"/>
      <c r="M168" s="370" t="str">
        <f aca="false">IF(OR(ISBLANK(L168),L168=EUconst_NoTier),"",IF($Z168=0,EUconst_NotApplicable,IF(ISERROR($Z168),"",$Z168)))</f>
        <v/>
      </c>
      <c r="N168" s="370"/>
      <c r="O168" s="148"/>
      <c r="P168" s="309"/>
      <c r="Q168" s="309"/>
      <c r="R168" s="344" t="str">
        <f aca="false">R167</f>
        <v/>
      </c>
      <c r="S168" s="236"/>
      <c r="T168" s="359" t="str">
        <f aca="false">IF(COUNTIF(EUconst_FactorRelevantInklPFC,E168)=0,"",INDEX(EUwideConstants!$C$764:$C$779,MATCH(E168,EUconst_FactorRelevantInklPFC,0))&amp;R168)</f>
        <v/>
      </c>
      <c r="U168" s="145"/>
      <c r="V168" s="359" t="str">
        <f aca="false">IF(T168="","",INDEX(EUwideConstants!$E$764:$E$779,MATCH(E168,EUconst_FactorRelevantInklPFC,0)))</f>
        <v/>
      </c>
      <c r="W168" s="145"/>
      <c r="X168" s="319" t="str">
        <f aca="false">IF(OR(R168="",T168=""),"",IF(CNTR_IsCategoryA,INDEX(EUwideConstants!$G:$G,MATCH(T168,EUwideConstants!$Q:$Q,0)),INDEX(EUwideConstants!$N:$N,MATCH(T168,EUwideConstants!$Q:$Q,0))))</f>
        <v/>
      </c>
      <c r="Y168" s="359" t="str">
        <f aca="false">IF(F168="","",IF(F168=EUconst_NA,"",INDEX(EUwideConstants!$H:$M,MATCH(T168,EUwideConstants!$Q:$Q,0),MATCH(F168,CNTR_TierList,0))))</f>
        <v/>
      </c>
      <c r="Z168" s="359" t="str">
        <f aca="false">IF(ISBLANK(L168),"",IF(L168=EUconst_NA,"",INDEX(EUwideConstants!$H:$M,MATCH(T168,EUwideConstants!$Q:$Q,0),MATCH(L168,CNTR_TierList,0))))</f>
        <v/>
      </c>
      <c r="AA168" s="145"/>
      <c r="AB168" s="319" t="b">
        <f aca="false">AND(COUNTA(CNTR_ListRelevantSections)&gt;0,E161="")</f>
        <v>0</v>
      </c>
      <c r="AC168" s="319" t="b">
        <f aca="false">AND(COUNTA(CNTR_ListRelevantSections)&gt;0,OR(E168="",AB168))</f>
        <v>0</v>
      </c>
      <c r="AD168" s="319" t="n">
        <f aca="false">AC168</f>
        <v>0</v>
      </c>
      <c r="AE168" s="319" t="n">
        <f aca="false">AD168</f>
        <v>0</v>
      </c>
      <c r="AF168" s="319" t="b">
        <f aca="false">OR(AD168,AND(J168&lt;&gt;"",J168=FALSE()))</f>
        <v>0</v>
      </c>
      <c r="AG168" s="319" t="b">
        <f aca="false">OR(AF168,AND(I168&lt;&gt;"",I168=FALSE()))</f>
        <v>0</v>
      </c>
      <c r="AH168" s="145"/>
      <c r="AI168" s="145"/>
      <c r="AJ168" s="360"/>
      <c r="AK168" s="360"/>
      <c r="AL168" s="360"/>
      <c r="AM168" s="360"/>
      <c r="AN168" s="360"/>
      <c r="AO168" s="360"/>
      <c r="AP168" s="360"/>
      <c r="AQ168" s="360"/>
      <c r="AR168" s="360"/>
      <c r="AS168" s="360"/>
      <c r="AT168" s="360"/>
      <c r="AU168" s="360"/>
      <c r="AV168" s="360"/>
      <c r="AW168" s="360"/>
      <c r="AX168" s="360"/>
      <c r="AY168" s="360"/>
      <c r="AZ168" s="360"/>
      <c r="BA168" s="360"/>
      <c r="BB168" s="360"/>
      <c r="BC168" s="360"/>
      <c r="BD168" s="360"/>
      <c r="BE168" s="360"/>
      <c r="BF168" s="360"/>
      <c r="BG168" s="360"/>
      <c r="BH168" s="360"/>
      <c r="BI168" s="360"/>
      <c r="BJ168" s="360"/>
      <c r="BK168" s="360"/>
      <c r="BL168" s="360"/>
      <c r="BM168" s="360"/>
      <c r="BN168" s="360"/>
      <c r="BO168" s="360"/>
      <c r="BP168" s="360"/>
      <c r="BQ168" s="360"/>
      <c r="BR168" s="360"/>
      <c r="BS168" s="360"/>
      <c r="BT168" s="360"/>
      <c r="BU168" s="360"/>
      <c r="BV168" s="360"/>
      <c r="BW168" s="360"/>
      <c r="BX168" s="360"/>
      <c r="BY168" s="360"/>
      <c r="BZ168" s="360"/>
      <c r="CA168" s="360"/>
      <c r="CB168" s="360"/>
      <c r="CC168" s="360"/>
      <c r="CD168" s="360"/>
      <c r="CE168" s="360"/>
      <c r="CF168" s="360"/>
    </row>
    <row r="169" s="113" customFormat="true" ht="15" hidden="false" customHeight="true" outlineLevel="0" collapsed="false">
      <c r="A169" s="133"/>
      <c r="B169" s="134"/>
      <c r="D169" s="155" t="s">
        <v>9</v>
      </c>
      <c r="E169" s="367"/>
      <c r="F169" s="368" t="str">
        <f aca="false">IF(OR(X169="",X169=EUconst_NA),"",IF(CNTR_SmallEmitter,1,X169))</f>
        <v/>
      </c>
      <c r="G169" s="333"/>
      <c r="H169" s="333"/>
      <c r="I169" s="165"/>
      <c r="J169" s="165"/>
      <c r="K169" s="317"/>
      <c r="L169" s="369"/>
      <c r="M169" s="370" t="str">
        <f aca="false">IF(OR(ISBLANK(L169),L169=EUconst_NoTier),"",IF($Z169=0,EUconst_NotApplicable,IF(ISERROR($Z169),"",$Z169)))</f>
        <v/>
      </c>
      <c r="N169" s="370"/>
      <c r="O169" s="148"/>
      <c r="P169" s="309"/>
      <c r="Q169" s="309"/>
      <c r="R169" s="344" t="str">
        <f aca="false">R168</f>
        <v/>
      </c>
      <c r="S169" s="236"/>
      <c r="T169" s="359" t="str">
        <f aca="false">IF(COUNTIF(EUconst_FactorRelevantInklPFC,E169)=0,"",INDEX(EUwideConstants!$C$764:$C$779,MATCH(E169,EUconst_FactorRelevantInklPFC,0))&amp;R169)</f>
        <v/>
      </c>
      <c r="U169" s="145"/>
      <c r="V169" s="359" t="str">
        <f aca="false">IF(T169="","",INDEX(EUwideConstants!$E$764:$E$779,MATCH(E169,EUconst_FactorRelevantInklPFC,0)))</f>
        <v/>
      </c>
      <c r="W169" s="145"/>
      <c r="X169" s="319" t="str">
        <f aca="false">IF(OR(R169="",T169=""),"",IF(CNTR_IsCategoryA,INDEX(EUwideConstants!$G:$G,MATCH(T169,EUwideConstants!$Q:$Q,0)),INDEX(EUwideConstants!$N:$N,MATCH(T169,EUwideConstants!$Q:$Q,0))))</f>
        <v/>
      </c>
      <c r="Y169" s="359" t="str">
        <f aca="false">IF(F169="","",IF(F169=EUconst_NA,"",INDEX(EUwideConstants!$H:$M,MATCH(T169,EUwideConstants!$Q:$Q,0),MATCH(F169,CNTR_TierList,0))))</f>
        <v/>
      </c>
      <c r="Z169" s="359" t="str">
        <f aca="false">IF(ISBLANK(L169),"",IF(L169=EUconst_NA,"",INDEX(EUwideConstants!$H:$M,MATCH(T169,EUwideConstants!$Q:$Q,0),MATCH(L169,CNTR_TierList,0))))</f>
        <v/>
      </c>
      <c r="AA169" s="145"/>
      <c r="AB169" s="319" t="b">
        <f aca="false">AND(COUNTA(CNTR_ListRelevantSections)&gt;0,E161="")</f>
        <v>0</v>
      </c>
      <c r="AC169" s="319" t="b">
        <f aca="false">AND(COUNTA(CNTR_ListRelevantSections)&gt;0,OR(E169="",AB169))</f>
        <v>0</v>
      </c>
      <c r="AD169" s="319" t="n">
        <f aca="false">AC169</f>
        <v>0</v>
      </c>
      <c r="AE169" s="319" t="n">
        <f aca="false">AD169</f>
        <v>0</v>
      </c>
      <c r="AF169" s="319" t="b">
        <f aca="false">OR(AD169,AND(J169&lt;&gt;"",J169=FALSE()))</f>
        <v>0</v>
      </c>
      <c r="AG169" s="319" t="b">
        <f aca="false">OR(AF169,AND(I169&lt;&gt;"",I169=FALSE()))</f>
        <v>0</v>
      </c>
      <c r="AH169" s="145"/>
      <c r="AI169" s="145"/>
      <c r="AJ169" s="360"/>
      <c r="AK169" s="360"/>
      <c r="AL169" s="360"/>
      <c r="AM169" s="360"/>
      <c r="AN169" s="360"/>
      <c r="AO169" s="360"/>
      <c r="AP169" s="360"/>
      <c r="AQ169" s="360"/>
      <c r="AR169" s="360"/>
      <c r="AS169" s="360"/>
      <c r="AT169" s="360"/>
      <c r="AU169" s="360"/>
      <c r="AV169" s="360"/>
      <c r="AW169" s="360"/>
      <c r="AX169" s="360"/>
      <c r="AY169" s="360"/>
      <c r="AZ169" s="360"/>
      <c r="BA169" s="360"/>
      <c r="BB169" s="360"/>
      <c r="BC169" s="360"/>
      <c r="BD169" s="360"/>
      <c r="BE169" s="360"/>
      <c r="BF169" s="360"/>
      <c r="BG169" s="360"/>
      <c r="BH169" s="360"/>
      <c r="BI169" s="360"/>
      <c r="BJ169" s="360"/>
      <c r="BK169" s="360"/>
      <c r="BL169" s="360"/>
      <c r="BM169" s="360"/>
      <c r="BN169" s="360"/>
      <c r="BO169" s="360"/>
      <c r="BP169" s="360"/>
      <c r="BQ169" s="360"/>
      <c r="BR169" s="360"/>
      <c r="BS169" s="360"/>
      <c r="BT169" s="360"/>
      <c r="BU169" s="360"/>
      <c r="BV169" s="360"/>
      <c r="BW169" s="360"/>
      <c r="BX169" s="360"/>
      <c r="BY169" s="360"/>
      <c r="BZ169" s="360"/>
      <c r="CA169" s="360"/>
      <c r="CB169" s="360"/>
      <c r="CC169" s="360"/>
      <c r="CD169" s="360"/>
      <c r="CE169" s="360"/>
      <c r="CF169" s="360"/>
    </row>
    <row r="170" s="113" customFormat="true" ht="5.1" hidden="false" customHeight="true" outlineLevel="0" collapsed="false">
      <c r="A170" s="133"/>
      <c r="B170" s="134"/>
      <c r="C170" s="26"/>
      <c r="D170" s="195"/>
      <c r="G170" s="195"/>
      <c r="H170" s="195"/>
      <c r="I170" s="195"/>
      <c r="J170" s="195"/>
      <c r="O170" s="148"/>
      <c r="P170" s="309"/>
      <c r="Q170" s="309"/>
      <c r="R170" s="309"/>
      <c r="S170" s="309"/>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2</v>
      </c>
      <c r="E171" s="371" t="str">
        <f aca="false">Translations!$B$94</f>
        <v>Descripción</v>
      </c>
      <c r="G171" s="372"/>
      <c r="H171" s="195"/>
      <c r="I171" s="195"/>
      <c r="J171" s="195"/>
      <c r="K171" s="195"/>
      <c r="L171" s="195"/>
      <c r="M171" s="195"/>
      <c r="N171" s="195"/>
      <c r="O171" s="148"/>
      <c r="P171" s="309"/>
      <c r="Q171" s="309"/>
      <c r="R171" s="309"/>
      <c r="S171" s="309"/>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08"/>
      <c r="C172" s="26"/>
      <c r="D172" s="195"/>
      <c r="E172" s="252" t="str">
        <f aca="false">Translations!$B$588</f>
        <v>En caso de que se requiera más espacio para la descripción, podrá también utilizar archivos externos y referirlos aquí.</v>
      </c>
      <c r="F172" s="252"/>
      <c r="G172" s="252"/>
      <c r="H172" s="252"/>
      <c r="I172" s="252"/>
      <c r="J172" s="252"/>
      <c r="K172" s="252"/>
      <c r="L172" s="252"/>
      <c r="M172" s="252"/>
      <c r="N172" s="252"/>
      <c r="O172" s="148"/>
      <c r="P172" s="140"/>
      <c r="Q172" s="309"/>
      <c r="R172" s="309"/>
      <c r="S172" s="309"/>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3"/>
      <c r="B173" s="141"/>
      <c r="E173" s="374"/>
      <c r="F173" s="374"/>
      <c r="G173" s="374"/>
      <c r="H173" s="374"/>
      <c r="I173" s="374"/>
      <c r="J173" s="374"/>
      <c r="K173" s="374"/>
      <c r="L173" s="374"/>
      <c r="M173" s="374"/>
      <c r="N173" s="374"/>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59" t="b">
        <f aca="false">AND(COUNTA(CNTR_ListRelevantSections)&gt;0,OR(AB169,COUNTA(E167:E169)=0))</f>
        <v>0</v>
      </c>
    </row>
    <row r="174" s="113" customFormat="true" ht="12.75" hidden="false" customHeight="true" outlineLevel="0" collapsed="false">
      <c r="A174" s="373"/>
      <c r="B174" s="141"/>
      <c r="E174" s="375"/>
      <c r="F174" s="375"/>
      <c r="G174" s="375"/>
      <c r="H174" s="375"/>
      <c r="I174" s="375"/>
      <c r="J174" s="375"/>
      <c r="K174" s="375"/>
      <c r="L174" s="375"/>
      <c r="M174" s="375"/>
      <c r="N174" s="375"/>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59" t="n">
        <f aca="false">AI173</f>
        <v>0</v>
      </c>
    </row>
    <row r="175" s="113" customFormat="true" ht="12.75" hidden="false" customHeight="true" outlineLevel="0" collapsed="false">
      <c r="A175" s="373"/>
      <c r="B175" s="141"/>
      <c r="E175" s="375"/>
      <c r="F175" s="375"/>
      <c r="G175" s="375"/>
      <c r="H175" s="375"/>
      <c r="I175" s="375"/>
      <c r="J175" s="375"/>
      <c r="K175" s="375"/>
      <c r="L175" s="375"/>
      <c r="M175" s="375"/>
      <c r="N175" s="375"/>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59" t="n">
        <f aca="false">AI174</f>
        <v>0</v>
      </c>
    </row>
    <row r="176" s="113" customFormat="true" ht="12.75" hidden="false" customHeight="true" outlineLevel="0" collapsed="false">
      <c r="A176" s="373"/>
      <c r="B176" s="141"/>
      <c r="E176" s="375"/>
      <c r="F176" s="375"/>
      <c r="G176" s="375"/>
      <c r="H176" s="375"/>
      <c r="I176" s="375"/>
      <c r="J176" s="375"/>
      <c r="K176" s="375"/>
      <c r="L176" s="375"/>
      <c r="M176" s="375"/>
      <c r="N176" s="375"/>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59" t="n">
        <f aca="false">AI175</f>
        <v>0</v>
      </c>
    </row>
    <row r="177" s="113" customFormat="true" ht="12.75" hidden="false" customHeight="true" outlineLevel="0" collapsed="false">
      <c r="A177" s="373"/>
      <c r="B177" s="141"/>
      <c r="E177" s="376"/>
      <c r="F177" s="376"/>
      <c r="G177" s="376"/>
      <c r="H177" s="376"/>
      <c r="I177" s="376"/>
      <c r="J177" s="376"/>
      <c r="K177" s="376"/>
      <c r="L177" s="376"/>
      <c r="M177" s="376"/>
      <c r="N177" s="376"/>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59" t="n">
        <f aca="false">AI176</f>
        <v>0</v>
      </c>
    </row>
    <row r="178" s="113" customFormat="true" ht="12.75" hidden="false" customHeight="true" outlineLevel="0" collapsed="false">
      <c r="A178" s="373"/>
      <c r="B178" s="141"/>
      <c r="D178" s="195"/>
      <c r="E178" s="377"/>
      <c r="F178" s="377"/>
      <c r="G178" s="377"/>
      <c r="H178" s="377"/>
      <c r="I178" s="377"/>
      <c r="J178" s="377"/>
      <c r="K178" s="377"/>
      <c r="L178" s="377"/>
      <c r="M178" s="377"/>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78"/>
    </row>
    <row r="179" customFormat="false" ht="13.8" hidden="false" customHeight="false" outlineLevel="0" collapsed="false">
      <c r="A179" s="120"/>
      <c r="B179" s="132"/>
      <c r="C179" s="350"/>
      <c r="D179" s="351"/>
      <c r="E179" s="352"/>
      <c r="F179" s="353"/>
      <c r="G179" s="354"/>
      <c r="H179" s="354"/>
      <c r="I179" s="354"/>
      <c r="J179" s="354"/>
      <c r="K179" s="354"/>
      <c r="L179" s="354"/>
      <c r="M179" s="354"/>
      <c r="N179" s="354"/>
      <c r="O179" s="127"/>
      <c r="U179" s="280"/>
      <c r="X179" s="280"/>
    </row>
    <row r="180" s="113" customFormat="true" ht="15" hidden="false" customHeight="true" outlineLevel="0" collapsed="false">
      <c r="A180" s="246" t="str">
        <f aca="false">IF(E180="","","PRINT")</f>
        <v/>
      </c>
      <c r="B180" s="134"/>
      <c r="C180" s="313" t="n">
        <f aca="false">C161+1</f>
        <v>9</v>
      </c>
      <c r="D180" s="26"/>
      <c r="E180" s="355"/>
      <c r="F180" s="355"/>
      <c r="G180" s="355"/>
      <c r="H180" s="355"/>
      <c r="I180" s="355"/>
      <c r="J180" s="355"/>
      <c r="K180" s="355"/>
      <c r="L180" s="355"/>
      <c r="M180" s="356" t="str">
        <f aca="false">IF(E181="","",INDEX(EUwideConstants!$F$312:$F$371,MATCH(E181,EUConst_TierActivityListNames,0)))</f>
        <v/>
      </c>
      <c r="N180" s="356"/>
      <c r="O180" s="235"/>
      <c r="P180" s="319" t="str">
        <f aca="false">IF(AND(E180&lt;&gt;"",COUNTIF(P181:$P$603,"PRINT")=0),"PRINT","")</f>
        <v/>
      </c>
      <c r="Q180" s="236"/>
      <c r="R180" s="357" t="str">
        <f aca="false">IF(E180="","",MATCH(E180,B_ImprovementDescription!$Q$54:$Q$83,0))</f>
        <v/>
      </c>
      <c r="S180" s="358" t="s">
        <v>22</v>
      </c>
      <c r="T180" s="236"/>
      <c r="U180" s="236"/>
      <c r="V180" s="236"/>
      <c r="W180" s="236"/>
      <c r="X180" s="236"/>
      <c r="Y180" s="236"/>
      <c r="Z180" s="236"/>
      <c r="AA180" s="236"/>
      <c r="AB180" s="236"/>
      <c r="AC180" s="236"/>
      <c r="AD180" s="236"/>
      <c r="AE180" s="236"/>
      <c r="AF180" s="236"/>
      <c r="AG180" s="236"/>
      <c r="AH180" s="236"/>
      <c r="AI180" s="359" t="n">
        <f aca="false">CNTR_CalcRelevant=EUconst_NotRelevant</f>
        <v>0</v>
      </c>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360"/>
      <c r="BE180" s="360"/>
      <c r="BF180" s="360"/>
      <c r="BG180" s="360"/>
      <c r="BH180" s="360"/>
      <c r="BI180" s="360"/>
      <c r="BJ180" s="360"/>
      <c r="BK180" s="360"/>
      <c r="BL180" s="360"/>
      <c r="BM180" s="360"/>
      <c r="BN180" s="360"/>
      <c r="BO180" s="360"/>
      <c r="BP180" s="360"/>
      <c r="BQ180" s="360"/>
      <c r="BR180" s="360"/>
      <c r="BS180" s="360"/>
      <c r="BT180" s="360"/>
      <c r="BU180" s="360"/>
      <c r="BV180" s="360"/>
      <c r="BW180" s="360"/>
      <c r="BX180" s="360"/>
      <c r="BY180" s="360"/>
      <c r="BZ180" s="360"/>
      <c r="CA180" s="360"/>
      <c r="CB180" s="360"/>
      <c r="CC180" s="360"/>
      <c r="CD180" s="360"/>
      <c r="CE180" s="360"/>
      <c r="CF180" s="360"/>
    </row>
    <row r="181" s="113" customFormat="true" ht="15" hidden="false" customHeight="true" outlineLevel="0" collapsed="false">
      <c r="A181" s="133"/>
      <c r="B181" s="134"/>
      <c r="C181" s="26"/>
      <c r="D181" s="26"/>
      <c r="E181" s="361" t="str">
        <f aca="false">IF(E180="","",INDEX(B_ImprovementDescription!$E$54:$E$83,R180))</f>
        <v/>
      </c>
      <c r="F181" s="361"/>
      <c r="G181" s="361"/>
      <c r="H181" s="361"/>
      <c r="I181" s="361"/>
      <c r="J181" s="361"/>
      <c r="K181" s="361"/>
      <c r="L181" s="361"/>
      <c r="M181" s="356" t="str">
        <f aca="false">IF(E180="","",INDEX(B_ImprovementDescription!$M$54:$M$83,R180))</f>
        <v/>
      </c>
      <c r="N181" s="356"/>
      <c r="O181" s="235"/>
      <c r="P181" s="145"/>
      <c r="Q181" s="236"/>
      <c r="R181" s="344" t="str">
        <f aca="false">E181</f>
        <v/>
      </c>
      <c r="S181" s="344"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360"/>
      <c r="BE181" s="360"/>
      <c r="BF181" s="360"/>
      <c r="BG181" s="360"/>
      <c r="BH181" s="360"/>
      <c r="BI181" s="360"/>
      <c r="BJ181" s="360"/>
      <c r="BK181" s="360"/>
      <c r="BL181" s="360"/>
      <c r="BM181" s="360"/>
      <c r="BN181" s="360"/>
      <c r="BO181" s="360"/>
      <c r="BP181" s="360"/>
      <c r="BQ181" s="360"/>
      <c r="BR181" s="360"/>
      <c r="BS181" s="360"/>
      <c r="BT181" s="360"/>
      <c r="BU181" s="360"/>
      <c r="BV181" s="360"/>
      <c r="BW181" s="360"/>
      <c r="BX181" s="360"/>
      <c r="BY181" s="360"/>
      <c r="BZ181" s="360"/>
      <c r="CA181" s="360"/>
      <c r="CB181" s="360"/>
      <c r="CC181" s="360"/>
      <c r="CD181" s="360"/>
      <c r="CE181" s="360"/>
      <c r="CF181" s="360"/>
    </row>
    <row r="182" s="113" customFormat="true" ht="5.1" hidden="false" customHeight="true" outlineLevel="0" collapsed="false">
      <c r="A182" s="133"/>
      <c r="B182" s="134"/>
      <c r="C182" s="26"/>
      <c r="D182" s="26"/>
      <c r="E182" s="26"/>
      <c r="F182" s="26"/>
      <c r="G182" s="5"/>
      <c r="H182" s="5"/>
      <c r="I182" s="5"/>
      <c r="M182" s="5"/>
      <c r="N182" s="5"/>
      <c r="O182" s="235"/>
      <c r="P182" s="309"/>
      <c r="Q182" s="236"/>
      <c r="R182" s="236"/>
      <c r="S182" s="236"/>
      <c r="T182" s="236"/>
      <c r="U182" s="236"/>
      <c r="V182" s="236"/>
      <c r="W182" s="236"/>
      <c r="X182" s="236"/>
      <c r="Y182" s="236"/>
      <c r="Z182" s="236"/>
      <c r="AA182" s="236"/>
      <c r="AB182" s="236"/>
      <c r="AC182" s="236"/>
      <c r="AD182" s="236"/>
      <c r="AE182" s="236"/>
      <c r="AF182" s="236"/>
      <c r="AG182" s="236"/>
      <c r="AH182" s="236"/>
      <c r="AI182" s="236"/>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360"/>
      <c r="BE182" s="360"/>
      <c r="BF182" s="360"/>
      <c r="BG182" s="360"/>
      <c r="BH182" s="360"/>
      <c r="BI182" s="360"/>
      <c r="BJ182" s="360"/>
      <c r="BK182" s="360"/>
      <c r="BL182" s="360"/>
      <c r="BM182" s="360"/>
      <c r="BN182" s="360"/>
      <c r="BO182" s="360"/>
      <c r="BP182" s="360"/>
      <c r="BQ182" s="360"/>
      <c r="BR182" s="360"/>
      <c r="BS182" s="360"/>
      <c r="BT182" s="360"/>
      <c r="BU182" s="360"/>
      <c r="BV182" s="360"/>
      <c r="BW182" s="360"/>
      <c r="BX182" s="360"/>
      <c r="BY182" s="360"/>
      <c r="BZ182" s="360"/>
      <c r="CA182" s="360"/>
      <c r="CB182" s="360"/>
      <c r="CC182" s="360"/>
      <c r="CD182" s="360"/>
      <c r="CE182" s="360"/>
      <c r="CF182" s="360"/>
    </row>
    <row r="183" s="113" customFormat="true" ht="12.75" hidden="false" customHeight="true" outlineLevel="0" collapsed="false">
      <c r="A183" s="133"/>
      <c r="B183" s="134"/>
      <c r="C183" s="26"/>
      <c r="D183" s="26"/>
      <c r="F183" s="362" t="str">
        <f aca="false">IF(E180="","",HYPERLINK("#JUMP_E_8",EUconst_FurtherGuidancePoint1))</f>
        <v/>
      </c>
      <c r="G183" s="362"/>
      <c r="H183" s="362"/>
      <c r="I183" s="362"/>
      <c r="J183" s="362"/>
      <c r="K183" s="362"/>
      <c r="L183" s="362"/>
      <c r="M183" s="362"/>
      <c r="N183" s="5"/>
      <c r="O183" s="235"/>
      <c r="P183" s="309"/>
      <c r="Q183" s="236"/>
      <c r="R183" s="236"/>
      <c r="S183" s="236"/>
      <c r="T183" s="236"/>
      <c r="U183" s="236"/>
      <c r="V183" s="236"/>
      <c r="W183" s="236"/>
      <c r="X183" s="236"/>
      <c r="Y183" s="236"/>
      <c r="Z183" s="236"/>
      <c r="AA183" s="236"/>
      <c r="AB183" s="236"/>
      <c r="AC183" s="236"/>
      <c r="AD183" s="236"/>
      <c r="AE183" s="236"/>
      <c r="AF183" s="236"/>
      <c r="AG183" s="236"/>
      <c r="AH183" s="236"/>
      <c r="AI183" s="236"/>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row>
    <row r="184" s="113" customFormat="true" ht="5.1" hidden="false" customHeight="true" outlineLevel="0" collapsed="false">
      <c r="A184" s="133"/>
      <c r="B184" s="134"/>
      <c r="C184" s="26"/>
      <c r="D184" s="195"/>
      <c r="O184" s="148"/>
      <c r="P184" s="309"/>
      <c r="Q184" s="309"/>
      <c r="R184" s="309"/>
      <c r="S184" s="236"/>
      <c r="T184" s="145"/>
      <c r="U184" s="145"/>
      <c r="V184" s="145"/>
      <c r="W184" s="145"/>
      <c r="X184" s="145"/>
      <c r="Y184" s="145"/>
      <c r="Z184" s="236"/>
      <c r="AA184" s="145"/>
      <c r="AB184" s="145"/>
      <c r="AC184" s="145"/>
      <c r="AD184" s="145"/>
      <c r="AE184" s="145"/>
      <c r="AF184" s="145"/>
      <c r="AG184" s="145"/>
      <c r="AH184" s="145"/>
      <c r="AI184" s="145"/>
    </row>
    <row r="185" s="113" customFormat="true" ht="38.85" hidden="false" customHeight="true" outlineLevel="0" collapsed="false">
      <c r="A185" s="133"/>
      <c r="B185" s="134"/>
      <c r="C185" s="26"/>
      <c r="E185" s="363" t="str">
        <f aca="false">Translations!$B$609</f>
        <v>Datos de actividad o Factor de cálculo:</v>
      </c>
      <c r="F185" s="363" t="str">
        <f aca="false">Translations!$B$601</f>
        <v>Nivel requerido:</v>
      </c>
      <c r="G185" s="364" t="str">
        <f aca="false">Translations!$B$610</f>
        <v>Razón para la desviación en el pasado:  </v>
      </c>
      <c r="H185" s="364"/>
      <c r="I185" s="363" t="str">
        <f aca="false">Translations!$B$611</f>
        <v>¿Impacto en los niveles?</v>
      </c>
      <c r="J185" s="363" t="str">
        <f aca="false">Translations!$B$612</f>
        <v>Medidas tomadas:</v>
      </c>
      <c r="K185" s="365" t="str">
        <f aca="false">Translations!$B$585</f>
        <v>¿Cuándo?</v>
      </c>
      <c r="L185" s="363" t="str">
        <f aca="false">Translations!$B$603</f>
        <v>Nivel aplicado:</v>
      </c>
      <c r="O185" s="235"/>
      <c r="P185" s="145"/>
      <c r="Q185" s="236"/>
      <c r="R185" s="309"/>
      <c r="S185" s="309"/>
      <c r="T185" s="236"/>
      <c r="U185" s="236"/>
      <c r="V185" s="236"/>
      <c r="W185" s="236"/>
      <c r="X185" s="236"/>
      <c r="Y185" s="236"/>
      <c r="Z185" s="236"/>
      <c r="AA185" s="366" t="s">
        <v>23</v>
      </c>
      <c r="AB185" s="236" t="str">
        <f aca="false">$E$33</f>
        <v>Datos de actividad o Factor de cálculo:</v>
      </c>
      <c r="AC185" s="236" t="str">
        <f aca="false">G185</f>
        <v>Razón para la desviación en el pasado:  </v>
      </c>
      <c r="AD185" s="236" t="str">
        <f aca="false">I185</f>
        <v>¿Impacto en los niveles?</v>
      </c>
      <c r="AE185" s="236" t="str">
        <f aca="false">J185</f>
        <v>Medidas tomadas:</v>
      </c>
      <c r="AF185" s="236" t="str">
        <f aca="false">K185</f>
        <v>¿Cuándo?</v>
      </c>
      <c r="AG185" s="236" t="str">
        <f aca="false">L185</f>
        <v>Nivel aplicado:</v>
      </c>
      <c r="AH185" s="236"/>
      <c r="AI185" s="145"/>
      <c r="AJ185" s="360"/>
      <c r="AK185" s="360"/>
      <c r="AL185" s="360"/>
      <c r="AM185" s="360"/>
      <c r="AN185" s="360"/>
      <c r="AO185" s="360"/>
      <c r="AP185" s="360"/>
      <c r="AQ185" s="360"/>
      <c r="AR185" s="360"/>
      <c r="AS185" s="360"/>
      <c r="AT185" s="360"/>
      <c r="AU185" s="360"/>
      <c r="AV185" s="360"/>
      <c r="AW185" s="360"/>
      <c r="AX185" s="360"/>
      <c r="AY185" s="360"/>
      <c r="AZ185" s="360"/>
      <c r="BA185" s="360"/>
      <c r="BB185" s="360"/>
      <c r="BC185" s="360"/>
      <c r="BD185" s="360"/>
      <c r="BE185" s="360"/>
      <c r="BF185" s="360"/>
      <c r="BG185" s="360"/>
      <c r="BH185" s="360"/>
      <c r="BI185" s="360"/>
      <c r="BJ185" s="360"/>
      <c r="BK185" s="360"/>
      <c r="BL185" s="360"/>
      <c r="BM185" s="360"/>
      <c r="BN185" s="360"/>
      <c r="BO185" s="360"/>
      <c r="BP185" s="360"/>
      <c r="BQ185" s="360"/>
      <c r="BR185" s="360"/>
      <c r="BS185" s="360"/>
      <c r="BT185" s="360"/>
      <c r="BU185" s="360"/>
      <c r="BV185" s="360"/>
      <c r="BW185" s="360"/>
      <c r="BX185" s="360"/>
      <c r="BY185" s="360"/>
      <c r="BZ185" s="360"/>
      <c r="CA185" s="360"/>
      <c r="CB185" s="360"/>
      <c r="CC185" s="360"/>
      <c r="CD185" s="360"/>
      <c r="CE185" s="360"/>
      <c r="CF185" s="360"/>
    </row>
    <row r="186" s="113" customFormat="true" ht="15" hidden="false" customHeight="true" outlineLevel="0" collapsed="false">
      <c r="A186" s="133"/>
      <c r="B186" s="134"/>
      <c r="D186" s="155" t="s">
        <v>6</v>
      </c>
      <c r="E186" s="367"/>
      <c r="F186" s="368" t="str">
        <f aca="false">IF(OR(X186="",X186=EUconst_NA),"",IF(CNTR_SmallEmitter,1,X186))</f>
        <v/>
      </c>
      <c r="G186" s="333"/>
      <c r="H186" s="333"/>
      <c r="I186" s="165"/>
      <c r="J186" s="165"/>
      <c r="K186" s="317"/>
      <c r="L186" s="369"/>
      <c r="M186" s="370" t="str">
        <f aca="false">IF(OR(ISBLANK(L186),L186=EUconst_NoTier),"",IF($Z186=0,EUconst_NotApplicable,IF(ISERROR($Z186),"",$Z186)))</f>
        <v/>
      </c>
      <c r="N186" s="370"/>
      <c r="O186" s="148"/>
      <c r="P186" s="309"/>
      <c r="Q186" s="309"/>
      <c r="R186" s="344" t="str">
        <f aca="false">E181</f>
        <v/>
      </c>
      <c r="S186" s="236"/>
      <c r="T186" s="359" t="str">
        <f aca="false">IF(COUNTIF(EUconst_FactorRelevantInklPFC,E186)=0,"",INDEX(EUwideConstants!$C$764:$C$779,MATCH(E186,EUconst_FactorRelevantInklPFC,0))&amp;R186)</f>
        <v/>
      </c>
      <c r="U186" s="145"/>
      <c r="V186" s="359" t="str">
        <f aca="false">IF(T186="","",INDEX(EUwideConstants!$E$764:$E$779,MATCH(E186,EUconst_FactorRelevantInklPFC,0)))</f>
        <v/>
      </c>
      <c r="W186" s="145"/>
      <c r="X186" s="319" t="str">
        <f aca="false">IF(OR(R186="",T186=""),"",IF(CNTR_IsCategoryA,INDEX(EUwideConstants!$G:$G,MATCH(T186,EUwideConstants!$Q:$Q,0)),INDEX(EUwideConstants!$N:$N,MATCH(T186,EUwideConstants!$Q:$Q,0))))</f>
        <v/>
      </c>
      <c r="Y186" s="359" t="str">
        <f aca="false">IF(F186="","",IF(F186=EUconst_NA,"",INDEX(EUwideConstants!$H:$M,MATCH(T186,EUwideConstants!$Q:$Q,0),MATCH(F186,CNTR_TierList,0))))</f>
        <v/>
      </c>
      <c r="Z186" s="359" t="str">
        <f aca="false">IF(ISBLANK(L186),"",IF(L186=EUconst_NA,"",INDEX(EUwideConstants!$H:$M,MATCH(T186,EUwideConstants!$Q:$Q,0),MATCH(L186,CNTR_TierList,0))))</f>
        <v/>
      </c>
      <c r="AA186" s="145"/>
      <c r="AB186" s="319" t="b">
        <f aca="false">AND(COUNTA(CNTR_ListRelevantSections)&gt;0,E180="")</f>
        <v>0</v>
      </c>
      <c r="AC186" s="319" t="b">
        <f aca="false">AND(COUNTA(CNTR_ListRelevantSections)&gt;0,OR(E186="",AB186))</f>
        <v>0</v>
      </c>
      <c r="AD186" s="319" t="n">
        <f aca="false">AC186</f>
        <v>0</v>
      </c>
      <c r="AE186" s="319" t="n">
        <f aca="false">AD186</f>
        <v>0</v>
      </c>
      <c r="AF186" s="319" t="b">
        <f aca="false">OR(AD186,AND(J186&lt;&gt;"",J186=FALSE()))</f>
        <v>0</v>
      </c>
      <c r="AG186" s="319" t="b">
        <f aca="false">OR(AF186,AND(I186&lt;&gt;"",I186=FALSE()))</f>
        <v>0</v>
      </c>
      <c r="AH186" s="145"/>
      <c r="AI186" s="145"/>
      <c r="AJ186" s="360"/>
      <c r="AK186" s="360"/>
      <c r="AL186" s="360"/>
      <c r="AM186" s="360"/>
      <c r="AN186" s="360"/>
      <c r="AO186" s="360"/>
      <c r="AP186" s="360"/>
      <c r="AQ186" s="360"/>
      <c r="AR186" s="360"/>
      <c r="AS186" s="360"/>
      <c r="AT186" s="360"/>
      <c r="AU186" s="360"/>
      <c r="AV186" s="360"/>
      <c r="AW186" s="360"/>
      <c r="AX186" s="360"/>
      <c r="AY186" s="360"/>
      <c r="AZ186" s="360"/>
      <c r="BA186" s="360"/>
      <c r="BB186" s="360"/>
      <c r="BC186" s="360"/>
      <c r="BD186" s="360"/>
      <c r="BE186" s="360"/>
      <c r="BF186" s="360"/>
      <c r="BG186" s="360"/>
      <c r="BH186" s="360"/>
      <c r="BI186" s="360"/>
      <c r="BJ186" s="360"/>
      <c r="BK186" s="360"/>
      <c r="BL186" s="360"/>
      <c r="BM186" s="360"/>
      <c r="BN186" s="360"/>
      <c r="BO186" s="360"/>
      <c r="BP186" s="360"/>
      <c r="BQ186" s="360"/>
      <c r="BR186" s="360"/>
      <c r="BS186" s="360"/>
      <c r="BT186" s="360"/>
      <c r="BU186" s="360"/>
      <c r="BV186" s="360"/>
      <c r="BW186" s="360"/>
      <c r="BX186" s="360"/>
      <c r="BY186" s="360"/>
      <c r="BZ186" s="360"/>
      <c r="CA186" s="360"/>
      <c r="CB186" s="360"/>
      <c r="CC186" s="360"/>
      <c r="CD186" s="360"/>
      <c r="CE186" s="360"/>
      <c r="CF186" s="360"/>
    </row>
    <row r="187" s="113" customFormat="true" ht="15" hidden="false" customHeight="true" outlineLevel="0" collapsed="false">
      <c r="A187" s="133"/>
      <c r="B187" s="134"/>
      <c r="D187" s="155" t="s">
        <v>8</v>
      </c>
      <c r="E187" s="367"/>
      <c r="F187" s="368" t="str">
        <f aca="false">IF(OR(X187="",X187=EUconst_NA),"",IF(CNTR_SmallEmitter,1,X187))</f>
        <v/>
      </c>
      <c r="G187" s="333"/>
      <c r="H187" s="333"/>
      <c r="I187" s="165"/>
      <c r="J187" s="165"/>
      <c r="K187" s="317"/>
      <c r="L187" s="369"/>
      <c r="M187" s="370" t="str">
        <f aca="false">IF(OR(ISBLANK(L187),L187=EUconst_NoTier),"",IF($Z187=0,EUconst_NotApplicable,IF(ISERROR($Z187),"",$Z187)))</f>
        <v/>
      </c>
      <c r="N187" s="370"/>
      <c r="O187" s="148"/>
      <c r="P187" s="309"/>
      <c r="Q187" s="309"/>
      <c r="R187" s="344" t="str">
        <f aca="false">R186</f>
        <v/>
      </c>
      <c r="S187" s="236"/>
      <c r="T187" s="359" t="str">
        <f aca="false">IF(COUNTIF(EUconst_FactorRelevantInklPFC,E187)=0,"",INDEX(EUwideConstants!$C$764:$C$779,MATCH(E187,EUconst_FactorRelevantInklPFC,0))&amp;R187)</f>
        <v/>
      </c>
      <c r="U187" s="145"/>
      <c r="V187" s="359" t="str">
        <f aca="false">IF(T187="","",INDEX(EUwideConstants!$E$764:$E$779,MATCH(E187,EUconst_FactorRelevantInklPFC,0)))</f>
        <v/>
      </c>
      <c r="W187" s="145"/>
      <c r="X187" s="319" t="str">
        <f aca="false">IF(OR(R187="",T187=""),"",IF(CNTR_IsCategoryA,INDEX(EUwideConstants!$G:$G,MATCH(T187,EUwideConstants!$Q:$Q,0)),INDEX(EUwideConstants!$N:$N,MATCH(T187,EUwideConstants!$Q:$Q,0))))</f>
        <v/>
      </c>
      <c r="Y187" s="359" t="str">
        <f aca="false">IF(F187="","",IF(F187=EUconst_NA,"",INDEX(EUwideConstants!$H:$M,MATCH(T187,EUwideConstants!$Q:$Q,0),MATCH(F187,CNTR_TierList,0))))</f>
        <v/>
      </c>
      <c r="Z187" s="359" t="str">
        <f aca="false">IF(ISBLANK(L187),"",IF(L187=EUconst_NA,"",INDEX(EUwideConstants!$H:$M,MATCH(T187,EUwideConstants!$Q:$Q,0),MATCH(L187,CNTR_TierList,0))))</f>
        <v/>
      </c>
      <c r="AA187" s="145"/>
      <c r="AB187" s="319" t="b">
        <f aca="false">AND(COUNTA(CNTR_ListRelevantSections)&gt;0,E180="")</f>
        <v>0</v>
      </c>
      <c r="AC187" s="319" t="b">
        <f aca="false">AND(COUNTA(CNTR_ListRelevantSections)&gt;0,OR(E187="",AB187))</f>
        <v>0</v>
      </c>
      <c r="AD187" s="319" t="n">
        <f aca="false">AC187</f>
        <v>0</v>
      </c>
      <c r="AE187" s="319" t="n">
        <f aca="false">AD187</f>
        <v>0</v>
      </c>
      <c r="AF187" s="319" t="b">
        <f aca="false">OR(AD187,AND(J187&lt;&gt;"",J187=FALSE()))</f>
        <v>0</v>
      </c>
      <c r="AG187" s="319" t="b">
        <f aca="false">OR(AF187,AND(I187&lt;&gt;"",I187=FALSE()))</f>
        <v>0</v>
      </c>
      <c r="AH187" s="145"/>
      <c r="AI187" s="145"/>
      <c r="AJ187" s="360"/>
      <c r="AK187" s="360"/>
      <c r="AL187" s="360"/>
      <c r="AM187" s="360"/>
      <c r="AN187" s="360"/>
      <c r="AO187" s="360"/>
      <c r="AP187" s="360"/>
      <c r="AQ187" s="360"/>
      <c r="AR187" s="360"/>
      <c r="AS187" s="360"/>
      <c r="AT187" s="360"/>
      <c r="AU187" s="360"/>
      <c r="AV187" s="360"/>
      <c r="AW187" s="360"/>
      <c r="AX187" s="360"/>
      <c r="AY187" s="360"/>
      <c r="AZ187" s="360"/>
      <c r="BA187" s="360"/>
      <c r="BB187" s="360"/>
      <c r="BC187" s="360"/>
      <c r="BD187" s="360"/>
      <c r="BE187" s="360"/>
      <c r="BF187" s="360"/>
      <c r="BG187" s="360"/>
      <c r="BH187" s="360"/>
      <c r="BI187" s="360"/>
      <c r="BJ187" s="360"/>
      <c r="BK187" s="360"/>
      <c r="BL187" s="360"/>
      <c r="BM187" s="360"/>
      <c r="BN187" s="360"/>
      <c r="BO187" s="360"/>
      <c r="BP187" s="360"/>
      <c r="BQ187" s="360"/>
      <c r="BR187" s="360"/>
      <c r="BS187" s="360"/>
      <c r="BT187" s="360"/>
      <c r="BU187" s="360"/>
      <c r="BV187" s="360"/>
      <c r="BW187" s="360"/>
      <c r="BX187" s="360"/>
      <c r="BY187" s="360"/>
      <c r="BZ187" s="360"/>
      <c r="CA187" s="360"/>
      <c r="CB187" s="360"/>
      <c r="CC187" s="360"/>
      <c r="CD187" s="360"/>
      <c r="CE187" s="360"/>
      <c r="CF187" s="360"/>
    </row>
    <row r="188" s="113" customFormat="true" ht="15" hidden="false" customHeight="true" outlineLevel="0" collapsed="false">
      <c r="A188" s="133"/>
      <c r="B188" s="134"/>
      <c r="D188" s="155" t="s">
        <v>9</v>
      </c>
      <c r="E188" s="367"/>
      <c r="F188" s="368" t="str">
        <f aca="false">IF(OR(X188="",X188=EUconst_NA),"",IF(CNTR_SmallEmitter,1,X188))</f>
        <v/>
      </c>
      <c r="G188" s="333"/>
      <c r="H188" s="333"/>
      <c r="I188" s="165"/>
      <c r="J188" s="165"/>
      <c r="K188" s="317"/>
      <c r="L188" s="369"/>
      <c r="M188" s="370" t="str">
        <f aca="false">IF(OR(ISBLANK(L188),L188=EUconst_NoTier),"",IF($Z188=0,EUconst_NotApplicable,IF(ISERROR($Z188),"",$Z188)))</f>
        <v/>
      </c>
      <c r="N188" s="370"/>
      <c r="O188" s="148"/>
      <c r="P188" s="309"/>
      <c r="Q188" s="309"/>
      <c r="R188" s="344" t="str">
        <f aca="false">R187</f>
        <v/>
      </c>
      <c r="S188" s="236"/>
      <c r="T188" s="359" t="str">
        <f aca="false">IF(COUNTIF(EUconst_FactorRelevantInklPFC,E188)=0,"",INDEX(EUwideConstants!$C$764:$C$779,MATCH(E188,EUconst_FactorRelevantInklPFC,0))&amp;R188)</f>
        <v/>
      </c>
      <c r="U188" s="145"/>
      <c r="V188" s="359" t="str">
        <f aca="false">IF(T188="","",INDEX(EUwideConstants!$E$764:$E$779,MATCH(E188,EUconst_FactorRelevantInklPFC,0)))</f>
        <v/>
      </c>
      <c r="W188" s="145"/>
      <c r="X188" s="319" t="str">
        <f aca="false">IF(OR(R188="",T188=""),"",IF(CNTR_IsCategoryA,INDEX(EUwideConstants!$G:$G,MATCH(T188,EUwideConstants!$Q:$Q,0)),INDEX(EUwideConstants!$N:$N,MATCH(T188,EUwideConstants!$Q:$Q,0))))</f>
        <v/>
      </c>
      <c r="Y188" s="359" t="str">
        <f aca="false">IF(F188="","",IF(F188=EUconst_NA,"",INDEX(EUwideConstants!$H:$M,MATCH(T188,EUwideConstants!$Q:$Q,0),MATCH(F188,CNTR_TierList,0))))</f>
        <v/>
      </c>
      <c r="Z188" s="359" t="str">
        <f aca="false">IF(ISBLANK(L188),"",IF(L188=EUconst_NA,"",INDEX(EUwideConstants!$H:$M,MATCH(T188,EUwideConstants!$Q:$Q,0),MATCH(L188,CNTR_TierList,0))))</f>
        <v/>
      </c>
      <c r="AA188" s="145"/>
      <c r="AB188" s="319" t="b">
        <f aca="false">AND(COUNTA(CNTR_ListRelevantSections)&gt;0,E180="")</f>
        <v>0</v>
      </c>
      <c r="AC188" s="319" t="b">
        <f aca="false">AND(COUNTA(CNTR_ListRelevantSections)&gt;0,OR(E188="",AB188))</f>
        <v>0</v>
      </c>
      <c r="AD188" s="319" t="n">
        <f aca="false">AC188</f>
        <v>0</v>
      </c>
      <c r="AE188" s="319" t="n">
        <f aca="false">AD188</f>
        <v>0</v>
      </c>
      <c r="AF188" s="319" t="b">
        <f aca="false">OR(AD188,AND(J188&lt;&gt;"",J188=FALSE()))</f>
        <v>0</v>
      </c>
      <c r="AG188" s="319" t="b">
        <f aca="false">OR(AF188,AND(I188&lt;&gt;"",I188=FALSE()))</f>
        <v>0</v>
      </c>
      <c r="AH188" s="145"/>
      <c r="AI188" s="145"/>
      <c r="AJ188" s="360"/>
      <c r="AK188" s="360"/>
      <c r="AL188" s="360"/>
      <c r="AM188" s="360"/>
      <c r="AN188" s="360"/>
      <c r="AO188" s="360"/>
      <c r="AP188" s="360"/>
      <c r="AQ188" s="360"/>
      <c r="AR188" s="360"/>
      <c r="AS188" s="360"/>
      <c r="AT188" s="360"/>
      <c r="AU188" s="360"/>
      <c r="AV188" s="360"/>
      <c r="AW188" s="360"/>
      <c r="AX188" s="360"/>
      <c r="AY188" s="360"/>
      <c r="AZ188" s="360"/>
      <c r="BA188" s="360"/>
      <c r="BB188" s="360"/>
      <c r="BC188" s="360"/>
      <c r="BD188" s="360"/>
      <c r="BE188" s="360"/>
      <c r="BF188" s="360"/>
      <c r="BG188" s="360"/>
      <c r="BH188" s="360"/>
      <c r="BI188" s="360"/>
      <c r="BJ188" s="360"/>
      <c r="BK188" s="360"/>
      <c r="BL188" s="360"/>
      <c r="BM188" s="360"/>
      <c r="BN188" s="360"/>
      <c r="BO188" s="360"/>
      <c r="BP188" s="360"/>
      <c r="BQ188" s="360"/>
      <c r="BR188" s="360"/>
      <c r="BS188" s="360"/>
      <c r="BT188" s="360"/>
      <c r="BU188" s="360"/>
      <c r="BV188" s="360"/>
      <c r="BW188" s="360"/>
      <c r="BX188" s="360"/>
      <c r="BY188" s="360"/>
      <c r="BZ188" s="360"/>
      <c r="CA188" s="360"/>
      <c r="CB188" s="360"/>
      <c r="CC188" s="360"/>
      <c r="CD188" s="360"/>
      <c r="CE188" s="360"/>
      <c r="CF188" s="360"/>
    </row>
    <row r="189" s="113" customFormat="true" ht="5.1" hidden="false" customHeight="true" outlineLevel="0" collapsed="false">
      <c r="A189" s="133"/>
      <c r="B189" s="134"/>
      <c r="C189" s="26"/>
      <c r="D189" s="195"/>
      <c r="G189" s="195"/>
      <c r="H189" s="195"/>
      <c r="I189" s="195"/>
      <c r="J189" s="195"/>
      <c r="O189" s="148"/>
      <c r="P189" s="309"/>
      <c r="Q189" s="309"/>
      <c r="R189" s="309"/>
      <c r="S189" s="309"/>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2</v>
      </c>
      <c r="E190" s="371" t="str">
        <f aca="false">Translations!$B$94</f>
        <v>Descripción</v>
      </c>
      <c r="G190" s="372"/>
      <c r="H190" s="195"/>
      <c r="I190" s="195"/>
      <c r="J190" s="195"/>
      <c r="K190" s="195"/>
      <c r="L190" s="195"/>
      <c r="M190" s="195"/>
      <c r="N190" s="195"/>
      <c r="O190" s="148"/>
      <c r="P190" s="309"/>
      <c r="Q190" s="309"/>
      <c r="R190" s="309"/>
      <c r="S190" s="309"/>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08"/>
      <c r="C191" s="26"/>
      <c r="D191" s="195"/>
      <c r="E191" s="252" t="str">
        <f aca="false">Translations!$B$588</f>
        <v>En caso de que se requiera más espacio para la descripción, podrá también utilizar archivos externos y referirlos aquí.</v>
      </c>
      <c r="F191" s="252"/>
      <c r="G191" s="252"/>
      <c r="H191" s="252"/>
      <c r="I191" s="252"/>
      <c r="J191" s="252"/>
      <c r="K191" s="252"/>
      <c r="L191" s="252"/>
      <c r="M191" s="252"/>
      <c r="N191" s="252"/>
      <c r="O191" s="148"/>
      <c r="P191" s="140"/>
      <c r="Q191" s="309"/>
      <c r="R191" s="309"/>
      <c r="S191" s="309"/>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3"/>
      <c r="B192" s="141"/>
      <c r="E192" s="374"/>
      <c r="F192" s="374"/>
      <c r="G192" s="374"/>
      <c r="H192" s="374"/>
      <c r="I192" s="374"/>
      <c r="J192" s="374"/>
      <c r="K192" s="374"/>
      <c r="L192" s="374"/>
      <c r="M192" s="374"/>
      <c r="N192" s="374"/>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59" t="b">
        <f aca="false">AND(COUNTA(CNTR_ListRelevantSections)&gt;0,OR(AB188,COUNTA(E186:E188)=0))</f>
        <v>0</v>
      </c>
    </row>
    <row r="193" s="113" customFormat="true" ht="12.75" hidden="false" customHeight="true" outlineLevel="0" collapsed="false">
      <c r="A193" s="373"/>
      <c r="B193" s="141"/>
      <c r="E193" s="375"/>
      <c r="F193" s="375"/>
      <c r="G193" s="375"/>
      <c r="H193" s="375"/>
      <c r="I193" s="375"/>
      <c r="J193" s="375"/>
      <c r="K193" s="375"/>
      <c r="L193" s="375"/>
      <c r="M193" s="375"/>
      <c r="N193" s="375"/>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59" t="n">
        <f aca="false">AI192</f>
        <v>0</v>
      </c>
    </row>
    <row r="194" s="113" customFormat="true" ht="12.75" hidden="false" customHeight="true" outlineLevel="0" collapsed="false">
      <c r="A194" s="373"/>
      <c r="B194" s="141"/>
      <c r="E194" s="375"/>
      <c r="F194" s="375"/>
      <c r="G194" s="375"/>
      <c r="H194" s="375"/>
      <c r="I194" s="375"/>
      <c r="J194" s="375"/>
      <c r="K194" s="375"/>
      <c r="L194" s="375"/>
      <c r="M194" s="375"/>
      <c r="N194" s="375"/>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59" t="n">
        <f aca="false">AI193</f>
        <v>0</v>
      </c>
    </row>
    <row r="195" s="113" customFormat="true" ht="12.75" hidden="false" customHeight="true" outlineLevel="0" collapsed="false">
      <c r="A195" s="373"/>
      <c r="B195" s="141"/>
      <c r="E195" s="375"/>
      <c r="F195" s="375"/>
      <c r="G195" s="375"/>
      <c r="H195" s="375"/>
      <c r="I195" s="375"/>
      <c r="J195" s="375"/>
      <c r="K195" s="375"/>
      <c r="L195" s="375"/>
      <c r="M195" s="375"/>
      <c r="N195" s="375"/>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59" t="n">
        <f aca="false">AI194</f>
        <v>0</v>
      </c>
    </row>
    <row r="196" s="113" customFormat="true" ht="12.75" hidden="false" customHeight="true" outlineLevel="0" collapsed="false">
      <c r="A196" s="373"/>
      <c r="B196" s="141"/>
      <c r="E196" s="376"/>
      <c r="F196" s="376"/>
      <c r="G196" s="376"/>
      <c r="H196" s="376"/>
      <c r="I196" s="376"/>
      <c r="J196" s="376"/>
      <c r="K196" s="376"/>
      <c r="L196" s="376"/>
      <c r="M196" s="376"/>
      <c r="N196" s="376"/>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59" t="n">
        <f aca="false">AI195</f>
        <v>0</v>
      </c>
    </row>
    <row r="197" s="113" customFormat="true" ht="12.75" hidden="false" customHeight="true" outlineLevel="0" collapsed="false">
      <c r="A197" s="373"/>
      <c r="B197" s="141"/>
      <c r="D197" s="195"/>
      <c r="E197" s="377"/>
      <c r="F197" s="377"/>
      <c r="G197" s="377"/>
      <c r="H197" s="377"/>
      <c r="I197" s="377"/>
      <c r="J197" s="377"/>
      <c r="K197" s="377"/>
      <c r="L197" s="377"/>
      <c r="M197" s="377"/>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78"/>
    </row>
    <row r="198" customFormat="false" ht="13.8" hidden="false" customHeight="false" outlineLevel="0" collapsed="false">
      <c r="A198" s="120"/>
      <c r="B198" s="132"/>
      <c r="C198" s="350"/>
      <c r="D198" s="351"/>
      <c r="E198" s="352"/>
      <c r="F198" s="353"/>
      <c r="G198" s="354"/>
      <c r="H198" s="354"/>
      <c r="I198" s="354"/>
      <c r="J198" s="354"/>
      <c r="K198" s="354"/>
      <c r="L198" s="354"/>
      <c r="M198" s="354"/>
      <c r="N198" s="354"/>
      <c r="O198" s="127"/>
      <c r="U198" s="280"/>
      <c r="X198" s="280"/>
    </row>
    <row r="199" s="113" customFormat="true" ht="15" hidden="false" customHeight="true" outlineLevel="0" collapsed="false">
      <c r="A199" s="246" t="str">
        <f aca="false">IF(E199="","","PRINT")</f>
        <v/>
      </c>
      <c r="B199" s="134"/>
      <c r="C199" s="313" t="n">
        <f aca="false">C180+1</f>
        <v>10</v>
      </c>
      <c r="D199" s="26"/>
      <c r="E199" s="355"/>
      <c r="F199" s="355"/>
      <c r="G199" s="355"/>
      <c r="H199" s="355"/>
      <c r="I199" s="355"/>
      <c r="J199" s="355"/>
      <c r="K199" s="355"/>
      <c r="L199" s="355"/>
      <c r="M199" s="356" t="str">
        <f aca="false">IF(E200="","",INDEX(EUwideConstants!$F$312:$F$371,MATCH(E200,EUConst_TierActivityListNames,0)))</f>
        <v/>
      </c>
      <c r="N199" s="356"/>
      <c r="O199" s="235"/>
      <c r="P199" s="319" t="str">
        <f aca="false">IF(AND(E199&lt;&gt;"",COUNTIF(P200:$P$603,"PRINT")=0),"PRINT","")</f>
        <v/>
      </c>
      <c r="Q199" s="236"/>
      <c r="R199" s="357" t="str">
        <f aca="false">IF(E199="","",MATCH(E199,B_ImprovementDescription!$Q$54:$Q$83,0))</f>
        <v/>
      </c>
      <c r="S199" s="358" t="s">
        <v>22</v>
      </c>
      <c r="T199" s="236"/>
      <c r="U199" s="236"/>
      <c r="V199" s="236"/>
      <c r="W199" s="236"/>
      <c r="X199" s="236"/>
      <c r="Y199" s="236"/>
      <c r="Z199" s="236"/>
      <c r="AA199" s="236"/>
      <c r="AB199" s="236"/>
      <c r="AC199" s="236"/>
      <c r="AD199" s="236"/>
      <c r="AE199" s="236"/>
      <c r="AF199" s="236"/>
      <c r="AG199" s="236"/>
      <c r="AH199" s="236"/>
      <c r="AI199" s="359" t="n">
        <f aca="false">CNTR_CalcRelevant=EUconst_NotRelevant</f>
        <v>0</v>
      </c>
      <c r="AJ199" s="360"/>
      <c r="AK199" s="360"/>
      <c r="AL199" s="360"/>
      <c r="AM199" s="360"/>
      <c r="AN199" s="360"/>
      <c r="AO199" s="360"/>
      <c r="AP199" s="360"/>
      <c r="AQ199" s="360"/>
      <c r="AR199" s="360"/>
      <c r="AS199" s="360"/>
      <c r="AT199" s="360"/>
      <c r="AU199" s="360"/>
      <c r="AV199" s="360"/>
      <c r="AW199" s="360"/>
      <c r="AX199" s="360"/>
      <c r="AY199" s="360"/>
      <c r="AZ199" s="360"/>
      <c r="BA199" s="360"/>
      <c r="BB199" s="360"/>
      <c r="BC199" s="360"/>
      <c r="BD199" s="360"/>
      <c r="BE199" s="360"/>
      <c r="BF199" s="360"/>
      <c r="BG199" s="360"/>
      <c r="BH199" s="360"/>
      <c r="BI199" s="360"/>
      <c r="BJ199" s="360"/>
      <c r="BK199" s="360"/>
      <c r="BL199" s="360"/>
      <c r="BM199" s="360"/>
      <c r="BN199" s="360"/>
      <c r="BO199" s="360"/>
      <c r="BP199" s="360"/>
      <c r="BQ199" s="360"/>
      <c r="BR199" s="360"/>
      <c r="BS199" s="360"/>
      <c r="BT199" s="360"/>
      <c r="BU199" s="360"/>
      <c r="BV199" s="360"/>
      <c r="BW199" s="360"/>
      <c r="BX199" s="360"/>
      <c r="BY199" s="360"/>
      <c r="BZ199" s="360"/>
      <c r="CA199" s="360"/>
      <c r="CB199" s="360"/>
      <c r="CC199" s="360"/>
      <c r="CD199" s="360"/>
      <c r="CE199" s="360"/>
      <c r="CF199" s="360"/>
    </row>
    <row r="200" s="113" customFormat="true" ht="15" hidden="false" customHeight="true" outlineLevel="0" collapsed="false">
      <c r="A200" s="133"/>
      <c r="B200" s="134"/>
      <c r="C200" s="26"/>
      <c r="D200" s="26"/>
      <c r="E200" s="361" t="str">
        <f aca="false">IF(E199="","",INDEX(B_ImprovementDescription!$E$54:$E$83,R199))</f>
        <v/>
      </c>
      <c r="F200" s="361"/>
      <c r="G200" s="361"/>
      <c r="H200" s="361"/>
      <c r="I200" s="361"/>
      <c r="J200" s="361"/>
      <c r="K200" s="361"/>
      <c r="L200" s="361"/>
      <c r="M200" s="356" t="str">
        <f aca="false">IF(E199="","",INDEX(B_ImprovementDescription!$M$54:$M$83,R199))</f>
        <v/>
      </c>
      <c r="N200" s="356"/>
      <c r="O200" s="235"/>
      <c r="P200" s="145"/>
      <c r="Q200" s="236"/>
      <c r="R200" s="344" t="str">
        <f aca="false">E200</f>
        <v/>
      </c>
      <c r="S200" s="344"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0"/>
      <c r="AK200" s="360"/>
      <c r="AL200" s="360"/>
      <c r="AM200" s="360"/>
      <c r="AN200" s="360"/>
      <c r="AO200" s="360"/>
      <c r="AP200" s="360"/>
      <c r="AQ200" s="360"/>
      <c r="AR200" s="360"/>
      <c r="AS200" s="360"/>
      <c r="AT200" s="360"/>
      <c r="AU200" s="360"/>
      <c r="AV200" s="360"/>
      <c r="AW200" s="360"/>
      <c r="AX200" s="360"/>
      <c r="AY200" s="360"/>
      <c r="AZ200" s="360"/>
      <c r="BA200" s="360"/>
      <c r="BB200" s="360"/>
      <c r="BC200" s="360"/>
      <c r="BD200" s="360"/>
      <c r="BE200" s="360"/>
      <c r="BF200" s="360"/>
      <c r="BG200" s="360"/>
      <c r="BH200" s="360"/>
      <c r="BI200" s="360"/>
      <c r="BJ200" s="360"/>
      <c r="BK200" s="360"/>
      <c r="BL200" s="360"/>
      <c r="BM200" s="360"/>
      <c r="BN200" s="360"/>
      <c r="BO200" s="360"/>
      <c r="BP200" s="360"/>
      <c r="BQ200" s="360"/>
      <c r="BR200" s="360"/>
      <c r="BS200" s="360"/>
      <c r="BT200" s="360"/>
      <c r="BU200" s="360"/>
      <c r="BV200" s="360"/>
      <c r="BW200" s="360"/>
      <c r="BX200" s="360"/>
      <c r="BY200" s="360"/>
      <c r="BZ200" s="360"/>
      <c r="CA200" s="360"/>
      <c r="CB200" s="360"/>
      <c r="CC200" s="360"/>
      <c r="CD200" s="360"/>
      <c r="CE200" s="360"/>
      <c r="CF200" s="360"/>
    </row>
    <row r="201" s="113" customFormat="true" ht="5.1" hidden="false" customHeight="true" outlineLevel="0" collapsed="false">
      <c r="A201" s="133"/>
      <c r="B201" s="134"/>
      <c r="C201" s="26"/>
      <c r="D201" s="26"/>
      <c r="E201" s="26"/>
      <c r="F201" s="26"/>
      <c r="G201" s="5"/>
      <c r="H201" s="5"/>
      <c r="I201" s="5"/>
      <c r="M201" s="5"/>
      <c r="N201" s="5"/>
      <c r="O201" s="235"/>
      <c r="P201" s="309"/>
      <c r="Q201" s="236"/>
      <c r="R201" s="236"/>
      <c r="S201" s="236"/>
      <c r="T201" s="236"/>
      <c r="U201" s="236"/>
      <c r="V201" s="236"/>
      <c r="W201" s="236"/>
      <c r="X201" s="236"/>
      <c r="Y201" s="236"/>
      <c r="Z201" s="236"/>
      <c r="AA201" s="236"/>
      <c r="AB201" s="236"/>
      <c r="AC201" s="236"/>
      <c r="AD201" s="236"/>
      <c r="AE201" s="236"/>
      <c r="AF201" s="236"/>
      <c r="AG201" s="236"/>
      <c r="AH201" s="236"/>
      <c r="AI201" s="236"/>
      <c r="AJ201" s="360"/>
      <c r="AK201" s="360"/>
      <c r="AL201" s="360"/>
      <c r="AM201" s="360"/>
      <c r="AN201" s="360"/>
      <c r="AO201" s="360"/>
      <c r="AP201" s="360"/>
      <c r="AQ201" s="360"/>
      <c r="AR201" s="360"/>
      <c r="AS201" s="360"/>
      <c r="AT201" s="360"/>
      <c r="AU201" s="360"/>
      <c r="AV201" s="360"/>
      <c r="AW201" s="360"/>
      <c r="AX201" s="360"/>
      <c r="AY201" s="360"/>
      <c r="AZ201" s="360"/>
      <c r="BA201" s="360"/>
      <c r="BB201" s="360"/>
      <c r="BC201" s="360"/>
      <c r="BD201" s="360"/>
      <c r="BE201" s="360"/>
      <c r="BF201" s="360"/>
      <c r="BG201" s="360"/>
      <c r="BH201" s="360"/>
      <c r="BI201" s="360"/>
      <c r="BJ201" s="360"/>
      <c r="BK201" s="360"/>
      <c r="BL201" s="360"/>
      <c r="BM201" s="360"/>
      <c r="BN201" s="360"/>
      <c r="BO201" s="360"/>
      <c r="BP201" s="360"/>
      <c r="BQ201" s="360"/>
      <c r="BR201" s="360"/>
      <c r="BS201" s="360"/>
      <c r="BT201" s="360"/>
      <c r="BU201" s="360"/>
      <c r="BV201" s="360"/>
      <c r="BW201" s="360"/>
      <c r="BX201" s="360"/>
      <c r="BY201" s="360"/>
      <c r="BZ201" s="360"/>
      <c r="CA201" s="360"/>
      <c r="CB201" s="360"/>
      <c r="CC201" s="360"/>
      <c r="CD201" s="360"/>
      <c r="CE201" s="360"/>
      <c r="CF201" s="360"/>
    </row>
    <row r="202" s="113" customFormat="true" ht="12.75" hidden="false" customHeight="true" outlineLevel="0" collapsed="false">
      <c r="A202" s="133"/>
      <c r="B202" s="134"/>
      <c r="C202" s="26"/>
      <c r="D202" s="26"/>
      <c r="F202" s="362" t="str">
        <f aca="false">IF(E199="","",HYPERLINK("#JUMP_E_8",EUconst_FurtherGuidancePoint1))</f>
        <v/>
      </c>
      <c r="G202" s="362"/>
      <c r="H202" s="362"/>
      <c r="I202" s="362"/>
      <c r="J202" s="362"/>
      <c r="K202" s="362"/>
      <c r="L202" s="362"/>
      <c r="M202" s="362"/>
      <c r="N202" s="5"/>
      <c r="O202" s="235"/>
      <c r="P202" s="309"/>
      <c r="Q202" s="236"/>
      <c r="R202" s="236"/>
      <c r="S202" s="236"/>
      <c r="T202" s="236"/>
      <c r="U202" s="236"/>
      <c r="V202" s="236"/>
      <c r="W202" s="236"/>
      <c r="X202" s="236"/>
      <c r="Y202" s="236"/>
      <c r="Z202" s="236"/>
      <c r="AA202" s="236"/>
      <c r="AB202" s="236"/>
      <c r="AC202" s="236"/>
      <c r="AD202" s="236"/>
      <c r="AE202" s="236"/>
      <c r="AF202" s="236"/>
      <c r="AG202" s="236"/>
      <c r="AH202" s="236"/>
      <c r="AI202" s="236"/>
      <c r="AJ202" s="360"/>
      <c r="AK202" s="360"/>
      <c r="AL202" s="360"/>
      <c r="AM202" s="360"/>
      <c r="AN202" s="360"/>
      <c r="AO202" s="360"/>
      <c r="AP202" s="360"/>
      <c r="AQ202" s="360"/>
      <c r="AR202" s="360"/>
      <c r="AS202" s="360"/>
      <c r="AT202" s="360"/>
      <c r="AU202" s="360"/>
      <c r="AV202" s="360"/>
      <c r="AW202" s="360"/>
      <c r="AX202" s="360"/>
      <c r="AY202" s="360"/>
      <c r="AZ202" s="360"/>
      <c r="BA202" s="360"/>
      <c r="BB202" s="360"/>
      <c r="BC202" s="360"/>
      <c r="BD202" s="360"/>
      <c r="BE202" s="360"/>
      <c r="BF202" s="360"/>
      <c r="BG202" s="360"/>
      <c r="BH202" s="360"/>
      <c r="BI202" s="360"/>
      <c r="BJ202" s="360"/>
      <c r="BK202" s="360"/>
      <c r="BL202" s="360"/>
      <c r="BM202" s="360"/>
      <c r="BN202" s="360"/>
      <c r="BO202" s="360"/>
      <c r="BP202" s="360"/>
      <c r="BQ202" s="360"/>
      <c r="BR202" s="360"/>
      <c r="BS202" s="360"/>
      <c r="BT202" s="360"/>
      <c r="BU202" s="360"/>
      <c r="BV202" s="360"/>
      <c r="BW202" s="360"/>
      <c r="BX202" s="360"/>
      <c r="BY202" s="360"/>
      <c r="BZ202" s="360"/>
      <c r="CA202" s="360"/>
      <c r="CB202" s="360"/>
      <c r="CC202" s="360"/>
      <c r="CD202" s="360"/>
      <c r="CE202" s="360"/>
      <c r="CF202" s="360"/>
    </row>
    <row r="203" s="113" customFormat="true" ht="5.1" hidden="false" customHeight="true" outlineLevel="0" collapsed="false">
      <c r="A203" s="133"/>
      <c r="B203" s="134"/>
      <c r="C203" s="26"/>
      <c r="D203" s="195"/>
      <c r="O203" s="148"/>
      <c r="P203" s="309"/>
      <c r="Q203" s="309"/>
      <c r="R203" s="309"/>
      <c r="S203" s="236"/>
      <c r="T203" s="145"/>
      <c r="U203" s="145"/>
      <c r="V203" s="145"/>
      <c r="W203" s="145"/>
      <c r="X203" s="145"/>
      <c r="Y203" s="145"/>
      <c r="Z203" s="236"/>
      <c r="AA203" s="145"/>
      <c r="AB203" s="145"/>
      <c r="AC203" s="145"/>
      <c r="AD203" s="145"/>
      <c r="AE203" s="145"/>
      <c r="AF203" s="145"/>
      <c r="AG203" s="145"/>
      <c r="AH203" s="145"/>
      <c r="AI203" s="145"/>
    </row>
    <row r="204" s="113" customFormat="true" ht="38.85" hidden="false" customHeight="true" outlineLevel="0" collapsed="false">
      <c r="A204" s="133"/>
      <c r="B204" s="134"/>
      <c r="C204" s="26"/>
      <c r="E204" s="363" t="str">
        <f aca="false">Translations!$B$609</f>
        <v>Datos de actividad o Factor de cálculo:</v>
      </c>
      <c r="F204" s="363" t="str">
        <f aca="false">Translations!$B$601</f>
        <v>Nivel requerido:</v>
      </c>
      <c r="G204" s="364" t="str">
        <f aca="false">Translations!$B$610</f>
        <v>Razón para la desviación en el pasado:  </v>
      </c>
      <c r="H204" s="364"/>
      <c r="I204" s="363" t="str">
        <f aca="false">Translations!$B$611</f>
        <v>¿Impacto en los niveles?</v>
      </c>
      <c r="J204" s="363" t="str">
        <f aca="false">Translations!$B$612</f>
        <v>Medidas tomadas:</v>
      </c>
      <c r="K204" s="365" t="str">
        <f aca="false">Translations!$B$585</f>
        <v>¿Cuándo?</v>
      </c>
      <c r="L204" s="363" t="str">
        <f aca="false">Translations!$B$603</f>
        <v>Nivel aplicado:</v>
      </c>
      <c r="O204" s="235"/>
      <c r="P204" s="145"/>
      <c r="Q204" s="236"/>
      <c r="R204" s="309"/>
      <c r="S204" s="309"/>
      <c r="T204" s="236"/>
      <c r="U204" s="236"/>
      <c r="V204" s="236"/>
      <c r="W204" s="236"/>
      <c r="X204" s="236"/>
      <c r="Y204" s="236"/>
      <c r="Z204" s="236"/>
      <c r="AA204" s="366" t="s">
        <v>23</v>
      </c>
      <c r="AB204" s="236" t="str">
        <f aca="false">$E$33</f>
        <v>Datos de actividad o Factor de cálculo:</v>
      </c>
      <c r="AC204" s="236" t="str">
        <f aca="false">G204</f>
        <v>Razón para la desviación en el pasado:  </v>
      </c>
      <c r="AD204" s="236" t="str">
        <f aca="false">I204</f>
        <v>¿Impacto en los niveles?</v>
      </c>
      <c r="AE204" s="236" t="str">
        <f aca="false">J204</f>
        <v>Medidas tomadas:</v>
      </c>
      <c r="AF204" s="236" t="str">
        <f aca="false">K204</f>
        <v>¿Cuándo?</v>
      </c>
      <c r="AG204" s="236" t="str">
        <f aca="false">L204</f>
        <v>Nivel aplicado:</v>
      </c>
      <c r="AH204" s="236"/>
      <c r="AI204" s="145"/>
      <c r="AJ204" s="360"/>
      <c r="AK204" s="360"/>
      <c r="AL204" s="360"/>
      <c r="AM204" s="360"/>
      <c r="AN204" s="360"/>
      <c r="AO204" s="360"/>
      <c r="AP204" s="360"/>
      <c r="AQ204" s="360"/>
      <c r="AR204" s="360"/>
      <c r="AS204" s="360"/>
      <c r="AT204" s="360"/>
      <c r="AU204" s="360"/>
      <c r="AV204" s="360"/>
      <c r="AW204" s="360"/>
      <c r="AX204" s="360"/>
      <c r="AY204" s="360"/>
      <c r="AZ204" s="360"/>
      <c r="BA204" s="360"/>
      <c r="BB204" s="360"/>
      <c r="BC204" s="360"/>
      <c r="BD204" s="360"/>
      <c r="BE204" s="360"/>
      <c r="BF204" s="360"/>
      <c r="BG204" s="360"/>
      <c r="BH204" s="360"/>
      <c r="BI204" s="360"/>
      <c r="BJ204" s="360"/>
      <c r="BK204" s="360"/>
      <c r="BL204" s="360"/>
      <c r="BM204" s="360"/>
      <c r="BN204" s="360"/>
      <c r="BO204" s="360"/>
      <c r="BP204" s="360"/>
      <c r="BQ204" s="360"/>
      <c r="BR204" s="360"/>
      <c r="BS204" s="360"/>
      <c r="BT204" s="360"/>
      <c r="BU204" s="360"/>
      <c r="BV204" s="360"/>
      <c r="BW204" s="360"/>
      <c r="BX204" s="360"/>
      <c r="BY204" s="360"/>
      <c r="BZ204" s="360"/>
      <c r="CA204" s="360"/>
      <c r="CB204" s="360"/>
      <c r="CC204" s="360"/>
      <c r="CD204" s="360"/>
      <c r="CE204" s="360"/>
      <c r="CF204" s="360"/>
    </row>
    <row r="205" s="113" customFormat="true" ht="15" hidden="false" customHeight="true" outlineLevel="0" collapsed="false">
      <c r="A205" s="133"/>
      <c r="B205" s="134"/>
      <c r="D205" s="155" t="s">
        <v>6</v>
      </c>
      <c r="E205" s="367"/>
      <c r="F205" s="368" t="str">
        <f aca="false">IF(OR(X205="",X205=EUconst_NA),"",IF(CNTR_SmallEmitter,1,X205))</f>
        <v/>
      </c>
      <c r="G205" s="333"/>
      <c r="H205" s="333"/>
      <c r="I205" s="165"/>
      <c r="J205" s="165"/>
      <c r="K205" s="317"/>
      <c r="L205" s="369"/>
      <c r="M205" s="370" t="str">
        <f aca="false">IF(OR(ISBLANK(L205),L205=EUconst_NoTier),"",IF($Z205=0,EUconst_NotApplicable,IF(ISERROR($Z205),"",$Z205)))</f>
        <v/>
      </c>
      <c r="N205" s="370"/>
      <c r="O205" s="148"/>
      <c r="P205" s="309"/>
      <c r="Q205" s="309"/>
      <c r="R205" s="344" t="str">
        <f aca="false">E200</f>
        <v/>
      </c>
      <c r="S205" s="236"/>
      <c r="T205" s="359" t="str">
        <f aca="false">IF(COUNTIF(EUconst_FactorRelevantInklPFC,E205)=0,"",INDEX(EUwideConstants!$C$764:$C$779,MATCH(E205,EUconst_FactorRelevantInklPFC,0))&amp;R205)</f>
        <v/>
      </c>
      <c r="U205" s="145"/>
      <c r="V205" s="359" t="str">
        <f aca="false">IF(T205="","",INDEX(EUwideConstants!$E$764:$E$779,MATCH(E205,EUconst_FactorRelevantInklPFC,0)))</f>
        <v/>
      </c>
      <c r="W205" s="145"/>
      <c r="X205" s="319" t="str">
        <f aca="false">IF(OR(R205="",T205=""),"",IF(CNTR_IsCategoryA,INDEX(EUwideConstants!$G:$G,MATCH(T205,EUwideConstants!$Q:$Q,0)),INDEX(EUwideConstants!$N:$N,MATCH(T205,EUwideConstants!$Q:$Q,0))))</f>
        <v/>
      </c>
      <c r="Y205" s="359" t="str">
        <f aca="false">IF(F205="","",IF(F205=EUconst_NA,"",INDEX(EUwideConstants!$H:$M,MATCH(T205,EUwideConstants!$Q:$Q,0),MATCH(F205,CNTR_TierList,0))))</f>
        <v/>
      </c>
      <c r="Z205" s="359" t="str">
        <f aca="false">IF(ISBLANK(L205),"",IF(L205=EUconst_NA,"",INDEX(EUwideConstants!$H:$M,MATCH(T205,EUwideConstants!$Q:$Q,0),MATCH(L205,CNTR_TierList,0))))</f>
        <v/>
      </c>
      <c r="AA205" s="145"/>
      <c r="AB205" s="319" t="b">
        <f aca="false">AND(COUNTA(CNTR_ListRelevantSections)&gt;0,E199="")</f>
        <v>0</v>
      </c>
      <c r="AC205" s="319" t="b">
        <f aca="false">AND(COUNTA(CNTR_ListRelevantSections)&gt;0,OR(E205="",AB205))</f>
        <v>0</v>
      </c>
      <c r="AD205" s="319" t="n">
        <f aca="false">AC205</f>
        <v>0</v>
      </c>
      <c r="AE205" s="319" t="n">
        <f aca="false">AD205</f>
        <v>0</v>
      </c>
      <c r="AF205" s="319" t="b">
        <f aca="false">OR(AD205,AND(J205&lt;&gt;"",J205=FALSE()))</f>
        <v>0</v>
      </c>
      <c r="AG205" s="319" t="b">
        <f aca="false">OR(AF205,AND(I205&lt;&gt;"",I205=FALSE()))</f>
        <v>0</v>
      </c>
      <c r="AH205" s="145"/>
      <c r="AI205" s="145"/>
      <c r="AJ205" s="360"/>
      <c r="AK205" s="360"/>
      <c r="AL205" s="360"/>
      <c r="AM205" s="360"/>
      <c r="AN205" s="360"/>
      <c r="AO205" s="360"/>
      <c r="AP205" s="360"/>
      <c r="AQ205" s="360"/>
      <c r="AR205" s="360"/>
      <c r="AS205" s="360"/>
      <c r="AT205" s="360"/>
      <c r="AU205" s="360"/>
      <c r="AV205" s="360"/>
      <c r="AW205" s="360"/>
      <c r="AX205" s="360"/>
      <c r="AY205" s="360"/>
      <c r="AZ205" s="360"/>
      <c r="BA205" s="360"/>
      <c r="BB205" s="360"/>
      <c r="BC205" s="360"/>
      <c r="BD205" s="360"/>
      <c r="BE205" s="360"/>
      <c r="BF205" s="360"/>
      <c r="BG205" s="360"/>
      <c r="BH205" s="360"/>
      <c r="BI205" s="360"/>
      <c r="BJ205" s="360"/>
      <c r="BK205" s="360"/>
      <c r="BL205" s="360"/>
      <c r="BM205" s="360"/>
      <c r="BN205" s="360"/>
      <c r="BO205" s="360"/>
      <c r="BP205" s="360"/>
      <c r="BQ205" s="360"/>
      <c r="BR205" s="360"/>
      <c r="BS205" s="360"/>
      <c r="BT205" s="360"/>
      <c r="BU205" s="360"/>
      <c r="BV205" s="360"/>
      <c r="BW205" s="360"/>
      <c r="BX205" s="360"/>
      <c r="BY205" s="360"/>
      <c r="BZ205" s="360"/>
      <c r="CA205" s="360"/>
      <c r="CB205" s="360"/>
      <c r="CC205" s="360"/>
      <c r="CD205" s="360"/>
      <c r="CE205" s="360"/>
      <c r="CF205" s="360"/>
    </row>
    <row r="206" s="113" customFormat="true" ht="15" hidden="false" customHeight="true" outlineLevel="0" collapsed="false">
      <c r="A206" s="133"/>
      <c r="B206" s="134"/>
      <c r="D206" s="155" t="s">
        <v>8</v>
      </c>
      <c r="E206" s="367"/>
      <c r="F206" s="368" t="str">
        <f aca="false">IF(OR(X206="",X206=EUconst_NA),"",IF(CNTR_SmallEmitter,1,X206))</f>
        <v/>
      </c>
      <c r="G206" s="333"/>
      <c r="H206" s="333"/>
      <c r="I206" s="165"/>
      <c r="J206" s="165"/>
      <c r="K206" s="317"/>
      <c r="L206" s="369"/>
      <c r="M206" s="370" t="str">
        <f aca="false">IF(OR(ISBLANK(L206),L206=EUconst_NoTier),"",IF($Z206=0,EUconst_NotApplicable,IF(ISERROR($Z206),"",$Z206)))</f>
        <v/>
      </c>
      <c r="N206" s="370"/>
      <c r="O206" s="148"/>
      <c r="P206" s="309"/>
      <c r="Q206" s="309"/>
      <c r="R206" s="344" t="str">
        <f aca="false">R205</f>
        <v/>
      </c>
      <c r="S206" s="236"/>
      <c r="T206" s="359" t="str">
        <f aca="false">IF(COUNTIF(EUconst_FactorRelevantInklPFC,E206)=0,"",INDEX(EUwideConstants!$C$764:$C$779,MATCH(E206,EUconst_FactorRelevantInklPFC,0))&amp;R206)</f>
        <v/>
      </c>
      <c r="U206" s="145"/>
      <c r="V206" s="359" t="str">
        <f aca="false">IF(T206="","",INDEX(EUwideConstants!$E$764:$E$779,MATCH(E206,EUconst_FactorRelevantInklPFC,0)))</f>
        <v/>
      </c>
      <c r="W206" s="145"/>
      <c r="X206" s="319" t="str">
        <f aca="false">IF(OR(R206="",T206=""),"",IF(CNTR_IsCategoryA,INDEX(EUwideConstants!$G:$G,MATCH(T206,EUwideConstants!$Q:$Q,0)),INDEX(EUwideConstants!$N:$N,MATCH(T206,EUwideConstants!$Q:$Q,0))))</f>
        <v/>
      </c>
      <c r="Y206" s="359" t="str">
        <f aca="false">IF(F206="","",IF(F206=EUconst_NA,"",INDEX(EUwideConstants!$H:$M,MATCH(T206,EUwideConstants!$Q:$Q,0),MATCH(F206,CNTR_TierList,0))))</f>
        <v/>
      </c>
      <c r="Z206" s="359" t="str">
        <f aca="false">IF(ISBLANK(L206),"",IF(L206=EUconst_NA,"",INDEX(EUwideConstants!$H:$M,MATCH(T206,EUwideConstants!$Q:$Q,0),MATCH(L206,CNTR_TierList,0))))</f>
        <v/>
      </c>
      <c r="AA206" s="145"/>
      <c r="AB206" s="319" t="b">
        <f aca="false">AND(COUNTA(CNTR_ListRelevantSections)&gt;0,E199="")</f>
        <v>0</v>
      </c>
      <c r="AC206" s="319" t="b">
        <f aca="false">AND(COUNTA(CNTR_ListRelevantSections)&gt;0,OR(E206="",AB206))</f>
        <v>0</v>
      </c>
      <c r="AD206" s="319" t="n">
        <f aca="false">AC206</f>
        <v>0</v>
      </c>
      <c r="AE206" s="319" t="n">
        <f aca="false">AD206</f>
        <v>0</v>
      </c>
      <c r="AF206" s="319" t="b">
        <f aca="false">OR(AD206,AND(J206&lt;&gt;"",J206=FALSE()))</f>
        <v>0</v>
      </c>
      <c r="AG206" s="319" t="b">
        <f aca="false">OR(AF206,AND(I206&lt;&gt;"",I206=FALSE()))</f>
        <v>0</v>
      </c>
      <c r="AH206" s="145"/>
      <c r="AI206" s="145"/>
      <c r="AJ206" s="360"/>
      <c r="AK206" s="360"/>
      <c r="AL206" s="360"/>
      <c r="AM206" s="360"/>
      <c r="AN206" s="360"/>
      <c r="AO206" s="360"/>
      <c r="AP206" s="360"/>
      <c r="AQ206" s="360"/>
      <c r="AR206" s="360"/>
      <c r="AS206" s="360"/>
      <c r="AT206" s="360"/>
      <c r="AU206" s="360"/>
      <c r="AV206" s="360"/>
      <c r="AW206" s="360"/>
      <c r="AX206" s="360"/>
      <c r="AY206" s="360"/>
      <c r="AZ206" s="360"/>
      <c r="BA206" s="360"/>
      <c r="BB206" s="360"/>
      <c r="BC206" s="360"/>
      <c r="BD206" s="360"/>
      <c r="BE206" s="360"/>
      <c r="BF206" s="360"/>
      <c r="BG206" s="360"/>
      <c r="BH206" s="360"/>
      <c r="BI206" s="360"/>
      <c r="BJ206" s="360"/>
      <c r="BK206" s="360"/>
      <c r="BL206" s="360"/>
      <c r="BM206" s="360"/>
      <c r="BN206" s="360"/>
      <c r="BO206" s="360"/>
      <c r="BP206" s="360"/>
      <c r="BQ206" s="360"/>
      <c r="BR206" s="360"/>
      <c r="BS206" s="360"/>
      <c r="BT206" s="360"/>
      <c r="BU206" s="360"/>
      <c r="BV206" s="360"/>
      <c r="BW206" s="360"/>
      <c r="BX206" s="360"/>
      <c r="BY206" s="360"/>
      <c r="BZ206" s="360"/>
      <c r="CA206" s="360"/>
      <c r="CB206" s="360"/>
      <c r="CC206" s="360"/>
      <c r="CD206" s="360"/>
      <c r="CE206" s="360"/>
      <c r="CF206" s="360"/>
    </row>
    <row r="207" s="113" customFormat="true" ht="15" hidden="false" customHeight="true" outlineLevel="0" collapsed="false">
      <c r="A207" s="133"/>
      <c r="B207" s="134"/>
      <c r="D207" s="155" t="s">
        <v>9</v>
      </c>
      <c r="E207" s="367"/>
      <c r="F207" s="368" t="str">
        <f aca="false">IF(OR(X207="",X207=EUconst_NA),"",IF(CNTR_SmallEmitter,1,X207))</f>
        <v/>
      </c>
      <c r="G207" s="333"/>
      <c r="H207" s="333"/>
      <c r="I207" s="165"/>
      <c r="J207" s="165"/>
      <c r="K207" s="317"/>
      <c r="L207" s="369"/>
      <c r="M207" s="370" t="str">
        <f aca="false">IF(OR(ISBLANK(L207),L207=EUconst_NoTier),"",IF($Z207=0,EUconst_NotApplicable,IF(ISERROR($Z207),"",$Z207)))</f>
        <v/>
      </c>
      <c r="N207" s="370"/>
      <c r="O207" s="148"/>
      <c r="P207" s="309"/>
      <c r="Q207" s="309"/>
      <c r="R207" s="344" t="str">
        <f aca="false">R206</f>
        <v/>
      </c>
      <c r="S207" s="236"/>
      <c r="T207" s="359" t="str">
        <f aca="false">IF(COUNTIF(EUconst_FactorRelevantInklPFC,E207)=0,"",INDEX(EUwideConstants!$C$764:$C$779,MATCH(E207,EUconst_FactorRelevantInklPFC,0))&amp;R207)</f>
        <v/>
      </c>
      <c r="U207" s="145"/>
      <c r="V207" s="359" t="str">
        <f aca="false">IF(T207="","",INDEX(EUwideConstants!$E$764:$E$779,MATCH(E207,EUconst_FactorRelevantInklPFC,0)))</f>
        <v/>
      </c>
      <c r="W207" s="145"/>
      <c r="X207" s="319" t="str">
        <f aca="false">IF(OR(R207="",T207=""),"",IF(CNTR_IsCategoryA,INDEX(EUwideConstants!$G:$G,MATCH(T207,EUwideConstants!$Q:$Q,0)),INDEX(EUwideConstants!$N:$N,MATCH(T207,EUwideConstants!$Q:$Q,0))))</f>
        <v/>
      </c>
      <c r="Y207" s="359" t="str">
        <f aca="false">IF(F207="","",IF(F207=EUconst_NA,"",INDEX(EUwideConstants!$H:$M,MATCH(T207,EUwideConstants!$Q:$Q,0),MATCH(F207,CNTR_TierList,0))))</f>
        <v/>
      </c>
      <c r="Z207" s="359" t="str">
        <f aca="false">IF(ISBLANK(L207),"",IF(L207=EUconst_NA,"",INDEX(EUwideConstants!$H:$M,MATCH(T207,EUwideConstants!$Q:$Q,0),MATCH(L207,CNTR_TierList,0))))</f>
        <v/>
      </c>
      <c r="AA207" s="145"/>
      <c r="AB207" s="319" t="b">
        <f aca="false">AND(COUNTA(CNTR_ListRelevantSections)&gt;0,E199="")</f>
        <v>0</v>
      </c>
      <c r="AC207" s="319" t="b">
        <f aca="false">AND(COUNTA(CNTR_ListRelevantSections)&gt;0,OR(E207="",AB207))</f>
        <v>0</v>
      </c>
      <c r="AD207" s="319" t="n">
        <f aca="false">AC207</f>
        <v>0</v>
      </c>
      <c r="AE207" s="319" t="n">
        <f aca="false">AD207</f>
        <v>0</v>
      </c>
      <c r="AF207" s="319" t="b">
        <f aca="false">OR(AD207,AND(J207&lt;&gt;"",J207=FALSE()))</f>
        <v>0</v>
      </c>
      <c r="AG207" s="319" t="b">
        <f aca="false">OR(AF207,AND(I207&lt;&gt;"",I207=FALSE()))</f>
        <v>0</v>
      </c>
      <c r="AH207" s="145"/>
      <c r="AI207" s="145"/>
      <c r="AJ207" s="360"/>
      <c r="AK207" s="360"/>
      <c r="AL207" s="360"/>
      <c r="AM207" s="360"/>
      <c r="AN207" s="360"/>
      <c r="AO207" s="360"/>
      <c r="AP207" s="360"/>
      <c r="AQ207" s="360"/>
      <c r="AR207" s="360"/>
      <c r="AS207" s="360"/>
      <c r="AT207" s="360"/>
      <c r="AU207" s="360"/>
      <c r="AV207" s="360"/>
      <c r="AW207" s="360"/>
      <c r="AX207" s="360"/>
      <c r="AY207" s="360"/>
      <c r="AZ207" s="360"/>
      <c r="BA207" s="360"/>
      <c r="BB207" s="360"/>
      <c r="BC207" s="360"/>
      <c r="BD207" s="360"/>
      <c r="BE207" s="360"/>
      <c r="BF207" s="360"/>
      <c r="BG207" s="360"/>
      <c r="BH207" s="360"/>
      <c r="BI207" s="360"/>
      <c r="BJ207" s="360"/>
      <c r="BK207" s="360"/>
      <c r="BL207" s="360"/>
      <c r="BM207" s="360"/>
      <c r="BN207" s="360"/>
      <c r="BO207" s="360"/>
      <c r="BP207" s="360"/>
      <c r="BQ207" s="360"/>
      <c r="BR207" s="360"/>
      <c r="BS207" s="360"/>
      <c r="BT207" s="360"/>
      <c r="BU207" s="360"/>
      <c r="BV207" s="360"/>
      <c r="BW207" s="360"/>
      <c r="BX207" s="360"/>
      <c r="BY207" s="360"/>
      <c r="BZ207" s="360"/>
      <c r="CA207" s="360"/>
      <c r="CB207" s="360"/>
      <c r="CC207" s="360"/>
      <c r="CD207" s="360"/>
      <c r="CE207" s="360"/>
      <c r="CF207" s="360"/>
    </row>
    <row r="208" s="113" customFormat="true" ht="5.1" hidden="false" customHeight="true" outlineLevel="0" collapsed="false">
      <c r="A208" s="133"/>
      <c r="B208" s="134"/>
      <c r="C208" s="26"/>
      <c r="D208" s="195"/>
      <c r="G208" s="195"/>
      <c r="H208" s="195"/>
      <c r="I208" s="195"/>
      <c r="J208" s="195"/>
      <c r="O208" s="148"/>
      <c r="P208" s="309"/>
      <c r="Q208" s="309"/>
      <c r="R208" s="309"/>
      <c r="S208" s="309"/>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2</v>
      </c>
      <c r="E209" s="371" t="str">
        <f aca="false">Translations!$B$94</f>
        <v>Descripción</v>
      </c>
      <c r="G209" s="372"/>
      <c r="H209" s="195"/>
      <c r="I209" s="195"/>
      <c r="J209" s="195"/>
      <c r="K209" s="195"/>
      <c r="L209" s="195"/>
      <c r="M209" s="195"/>
      <c r="N209" s="195"/>
      <c r="O209" s="148"/>
      <c r="P209" s="309"/>
      <c r="Q209" s="309"/>
      <c r="R209" s="309"/>
      <c r="S209" s="309"/>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08"/>
      <c r="C210" s="26"/>
      <c r="D210" s="195"/>
      <c r="E210" s="252" t="str">
        <f aca="false">Translations!$B$588</f>
        <v>En caso de que se requiera más espacio para la descripción, podrá también utilizar archivos externos y referirlos aquí.</v>
      </c>
      <c r="F210" s="252"/>
      <c r="G210" s="252"/>
      <c r="H210" s="252"/>
      <c r="I210" s="252"/>
      <c r="J210" s="252"/>
      <c r="K210" s="252"/>
      <c r="L210" s="252"/>
      <c r="M210" s="252"/>
      <c r="N210" s="252"/>
      <c r="O210" s="148"/>
      <c r="P210" s="140"/>
      <c r="Q210" s="309"/>
      <c r="R210" s="309"/>
      <c r="S210" s="309"/>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3"/>
      <c r="B211" s="141"/>
      <c r="E211" s="374"/>
      <c r="F211" s="374"/>
      <c r="G211" s="374"/>
      <c r="H211" s="374"/>
      <c r="I211" s="374"/>
      <c r="J211" s="374"/>
      <c r="K211" s="374"/>
      <c r="L211" s="374"/>
      <c r="M211" s="374"/>
      <c r="N211" s="374"/>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59" t="b">
        <f aca="false">AND(COUNTA(CNTR_ListRelevantSections)&gt;0,OR(AB207,COUNTA(E205:E207)=0))</f>
        <v>0</v>
      </c>
    </row>
    <row r="212" s="113" customFormat="true" ht="12.75" hidden="false" customHeight="true" outlineLevel="0" collapsed="false">
      <c r="A212" s="373"/>
      <c r="B212" s="141"/>
      <c r="E212" s="375"/>
      <c r="F212" s="375"/>
      <c r="G212" s="375"/>
      <c r="H212" s="375"/>
      <c r="I212" s="375"/>
      <c r="J212" s="375"/>
      <c r="K212" s="375"/>
      <c r="L212" s="375"/>
      <c r="M212" s="375"/>
      <c r="N212" s="375"/>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59" t="n">
        <f aca="false">AI211</f>
        <v>0</v>
      </c>
    </row>
    <row r="213" s="113" customFormat="true" ht="12.75" hidden="false" customHeight="true" outlineLevel="0" collapsed="false">
      <c r="A213" s="373"/>
      <c r="B213" s="141"/>
      <c r="E213" s="375"/>
      <c r="F213" s="375"/>
      <c r="G213" s="375"/>
      <c r="H213" s="375"/>
      <c r="I213" s="375"/>
      <c r="J213" s="375"/>
      <c r="K213" s="375"/>
      <c r="L213" s="375"/>
      <c r="M213" s="375"/>
      <c r="N213" s="375"/>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59" t="n">
        <f aca="false">AI212</f>
        <v>0</v>
      </c>
    </row>
    <row r="214" s="113" customFormat="true" ht="12.75" hidden="false" customHeight="true" outlineLevel="0" collapsed="false">
      <c r="A214" s="373"/>
      <c r="B214" s="141"/>
      <c r="E214" s="375"/>
      <c r="F214" s="375"/>
      <c r="G214" s="375"/>
      <c r="H214" s="375"/>
      <c r="I214" s="375"/>
      <c r="J214" s="375"/>
      <c r="K214" s="375"/>
      <c r="L214" s="375"/>
      <c r="M214" s="375"/>
      <c r="N214" s="375"/>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59" t="n">
        <f aca="false">AI213</f>
        <v>0</v>
      </c>
    </row>
    <row r="215" s="113" customFormat="true" ht="12.75" hidden="false" customHeight="true" outlineLevel="0" collapsed="false">
      <c r="A215" s="373"/>
      <c r="B215" s="141"/>
      <c r="E215" s="376"/>
      <c r="F215" s="376"/>
      <c r="G215" s="376"/>
      <c r="H215" s="376"/>
      <c r="I215" s="376"/>
      <c r="J215" s="376"/>
      <c r="K215" s="376"/>
      <c r="L215" s="376"/>
      <c r="M215" s="376"/>
      <c r="N215" s="376"/>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59" t="n">
        <f aca="false">AI214</f>
        <v>0</v>
      </c>
    </row>
    <row r="216" s="113" customFormat="true" ht="12.75" hidden="false" customHeight="true" outlineLevel="0" collapsed="false">
      <c r="A216" s="373"/>
      <c r="B216" s="141"/>
      <c r="D216" s="195"/>
      <c r="E216" s="377"/>
      <c r="F216" s="377"/>
      <c r="G216" s="377"/>
      <c r="H216" s="377"/>
      <c r="I216" s="377"/>
      <c r="J216" s="377"/>
      <c r="K216" s="377"/>
      <c r="L216" s="377"/>
      <c r="M216" s="377"/>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78"/>
    </row>
    <row r="217" customFormat="false" ht="13.8" hidden="false" customHeight="false" outlineLevel="0" collapsed="false">
      <c r="A217" s="120"/>
      <c r="B217" s="132"/>
      <c r="C217" s="350"/>
      <c r="D217" s="351"/>
      <c r="E217" s="352"/>
      <c r="F217" s="353"/>
      <c r="G217" s="354"/>
      <c r="H217" s="354"/>
      <c r="I217" s="354"/>
      <c r="J217" s="354"/>
      <c r="K217" s="354"/>
      <c r="L217" s="354"/>
      <c r="M217" s="354"/>
      <c r="N217" s="354"/>
      <c r="O217" s="127"/>
      <c r="U217" s="280"/>
      <c r="X217" s="280"/>
    </row>
    <row r="218" s="113" customFormat="true" ht="15" hidden="false" customHeight="true" outlineLevel="0" collapsed="false">
      <c r="A218" s="246" t="str">
        <f aca="false">IF(E218="","","PRINT")</f>
        <v/>
      </c>
      <c r="B218" s="134"/>
      <c r="C218" s="313" t="n">
        <f aca="false">C199+1</f>
        <v>11</v>
      </c>
      <c r="D218" s="26"/>
      <c r="E218" s="355"/>
      <c r="F218" s="355"/>
      <c r="G218" s="355"/>
      <c r="H218" s="355"/>
      <c r="I218" s="355"/>
      <c r="J218" s="355"/>
      <c r="K218" s="355"/>
      <c r="L218" s="355"/>
      <c r="M218" s="356" t="str">
        <f aca="false">IF(E219="","",INDEX(EUwideConstants!$F$312:$F$371,MATCH(E219,EUConst_TierActivityListNames,0)))</f>
        <v/>
      </c>
      <c r="N218" s="356"/>
      <c r="O218" s="235"/>
      <c r="P218" s="319" t="str">
        <f aca="false">IF(AND(E218&lt;&gt;"",COUNTIF(P219:$P$603,"PRINT")=0),"PRINT","")</f>
        <v/>
      </c>
      <c r="Q218" s="236"/>
      <c r="R218" s="357" t="str">
        <f aca="false">IF(E218="","",MATCH(E218,B_ImprovementDescription!$Q$54:$Q$83,0))</f>
        <v/>
      </c>
      <c r="S218" s="358" t="s">
        <v>22</v>
      </c>
      <c r="T218" s="236"/>
      <c r="U218" s="236"/>
      <c r="V218" s="236"/>
      <c r="W218" s="236"/>
      <c r="X218" s="236"/>
      <c r="Y218" s="236"/>
      <c r="Z218" s="236"/>
      <c r="AA218" s="236"/>
      <c r="AB218" s="236"/>
      <c r="AC218" s="236"/>
      <c r="AD218" s="236"/>
      <c r="AE218" s="236"/>
      <c r="AF218" s="236"/>
      <c r="AG218" s="236"/>
      <c r="AH218" s="236"/>
      <c r="AI218" s="359" t="n">
        <f aca="false">CNTR_CalcRelevant=EUconst_NotRelevant</f>
        <v>0</v>
      </c>
      <c r="AJ218" s="360"/>
      <c r="AK218" s="360"/>
      <c r="AL218" s="360"/>
      <c r="AM218" s="360"/>
      <c r="AN218" s="360"/>
      <c r="AO218" s="360"/>
      <c r="AP218" s="360"/>
      <c r="AQ218" s="360"/>
      <c r="AR218" s="360"/>
      <c r="AS218" s="360"/>
      <c r="AT218" s="360"/>
      <c r="AU218" s="360"/>
      <c r="AV218" s="360"/>
      <c r="AW218" s="360"/>
      <c r="AX218" s="360"/>
      <c r="AY218" s="360"/>
      <c r="AZ218" s="360"/>
      <c r="BA218" s="360"/>
      <c r="BB218" s="360"/>
      <c r="BC218" s="360"/>
      <c r="BD218" s="360"/>
      <c r="BE218" s="360"/>
      <c r="BF218" s="360"/>
      <c r="BG218" s="360"/>
      <c r="BH218" s="360"/>
      <c r="BI218" s="360"/>
      <c r="BJ218" s="360"/>
      <c r="BK218" s="360"/>
      <c r="BL218" s="360"/>
      <c r="BM218" s="360"/>
      <c r="BN218" s="360"/>
      <c r="BO218" s="360"/>
      <c r="BP218" s="360"/>
      <c r="BQ218" s="360"/>
      <c r="BR218" s="360"/>
      <c r="BS218" s="360"/>
      <c r="BT218" s="360"/>
      <c r="BU218" s="360"/>
      <c r="BV218" s="360"/>
      <c r="BW218" s="360"/>
      <c r="BX218" s="360"/>
      <c r="BY218" s="360"/>
      <c r="BZ218" s="360"/>
      <c r="CA218" s="360"/>
      <c r="CB218" s="360"/>
      <c r="CC218" s="360"/>
      <c r="CD218" s="360"/>
      <c r="CE218" s="360"/>
      <c r="CF218" s="360"/>
    </row>
    <row r="219" s="113" customFormat="true" ht="15" hidden="false" customHeight="true" outlineLevel="0" collapsed="false">
      <c r="A219" s="133"/>
      <c r="B219" s="134"/>
      <c r="C219" s="26"/>
      <c r="D219" s="26"/>
      <c r="E219" s="361" t="str">
        <f aca="false">IF(E218="","",INDEX(B_ImprovementDescription!$E$54:$E$83,R218))</f>
        <v/>
      </c>
      <c r="F219" s="361"/>
      <c r="G219" s="361"/>
      <c r="H219" s="361"/>
      <c r="I219" s="361"/>
      <c r="J219" s="361"/>
      <c r="K219" s="361"/>
      <c r="L219" s="361"/>
      <c r="M219" s="356" t="str">
        <f aca="false">IF(E218="","",INDEX(B_ImprovementDescription!$M$54:$M$83,R218))</f>
        <v/>
      </c>
      <c r="N219" s="356"/>
      <c r="O219" s="235"/>
      <c r="P219" s="145"/>
      <c r="Q219" s="236"/>
      <c r="R219" s="344" t="str">
        <f aca="false">E219</f>
        <v/>
      </c>
      <c r="S219" s="344"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0"/>
      <c r="AK219" s="360"/>
      <c r="AL219" s="360"/>
      <c r="AM219" s="360"/>
      <c r="AN219" s="360"/>
      <c r="AO219" s="360"/>
      <c r="AP219" s="360"/>
      <c r="AQ219" s="360"/>
      <c r="AR219" s="360"/>
      <c r="AS219" s="360"/>
      <c r="AT219" s="360"/>
      <c r="AU219" s="360"/>
      <c r="AV219" s="360"/>
      <c r="AW219" s="360"/>
      <c r="AX219" s="360"/>
      <c r="AY219" s="360"/>
      <c r="AZ219" s="360"/>
      <c r="BA219" s="360"/>
      <c r="BB219" s="360"/>
      <c r="BC219" s="360"/>
      <c r="BD219" s="360"/>
      <c r="BE219" s="360"/>
      <c r="BF219" s="360"/>
      <c r="BG219" s="360"/>
      <c r="BH219" s="360"/>
      <c r="BI219" s="360"/>
      <c r="BJ219" s="360"/>
      <c r="BK219" s="360"/>
      <c r="BL219" s="360"/>
      <c r="BM219" s="360"/>
      <c r="BN219" s="360"/>
      <c r="BO219" s="360"/>
      <c r="BP219" s="360"/>
      <c r="BQ219" s="360"/>
      <c r="BR219" s="360"/>
      <c r="BS219" s="360"/>
      <c r="BT219" s="360"/>
      <c r="BU219" s="360"/>
      <c r="BV219" s="360"/>
      <c r="BW219" s="360"/>
      <c r="BX219" s="360"/>
      <c r="BY219" s="360"/>
      <c r="BZ219" s="360"/>
      <c r="CA219" s="360"/>
      <c r="CB219" s="360"/>
      <c r="CC219" s="360"/>
      <c r="CD219" s="360"/>
      <c r="CE219" s="360"/>
      <c r="CF219" s="360"/>
    </row>
    <row r="220" s="113" customFormat="true" ht="5.1" hidden="false" customHeight="true" outlineLevel="0" collapsed="false">
      <c r="A220" s="133"/>
      <c r="B220" s="134"/>
      <c r="C220" s="26"/>
      <c r="D220" s="26"/>
      <c r="E220" s="26"/>
      <c r="F220" s="26"/>
      <c r="G220" s="5"/>
      <c r="H220" s="5"/>
      <c r="I220" s="5"/>
      <c r="M220" s="5"/>
      <c r="N220" s="5"/>
      <c r="O220" s="235"/>
      <c r="P220" s="309"/>
      <c r="Q220" s="236"/>
      <c r="R220" s="236"/>
      <c r="S220" s="236"/>
      <c r="T220" s="236"/>
      <c r="U220" s="236"/>
      <c r="V220" s="236"/>
      <c r="W220" s="236"/>
      <c r="X220" s="236"/>
      <c r="Y220" s="236"/>
      <c r="Z220" s="236"/>
      <c r="AA220" s="236"/>
      <c r="AB220" s="236"/>
      <c r="AC220" s="236"/>
      <c r="AD220" s="236"/>
      <c r="AE220" s="236"/>
      <c r="AF220" s="236"/>
      <c r="AG220" s="236"/>
      <c r="AH220" s="236"/>
      <c r="AI220" s="236"/>
      <c r="AJ220" s="360"/>
      <c r="AK220" s="360"/>
      <c r="AL220" s="360"/>
      <c r="AM220" s="360"/>
      <c r="AN220" s="360"/>
      <c r="AO220" s="360"/>
      <c r="AP220" s="360"/>
      <c r="AQ220" s="360"/>
      <c r="AR220" s="360"/>
      <c r="AS220" s="360"/>
      <c r="AT220" s="360"/>
      <c r="AU220" s="360"/>
      <c r="AV220" s="360"/>
      <c r="AW220" s="360"/>
      <c r="AX220" s="360"/>
      <c r="AY220" s="360"/>
      <c r="AZ220" s="360"/>
      <c r="BA220" s="360"/>
      <c r="BB220" s="360"/>
      <c r="BC220" s="360"/>
      <c r="BD220" s="360"/>
      <c r="BE220" s="360"/>
      <c r="BF220" s="360"/>
      <c r="BG220" s="360"/>
      <c r="BH220" s="360"/>
      <c r="BI220" s="360"/>
      <c r="BJ220" s="360"/>
      <c r="BK220" s="360"/>
      <c r="BL220" s="360"/>
      <c r="BM220" s="360"/>
      <c r="BN220" s="360"/>
      <c r="BO220" s="360"/>
      <c r="BP220" s="360"/>
      <c r="BQ220" s="360"/>
      <c r="BR220" s="360"/>
      <c r="BS220" s="360"/>
      <c r="BT220" s="360"/>
      <c r="BU220" s="360"/>
      <c r="BV220" s="360"/>
      <c r="BW220" s="360"/>
      <c r="BX220" s="360"/>
      <c r="BY220" s="360"/>
      <c r="BZ220" s="360"/>
      <c r="CA220" s="360"/>
      <c r="CB220" s="360"/>
      <c r="CC220" s="360"/>
      <c r="CD220" s="360"/>
      <c r="CE220" s="360"/>
      <c r="CF220" s="360"/>
    </row>
    <row r="221" s="113" customFormat="true" ht="12.75" hidden="false" customHeight="true" outlineLevel="0" collapsed="false">
      <c r="A221" s="133"/>
      <c r="B221" s="134"/>
      <c r="C221" s="26"/>
      <c r="D221" s="26"/>
      <c r="F221" s="362" t="str">
        <f aca="false">IF(E218="","",HYPERLINK("#JUMP_E_8",EUconst_FurtherGuidancePoint1))</f>
        <v/>
      </c>
      <c r="G221" s="362"/>
      <c r="H221" s="362"/>
      <c r="I221" s="362"/>
      <c r="J221" s="362"/>
      <c r="K221" s="362"/>
      <c r="L221" s="362"/>
      <c r="M221" s="362"/>
      <c r="N221" s="5"/>
      <c r="O221" s="235"/>
      <c r="P221" s="309"/>
      <c r="Q221" s="236"/>
      <c r="R221" s="236"/>
      <c r="S221" s="236"/>
      <c r="T221" s="236"/>
      <c r="U221" s="236"/>
      <c r="V221" s="236"/>
      <c r="W221" s="236"/>
      <c r="X221" s="236"/>
      <c r="Y221" s="236"/>
      <c r="Z221" s="236"/>
      <c r="AA221" s="236"/>
      <c r="AB221" s="236"/>
      <c r="AC221" s="236"/>
      <c r="AD221" s="236"/>
      <c r="AE221" s="236"/>
      <c r="AF221" s="236"/>
      <c r="AG221" s="236"/>
      <c r="AH221" s="236"/>
      <c r="AI221" s="236"/>
      <c r="AJ221" s="360"/>
      <c r="AK221" s="360"/>
      <c r="AL221" s="360"/>
      <c r="AM221" s="360"/>
      <c r="AN221" s="360"/>
      <c r="AO221" s="360"/>
      <c r="AP221" s="360"/>
      <c r="AQ221" s="360"/>
      <c r="AR221" s="360"/>
      <c r="AS221" s="360"/>
      <c r="AT221" s="360"/>
      <c r="AU221" s="360"/>
      <c r="AV221" s="360"/>
      <c r="AW221" s="360"/>
      <c r="AX221" s="360"/>
      <c r="AY221" s="360"/>
      <c r="AZ221" s="360"/>
      <c r="BA221" s="360"/>
      <c r="BB221" s="360"/>
      <c r="BC221" s="360"/>
      <c r="BD221" s="360"/>
      <c r="BE221" s="360"/>
      <c r="BF221" s="360"/>
      <c r="BG221" s="360"/>
      <c r="BH221" s="360"/>
      <c r="BI221" s="360"/>
      <c r="BJ221" s="360"/>
      <c r="BK221" s="360"/>
      <c r="BL221" s="360"/>
      <c r="BM221" s="360"/>
      <c r="BN221" s="360"/>
      <c r="BO221" s="360"/>
      <c r="BP221" s="360"/>
      <c r="BQ221" s="360"/>
      <c r="BR221" s="360"/>
      <c r="BS221" s="360"/>
      <c r="BT221" s="360"/>
      <c r="BU221" s="360"/>
      <c r="BV221" s="360"/>
      <c r="BW221" s="360"/>
      <c r="BX221" s="360"/>
      <c r="BY221" s="360"/>
      <c r="BZ221" s="360"/>
      <c r="CA221" s="360"/>
      <c r="CB221" s="360"/>
      <c r="CC221" s="360"/>
      <c r="CD221" s="360"/>
      <c r="CE221" s="360"/>
      <c r="CF221" s="360"/>
    </row>
    <row r="222" s="113" customFormat="true" ht="5.1" hidden="false" customHeight="true" outlineLevel="0" collapsed="false">
      <c r="A222" s="133"/>
      <c r="B222" s="134"/>
      <c r="C222" s="26"/>
      <c r="D222" s="195"/>
      <c r="O222" s="148"/>
      <c r="P222" s="309"/>
      <c r="Q222" s="309"/>
      <c r="R222" s="309"/>
      <c r="S222" s="236"/>
      <c r="T222" s="145"/>
      <c r="U222" s="145"/>
      <c r="V222" s="145"/>
      <c r="W222" s="145"/>
      <c r="X222" s="145"/>
      <c r="Y222" s="145"/>
      <c r="Z222" s="236"/>
      <c r="AA222" s="145"/>
      <c r="AB222" s="145"/>
      <c r="AC222" s="145"/>
      <c r="AD222" s="145"/>
      <c r="AE222" s="145"/>
      <c r="AF222" s="145"/>
      <c r="AG222" s="145"/>
      <c r="AH222" s="145"/>
      <c r="AI222" s="145"/>
    </row>
    <row r="223" s="113" customFormat="true" ht="38.85" hidden="false" customHeight="true" outlineLevel="0" collapsed="false">
      <c r="A223" s="133"/>
      <c r="B223" s="134"/>
      <c r="C223" s="26"/>
      <c r="E223" s="363" t="str">
        <f aca="false">Translations!$B$609</f>
        <v>Datos de actividad o Factor de cálculo:</v>
      </c>
      <c r="F223" s="363" t="str">
        <f aca="false">Translations!$B$601</f>
        <v>Nivel requerido:</v>
      </c>
      <c r="G223" s="364" t="str">
        <f aca="false">Translations!$B$610</f>
        <v>Razón para la desviación en el pasado:  </v>
      </c>
      <c r="H223" s="364"/>
      <c r="I223" s="363" t="str">
        <f aca="false">Translations!$B$611</f>
        <v>¿Impacto en los niveles?</v>
      </c>
      <c r="J223" s="363" t="str">
        <f aca="false">Translations!$B$612</f>
        <v>Medidas tomadas:</v>
      </c>
      <c r="K223" s="365" t="str">
        <f aca="false">Translations!$B$585</f>
        <v>¿Cuándo?</v>
      </c>
      <c r="L223" s="363" t="str">
        <f aca="false">Translations!$B$603</f>
        <v>Nivel aplicado:</v>
      </c>
      <c r="O223" s="235"/>
      <c r="P223" s="145"/>
      <c r="Q223" s="236"/>
      <c r="R223" s="309"/>
      <c r="S223" s="309"/>
      <c r="T223" s="236"/>
      <c r="U223" s="236"/>
      <c r="V223" s="236"/>
      <c r="W223" s="236"/>
      <c r="X223" s="236"/>
      <c r="Y223" s="236"/>
      <c r="Z223" s="236"/>
      <c r="AA223" s="366" t="s">
        <v>23</v>
      </c>
      <c r="AB223" s="236" t="str">
        <f aca="false">$E$33</f>
        <v>Datos de actividad o Factor de cálculo:</v>
      </c>
      <c r="AC223" s="236" t="str">
        <f aca="false">G223</f>
        <v>Razón para la desviación en el pasado:  </v>
      </c>
      <c r="AD223" s="236" t="str">
        <f aca="false">I223</f>
        <v>¿Impacto en los niveles?</v>
      </c>
      <c r="AE223" s="236" t="str">
        <f aca="false">J223</f>
        <v>Medidas tomadas:</v>
      </c>
      <c r="AF223" s="236" t="str">
        <f aca="false">K223</f>
        <v>¿Cuándo?</v>
      </c>
      <c r="AG223" s="236" t="str">
        <f aca="false">L223</f>
        <v>Nivel aplicado:</v>
      </c>
      <c r="AH223" s="236"/>
      <c r="AI223" s="145"/>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60"/>
      <c r="BO223" s="360"/>
      <c r="BP223" s="360"/>
      <c r="BQ223" s="360"/>
      <c r="BR223" s="360"/>
      <c r="BS223" s="360"/>
      <c r="BT223" s="360"/>
      <c r="BU223" s="360"/>
      <c r="BV223" s="360"/>
      <c r="BW223" s="360"/>
      <c r="BX223" s="360"/>
      <c r="BY223" s="360"/>
      <c r="BZ223" s="360"/>
      <c r="CA223" s="360"/>
      <c r="CB223" s="360"/>
      <c r="CC223" s="360"/>
      <c r="CD223" s="360"/>
      <c r="CE223" s="360"/>
      <c r="CF223" s="360"/>
    </row>
    <row r="224" s="113" customFormat="true" ht="15" hidden="false" customHeight="true" outlineLevel="0" collapsed="false">
      <c r="A224" s="133"/>
      <c r="B224" s="134"/>
      <c r="D224" s="155" t="s">
        <v>6</v>
      </c>
      <c r="E224" s="367"/>
      <c r="F224" s="368" t="str">
        <f aca="false">IF(OR(X224="",X224=EUconst_NA),"",IF(CNTR_SmallEmitter,1,X224))</f>
        <v/>
      </c>
      <c r="G224" s="333"/>
      <c r="H224" s="333"/>
      <c r="I224" s="165"/>
      <c r="J224" s="165"/>
      <c r="K224" s="317"/>
      <c r="L224" s="369"/>
      <c r="M224" s="370" t="str">
        <f aca="false">IF(OR(ISBLANK(L224),L224=EUconst_NoTier),"",IF($Z224=0,EUconst_NotApplicable,IF(ISERROR($Z224),"",$Z224)))</f>
        <v/>
      </c>
      <c r="N224" s="370"/>
      <c r="O224" s="148"/>
      <c r="P224" s="309"/>
      <c r="Q224" s="309"/>
      <c r="R224" s="344" t="str">
        <f aca="false">E219</f>
        <v/>
      </c>
      <c r="S224" s="236"/>
      <c r="T224" s="359" t="str">
        <f aca="false">IF(COUNTIF(EUconst_FactorRelevantInklPFC,E224)=0,"",INDEX(EUwideConstants!$C$764:$C$779,MATCH(E224,EUconst_FactorRelevantInklPFC,0))&amp;R224)</f>
        <v/>
      </c>
      <c r="U224" s="145"/>
      <c r="V224" s="359" t="str">
        <f aca="false">IF(T224="","",INDEX(EUwideConstants!$E$764:$E$779,MATCH(E224,EUconst_FactorRelevantInklPFC,0)))</f>
        <v/>
      </c>
      <c r="W224" s="145"/>
      <c r="X224" s="319" t="str">
        <f aca="false">IF(OR(R224="",T224=""),"",IF(CNTR_IsCategoryA,INDEX(EUwideConstants!$G:$G,MATCH(T224,EUwideConstants!$Q:$Q,0)),INDEX(EUwideConstants!$N:$N,MATCH(T224,EUwideConstants!$Q:$Q,0))))</f>
        <v/>
      </c>
      <c r="Y224" s="359" t="str">
        <f aca="false">IF(F224="","",IF(F224=EUconst_NA,"",INDEX(EUwideConstants!$H:$M,MATCH(T224,EUwideConstants!$Q:$Q,0),MATCH(F224,CNTR_TierList,0))))</f>
        <v/>
      </c>
      <c r="Z224" s="359" t="str">
        <f aca="false">IF(ISBLANK(L224),"",IF(L224=EUconst_NA,"",INDEX(EUwideConstants!$H:$M,MATCH(T224,EUwideConstants!$Q:$Q,0),MATCH(L224,CNTR_TierList,0))))</f>
        <v/>
      </c>
      <c r="AA224" s="145"/>
      <c r="AB224" s="319" t="b">
        <f aca="false">AND(COUNTA(CNTR_ListRelevantSections)&gt;0,E218="")</f>
        <v>0</v>
      </c>
      <c r="AC224" s="319" t="b">
        <f aca="false">AND(COUNTA(CNTR_ListRelevantSections)&gt;0,OR(E224="",AB224))</f>
        <v>0</v>
      </c>
      <c r="AD224" s="319" t="n">
        <f aca="false">AC224</f>
        <v>0</v>
      </c>
      <c r="AE224" s="319" t="n">
        <f aca="false">AD224</f>
        <v>0</v>
      </c>
      <c r="AF224" s="319" t="b">
        <f aca="false">OR(AD224,AND(J224&lt;&gt;"",J224=FALSE()))</f>
        <v>0</v>
      </c>
      <c r="AG224" s="319" t="b">
        <f aca="false">OR(AF224,AND(I224&lt;&gt;"",I224=FALSE()))</f>
        <v>0</v>
      </c>
      <c r="AH224" s="145"/>
      <c r="AI224" s="145"/>
      <c r="AJ224" s="360"/>
      <c r="AK224" s="360"/>
      <c r="AL224" s="360"/>
      <c r="AM224" s="360"/>
      <c r="AN224" s="360"/>
      <c r="AO224" s="360"/>
      <c r="AP224" s="360"/>
      <c r="AQ224" s="360"/>
      <c r="AR224" s="360"/>
      <c r="AS224" s="360"/>
      <c r="AT224" s="360"/>
      <c r="AU224" s="360"/>
      <c r="AV224" s="360"/>
      <c r="AW224" s="360"/>
      <c r="AX224" s="360"/>
      <c r="AY224" s="360"/>
      <c r="AZ224" s="360"/>
      <c r="BA224" s="360"/>
      <c r="BB224" s="360"/>
      <c r="BC224" s="360"/>
      <c r="BD224" s="360"/>
      <c r="BE224" s="360"/>
      <c r="BF224" s="360"/>
      <c r="BG224" s="360"/>
      <c r="BH224" s="360"/>
      <c r="BI224" s="360"/>
      <c r="BJ224" s="360"/>
      <c r="BK224" s="360"/>
      <c r="BL224" s="360"/>
      <c r="BM224" s="360"/>
      <c r="BN224" s="360"/>
      <c r="BO224" s="360"/>
      <c r="BP224" s="360"/>
      <c r="BQ224" s="360"/>
      <c r="BR224" s="360"/>
      <c r="BS224" s="360"/>
      <c r="BT224" s="360"/>
      <c r="BU224" s="360"/>
      <c r="BV224" s="360"/>
      <c r="BW224" s="360"/>
      <c r="BX224" s="360"/>
      <c r="BY224" s="360"/>
      <c r="BZ224" s="360"/>
      <c r="CA224" s="360"/>
      <c r="CB224" s="360"/>
      <c r="CC224" s="360"/>
      <c r="CD224" s="360"/>
      <c r="CE224" s="360"/>
      <c r="CF224" s="360"/>
    </row>
    <row r="225" s="113" customFormat="true" ht="15" hidden="false" customHeight="true" outlineLevel="0" collapsed="false">
      <c r="A225" s="133"/>
      <c r="B225" s="134"/>
      <c r="D225" s="155" t="s">
        <v>8</v>
      </c>
      <c r="E225" s="367"/>
      <c r="F225" s="368" t="str">
        <f aca="false">IF(OR(X225="",X225=EUconst_NA),"",IF(CNTR_SmallEmitter,1,X225))</f>
        <v/>
      </c>
      <c r="G225" s="333"/>
      <c r="H225" s="333"/>
      <c r="I225" s="165"/>
      <c r="J225" s="165"/>
      <c r="K225" s="317"/>
      <c r="L225" s="369"/>
      <c r="M225" s="370" t="str">
        <f aca="false">IF(OR(ISBLANK(L225),L225=EUconst_NoTier),"",IF($Z225=0,EUconst_NotApplicable,IF(ISERROR($Z225),"",$Z225)))</f>
        <v/>
      </c>
      <c r="N225" s="370"/>
      <c r="O225" s="148"/>
      <c r="P225" s="309"/>
      <c r="Q225" s="309"/>
      <c r="R225" s="344" t="str">
        <f aca="false">R224</f>
        <v/>
      </c>
      <c r="S225" s="236"/>
      <c r="T225" s="359" t="str">
        <f aca="false">IF(COUNTIF(EUconst_FactorRelevantInklPFC,E225)=0,"",INDEX(EUwideConstants!$C$764:$C$779,MATCH(E225,EUconst_FactorRelevantInklPFC,0))&amp;R225)</f>
        <v/>
      </c>
      <c r="U225" s="145"/>
      <c r="V225" s="359" t="str">
        <f aca="false">IF(T225="","",INDEX(EUwideConstants!$E$764:$E$779,MATCH(E225,EUconst_FactorRelevantInklPFC,0)))</f>
        <v/>
      </c>
      <c r="W225" s="145"/>
      <c r="X225" s="319" t="str">
        <f aca="false">IF(OR(R225="",T225=""),"",IF(CNTR_IsCategoryA,INDEX(EUwideConstants!$G:$G,MATCH(T225,EUwideConstants!$Q:$Q,0)),INDEX(EUwideConstants!$N:$N,MATCH(T225,EUwideConstants!$Q:$Q,0))))</f>
        <v/>
      </c>
      <c r="Y225" s="359" t="str">
        <f aca="false">IF(F225="","",IF(F225=EUconst_NA,"",INDEX(EUwideConstants!$H:$M,MATCH(T225,EUwideConstants!$Q:$Q,0),MATCH(F225,CNTR_TierList,0))))</f>
        <v/>
      </c>
      <c r="Z225" s="359" t="str">
        <f aca="false">IF(ISBLANK(L225),"",IF(L225=EUconst_NA,"",INDEX(EUwideConstants!$H:$M,MATCH(T225,EUwideConstants!$Q:$Q,0),MATCH(L225,CNTR_TierList,0))))</f>
        <v/>
      </c>
      <c r="AA225" s="145"/>
      <c r="AB225" s="319" t="b">
        <f aca="false">AND(COUNTA(CNTR_ListRelevantSections)&gt;0,E218="")</f>
        <v>0</v>
      </c>
      <c r="AC225" s="319" t="b">
        <f aca="false">AND(COUNTA(CNTR_ListRelevantSections)&gt;0,OR(E225="",AB225))</f>
        <v>0</v>
      </c>
      <c r="AD225" s="319" t="n">
        <f aca="false">AC225</f>
        <v>0</v>
      </c>
      <c r="AE225" s="319" t="n">
        <f aca="false">AD225</f>
        <v>0</v>
      </c>
      <c r="AF225" s="319" t="b">
        <f aca="false">OR(AD225,AND(J225&lt;&gt;"",J225=FALSE()))</f>
        <v>0</v>
      </c>
      <c r="AG225" s="319" t="b">
        <f aca="false">OR(AF225,AND(I225&lt;&gt;"",I225=FALSE()))</f>
        <v>0</v>
      </c>
      <c r="AH225" s="145"/>
      <c r="AI225" s="145"/>
      <c r="AJ225" s="360"/>
      <c r="AK225" s="360"/>
      <c r="AL225" s="360"/>
      <c r="AM225" s="360"/>
      <c r="AN225" s="360"/>
      <c r="AO225" s="360"/>
      <c r="AP225" s="360"/>
      <c r="AQ225" s="360"/>
      <c r="AR225" s="360"/>
      <c r="AS225" s="360"/>
      <c r="AT225" s="360"/>
      <c r="AU225" s="360"/>
      <c r="AV225" s="360"/>
      <c r="AW225" s="360"/>
      <c r="AX225" s="360"/>
      <c r="AY225" s="360"/>
      <c r="AZ225" s="360"/>
      <c r="BA225" s="360"/>
      <c r="BB225" s="360"/>
      <c r="BC225" s="360"/>
      <c r="BD225" s="360"/>
      <c r="BE225" s="360"/>
      <c r="BF225" s="360"/>
      <c r="BG225" s="360"/>
      <c r="BH225" s="360"/>
      <c r="BI225" s="360"/>
      <c r="BJ225" s="360"/>
      <c r="BK225" s="360"/>
      <c r="BL225" s="360"/>
      <c r="BM225" s="360"/>
      <c r="BN225" s="360"/>
      <c r="BO225" s="360"/>
      <c r="BP225" s="360"/>
      <c r="BQ225" s="360"/>
      <c r="BR225" s="360"/>
      <c r="BS225" s="360"/>
      <c r="BT225" s="360"/>
      <c r="BU225" s="360"/>
      <c r="BV225" s="360"/>
      <c r="BW225" s="360"/>
      <c r="BX225" s="360"/>
      <c r="BY225" s="360"/>
      <c r="BZ225" s="360"/>
      <c r="CA225" s="360"/>
      <c r="CB225" s="360"/>
      <c r="CC225" s="360"/>
      <c r="CD225" s="360"/>
      <c r="CE225" s="360"/>
      <c r="CF225" s="360"/>
    </row>
    <row r="226" s="113" customFormat="true" ht="15" hidden="false" customHeight="true" outlineLevel="0" collapsed="false">
      <c r="A226" s="133"/>
      <c r="B226" s="134"/>
      <c r="D226" s="155" t="s">
        <v>9</v>
      </c>
      <c r="E226" s="367"/>
      <c r="F226" s="368" t="str">
        <f aca="false">IF(OR(X226="",X226=EUconst_NA),"",IF(CNTR_SmallEmitter,1,X226))</f>
        <v/>
      </c>
      <c r="G226" s="333"/>
      <c r="H226" s="333"/>
      <c r="I226" s="165"/>
      <c r="J226" s="165"/>
      <c r="K226" s="317"/>
      <c r="L226" s="369"/>
      <c r="M226" s="370" t="str">
        <f aca="false">IF(OR(ISBLANK(L226),L226=EUconst_NoTier),"",IF($Z226=0,EUconst_NotApplicable,IF(ISERROR($Z226),"",$Z226)))</f>
        <v/>
      </c>
      <c r="N226" s="370"/>
      <c r="O226" s="148"/>
      <c r="P226" s="309"/>
      <c r="Q226" s="309"/>
      <c r="R226" s="344" t="str">
        <f aca="false">R225</f>
        <v/>
      </c>
      <c r="S226" s="236"/>
      <c r="T226" s="359" t="str">
        <f aca="false">IF(COUNTIF(EUconst_FactorRelevantInklPFC,E226)=0,"",INDEX(EUwideConstants!$C$764:$C$779,MATCH(E226,EUconst_FactorRelevantInklPFC,0))&amp;R226)</f>
        <v/>
      </c>
      <c r="U226" s="145"/>
      <c r="V226" s="359" t="str">
        <f aca="false">IF(T226="","",INDEX(EUwideConstants!$E$764:$E$779,MATCH(E226,EUconst_FactorRelevantInklPFC,0)))</f>
        <v/>
      </c>
      <c r="W226" s="145"/>
      <c r="X226" s="319" t="str">
        <f aca="false">IF(OR(R226="",T226=""),"",IF(CNTR_IsCategoryA,INDEX(EUwideConstants!$G:$G,MATCH(T226,EUwideConstants!$Q:$Q,0)),INDEX(EUwideConstants!$N:$N,MATCH(T226,EUwideConstants!$Q:$Q,0))))</f>
        <v/>
      </c>
      <c r="Y226" s="359" t="str">
        <f aca="false">IF(F226="","",IF(F226=EUconst_NA,"",INDEX(EUwideConstants!$H:$M,MATCH(T226,EUwideConstants!$Q:$Q,0),MATCH(F226,CNTR_TierList,0))))</f>
        <v/>
      </c>
      <c r="Z226" s="359" t="str">
        <f aca="false">IF(ISBLANK(L226),"",IF(L226=EUconst_NA,"",INDEX(EUwideConstants!$H:$M,MATCH(T226,EUwideConstants!$Q:$Q,0),MATCH(L226,CNTR_TierList,0))))</f>
        <v/>
      </c>
      <c r="AA226" s="145"/>
      <c r="AB226" s="319" t="b">
        <f aca="false">AND(COUNTA(CNTR_ListRelevantSections)&gt;0,E218="")</f>
        <v>0</v>
      </c>
      <c r="AC226" s="319" t="b">
        <f aca="false">AND(COUNTA(CNTR_ListRelevantSections)&gt;0,OR(E226="",AB226))</f>
        <v>0</v>
      </c>
      <c r="AD226" s="319" t="n">
        <f aca="false">AC226</f>
        <v>0</v>
      </c>
      <c r="AE226" s="319" t="n">
        <f aca="false">AD226</f>
        <v>0</v>
      </c>
      <c r="AF226" s="319" t="b">
        <f aca="false">OR(AD226,AND(J226&lt;&gt;"",J226=FALSE()))</f>
        <v>0</v>
      </c>
      <c r="AG226" s="319" t="b">
        <f aca="false">OR(AF226,AND(I226&lt;&gt;"",I226=FALSE()))</f>
        <v>0</v>
      </c>
      <c r="AH226" s="145"/>
      <c r="AI226" s="145"/>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360"/>
      <c r="BG226" s="360"/>
      <c r="BH226" s="360"/>
      <c r="BI226" s="360"/>
      <c r="BJ226" s="360"/>
      <c r="BK226" s="360"/>
      <c r="BL226" s="360"/>
      <c r="BM226" s="360"/>
      <c r="BN226" s="360"/>
      <c r="BO226" s="360"/>
      <c r="BP226" s="360"/>
      <c r="BQ226" s="360"/>
      <c r="BR226" s="360"/>
      <c r="BS226" s="360"/>
      <c r="BT226" s="360"/>
      <c r="BU226" s="360"/>
      <c r="BV226" s="360"/>
      <c r="BW226" s="360"/>
      <c r="BX226" s="360"/>
      <c r="BY226" s="360"/>
      <c r="BZ226" s="360"/>
      <c r="CA226" s="360"/>
      <c r="CB226" s="360"/>
      <c r="CC226" s="360"/>
      <c r="CD226" s="360"/>
      <c r="CE226" s="360"/>
      <c r="CF226" s="360"/>
    </row>
    <row r="227" s="113" customFormat="true" ht="5.1" hidden="false" customHeight="true" outlineLevel="0" collapsed="false">
      <c r="A227" s="133"/>
      <c r="B227" s="134"/>
      <c r="C227" s="26"/>
      <c r="D227" s="195"/>
      <c r="G227" s="195"/>
      <c r="H227" s="195"/>
      <c r="I227" s="195"/>
      <c r="J227" s="195"/>
      <c r="O227" s="148"/>
      <c r="P227" s="309"/>
      <c r="Q227" s="309"/>
      <c r="R227" s="309"/>
      <c r="S227" s="309"/>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2</v>
      </c>
      <c r="E228" s="371" t="str">
        <f aca="false">Translations!$B$94</f>
        <v>Descripción</v>
      </c>
      <c r="G228" s="372"/>
      <c r="H228" s="195"/>
      <c r="I228" s="195"/>
      <c r="J228" s="195"/>
      <c r="K228" s="195"/>
      <c r="L228" s="195"/>
      <c r="M228" s="195"/>
      <c r="N228" s="195"/>
      <c r="O228" s="148"/>
      <c r="P228" s="309"/>
      <c r="Q228" s="309"/>
      <c r="R228" s="309"/>
      <c r="S228" s="309"/>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08"/>
      <c r="C229" s="26"/>
      <c r="D229" s="195"/>
      <c r="E229" s="252" t="str">
        <f aca="false">Translations!$B$588</f>
        <v>En caso de que se requiera más espacio para la descripción, podrá también utilizar archivos externos y referirlos aquí.</v>
      </c>
      <c r="F229" s="252"/>
      <c r="G229" s="252"/>
      <c r="H229" s="252"/>
      <c r="I229" s="252"/>
      <c r="J229" s="252"/>
      <c r="K229" s="252"/>
      <c r="L229" s="252"/>
      <c r="M229" s="252"/>
      <c r="N229" s="252"/>
      <c r="O229" s="148"/>
      <c r="P229" s="140"/>
      <c r="Q229" s="309"/>
      <c r="R229" s="309"/>
      <c r="S229" s="309"/>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3"/>
      <c r="B230" s="141"/>
      <c r="E230" s="374"/>
      <c r="F230" s="374"/>
      <c r="G230" s="374"/>
      <c r="H230" s="374"/>
      <c r="I230" s="374"/>
      <c r="J230" s="374"/>
      <c r="K230" s="374"/>
      <c r="L230" s="374"/>
      <c r="M230" s="374"/>
      <c r="N230" s="374"/>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59" t="b">
        <f aca="false">AND(COUNTA(CNTR_ListRelevantSections)&gt;0,OR(AB226,COUNTA(E224:E226)=0))</f>
        <v>0</v>
      </c>
    </row>
    <row r="231" s="113" customFormat="true" ht="12.75" hidden="false" customHeight="true" outlineLevel="0" collapsed="false">
      <c r="A231" s="373"/>
      <c r="B231" s="141"/>
      <c r="E231" s="375"/>
      <c r="F231" s="375"/>
      <c r="G231" s="375"/>
      <c r="H231" s="375"/>
      <c r="I231" s="375"/>
      <c r="J231" s="375"/>
      <c r="K231" s="375"/>
      <c r="L231" s="375"/>
      <c r="M231" s="375"/>
      <c r="N231" s="375"/>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59" t="n">
        <f aca="false">AI230</f>
        <v>0</v>
      </c>
    </row>
    <row r="232" s="113" customFormat="true" ht="12.75" hidden="false" customHeight="true" outlineLevel="0" collapsed="false">
      <c r="A232" s="373"/>
      <c r="B232" s="141"/>
      <c r="E232" s="375"/>
      <c r="F232" s="375"/>
      <c r="G232" s="375"/>
      <c r="H232" s="375"/>
      <c r="I232" s="375"/>
      <c r="J232" s="375"/>
      <c r="K232" s="375"/>
      <c r="L232" s="375"/>
      <c r="M232" s="375"/>
      <c r="N232" s="375"/>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59" t="n">
        <f aca="false">AI231</f>
        <v>0</v>
      </c>
    </row>
    <row r="233" s="113" customFormat="true" ht="12.75" hidden="false" customHeight="true" outlineLevel="0" collapsed="false">
      <c r="A233" s="373"/>
      <c r="B233" s="141"/>
      <c r="E233" s="375"/>
      <c r="F233" s="375"/>
      <c r="G233" s="375"/>
      <c r="H233" s="375"/>
      <c r="I233" s="375"/>
      <c r="J233" s="375"/>
      <c r="K233" s="375"/>
      <c r="L233" s="375"/>
      <c r="M233" s="375"/>
      <c r="N233" s="375"/>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59" t="n">
        <f aca="false">AI232</f>
        <v>0</v>
      </c>
    </row>
    <row r="234" s="113" customFormat="true" ht="12.75" hidden="false" customHeight="true" outlineLevel="0" collapsed="false">
      <c r="A234" s="373"/>
      <c r="B234" s="141"/>
      <c r="E234" s="376"/>
      <c r="F234" s="376"/>
      <c r="G234" s="376"/>
      <c r="H234" s="376"/>
      <c r="I234" s="376"/>
      <c r="J234" s="376"/>
      <c r="K234" s="376"/>
      <c r="L234" s="376"/>
      <c r="M234" s="376"/>
      <c r="N234" s="376"/>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59" t="n">
        <f aca="false">AI233</f>
        <v>0</v>
      </c>
    </row>
    <row r="235" s="113" customFormat="true" ht="12.75" hidden="false" customHeight="true" outlineLevel="0" collapsed="false">
      <c r="A235" s="373"/>
      <c r="B235" s="141"/>
      <c r="D235" s="195"/>
      <c r="E235" s="377"/>
      <c r="F235" s="377"/>
      <c r="G235" s="377"/>
      <c r="H235" s="377"/>
      <c r="I235" s="377"/>
      <c r="J235" s="377"/>
      <c r="K235" s="377"/>
      <c r="L235" s="377"/>
      <c r="M235" s="377"/>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78"/>
    </row>
    <row r="236" customFormat="false" ht="13.8" hidden="false" customHeight="false" outlineLevel="0" collapsed="false">
      <c r="A236" s="120"/>
      <c r="B236" s="132"/>
      <c r="C236" s="350"/>
      <c r="D236" s="351"/>
      <c r="E236" s="352"/>
      <c r="F236" s="353"/>
      <c r="G236" s="354"/>
      <c r="H236" s="354"/>
      <c r="I236" s="354"/>
      <c r="J236" s="354"/>
      <c r="K236" s="354"/>
      <c r="L236" s="354"/>
      <c r="M236" s="354"/>
      <c r="N236" s="354"/>
      <c r="O236" s="127"/>
      <c r="U236" s="280"/>
      <c r="X236" s="280"/>
    </row>
    <row r="237" s="113" customFormat="true" ht="15" hidden="false" customHeight="true" outlineLevel="0" collapsed="false">
      <c r="A237" s="246" t="str">
        <f aca="false">IF(E237="","","PRINT")</f>
        <v/>
      </c>
      <c r="B237" s="134"/>
      <c r="C237" s="313" t="n">
        <f aca="false">C218+1</f>
        <v>12</v>
      </c>
      <c r="D237" s="26"/>
      <c r="E237" s="355"/>
      <c r="F237" s="355"/>
      <c r="G237" s="355"/>
      <c r="H237" s="355"/>
      <c r="I237" s="355"/>
      <c r="J237" s="355"/>
      <c r="K237" s="355"/>
      <c r="L237" s="355"/>
      <c r="M237" s="356" t="str">
        <f aca="false">IF(E238="","",INDEX(EUwideConstants!$F$312:$F$371,MATCH(E238,EUConst_TierActivityListNames,0)))</f>
        <v/>
      </c>
      <c r="N237" s="356"/>
      <c r="O237" s="235"/>
      <c r="P237" s="319" t="str">
        <f aca="false">IF(AND(E237&lt;&gt;"",COUNTIF(P238:$P$603,"PRINT")=0),"PRINT","")</f>
        <v/>
      </c>
      <c r="Q237" s="236"/>
      <c r="R237" s="357" t="str">
        <f aca="false">IF(E237="","",MATCH(E237,B_ImprovementDescription!$Q$54:$Q$83,0))</f>
        <v/>
      </c>
      <c r="S237" s="358" t="s">
        <v>22</v>
      </c>
      <c r="T237" s="236"/>
      <c r="U237" s="236"/>
      <c r="V237" s="236"/>
      <c r="W237" s="236"/>
      <c r="X237" s="236"/>
      <c r="Y237" s="236"/>
      <c r="Z237" s="236"/>
      <c r="AA237" s="236"/>
      <c r="AB237" s="236"/>
      <c r="AC237" s="236"/>
      <c r="AD237" s="236"/>
      <c r="AE237" s="236"/>
      <c r="AF237" s="236"/>
      <c r="AG237" s="236"/>
      <c r="AH237" s="236"/>
      <c r="AI237" s="359" t="n">
        <f aca="false">CNTR_CalcRelevant=EUconst_NotRelevant</f>
        <v>0</v>
      </c>
      <c r="AJ237" s="360"/>
      <c r="AK237" s="360"/>
      <c r="AL237" s="360"/>
      <c r="AM237" s="360"/>
      <c r="AN237" s="360"/>
      <c r="AO237" s="360"/>
      <c r="AP237" s="360"/>
      <c r="AQ237" s="360"/>
      <c r="AR237" s="360"/>
      <c r="AS237" s="360"/>
      <c r="AT237" s="360"/>
      <c r="AU237" s="360"/>
      <c r="AV237" s="360"/>
      <c r="AW237" s="360"/>
      <c r="AX237" s="360"/>
      <c r="AY237" s="360"/>
      <c r="AZ237" s="360"/>
      <c r="BA237" s="360"/>
      <c r="BB237" s="360"/>
      <c r="BC237" s="360"/>
      <c r="BD237" s="360"/>
      <c r="BE237" s="360"/>
      <c r="BF237" s="360"/>
      <c r="BG237" s="360"/>
      <c r="BH237" s="360"/>
      <c r="BI237" s="360"/>
      <c r="BJ237" s="360"/>
      <c r="BK237" s="360"/>
      <c r="BL237" s="360"/>
      <c r="BM237" s="360"/>
      <c r="BN237" s="360"/>
      <c r="BO237" s="360"/>
      <c r="BP237" s="360"/>
      <c r="BQ237" s="360"/>
      <c r="BR237" s="360"/>
      <c r="BS237" s="360"/>
      <c r="BT237" s="360"/>
      <c r="BU237" s="360"/>
      <c r="BV237" s="360"/>
      <c r="BW237" s="360"/>
      <c r="BX237" s="360"/>
      <c r="BY237" s="360"/>
      <c r="BZ237" s="360"/>
      <c r="CA237" s="360"/>
      <c r="CB237" s="360"/>
      <c r="CC237" s="360"/>
      <c r="CD237" s="360"/>
      <c r="CE237" s="360"/>
      <c r="CF237" s="360"/>
    </row>
    <row r="238" s="113" customFormat="true" ht="15" hidden="false" customHeight="true" outlineLevel="0" collapsed="false">
      <c r="A238" s="133"/>
      <c r="B238" s="134"/>
      <c r="C238" s="26"/>
      <c r="D238" s="26"/>
      <c r="E238" s="361" t="str">
        <f aca="false">IF(E237="","",INDEX(B_ImprovementDescription!$E$54:$E$83,R237))</f>
        <v/>
      </c>
      <c r="F238" s="361"/>
      <c r="G238" s="361"/>
      <c r="H238" s="361"/>
      <c r="I238" s="361"/>
      <c r="J238" s="361"/>
      <c r="K238" s="361"/>
      <c r="L238" s="361"/>
      <c r="M238" s="356" t="str">
        <f aca="false">IF(E237="","",INDEX(B_ImprovementDescription!$M$54:$M$83,R237))</f>
        <v/>
      </c>
      <c r="N238" s="356"/>
      <c r="O238" s="235"/>
      <c r="P238" s="145"/>
      <c r="Q238" s="236"/>
      <c r="R238" s="344" t="str">
        <f aca="false">E238</f>
        <v/>
      </c>
      <c r="S238" s="344"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0"/>
      <c r="AK238" s="360"/>
      <c r="AL238" s="360"/>
      <c r="AM238" s="360"/>
      <c r="AN238" s="360"/>
      <c r="AO238" s="360"/>
      <c r="AP238" s="360"/>
      <c r="AQ238" s="360"/>
      <c r="AR238" s="360"/>
      <c r="AS238" s="360"/>
      <c r="AT238" s="360"/>
      <c r="AU238" s="360"/>
      <c r="AV238" s="360"/>
      <c r="AW238" s="360"/>
      <c r="AX238" s="360"/>
      <c r="AY238" s="360"/>
      <c r="AZ238" s="360"/>
      <c r="BA238" s="360"/>
      <c r="BB238" s="360"/>
      <c r="BC238" s="360"/>
      <c r="BD238" s="360"/>
      <c r="BE238" s="360"/>
      <c r="BF238" s="360"/>
      <c r="BG238" s="360"/>
      <c r="BH238" s="360"/>
      <c r="BI238" s="360"/>
      <c r="BJ238" s="360"/>
      <c r="BK238" s="360"/>
      <c r="BL238" s="360"/>
      <c r="BM238" s="360"/>
      <c r="BN238" s="360"/>
      <c r="BO238" s="360"/>
      <c r="BP238" s="360"/>
      <c r="BQ238" s="360"/>
      <c r="BR238" s="360"/>
      <c r="BS238" s="360"/>
      <c r="BT238" s="360"/>
      <c r="BU238" s="360"/>
      <c r="BV238" s="360"/>
      <c r="BW238" s="360"/>
      <c r="BX238" s="360"/>
      <c r="BY238" s="360"/>
      <c r="BZ238" s="360"/>
      <c r="CA238" s="360"/>
      <c r="CB238" s="360"/>
      <c r="CC238" s="360"/>
      <c r="CD238" s="360"/>
      <c r="CE238" s="360"/>
      <c r="CF238" s="360"/>
    </row>
    <row r="239" s="113" customFormat="true" ht="5.1" hidden="false" customHeight="true" outlineLevel="0" collapsed="false">
      <c r="A239" s="133"/>
      <c r="B239" s="134"/>
      <c r="C239" s="26"/>
      <c r="D239" s="26"/>
      <c r="E239" s="26"/>
      <c r="F239" s="26"/>
      <c r="G239" s="5"/>
      <c r="H239" s="5"/>
      <c r="I239" s="5"/>
      <c r="M239" s="5"/>
      <c r="N239" s="5"/>
      <c r="O239" s="235"/>
      <c r="P239" s="309"/>
      <c r="Q239" s="236"/>
      <c r="R239" s="236"/>
      <c r="S239" s="236"/>
      <c r="T239" s="236"/>
      <c r="U239" s="236"/>
      <c r="V239" s="236"/>
      <c r="W239" s="236"/>
      <c r="X239" s="236"/>
      <c r="Y239" s="236"/>
      <c r="Z239" s="236"/>
      <c r="AA239" s="236"/>
      <c r="AB239" s="236"/>
      <c r="AC239" s="236"/>
      <c r="AD239" s="236"/>
      <c r="AE239" s="236"/>
      <c r="AF239" s="236"/>
      <c r="AG239" s="236"/>
      <c r="AH239" s="236"/>
      <c r="AI239" s="236"/>
      <c r="AJ239" s="360"/>
      <c r="AK239" s="360"/>
      <c r="AL239" s="360"/>
      <c r="AM239" s="360"/>
      <c r="AN239" s="360"/>
      <c r="AO239" s="360"/>
      <c r="AP239" s="360"/>
      <c r="AQ239" s="360"/>
      <c r="AR239" s="360"/>
      <c r="AS239" s="360"/>
      <c r="AT239" s="360"/>
      <c r="AU239" s="360"/>
      <c r="AV239" s="360"/>
      <c r="AW239" s="360"/>
      <c r="AX239" s="360"/>
      <c r="AY239" s="360"/>
      <c r="AZ239" s="360"/>
      <c r="BA239" s="360"/>
      <c r="BB239" s="360"/>
      <c r="BC239" s="360"/>
      <c r="BD239" s="360"/>
      <c r="BE239" s="360"/>
      <c r="BF239" s="360"/>
      <c r="BG239" s="360"/>
      <c r="BH239" s="360"/>
      <c r="BI239" s="360"/>
      <c r="BJ239" s="360"/>
      <c r="BK239" s="360"/>
      <c r="BL239" s="360"/>
      <c r="BM239" s="360"/>
      <c r="BN239" s="360"/>
      <c r="BO239" s="360"/>
      <c r="BP239" s="360"/>
      <c r="BQ239" s="360"/>
      <c r="BR239" s="360"/>
      <c r="BS239" s="360"/>
      <c r="BT239" s="360"/>
      <c r="BU239" s="360"/>
      <c r="BV239" s="360"/>
      <c r="BW239" s="360"/>
      <c r="BX239" s="360"/>
      <c r="BY239" s="360"/>
      <c r="BZ239" s="360"/>
      <c r="CA239" s="360"/>
      <c r="CB239" s="360"/>
      <c r="CC239" s="360"/>
      <c r="CD239" s="360"/>
      <c r="CE239" s="360"/>
      <c r="CF239" s="360"/>
    </row>
    <row r="240" s="113" customFormat="true" ht="12.75" hidden="false" customHeight="true" outlineLevel="0" collapsed="false">
      <c r="A240" s="133"/>
      <c r="B240" s="134"/>
      <c r="C240" s="26"/>
      <c r="D240" s="26"/>
      <c r="F240" s="362" t="str">
        <f aca="false">IF(E237="","",HYPERLINK("#JUMP_E_8",EUconst_FurtherGuidancePoint1))</f>
        <v/>
      </c>
      <c r="G240" s="362"/>
      <c r="H240" s="362"/>
      <c r="I240" s="362"/>
      <c r="J240" s="362"/>
      <c r="K240" s="362"/>
      <c r="L240" s="362"/>
      <c r="M240" s="362"/>
      <c r="N240" s="5"/>
      <c r="O240" s="235"/>
      <c r="P240" s="309"/>
      <c r="Q240" s="236"/>
      <c r="R240" s="236"/>
      <c r="S240" s="236"/>
      <c r="T240" s="236"/>
      <c r="U240" s="236"/>
      <c r="V240" s="236"/>
      <c r="W240" s="236"/>
      <c r="X240" s="236"/>
      <c r="Y240" s="236"/>
      <c r="Z240" s="236"/>
      <c r="AA240" s="236"/>
      <c r="AB240" s="236"/>
      <c r="AC240" s="236"/>
      <c r="AD240" s="236"/>
      <c r="AE240" s="236"/>
      <c r="AF240" s="236"/>
      <c r="AG240" s="236"/>
      <c r="AH240" s="236"/>
      <c r="AI240" s="236"/>
      <c r="AJ240" s="360"/>
      <c r="AK240" s="360"/>
      <c r="AL240" s="360"/>
      <c r="AM240" s="360"/>
      <c r="AN240" s="360"/>
      <c r="AO240" s="360"/>
      <c r="AP240" s="360"/>
      <c r="AQ240" s="360"/>
      <c r="AR240" s="360"/>
      <c r="AS240" s="360"/>
      <c r="AT240" s="360"/>
      <c r="AU240" s="360"/>
      <c r="AV240" s="360"/>
      <c r="AW240" s="360"/>
      <c r="AX240" s="360"/>
      <c r="AY240" s="360"/>
      <c r="AZ240" s="360"/>
      <c r="BA240" s="360"/>
      <c r="BB240" s="360"/>
      <c r="BC240" s="360"/>
      <c r="BD240" s="360"/>
      <c r="BE240" s="360"/>
      <c r="BF240" s="360"/>
      <c r="BG240" s="360"/>
      <c r="BH240" s="360"/>
      <c r="BI240" s="360"/>
      <c r="BJ240" s="360"/>
      <c r="BK240" s="360"/>
      <c r="BL240" s="360"/>
      <c r="BM240" s="360"/>
      <c r="BN240" s="360"/>
      <c r="BO240" s="360"/>
      <c r="BP240" s="360"/>
      <c r="BQ240" s="360"/>
      <c r="BR240" s="360"/>
      <c r="BS240" s="360"/>
      <c r="BT240" s="360"/>
      <c r="BU240" s="360"/>
      <c r="BV240" s="360"/>
      <c r="BW240" s="360"/>
      <c r="BX240" s="360"/>
      <c r="BY240" s="360"/>
      <c r="BZ240" s="360"/>
      <c r="CA240" s="360"/>
      <c r="CB240" s="360"/>
      <c r="CC240" s="360"/>
      <c r="CD240" s="360"/>
      <c r="CE240" s="360"/>
      <c r="CF240" s="360"/>
    </row>
    <row r="241" s="113" customFormat="true" ht="5.1" hidden="false" customHeight="true" outlineLevel="0" collapsed="false">
      <c r="A241" s="133"/>
      <c r="B241" s="134"/>
      <c r="C241" s="26"/>
      <c r="D241" s="195"/>
      <c r="O241" s="148"/>
      <c r="P241" s="309"/>
      <c r="Q241" s="309"/>
      <c r="R241" s="309"/>
      <c r="S241" s="236"/>
      <c r="T241" s="145"/>
      <c r="U241" s="145"/>
      <c r="V241" s="145"/>
      <c r="W241" s="145"/>
      <c r="X241" s="145"/>
      <c r="Y241" s="145"/>
      <c r="Z241" s="236"/>
      <c r="AA241" s="145"/>
      <c r="AB241" s="145"/>
      <c r="AC241" s="145"/>
      <c r="AD241" s="145"/>
      <c r="AE241" s="145"/>
      <c r="AF241" s="145"/>
      <c r="AG241" s="145"/>
      <c r="AH241" s="145"/>
      <c r="AI241" s="145"/>
    </row>
    <row r="242" s="113" customFormat="true" ht="38.85" hidden="false" customHeight="true" outlineLevel="0" collapsed="false">
      <c r="A242" s="133"/>
      <c r="B242" s="134"/>
      <c r="C242" s="26"/>
      <c r="E242" s="363" t="str">
        <f aca="false">Translations!$B$609</f>
        <v>Datos de actividad o Factor de cálculo:</v>
      </c>
      <c r="F242" s="363" t="str">
        <f aca="false">Translations!$B$601</f>
        <v>Nivel requerido:</v>
      </c>
      <c r="G242" s="364" t="str">
        <f aca="false">Translations!$B$610</f>
        <v>Razón para la desviación en el pasado:  </v>
      </c>
      <c r="H242" s="364"/>
      <c r="I242" s="363" t="str">
        <f aca="false">Translations!$B$611</f>
        <v>¿Impacto en los niveles?</v>
      </c>
      <c r="J242" s="363" t="str">
        <f aca="false">Translations!$B$612</f>
        <v>Medidas tomadas:</v>
      </c>
      <c r="K242" s="365" t="str">
        <f aca="false">Translations!$B$585</f>
        <v>¿Cuándo?</v>
      </c>
      <c r="L242" s="363" t="str">
        <f aca="false">Translations!$B$603</f>
        <v>Nivel aplicado:</v>
      </c>
      <c r="O242" s="235"/>
      <c r="P242" s="145"/>
      <c r="Q242" s="236"/>
      <c r="R242" s="309"/>
      <c r="S242" s="309"/>
      <c r="T242" s="236"/>
      <c r="U242" s="236"/>
      <c r="V242" s="236"/>
      <c r="W242" s="236"/>
      <c r="X242" s="236"/>
      <c r="Y242" s="236"/>
      <c r="Z242" s="236"/>
      <c r="AA242" s="366" t="s">
        <v>23</v>
      </c>
      <c r="AB242" s="236" t="str">
        <f aca="false">$E$33</f>
        <v>Datos de actividad o Factor de cálculo:</v>
      </c>
      <c r="AC242" s="236" t="str">
        <f aca="false">G242</f>
        <v>Razón para la desviación en el pasado:  </v>
      </c>
      <c r="AD242" s="236" t="str">
        <f aca="false">I242</f>
        <v>¿Impacto en los niveles?</v>
      </c>
      <c r="AE242" s="236" t="str">
        <f aca="false">J242</f>
        <v>Medidas tomadas:</v>
      </c>
      <c r="AF242" s="236" t="str">
        <f aca="false">K242</f>
        <v>¿Cuándo?</v>
      </c>
      <c r="AG242" s="236" t="str">
        <f aca="false">L242</f>
        <v>Nivel aplicado:</v>
      </c>
      <c r="AH242" s="236"/>
      <c r="AI242" s="145"/>
      <c r="AJ242" s="360"/>
      <c r="AK242" s="360"/>
      <c r="AL242" s="360"/>
      <c r="AM242" s="360"/>
      <c r="AN242" s="360"/>
      <c r="AO242" s="360"/>
      <c r="AP242" s="360"/>
      <c r="AQ242" s="360"/>
      <c r="AR242" s="360"/>
      <c r="AS242" s="360"/>
      <c r="AT242" s="360"/>
      <c r="AU242" s="360"/>
      <c r="AV242" s="360"/>
      <c r="AW242" s="360"/>
      <c r="AX242" s="360"/>
      <c r="AY242" s="360"/>
      <c r="AZ242" s="360"/>
      <c r="BA242" s="360"/>
      <c r="BB242" s="360"/>
      <c r="BC242" s="360"/>
      <c r="BD242" s="360"/>
      <c r="BE242" s="360"/>
      <c r="BF242" s="360"/>
      <c r="BG242" s="360"/>
      <c r="BH242" s="360"/>
      <c r="BI242" s="360"/>
      <c r="BJ242" s="360"/>
      <c r="BK242" s="360"/>
      <c r="BL242" s="360"/>
      <c r="BM242" s="360"/>
      <c r="BN242" s="360"/>
      <c r="BO242" s="360"/>
      <c r="BP242" s="360"/>
      <c r="BQ242" s="360"/>
      <c r="BR242" s="360"/>
      <c r="BS242" s="360"/>
      <c r="BT242" s="360"/>
      <c r="BU242" s="360"/>
      <c r="BV242" s="360"/>
      <c r="BW242" s="360"/>
      <c r="BX242" s="360"/>
      <c r="BY242" s="360"/>
      <c r="BZ242" s="360"/>
      <c r="CA242" s="360"/>
      <c r="CB242" s="360"/>
      <c r="CC242" s="360"/>
      <c r="CD242" s="360"/>
      <c r="CE242" s="360"/>
      <c r="CF242" s="360"/>
    </row>
    <row r="243" s="113" customFormat="true" ht="15" hidden="false" customHeight="true" outlineLevel="0" collapsed="false">
      <c r="A243" s="133"/>
      <c r="B243" s="134"/>
      <c r="D243" s="155" t="s">
        <v>6</v>
      </c>
      <c r="E243" s="367"/>
      <c r="F243" s="368" t="str">
        <f aca="false">IF(OR(X243="",X243=EUconst_NA),"",IF(CNTR_SmallEmitter,1,X243))</f>
        <v/>
      </c>
      <c r="G243" s="333"/>
      <c r="H243" s="333"/>
      <c r="I243" s="165"/>
      <c r="J243" s="165"/>
      <c r="K243" s="317"/>
      <c r="L243" s="369"/>
      <c r="M243" s="370" t="str">
        <f aca="false">IF(OR(ISBLANK(L243),L243=EUconst_NoTier),"",IF($Z243=0,EUconst_NotApplicable,IF(ISERROR($Z243),"",$Z243)))</f>
        <v/>
      </c>
      <c r="N243" s="370"/>
      <c r="O243" s="148"/>
      <c r="P243" s="309"/>
      <c r="Q243" s="309"/>
      <c r="R243" s="344" t="str">
        <f aca="false">E238</f>
        <v/>
      </c>
      <c r="S243" s="236"/>
      <c r="T243" s="359" t="str">
        <f aca="false">IF(COUNTIF(EUconst_FactorRelevantInklPFC,E243)=0,"",INDEX(EUwideConstants!$C$764:$C$779,MATCH(E243,EUconst_FactorRelevantInklPFC,0))&amp;R243)</f>
        <v/>
      </c>
      <c r="U243" s="145"/>
      <c r="V243" s="359" t="str">
        <f aca="false">IF(T243="","",INDEX(EUwideConstants!$E$764:$E$779,MATCH(E243,EUconst_FactorRelevantInklPFC,0)))</f>
        <v/>
      </c>
      <c r="W243" s="145"/>
      <c r="X243" s="319" t="str">
        <f aca="false">IF(OR(R243="",T243=""),"",IF(CNTR_IsCategoryA,INDEX(EUwideConstants!$G:$G,MATCH(T243,EUwideConstants!$Q:$Q,0)),INDEX(EUwideConstants!$N:$N,MATCH(T243,EUwideConstants!$Q:$Q,0))))</f>
        <v/>
      </c>
      <c r="Y243" s="359" t="str">
        <f aca="false">IF(F243="","",IF(F243=EUconst_NA,"",INDEX(EUwideConstants!$H:$M,MATCH(T243,EUwideConstants!$Q:$Q,0),MATCH(F243,CNTR_TierList,0))))</f>
        <v/>
      </c>
      <c r="Z243" s="359" t="str">
        <f aca="false">IF(ISBLANK(L243),"",IF(L243=EUconst_NA,"",INDEX(EUwideConstants!$H:$M,MATCH(T243,EUwideConstants!$Q:$Q,0),MATCH(L243,CNTR_TierList,0))))</f>
        <v/>
      </c>
      <c r="AA243" s="145"/>
      <c r="AB243" s="319" t="b">
        <f aca="false">AND(COUNTA(CNTR_ListRelevantSections)&gt;0,E237="")</f>
        <v>0</v>
      </c>
      <c r="AC243" s="319" t="b">
        <f aca="false">AND(COUNTA(CNTR_ListRelevantSections)&gt;0,OR(E243="",AB243))</f>
        <v>0</v>
      </c>
      <c r="AD243" s="319" t="n">
        <f aca="false">AC243</f>
        <v>0</v>
      </c>
      <c r="AE243" s="319" t="n">
        <f aca="false">AD243</f>
        <v>0</v>
      </c>
      <c r="AF243" s="319" t="b">
        <f aca="false">OR(AD243,AND(J243&lt;&gt;"",J243=FALSE()))</f>
        <v>0</v>
      </c>
      <c r="AG243" s="319" t="b">
        <f aca="false">OR(AF243,AND(I243&lt;&gt;"",I243=FALSE()))</f>
        <v>0</v>
      </c>
      <c r="AH243" s="145"/>
      <c r="AI243" s="145"/>
      <c r="AJ243" s="360"/>
      <c r="AK243" s="360"/>
      <c r="AL243" s="360"/>
      <c r="AM243" s="360"/>
      <c r="AN243" s="360"/>
      <c r="AO243" s="360"/>
      <c r="AP243" s="360"/>
      <c r="AQ243" s="360"/>
      <c r="AR243" s="360"/>
      <c r="AS243" s="360"/>
      <c r="AT243" s="360"/>
      <c r="AU243" s="360"/>
      <c r="AV243" s="360"/>
      <c r="AW243" s="360"/>
      <c r="AX243" s="360"/>
      <c r="AY243" s="360"/>
      <c r="AZ243" s="360"/>
      <c r="BA243" s="360"/>
      <c r="BB243" s="360"/>
      <c r="BC243" s="360"/>
      <c r="BD243" s="360"/>
      <c r="BE243" s="360"/>
      <c r="BF243" s="360"/>
      <c r="BG243" s="360"/>
      <c r="BH243" s="360"/>
      <c r="BI243" s="360"/>
      <c r="BJ243" s="360"/>
      <c r="BK243" s="360"/>
      <c r="BL243" s="360"/>
      <c r="BM243" s="360"/>
      <c r="BN243" s="360"/>
      <c r="BO243" s="360"/>
      <c r="BP243" s="360"/>
      <c r="BQ243" s="360"/>
      <c r="BR243" s="360"/>
      <c r="BS243" s="360"/>
      <c r="BT243" s="360"/>
      <c r="BU243" s="360"/>
      <c r="BV243" s="360"/>
      <c r="BW243" s="360"/>
      <c r="BX243" s="360"/>
      <c r="BY243" s="360"/>
      <c r="BZ243" s="360"/>
      <c r="CA243" s="360"/>
      <c r="CB243" s="360"/>
      <c r="CC243" s="360"/>
      <c r="CD243" s="360"/>
      <c r="CE243" s="360"/>
      <c r="CF243" s="360"/>
    </row>
    <row r="244" s="113" customFormat="true" ht="15" hidden="false" customHeight="true" outlineLevel="0" collapsed="false">
      <c r="A244" s="133"/>
      <c r="B244" s="134"/>
      <c r="D244" s="155" t="s">
        <v>8</v>
      </c>
      <c r="E244" s="367"/>
      <c r="F244" s="368" t="str">
        <f aca="false">IF(OR(X244="",X244=EUconst_NA),"",IF(CNTR_SmallEmitter,1,X244))</f>
        <v/>
      </c>
      <c r="G244" s="333"/>
      <c r="H244" s="333"/>
      <c r="I244" s="165"/>
      <c r="J244" s="165"/>
      <c r="K244" s="317"/>
      <c r="L244" s="369"/>
      <c r="M244" s="370" t="str">
        <f aca="false">IF(OR(ISBLANK(L244),L244=EUconst_NoTier),"",IF($Z244=0,EUconst_NotApplicable,IF(ISERROR($Z244),"",$Z244)))</f>
        <v/>
      </c>
      <c r="N244" s="370"/>
      <c r="O244" s="148"/>
      <c r="P244" s="309"/>
      <c r="Q244" s="309"/>
      <c r="R244" s="344" t="str">
        <f aca="false">R243</f>
        <v/>
      </c>
      <c r="S244" s="236"/>
      <c r="T244" s="359" t="str">
        <f aca="false">IF(COUNTIF(EUconst_FactorRelevantInklPFC,E244)=0,"",INDEX(EUwideConstants!$C$764:$C$779,MATCH(E244,EUconst_FactorRelevantInklPFC,0))&amp;R244)</f>
        <v/>
      </c>
      <c r="U244" s="145"/>
      <c r="V244" s="359" t="str">
        <f aca="false">IF(T244="","",INDEX(EUwideConstants!$E$764:$E$779,MATCH(E244,EUconst_FactorRelevantInklPFC,0)))</f>
        <v/>
      </c>
      <c r="W244" s="145"/>
      <c r="X244" s="319" t="str">
        <f aca="false">IF(OR(R244="",T244=""),"",IF(CNTR_IsCategoryA,INDEX(EUwideConstants!$G:$G,MATCH(T244,EUwideConstants!$Q:$Q,0)),INDEX(EUwideConstants!$N:$N,MATCH(T244,EUwideConstants!$Q:$Q,0))))</f>
        <v/>
      </c>
      <c r="Y244" s="359" t="str">
        <f aca="false">IF(F244="","",IF(F244=EUconst_NA,"",INDEX(EUwideConstants!$H:$M,MATCH(T244,EUwideConstants!$Q:$Q,0),MATCH(F244,CNTR_TierList,0))))</f>
        <v/>
      </c>
      <c r="Z244" s="359" t="str">
        <f aca="false">IF(ISBLANK(L244),"",IF(L244=EUconst_NA,"",INDEX(EUwideConstants!$H:$M,MATCH(T244,EUwideConstants!$Q:$Q,0),MATCH(L244,CNTR_TierList,0))))</f>
        <v/>
      </c>
      <c r="AA244" s="145"/>
      <c r="AB244" s="319" t="b">
        <f aca="false">AND(COUNTA(CNTR_ListRelevantSections)&gt;0,E237="")</f>
        <v>0</v>
      </c>
      <c r="AC244" s="319" t="b">
        <f aca="false">AND(COUNTA(CNTR_ListRelevantSections)&gt;0,OR(E244="",AB244))</f>
        <v>0</v>
      </c>
      <c r="AD244" s="319" t="n">
        <f aca="false">AC244</f>
        <v>0</v>
      </c>
      <c r="AE244" s="319" t="n">
        <f aca="false">AD244</f>
        <v>0</v>
      </c>
      <c r="AF244" s="319" t="b">
        <f aca="false">OR(AD244,AND(J244&lt;&gt;"",J244=FALSE()))</f>
        <v>0</v>
      </c>
      <c r="AG244" s="319" t="b">
        <f aca="false">OR(AF244,AND(I244&lt;&gt;"",I244=FALSE()))</f>
        <v>0</v>
      </c>
      <c r="AH244" s="145"/>
      <c r="AI244" s="145"/>
      <c r="AJ244" s="360"/>
      <c r="AK244" s="360"/>
      <c r="AL244" s="360"/>
      <c r="AM244" s="360"/>
      <c r="AN244" s="360"/>
      <c r="AO244" s="360"/>
      <c r="AP244" s="360"/>
      <c r="AQ244" s="360"/>
      <c r="AR244" s="360"/>
      <c r="AS244" s="360"/>
      <c r="AT244" s="360"/>
      <c r="AU244" s="360"/>
      <c r="AV244" s="360"/>
      <c r="AW244" s="360"/>
      <c r="AX244" s="360"/>
      <c r="AY244" s="360"/>
      <c r="AZ244" s="360"/>
      <c r="BA244" s="360"/>
      <c r="BB244" s="360"/>
      <c r="BC244" s="360"/>
      <c r="BD244" s="360"/>
      <c r="BE244" s="360"/>
      <c r="BF244" s="360"/>
      <c r="BG244" s="360"/>
      <c r="BH244" s="360"/>
      <c r="BI244" s="360"/>
      <c r="BJ244" s="360"/>
      <c r="BK244" s="360"/>
      <c r="BL244" s="360"/>
      <c r="BM244" s="360"/>
      <c r="BN244" s="360"/>
      <c r="BO244" s="360"/>
      <c r="BP244" s="360"/>
      <c r="BQ244" s="360"/>
      <c r="BR244" s="360"/>
      <c r="BS244" s="360"/>
      <c r="BT244" s="360"/>
      <c r="BU244" s="360"/>
      <c r="BV244" s="360"/>
      <c r="BW244" s="360"/>
      <c r="BX244" s="360"/>
      <c r="BY244" s="360"/>
      <c r="BZ244" s="360"/>
      <c r="CA244" s="360"/>
      <c r="CB244" s="360"/>
      <c r="CC244" s="360"/>
      <c r="CD244" s="360"/>
      <c r="CE244" s="360"/>
      <c r="CF244" s="360"/>
    </row>
    <row r="245" s="113" customFormat="true" ht="15" hidden="false" customHeight="true" outlineLevel="0" collapsed="false">
      <c r="A245" s="133"/>
      <c r="B245" s="134"/>
      <c r="D245" s="155" t="s">
        <v>9</v>
      </c>
      <c r="E245" s="367"/>
      <c r="F245" s="368" t="str">
        <f aca="false">IF(OR(X245="",X245=EUconst_NA),"",IF(CNTR_SmallEmitter,1,X245))</f>
        <v/>
      </c>
      <c r="G245" s="333"/>
      <c r="H245" s="333"/>
      <c r="I245" s="165"/>
      <c r="J245" s="165"/>
      <c r="K245" s="317"/>
      <c r="L245" s="369"/>
      <c r="M245" s="370" t="str">
        <f aca="false">IF(OR(ISBLANK(L245),L245=EUconst_NoTier),"",IF($Z245=0,EUconst_NotApplicable,IF(ISERROR($Z245),"",$Z245)))</f>
        <v/>
      </c>
      <c r="N245" s="370"/>
      <c r="O245" s="148"/>
      <c r="P245" s="309"/>
      <c r="Q245" s="309"/>
      <c r="R245" s="344" t="str">
        <f aca="false">R244</f>
        <v/>
      </c>
      <c r="S245" s="236"/>
      <c r="T245" s="359" t="str">
        <f aca="false">IF(COUNTIF(EUconst_FactorRelevantInklPFC,E245)=0,"",INDEX(EUwideConstants!$C$764:$C$779,MATCH(E245,EUconst_FactorRelevantInklPFC,0))&amp;R245)</f>
        <v/>
      </c>
      <c r="U245" s="145"/>
      <c r="V245" s="359" t="str">
        <f aca="false">IF(T245="","",INDEX(EUwideConstants!$E$764:$E$779,MATCH(E245,EUconst_FactorRelevantInklPFC,0)))</f>
        <v/>
      </c>
      <c r="W245" s="145"/>
      <c r="X245" s="319" t="str">
        <f aca="false">IF(OR(R245="",T245=""),"",IF(CNTR_IsCategoryA,INDEX(EUwideConstants!$G:$G,MATCH(T245,EUwideConstants!$Q:$Q,0)),INDEX(EUwideConstants!$N:$N,MATCH(T245,EUwideConstants!$Q:$Q,0))))</f>
        <v/>
      </c>
      <c r="Y245" s="359" t="str">
        <f aca="false">IF(F245="","",IF(F245=EUconst_NA,"",INDEX(EUwideConstants!$H:$M,MATCH(T245,EUwideConstants!$Q:$Q,0),MATCH(F245,CNTR_TierList,0))))</f>
        <v/>
      </c>
      <c r="Z245" s="359" t="str">
        <f aca="false">IF(ISBLANK(L245),"",IF(L245=EUconst_NA,"",INDEX(EUwideConstants!$H:$M,MATCH(T245,EUwideConstants!$Q:$Q,0),MATCH(L245,CNTR_TierList,0))))</f>
        <v/>
      </c>
      <c r="AA245" s="145"/>
      <c r="AB245" s="319" t="b">
        <f aca="false">AND(COUNTA(CNTR_ListRelevantSections)&gt;0,E237="")</f>
        <v>0</v>
      </c>
      <c r="AC245" s="319" t="b">
        <f aca="false">AND(COUNTA(CNTR_ListRelevantSections)&gt;0,OR(E245="",AB245))</f>
        <v>0</v>
      </c>
      <c r="AD245" s="319" t="n">
        <f aca="false">AC245</f>
        <v>0</v>
      </c>
      <c r="AE245" s="319" t="n">
        <f aca="false">AD245</f>
        <v>0</v>
      </c>
      <c r="AF245" s="319" t="b">
        <f aca="false">OR(AD245,AND(J245&lt;&gt;"",J245=FALSE()))</f>
        <v>0</v>
      </c>
      <c r="AG245" s="319" t="b">
        <f aca="false">OR(AF245,AND(I245&lt;&gt;"",I245=FALSE()))</f>
        <v>0</v>
      </c>
      <c r="AH245" s="145"/>
      <c r="AI245" s="145"/>
      <c r="AJ245" s="360"/>
      <c r="AK245" s="360"/>
      <c r="AL245" s="360"/>
      <c r="AM245" s="360"/>
      <c r="AN245" s="360"/>
      <c r="AO245" s="360"/>
      <c r="AP245" s="360"/>
      <c r="AQ245" s="360"/>
      <c r="AR245" s="360"/>
      <c r="AS245" s="360"/>
      <c r="AT245" s="360"/>
      <c r="AU245" s="360"/>
      <c r="AV245" s="360"/>
      <c r="AW245" s="360"/>
      <c r="AX245" s="360"/>
      <c r="AY245" s="360"/>
      <c r="AZ245" s="360"/>
      <c r="BA245" s="360"/>
      <c r="BB245" s="360"/>
      <c r="BC245" s="360"/>
      <c r="BD245" s="360"/>
      <c r="BE245" s="360"/>
      <c r="BF245" s="360"/>
      <c r="BG245" s="360"/>
      <c r="BH245" s="360"/>
      <c r="BI245" s="360"/>
      <c r="BJ245" s="360"/>
      <c r="BK245" s="360"/>
      <c r="BL245" s="360"/>
      <c r="BM245" s="360"/>
      <c r="BN245" s="360"/>
      <c r="BO245" s="360"/>
      <c r="BP245" s="360"/>
      <c r="BQ245" s="360"/>
      <c r="BR245" s="360"/>
      <c r="BS245" s="360"/>
      <c r="BT245" s="360"/>
      <c r="BU245" s="360"/>
      <c r="BV245" s="360"/>
      <c r="BW245" s="360"/>
      <c r="BX245" s="360"/>
      <c r="BY245" s="360"/>
      <c r="BZ245" s="360"/>
      <c r="CA245" s="360"/>
      <c r="CB245" s="360"/>
      <c r="CC245" s="360"/>
      <c r="CD245" s="360"/>
      <c r="CE245" s="360"/>
      <c r="CF245" s="360"/>
    </row>
    <row r="246" s="113" customFormat="true" ht="5.1" hidden="false" customHeight="true" outlineLevel="0" collapsed="false">
      <c r="A246" s="133"/>
      <c r="B246" s="134"/>
      <c r="C246" s="26"/>
      <c r="D246" s="195"/>
      <c r="G246" s="195"/>
      <c r="H246" s="195"/>
      <c r="I246" s="195"/>
      <c r="J246" s="195"/>
      <c r="O246" s="148"/>
      <c r="P246" s="309"/>
      <c r="Q246" s="309"/>
      <c r="R246" s="309"/>
      <c r="S246" s="309"/>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2</v>
      </c>
      <c r="E247" s="371" t="str">
        <f aca="false">Translations!$B$94</f>
        <v>Descripción</v>
      </c>
      <c r="G247" s="372"/>
      <c r="H247" s="195"/>
      <c r="I247" s="195"/>
      <c r="J247" s="195"/>
      <c r="K247" s="195"/>
      <c r="L247" s="195"/>
      <c r="M247" s="195"/>
      <c r="N247" s="195"/>
      <c r="O247" s="148"/>
      <c r="P247" s="309"/>
      <c r="Q247" s="309"/>
      <c r="R247" s="309"/>
      <c r="S247" s="309"/>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08"/>
      <c r="C248" s="26"/>
      <c r="D248" s="195"/>
      <c r="E248" s="252" t="str">
        <f aca="false">Translations!$B$588</f>
        <v>En caso de que se requiera más espacio para la descripción, podrá también utilizar archivos externos y referirlos aquí.</v>
      </c>
      <c r="F248" s="252"/>
      <c r="G248" s="252"/>
      <c r="H248" s="252"/>
      <c r="I248" s="252"/>
      <c r="J248" s="252"/>
      <c r="K248" s="252"/>
      <c r="L248" s="252"/>
      <c r="M248" s="252"/>
      <c r="N248" s="252"/>
      <c r="O248" s="148"/>
      <c r="P248" s="140"/>
      <c r="Q248" s="309"/>
      <c r="R248" s="309"/>
      <c r="S248" s="309"/>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3"/>
      <c r="B249" s="141"/>
      <c r="E249" s="374"/>
      <c r="F249" s="374"/>
      <c r="G249" s="374"/>
      <c r="H249" s="374"/>
      <c r="I249" s="374"/>
      <c r="J249" s="374"/>
      <c r="K249" s="374"/>
      <c r="L249" s="374"/>
      <c r="M249" s="374"/>
      <c r="N249" s="374"/>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59" t="b">
        <f aca="false">AND(COUNTA(CNTR_ListRelevantSections)&gt;0,OR(AB245,COUNTA(E243:E245)=0))</f>
        <v>0</v>
      </c>
    </row>
    <row r="250" s="113" customFormat="true" ht="12.75" hidden="false" customHeight="true" outlineLevel="0" collapsed="false">
      <c r="A250" s="373"/>
      <c r="B250" s="141"/>
      <c r="E250" s="375"/>
      <c r="F250" s="375"/>
      <c r="G250" s="375"/>
      <c r="H250" s="375"/>
      <c r="I250" s="375"/>
      <c r="J250" s="375"/>
      <c r="K250" s="375"/>
      <c r="L250" s="375"/>
      <c r="M250" s="375"/>
      <c r="N250" s="375"/>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59" t="n">
        <f aca="false">AI249</f>
        <v>0</v>
      </c>
    </row>
    <row r="251" s="113" customFormat="true" ht="12.75" hidden="false" customHeight="true" outlineLevel="0" collapsed="false">
      <c r="A251" s="373"/>
      <c r="B251" s="141"/>
      <c r="E251" s="375"/>
      <c r="F251" s="375"/>
      <c r="G251" s="375"/>
      <c r="H251" s="375"/>
      <c r="I251" s="375"/>
      <c r="J251" s="375"/>
      <c r="K251" s="375"/>
      <c r="L251" s="375"/>
      <c r="M251" s="375"/>
      <c r="N251" s="375"/>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59" t="n">
        <f aca="false">AI250</f>
        <v>0</v>
      </c>
    </row>
    <row r="252" s="113" customFormat="true" ht="12.75" hidden="false" customHeight="true" outlineLevel="0" collapsed="false">
      <c r="A252" s="373"/>
      <c r="B252" s="141"/>
      <c r="E252" s="375"/>
      <c r="F252" s="375"/>
      <c r="G252" s="375"/>
      <c r="H252" s="375"/>
      <c r="I252" s="375"/>
      <c r="J252" s="375"/>
      <c r="K252" s="375"/>
      <c r="L252" s="375"/>
      <c r="M252" s="375"/>
      <c r="N252" s="375"/>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59" t="n">
        <f aca="false">AI251</f>
        <v>0</v>
      </c>
    </row>
    <row r="253" s="113" customFormat="true" ht="12.75" hidden="false" customHeight="true" outlineLevel="0" collapsed="false">
      <c r="A253" s="373"/>
      <c r="B253" s="141"/>
      <c r="E253" s="376"/>
      <c r="F253" s="376"/>
      <c r="G253" s="376"/>
      <c r="H253" s="376"/>
      <c r="I253" s="376"/>
      <c r="J253" s="376"/>
      <c r="K253" s="376"/>
      <c r="L253" s="376"/>
      <c r="M253" s="376"/>
      <c r="N253" s="376"/>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59" t="n">
        <f aca="false">AI252</f>
        <v>0</v>
      </c>
    </row>
    <row r="254" s="113" customFormat="true" ht="12.75" hidden="false" customHeight="true" outlineLevel="0" collapsed="false">
      <c r="A254" s="373"/>
      <c r="B254" s="141"/>
      <c r="D254" s="195"/>
      <c r="E254" s="377"/>
      <c r="F254" s="377"/>
      <c r="G254" s="377"/>
      <c r="H254" s="377"/>
      <c r="I254" s="377"/>
      <c r="J254" s="377"/>
      <c r="K254" s="377"/>
      <c r="L254" s="377"/>
      <c r="M254" s="377"/>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78"/>
    </row>
    <row r="255" customFormat="false" ht="13.8" hidden="false" customHeight="false" outlineLevel="0" collapsed="false">
      <c r="A255" s="120"/>
      <c r="B255" s="132"/>
      <c r="C255" s="350"/>
      <c r="D255" s="351"/>
      <c r="E255" s="352"/>
      <c r="F255" s="353"/>
      <c r="G255" s="354"/>
      <c r="H255" s="354"/>
      <c r="I255" s="354"/>
      <c r="J255" s="354"/>
      <c r="K255" s="354"/>
      <c r="L255" s="354"/>
      <c r="M255" s="354"/>
      <c r="N255" s="354"/>
      <c r="O255" s="127"/>
      <c r="U255" s="280"/>
      <c r="X255" s="280"/>
    </row>
    <row r="256" s="113" customFormat="true" ht="15" hidden="false" customHeight="true" outlineLevel="0" collapsed="false">
      <c r="A256" s="246" t="str">
        <f aca="false">IF(E256="","","PRINT")</f>
        <v/>
      </c>
      <c r="B256" s="134"/>
      <c r="C256" s="313" t="n">
        <f aca="false">C237+1</f>
        <v>13</v>
      </c>
      <c r="D256" s="26"/>
      <c r="E256" s="355"/>
      <c r="F256" s="355"/>
      <c r="G256" s="355"/>
      <c r="H256" s="355"/>
      <c r="I256" s="355"/>
      <c r="J256" s="355"/>
      <c r="K256" s="355"/>
      <c r="L256" s="355"/>
      <c r="M256" s="356" t="str">
        <f aca="false">IF(E257="","",INDEX(EUwideConstants!$F$312:$F$371,MATCH(E257,EUConst_TierActivityListNames,0)))</f>
        <v/>
      </c>
      <c r="N256" s="356"/>
      <c r="O256" s="235"/>
      <c r="P256" s="319" t="str">
        <f aca="false">IF(AND(E256&lt;&gt;"",COUNTIF(P257:$P$603,"PRINT")=0),"PRINT","")</f>
        <v/>
      </c>
      <c r="Q256" s="236"/>
      <c r="R256" s="357" t="str">
        <f aca="false">IF(E256="","",MATCH(E256,B_ImprovementDescription!$Q$54:$Q$83,0))</f>
        <v/>
      </c>
      <c r="S256" s="358" t="s">
        <v>22</v>
      </c>
      <c r="T256" s="236"/>
      <c r="U256" s="236"/>
      <c r="V256" s="236"/>
      <c r="W256" s="236"/>
      <c r="X256" s="236"/>
      <c r="Y256" s="236"/>
      <c r="Z256" s="236"/>
      <c r="AA256" s="236"/>
      <c r="AB256" s="236"/>
      <c r="AC256" s="236"/>
      <c r="AD256" s="236"/>
      <c r="AE256" s="236"/>
      <c r="AF256" s="236"/>
      <c r="AG256" s="236"/>
      <c r="AH256" s="236"/>
      <c r="AI256" s="359" t="n">
        <f aca="false">CNTR_CalcRelevant=EUconst_NotRelevant</f>
        <v>0</v>
      </c>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360"/>
      <c r="BM256" s="360"/>
      <c r="BN256" s="360"/>
      <c r="BO256" s="360"/>
      <c r="BP256" s="360"/>
      <c r="BQ256" s="360"/>
      <c r="BR256" s="360"/>
      <c r="BS256" s="360"/>
      <c r="BT256" s="360"/>
      <c r="BU256" s="360"/>
      <c r="BV256" s="360"/>
      <c r="BW256" s="360"/>
      <c r="BX256" s="360"/>
      <c r="BY256" s="360"/>
      <c r="BZ256" s="360"/>
      <c r="CA256" s="360"/>
      <c r="CB256" s="360"/>
      <c r="CC256" s="360"/>
      <c r="CD256" s="360"/>
      <c r="CE256" s="360"/>
      <c r="CF256" s="360"/>
    </row>
    <row r="257" s="113" customFormat="true" ht="15" hidden="false" customHeight="true" outlineLevel="0" collapsed="false">
      <c r="A257" s="133"/>
      <c r="B257" s="134"/>
      <c r="C257" s="26"/>
      <c r="D257" s="26"/>
      <c r="E257" s="361" t="str">
        <f aca="false">IF(E256="","",INDEX(B_ImprovementDescription!$E$54:$E$83,R256))</f>
        <v/>
      </c>
      <c r="F257" s="361"/>
      <c r="G257" s="361"/>
      <c r="H257" s="361"/>
      <c r="I257" s="361"/>
      <c r="J257" s="361"/>
      <c r="K257" s="361"/>
      <c r="L257" s="361"/>
      <c r="M257" s="356" t="str">
        <f aca="false">IF(E256="","",INDEX(B_ImprovementDescription!$M$54:$M$83,R256))</f>
        <v/>
      </c>
      <c r="N257" s="356"/>
      <c r="O257" s="235"/>
      <c r="P257" s="145"/>
      <c r="Q257" s="236"/>
      <c r="R257" s="344" t="str">
        <f aca="false">E257</f>
        <v/>
      </c>
      <c r="S257" s="344"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360"/>
      <c r="BM257" s="360"/>
      <c r="BN257" s="360"/>
      <c r="BO257" s="360"/>
      <c r="BP257" s="360"/>
      <c r="BQ257" s="360"/>
      <c r="BR257" s="360"/>
      <c r="BS257" s="360"/>
      <c r="BT257" s="360"/>
      <c r="BU257" s="360"/>
      <c r="BV257" s="360"/>
      <c r="BW257" s="360"/>
      <c r="BX257" s="360"/>
      <c r="BY257" s="360"/>
      <c r="BZ257" s="360"/>
      <c r="CA257" s="360"/>
      <c r="CB257" s="360"/>
      <c r="CC257" s="360"/>
      <c r="CD257" s="360"/>
      <c r="CE257" s="360"/>
      <c r="CF257" s="360"/>
    </row>
    <row r="258" s="113" customFormat="true" ht="5.1" hidden="false" customHeight="true" outlineLevel="0" collapsed="false">
      <c r="A258" s="133"/>
      <c r="B258" s="134"/>
      <c r="C258" s="26"/>
      <c r="D258" s="26"/>
      <c r="E258" s="26"/>
      <c r="F258" s="26"/>
      <c r="G258" s="5"/>
      <c r="H258" s="5"/>
      <c r="I258" s="5"/>
      <c r="M258" s="5"/>
      <c r="N258" s="5"/>
      <c r="O258" s="235"/>
      <c r="P258" s="309"/>
      <c r="Q258" s="236"/>
      <c r="R258" s="236"/>
      <c r="S258" s="236"/>
      <c r="T258" s="236"/>
      <c r="U258" s="236"/>
      <c r="V258" s="236"/>
      <c r="W258" s="236"/>
      <c r="X258" s="236"/>
      <c r="Y258" s="236"/>
      <c r="Z258" s="236"/>
      <c r="AA258" s="236"/>
      <c r="AB258" s="236"/>
      <c r="AC258" s="236"/>
      <c r="AD258" s="236"/>
      <c r="AE258" s="236"/>
      <c r="AF258" s="236"/>
      <c r="AG258" s="236"/>
      <c r="AH258" s="236"/>
      <c r="AI258" s="236"/>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360"/>
      <c r="BM258" s="360"/>
      <c r="BN258" s="360"/>
      <c r="BO258" s="360"/>
      <c r="BP258" s="360"/>
      <c r="BQ258" s="360"/>
      <c r="BR258" s="360"/>
      <c r="BS258" s="360"/>
      <c r="BT258" s="360"/>
      <c r="BU258" s="360"/>
      <c r="BV258" s="360"/>
      <c r="BW258" s="360"/>
      <c r="BX258" s="360"/>
      <c r="BY258" s="360"/>
      <c r="BZ258" s="360"/>
      <c r="CA258" s="360"/>
      <c r="CB258" s="360"/>
      <c r="CC258" s="360"/>
      <c r="CD258" s="360"/>
      <c r="CE258" s="360"/>
      <c r="CF258" s="360"/>
    </row>
    <row r="259" s="113" customFormat="true" ht="12.75" hidden="false" customHeight="true" outlineLevel="0" collapsed="false">
      <c r="A259" s="133"/>
      <c r="B259" s="134"/>
      <c r="C259" s="26"/>
      <c r="D259" s="26"/>
      <c r="F259" s="362" t="str">
        <f aca="false">IF(E256="","",HYPERLINK("#JUMP_E_8",EUconst_FurtherGuidancePoint1))</f>
        <v/>
      </c>
      <c r="G259" s="362"/>
      <c r="H259" s="362"/>
      <c r="I259" s="362"/>
      <c r="J259" s="362"/>
      <c r="K259" s="362"/>
      <c r="L259" s="362"/>
      <c r="M259" s="362"/>
      <c r="N259" s="5"/>
      <c r="O259" s="235"/>
      <c r="P259" s="309"/>
      <c r="Q259" s="236"/>
      <c r="R259" s="236"/>
      <c r="S259" s="236"/>
      <c r="T259" s="236"/>
      <c r="U259" s="236"/>
      <c r="V259" s="236"/>
      <c r="W259" s="236"/>
      <c r="X259" s="236"/>
      <c r="Y259" s="236"/>
      <c r="Z259" s="236"/>
      <c r="AA259" s="236"/>
      <c r="AB259" s="236"/>
      <c r="AC259" s="236"/>
      <c r="AD259" s="236"/>
      <c r="AE259" s="236"/>
      <c r="AF259" s="236"/>
      <c r="AG259" s="236"/>
      <c r="AH259" s="236"/>
      <c r="AI259" s="236"/>
      <c r="AJ259" s="360"/>
      <c r="AK259" s="360"/>
      <c r="AL259" s="360"/>
      <c r="AM259" s="360"/>
      <c r="AN259" s="360"/>
      <c r="AO259" s="360"/>
      <c r="AP259" s="360"/>
      <c r="AQ259" s="360"/>
      <c r="AR259" s="360"/>
      <c r="AS259" s="360"/>
      <c r="AT259" s="360"/>
      <c r="AU259" s="360"/>
      <c r="AV259" s="360"/>
      <c r="AW259" s="360"/>
      <c r="AX259" s="360"/>
      <c r="AY259" s="360"/>
      <c r="AZ259" s="360"/>
      <c r="BA259" s="360"/>
      <c r="BB259" s="360"/>
      <c r="BC259" s="360"/>
      <c r="BD259" s="360"/>
      <c r="BE259" s="360"/>
      <c r="BF259" s="360"/>
      <c r="BG259" s="360"/>
      <c r="BH259" s="360"/>
      <c r="BI259" s="360"/>
      <c r="BJ259" s="360"/>
      <c r="BK259" s="360"/>
      <c r="BL259" s="360"/>
      <c r="BM259" s="360"/>
      <c r="BN259" s="360"/>
      <c r="BO259" s="360"/>
      <c r="BP259" s="360"/>
      <c r="BQ259" s="360"/>
      <c r="BR259" s="360"/>
      <c r="BS259" s="360"/>
      <c r="BT259" s="360"/>
      <c r="BU259" s="360"/>
      <c r="BV259" s="360"/>
      <c r="BW259" s="360"/>
      <c r="BX259" s="360"/>
      <c r="BY259" s="360"/>
      <c r="BZ259" s="360"/>
      <c r="CA259" s="360"/>
      <c r="CB259" s="360"/>
      <c r="CC259" s="360"/>
      <c r="CD259" s="360"/>
      <c r="CE259" s="360"/>
      <c r="CF259" s="360"/>
    </row>
    <row r="260" s="113" customFormat="true" ht="5.1" hidden="false" customHeight="true" outlineLevel="0" collapsed="false">
      <c r="A260" s="133"/>
      <c r="B260" s="134"/>
      <c r="C260" s="26"/>
      <c r="D260" s="195"/>
      <c r="O260" s="148"/>
      <c r="P260" s="309"/>
      <c r="Q260" s="309"/>
      <c r="R260" s="309"/>
      <c r="S260" s="236"/>
      <c r="T260" s="145"/>
      <c r="U260" s="145"/>
      <c r="V260" s="145"/>
      <c r="W260" s="145"/>
      <c r="X260" s="145"/>
      <c r="Y260" s="145"/>
      <c r="Z260" s="236"/>
      <c r="AA260" s="145"/>
      <c r="AB260" s="145"/>
      <c r="AC260" s="145"/>
      <c r="AD260" s="145"/>
      <c r="AE260" s="145"/>
      <c r="AF260" s="145"/>
      <c r="AG260" s="145"/>
      <c r="AH260" s="145"/>
      <c r="AI260" s="145"/>
    </row>
    <row r="261" s="113" customFormat="true" ht="38.85" hidden="false" customHeight="true" outlineLevel="0" collapsed="false">
      <c r="A261" s="133"/>
      <c r="B261" s="134"/>
      <c r="C261" s="26"/>
      <c r="E261" s="363" t="str">
        <f aca="false">Translations!$B$609</f>
        <v>Datos de actividad o Factor de cálculo:</v>
      </c>
      <c r="F261" s="363" t="str">
        <f aca="false">Translations!$B$601</f>
        <v>Nivel requerido:</v>
      </c>
      <c r="G261" s="364" t="str">
        <f aca="false">Translations!$B$610</f>
        <v>Razón para la desviación en el pasado:  </v>
      </c>
      <c r="H261" s="364"/>
      <c r="I261" s="363" t="str">
        <f aca="false">Translations!$B$611</f>
        <v>¿Impacto en los niveles?</v>
      </c>
      <c r="J261" s="363" t="str">
        <f aca="false">Translations!$B$612</f>
        <v>Medidas tomadas:</v>
      </c>
      <c r="K261" s="365" t="str">
        <f aca="false">Translations!$B$585</f>
        <v>¿Cuándo?</v>
      </c>
      <c r="L261" s="363" t="str">
        <f aca="false">Translations!$B$603</f>
        <v>Nivel aplicado:</v>
      </c>
      <c r="O261" s="235"/>
      <c r="P261" s="145"/>
      <c r="Q261" s="236"/>
      <c r="R261" s="309"/>
      <c r="S261" s="309"/>
      <c r="T261" s="236"/>
      <c r="U261" s="236"/>
      <c r="V261" s="236"/>
      <c r="W261" s="236"/>
      <c r="X261" s="236"/>
      <c r="Y261" s="236"/>
      <c r="Z261" s="236"/>
      <c r="AA261" s="366" t="s">
        <v>23</v>
      </c>
      <c r="AB261" s="236" t="str">
        <f aca="false">$E$33</f>
        <v>Datos de actividad o Factor de cálculo:</v>
      </c>
      <c r="AC261" s="236" t="str">
        <f aca="false">G261</f>
        <v>Razón para la desviación en el pasado:  </v>
      </c>
      <c r="AD261" s="236" t="str">
        <f aca="false">I261</f>
        <v>¿Impacto en los niveles?</v>
      </c>
      <c r="AE261" s="236" t="str">
        <f aca="false">J261</f>
        <v>Medidas tomadas:</v>
      </c>
      <c r="AF261" s="236" t="str">
        <f aca="false">K261</f>
        <v>¿Cuándo?</v>
      </c>
      <c r="AG261" s="236" t="str">
        <f aca="false">L261</f>
        <v>Nivel aplicado:</v>
      </c>
      <c r="AH261" s="236"/>
      <c r="AI261" s="145"/>
      <c r="AJ261" s="360"/>
      <c r="AK261" s="360"/>
      <c r="AL261" s="360"/>
      <c r="AM261" s="360"/>
      <c r="AN261" s="360"/>
      <c r="AO261" s="360"/>
      <c r="AP261" s="360"/>
      <c r="AQ261" s="360"/>
      <c r="AR261" s="360"/>
      <c r="AS261" s="360"/>
      <c r="AT261" s="360"/>
      <c r="AU261" s="360"/>
      <c r="AV261" s="360"/>
      <c r="AW261" s="360"/>
      <c r="AX261" s="360"/>
      <c r="AY261" s="360"/>
      <c r="AZ261" s="360"/>
      <c r="BA261" s="360"/>
      <c r="BB261" s="360"/>
      <c r="BC261" s="360"/>
      <c r="BD261" s="360"/>
      <c r="BE261" s="360"/>
      <c r="BF261" s="360"/>
      <c r="BG261" s="360"/>
      <c r="BH261" s="360"/>
      <c r="BI261" s="360"/>
      <c r="BJ261" s="360"/>
      <c r="BK261" s="360"/>
      <c r="BL261" s="360"/>
      <c r="BM261" s="360"/>
      <c r="BN261" s="360"/>
      <c r="BO261" s="360"/>
      <c r="BP261" s="360"/>
      <c r="BQ261" s="360"/>
      <c r="BR261" s="360"/>
      <c r="BS261" s="360"/>
      <c r="BT261" s="360"/>
      <c r="BU261" s="360"/>
      <c r="BV261" s="360"/>
      <c r="BW261" s="360"/>
      <c r="BX261" s="360"/>
      <c r="BY261" s="360"/>
      <c r="BZ261" s="360"/>
      <c r="CA261" s="360"/>
      <c r="CB261" s="360"/>
      <c r="CC261" s="360"/>
      <c r="CD261" s="360"/>
      <c r="CE261" s="360"/>
      <c r="CF261" s="360"/>
    </row>
    <row r="262" s="113" customFormat="true" ht="15" hidden="false" customHeight="true" outlineLevel="0" collapsed="false">
      <c r="A262" s="133"/>
      <c r="B262" s="134"/>
      <c r="D262" s="155" t="s">
        <v>6</v>
      </c>
      <c r="E262" s="367"/>
      <c r="F262" s="368" t="str">
        <f aca="false">IF(OR(X262="",X262=EUconst_NA),"",IF(CNTR_SmallEmitter,1,X262))</f>
        <v/>
      </c>
      <c r="G262" s="333"/>
      <c r="H262" s="333"/>
      <c r="I262" s="165"/>
      <c r="J262" s="165"/>
      <c r="K262" s="317"/>
      <c r="L262" s="369"/>
      <c r="M262" s="370" t="str">
        <f aca="false">IF(OR(ISBLANK(L262),L262=EUconst_NoTier),"",IF($Z262=0,EUconst_NotApplicable,IF(ISERROR($Z262),"",$Z262)))</f>
        <v/>
      </c>
      <c r="N262" s="370"/>
      <c r="O262" s="148"/>
      <c r="P262" s="309"/>
      <c r="Q262" s="309"/>
      <c r="R262" s="344" t="str">
        <f aca="false">E257</f>
        <v/>
      </c>
      <c r="S262" s="236"/>
      <c r="T262" s="359" t="str">
        <f aca="false">IF(COUNTIF(EUconst_FactorRelevantInklPFC,E262)=0,"",INDEX(EUwideConstants!$C$764:$C$779,MATCH(E262,EUconst_FactorRelevantInklPFC,0))&amp;R262)</f>
        <v/>
      </c>
      <c r="U262" s="145"/>
      <c r="V262" s="359" t="str">
        <f aca="false">IF(T262="","",INDEX(EUwideConstants!$E$764:$E$779,MATCH(E262,EUconst_FactorRelevantInklPFC,0)))</f>
        <v/>
      </c>
      <c r="W262" s="145"/>
      <c r="X262" s="319" t="str">
        <f aca="false">IF(OR(R262="",T262=""),"",IF(CNTR_IsCategoryA,INDEX(EUwideConstants!$G:$G,MATCH(T262,EUwideConstants!$Q:$Q,0)),INDEX(EUwideConstants!$N:$N,MATCH(T262,EUwideConstants!$Q:$Q,0))))</f>
        <v/>
      </c>
      <c r="Y262" s="359" t="str">
        <f aca="false">IF(F262="","",IF(F262=EUconst_NA,"",INDEX(EUwideConstants!$H:$M,MATCH(T262,EUwideConstants!$Q:$Q,0),MATCH(F262,CNTR_TierList,0))))</f>
        <v/>
      </c>
      <c r="Z262" s="359" t="str">
        <f aca="false">IF(ISBLANK(L262),"",IF(L262=EUconst_NA,"",INDEX(EUwideConstants!$H:$M,MATCH(T262,EUwideConstants!$Q:$Q,0),MATCH(L262,CNTR_TierList,0))))</f>
        <v/>
      </c>
      <c r="AA262" s="145"/>
      <c r="AB262" s="319" t="b">
        <f aca="false">AND(COUNTA(CNTR_ListRelevantSections)&gt;0,E256="")</f>
        <v>0</v>
      </c>
      <c r="AC262" s="319" t="b">
        <f aca="false">AND(COUNTA(CNTR_ListRelevantSections)&gt;0,OR(E262="",AB262))</f>
        <v>0</v>
      </c>
      <c r="AD262" s="319" t="n">
        <f aca="false">AC262</f>
        <v>0</v>
      </c>
      <c r="AE262" s="319" t="n">
        <f aca="false">AD262</f>
        <v>0</v>
      </c>
      <c r="AF262" s="319" t="b">
        <f aca="false">OR(AD262,AND(J262&lt;&gt;"",J262=FALSE()))</f>
        <v>0</v>
      </c>
      <c r="AG262" s="319" t="b">
        <f aca="false">OR(AF262,AND(I262&lt;&gt;"",I262=FALSE()))</f>
        <v>0</v>
      </c>
      <c r="AH262" s="145"/>
      <c r="AI262" s="145"/>
      <c r="AJ262" s="360"/>
      <c r="AK262" s="360"/>
      <c r="AL262" s="360"/>
      <c r="AM262" s="360"/>
      <c r="AN262" s="360"/>
      <c r="AO262" s="360"/>
      <c r="AP262" s="360"/>
      <c r="AQ262" s="360"/>
      <c r="AR262" s="360"/>
      <c r="AS262" s="360"/>
      <c r="AT262" s="360"/>
      <c r="AU262" s="360"/>
      <c r="AV262" s="360"/>
      <c r="AW262" s="360"/>
      <c r="AX262" s="360"/>
      <c r="AY262" s="360"/>
      <c r="AZ262" s="360"/>
      <c r="BA262" s="360"/>
      <c r="BB262" s="360"/>
      <c r="BC262" s="360"/>
      <c r="BD262" s="360"/>
      <c r="BE262" s="360"/>
      <c r="BF262" s="360"/>
      <c r="BG262" s="360"/>
      <c r="BH262" s="360"/>
      <c r="BI262" s="360"/>
      <c r="BJ262" s="360"/>
      <c r="BK262" s="360"/>
      <c r="BL262" s="360"/>
      <c r="BM262" s="360"/>
      <c r="BN262" s="360"/>
      <c r="BO262" s="360"/>
      <c r="BP262" s="360"/>
      <c r="BQ262" s="360"/>
      <c r="BR262" s="360"/>
      <c r="BS262" s="360"/>
      <c r="BT262" s="360"/>
      <c r="BU262" s="360"/>
      <c r="BV262" s="360"/>
      <c r="BW262" s="360"/>
      <c r="BX262" s="360"/>
      <c r="BY262" s="360"/>
      <c r="BZ262" s="360"/>
      <c r="CA262" s="360"/>
      <c r="CB262" s="360"/>
      <c r="CC262" s="360"/>
      <c r="CD262" s="360"/>
      <c r="CE262" s="360"/>
      <c r="CF262" s="360"/>
    </row>
    <row r="263" s="113" customFormat="true" ht="15" hidden="false" customHeight="true" outlineLevel="0" collapsed="false">
      <c r="A263" s="133"/>
      <c r="B263" s="134"/>
      <c r="D263" s="155" t="s">
        <v>8</v>
      </c>
      <c r="E263" s="367"/>
      <c r="F263" s="368" t="str">
        <f aca="false">IF(OR(X263="",X263=EUconst_NA),"",IF(CNTR_SmallEmitter,1,X263))</f>
        <v/>
      </c>
      <c r="G263" s="333"/>
      <c r="H263" s="333"/>
      <c r="I263" s="165"/>
      <c r="J263" s="165"/>
      <c r="K263" s="317"/>
      <c r="L263" s="369"/>
      <c r="M263" s="370" t="str">
        <f aca="false">IF(OR(ISBLANK(L263),L263=EUconst_NoTier),"",IF($Z263=0,EUconst_NotApplicable,IF(ISERROR($Z263),"",$Z263)))</f>
        <v/>
      </c>
      <c r="N263" s="370"/>
      <c r="O263" s="148"/>
      <c r="P263" s="309"/>
      <c r="Q263" s="309"/>
      <c r="R263" s="344" t="str">
        <f aca="false">R262</f>
        <v/>
      </c>
      <c r="S263" s="236"/>
      <c r="T263" s="359" t="str">
        <f aca="false">IF(COUNTIF(EUconst_FactorRelevantInklPFC,E263)=0,"",INDEX(EUwideConstants!$C$764:$C$779,MATCH(E263,EUconst_FactorRelevantInklPFC,0))&amp;R263)</f>
        <v/>
      </c>
      <c r="U263" s="145"/>
      <c r="V263" s="359" t="str">
        <f aca="false">IF(T263="","",INDEX(EUwideConstants!$E$764:$E$779,MATCH(E263,EUconst_FactorRelevantInklPFC,0)))</f>
        <v/>
      </c>
      <c r="W263" s="145"/>
      <c r="X263" s="319" t="str">
        <f aca="false">IF(OR(R263="",T263=""),"",IF(CNTR_IsCategoryA,INDEX(EUwideConstants!$G:$G,MATCH(T263,EUwideConstants!$Q:$Q,0)),INDEX(EUwideConstants!$N:$N,MATCH(T263,EUwideConstants!$Q:$Q,0))))</f>
        <v/>
      </c>
      <c r="Y263" s="359" t="str">
        <f aca="false">IF(F263="","",IF(F263=EUconst_NA,"",INDEX(EUwideConstants!$H:$M,MATCH(T263,EUwideConstants!$Q:$Q,0),MATCH(F263,CNTR_TierList,0))))</f>
        <v/>
      </c>
      <c r="Z263" s="359" t="str">
        <f aca="false">IF(ISBLANK(L263),"",IF(L263=EUconst_NA,"",INDEX(EUwideConstants!$H:$M,MATCH(T263,EUwideConstants!$Q:$Q,0),MATCH(L263,CNTR_TierList,0))))</f>
        <v/>
      </c>
      <c r="AA263" s="145"/>
      <c r="AB263" s="319" t="b">
        <f aca="false">AND(COUNTA(CNTR_ListRelevantSections)&gt;0,E256="")</f>
        <v>0</v>
      </c>
      <c r="AC263" s="319" t="b">
        <f aca="false">AND(COUNTA(CNTR_ListRelevantSections)&gt;0,OR(E263="",AB263))</f>
        <v>0</v>
      </c>
      <c r="AD263" s="319" t="n">
        <f aca="false">AC263</f>
        <v>0</v>
      </c>
      <c r="AE263" s="319" t="n">
        <f aca="false">AD263</f>
        <v>0</v>
      </c>
      <c r="AF263" s="319" t="b">
        <f aca="false">OR(AD263,AND(J263&lt;&gt;"",J263=FALSE()))</f>
        <v>0</v>
      </c>
      <c r="AG263" s="319" t="b">
        <f aca="false">OR(AF263,AND(I263&lt;&gt;"",I263=FALSE()))</f>
        <v>0</v>
      </c>
      <c r="AH263" s="145"/>
      <c r="AI263" s="145"/>
      <c r="AJ263" s="360"/>
      <c r="AK263" s="360"/>
      <c r="AL263" s="360"/>
      <c r="AM263" s="360"/>
      <c r="AN263" s="360"/>
      <c r="AO263" s="360"/>
      <c r="AP263" s="360"/>
      <c r="AQ263" s="360"/>
      <c r="AR263" s="360"/>
      <c r="AS263" s="360"/>
      <c r="AT263" s="360"/>
      <c r="AU263" s="360"/>
      <c r="AV263" s="360"/>
      <c r="AW263" s="360"/>
      <c r="AX263" s="360"/>
      <c r="AY263" s="360"/>
      <c r="AZ263" s="360"/>
      <c r="BA263" s="360"/>
      <c r="BB263" s="360"/>
      <c r="BC263" s="360"/>
      <c r="BD263" s="360"/>
      <c r="BE263" s="360"/>
      <c r="BF263" s="360"/>
      <c r="BG263" s="360"/>
      <c r="BH263" s="360"/>
      <c r="BI263" s="360"/>
      <c r="BJ263" s="360"/>
      <c r="BK263" s="360"/>
      <c r="BL263" s="360"/>
      <c r="BM263" s="360"/>
      <c r="BN263" s="360"/>
      <c r="BO263" s="360"/>
      <c r="BP263" s="360"/>
      <c r="BQ263" s="360"/>
      <c r="BR263" s="360"/>
      <c r="BS263" s="360"/>
      <c r="BT263" s="360"/>
      <c r="BU263" s="360"/>
      <c r="BV263" s="360"/>
      <c r="BW263" s="360"/>
      <c r="BX263" s="360"/>
      <c r="BY263" s="360"/>
      <c r="BZ263" s="360"/>
      <c r="CA263" s="360"/>
      <c r="CB263" s="360"/>
      <c r="CC263" s="360"/>
      <c r="CD263" s="360"/>
      <c r="CE263" s="360"/>
      <c r="CF263" s="360"/>
    </row>
    <row r="264" s="113" customFormat="true" ht="15" hidden="false" customHeight="true" outlineLevel="0" collapsed="false">
      <c r="A264" s="133"/>
      <c r="B264" s="134"/>
      <c r="D264" s="155" t="s">
        <v>9</v>
      </c>
      <c r="E264" s="367"/>
      <c r="F264" s="368" t="str">
        <f aca="false">IF(OR(X264="",X264=EUconst_NA),"",IF(CNTR_SmallEmitter,1,X264))</f>
        <v/>
      </c>
      <c r="G264" s="333"/>
      <c r="H264" s="333"/>
      <c r="I264" s="165"/>
      <c r="J264" s="165"/>
      <c r="K264" s="317"/>
      <c r="L264" s="369"/>
      <c r="M264" s="370" t="str">
        <f aca="false">IF(OR(ISBLANK(L264),L264=EUconst_NoTier),"",IF($Z264=0,EUconst_NotApplicable,IF(ISERROR($Z264),"",$Z264)))</f>
        <v/>
      </c>
      <c r="N264" s="370"/>
      <c r="O264" s="148"/>
      <c r="P264" s="309"/>
      <c r="Q264" s="309"/>
      <c r="R264" s="344" t="str">
        <f aca="false">R263</f>
        <v/>
      </c>
      <c r="S264" s="236"/>
      <c r="T264" s="359" t="str">
        <f aca="false">IF(COUNTIF(EUconst_FactorRelevantInklPFC,E264)=0,"",INDEX(EUwideConstants!$C$764:$C$779,MATCH(E264,EUconst_FactorRelevantInklPFC,0))&amp;R264)</f>
        <v/>
      </c>
      <c r="U264" s="145"/>
      <c r="V264" s="359" t="str">
        <f aca="false">IF(T264="","",INDEX(EUwideConstants!$E$764:$E$779,MATCH(E264,EUconst_FactorRelevantInklPFC,0)))</f>
        <v/>
      </c>
      <c r="W264" s="145"/>
      <c r="X264" s="319" t="str">
        <f aca="false">IF(OR(R264="",T264=""),"",IF(CNTR_IsCategoryA,INDEX(EUwideConstants!$G:$G,MATCH(T264,EUwideConstants!$Q:$Q,0)),INDEX(EUwideConstants!$N:$N,MATCH(T264,EUwideConstants!$Q:$Q,0))))</f>
        <v/>
      </c>
      <c r="Y264" s="359" t="str">
        <f aca="false">IF(F264="","",IF(F264=EUconst_NA,"",INDEX(EUwideConstants!$H:$M,MATCH(T264,EUwideConstants!$Q:$Q,0),MATCH(F264,CNTR_TierList,0))))</f>
        <v/>
      </c>
      <c r="Z264" s="359" t="str">
        <f aca="false">IF(ISBLANK(L264),"",IF(L264=EUconst_NA,"",INDEX(EUwideConstants!$H:$M,MATCH(T264,EUwideConstants!$Q:$Q,0),MATCH(L264,CNTR_TierList,0))))</f>
        <v/>
      </c>
      <c r="AA264" s="145"/>
      <c r="AB264" s="319" t="b">
        <f aca="false">AND(COUNTA(CNTR_ListRelevantSections)&gt;0,E256="")</f>
        <v>0</v>
      </c>
      <c r="AC264" s="319" t="b">
        <f aca="false">AND(COUNTA(CNTR_ListRelevantSections)&gt;0,OR(E264="",AB264))</f>
        <v>0</v>
      </c>
      <c r="AD264" s="319" t="n">
        <f aca="false">AC264</f>
        <v>0</v>
      </c>
      <c r="AE264" s="319" t="n">
        <f aca="false">AD264</f>
        <v>0</v>
      </c>
      <c r="AF264" s="319" t="b">
        <f aca="false">OR(AD264,AND(J264&lt;&gt;"",J264=FALSE()))</f>
        <v>0</v>
      </c>
      <c r="AG264" s="319" t="b">
        <f aca="false">OR(AF264,AND(I264&lt;&gt;"",I264=FALSE()))</f>
        <v>0</v>
      </c>
      <c r="AH264" s="145"/>
      <c r="AI264" s="145"/>
      <c r="AJ264" s="360"/>
      <c r="AK264" s="360"/>
      <c r="AL264" s="360"/>
      <c r="AM264" s="360"/>
      <c r="AN264" s="360"/>
      <c r="AO264" s="360"/>
      <c r="AP264" s="360"/>
      <c r="AQ264" s="360"/>
      <c r="AR264" s="360"/>
      <c r="AS264" s="360"/>
      <c r="AT264" s="360"/>
      <c r="AU264" s="360"/>
      <c r="AV264" s="360"/>
      <c r="AW264" s="360"/>
      <c r="AX264" s="360"/>
      <c r="AY264" s="360"/>
      <c r="AZ264" s="360"/>
      <c r="BA264" s="360"/>
      <c r="BB264" s="360"/>
      <c r="BC264" s="360"/>
      <c r="BD264" s="360"/>
      <c r="BE264" s="360"/>
      <c r="BF264" s="360"/>
      <c r="BG264" s="360"/>
      <c r="BH264" s="360"/>
      <c r="BI264" s="360"/>
      <c r="BJ264" s="360"/>
      <c r="BK264" s="360"/>
      <c r="BL264" s="360"/>
      <c r="BM264" s="360"/>
      <c r="BN264" s="360"/>
      <c r="BO264" s="360"/>
      <c r="BP264" s="360"/>
      <c r="BQ264" s="360"/>
      <c r="BR264" s="360"/>
      <c r="BS264" s="360"/>
      <c r="BT264" s="360"/>
      <c r="BU264" s="360"/>
      <c r="BV264" s="360"/>
      <c r="BW264" s="360"/>
      <c r="BX264" s="360"/>
      <c r="BY264" s="360"/>
      <c r="BZ264" s="360"/>
      <c r="CA264" s="360"/>
      <c r="CB264" s="360"/>
      <c r="CC264" s="360"/>
      <c r="CD264" s="360"/>
      <c r="CE264" s="360"/>
      <c r="CF264" s="360"/>
    </row>
    <row r="265" s="113" customFormat="true" ht="5.1" hidden="false" customHeight="true" outlineLevel="0" collapsed="false">
      <c r="A265" s="133"/>
      <c r="B265" s="134"/>
      <c r="C265" s="26"/>
      <c r="D265" s="195"/>
      <c r="G265" s="195"/>
      <c r="H265" s="195"/>
      <c r="I265" s="195"/>
      <c r="J265" s="195"/>
      <c r="O265" s="148"/>
      <c r="P265" s="309"/>
      <c r="Q265" s="309"/>
      <c r="R265" s="309"/>
      <c r="S265" s="309"/>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2</v>
      </c>
      <c r="E266" s="371" t="str">
        <f aca="false">Translations!$B$94</f>
        <v>Descripción</v>
      </c>
      <c r="G266" s="372"/>
      <c r="H266" s="195"/>
      <c r="I266" s="195"/>
      <c r="J266" s="195"/>
      <c r="K266" s="195"/>
      <c r="L266" s="195"/>
      <c r="M266" s="195"/>
      <c r="N266" s="195"/>
      <c r="O266" s="148"/>
      <c r="P266" s="309"/>
      <c r="Q266" s="309"/>
      <c r="R266" s="309"/>
      <c r="S266" s="309"/>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08"/>
      <c r="C267" s="26"/>
      <c r="D267" s="195"/>
      <c r="E267" s="252" t="str">
        <f aca="false">Translations!$B$588</f>
        <v>En caso de que se requiera más espacio para la descripción, podrá también utilizar archivos externos y referirlos aquí.</v>
      </c>
      <c r="F267" s="252"/>
      <c r="G267" s="252"/>
      <c r="H267" s="252"/>
      <c r="I267" s="252"/>
      <c r="J267" s="252"/>
      <c r="K267" s="252"/>
      <c r="L267" s="252"/>
      <c r="M267" s="252"/>
      <c r="N267" s="252"/>
      <c r="O267" s="148"/>
      <c r="P267" s="140"/>
      <c r="Q267" s="309"/>
      <c r="R267" s="309"/>
      <c r="S267" s="309"/>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3"/>
      <c r="B268" s="141"/>
      <c r="E268" s="374"/>
      <c r="F268" s="374"/>
      <c r="G268" s="374"/>
      <c r="H268" s="374"/>
      <c r="I268" s="374"/>
      <c r="J268" s="374"/>
      <c r="K268" s="374"/>
      <c r="L268" s="374"/>
      <c r="M268" s="374"/>
      <c r="N268" s="374"/>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59" t="b">
        <f aca="false">AND(COUNTA(CNTR_ListRelevantSections)&gt;0,OR(AB264,COUNTA(E262:E264)=0))</f>
        <v>0</v>
      </c>
    </row>
    <row r="269" s="113" customFormat="true" ht="12.75" hidden="false" customHeight="true" outlineLevel="0" collapsed="false">
      <c r="A269" s="373"/>
      <c r="B269" s="141"/>
      <c r="E269" s="375"/>
      <c r="F269" s="375"/>
      <c r="G269" s="375"/>
      <c r="H269" s="375"/>
      <c r="I269" s="375"/>
      <c r="J269" s="375"/>
      <c r="K269" s="375"/>
      <c r="L269" s="375"/>
      <c r="M269" s="375"/>
      <c r="N269" s="375"/>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59" t="n">
        <f aca="false">AI268</f>
        <v>0</v>
      </c>
    </row>
    <row r="270" s="113" customFormat="true" ht="12.75" hidden="false" customHeight="true" outlineLevel="0" collapsed="false">
      <c r="A270" s="373"/>
      <c r="B270" s="141"/>
      <c r="E270" s="375"/>
      <c r="F270" s="375"/>
      <c r="G270" s="375"/>
      <c r="H270" s="375"/>
      <c r="I270" s="375"/>
      <c r="J270" s="375"/>
      <c r="K270" s="375"/>
      <c r="L270" s="375"/>
      <c r="M270" s="375"/>
      <c r="N270" s="375"/>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59" t="n">
        <f aca="false">AI269</f>
        <v>0</v>
      </c>
    </row>
    <row r="271" s="113" customFormat="true" ht="12.75" hidden="false" customHeight="true" outlineLevel="0" collapsed="false">
      <c r="A271" s="373"/>
      <c r="B271" s="141"/>
      <c r="E271" s="375"/>
      <c r="F271" s="375"/>
      <c r="G271" s="375"/>
      <c r="H271" s="375"/>
      <c r="I271" s="375"/>
      <c r="J271" s="375"/>
      <c r="K271" s="375"/>
      <c r="L271" s="375"/>
      <c r="M271" s="375"/>
      <c r="N271" s="375"/>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59" t="n">
        <f aca="false">AI270</f>
        <v>0</v>
      </c>
    </row>
    <row r="272" s="113" customFormat="true" ht="12.75" hidden="false" customHeight="true" outlineLevel="0" collapsed="false">
      <c r="A272" s="373"/>
      <c r="B272" s="141"/>
      <c r="E272" s="376"/>
      <c r="F272" s="376"/>
      <c r="G272" s="376"/>
      <c r="H272" s="376"/>
      <c r="I272" s="376"/>
      <c r="J272" s="376"/>
      <c r="K272" s="376"/>
      <c r="L272" s="376"/>
      <c r="M272" s="376"/>
      <c r="N272" s="376"/>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59" t="n">
        <f aca="false">AI271</f>
        <v>0</v>
      </c>
    </row>
    <row r="273" s="113" customFormat="true" ht="12.75" hidden="false" customHeight="true" outlineLevel="0" collapsed="false">
      <c r="A273" s="373"/>
      <c r="B273" s="141"/>
      <c r="D273" s="195"/>
      <c r="E273" s="377"/>
      <c r="F273" s="377"/>
      <c r="G273" s="377"/>
      <c r="H273" s="377"/>
      <c r="I273" s="377"/>
      <c r="J273" s="377"/>
      <c r="K273" s="377"/>
      <c r="L273" s="377"/>
      <c r="M273" s="377"/>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78"/>
    </row>
    <row r="274" customFormat="false" ht="13.8" hidden="false" customHeight="false" outlineLevel="0" collapsed="false">
      <c r="A274" s="120"/>
      <c r="B274" s="132"/>
      <c r="C274" s="350"/>
      <c r="D274" s="351"/>
      <c r="E274" s="352"/>
      <c r="F274" s="353"/>
      <c r="G274" s="354"/>
      <c r="H274" s="354"/>
      <c r="I274" s="354"/>
      <c r="J274" s="354"/>
      <c r="K274" s="354"/>
      <c r="L274" s="354"/>
      <c r="M274" s="354"/>
      <c r="N274" s="354"/>
      <c r="O274" s="127"/>
      <c r="U274" s="280"/>
      <c r="X274" s="280"/>
    </row>
    <row r="275" s="113" customFormat="true" ht="15" hidden="false" customHeight="true" outlineLevel="0" collapsed="false">
      <c r="A275" s="246" t="str">
        <f aca="false">IF(E275="","","PRINT")</f>
        <v/>
      </c>
      <c r="B275" s="134"/>
      <c r="C275" s="313" t="n">
        <f aca="false">C256+1</f>
        <v>14</v>
      </c>
      <c r="D275" s="26"/>
      <c r="E275" s="355"/>
      <c r="F275" s="355"/>
      <c r="G275" s="355"/>
      <c r="H275" s="355"/>
      <c r="I275" s="355"/>
      <c r="J275" s="355"/>
      <c r="K275" s="355"/>
      <c r="L275" s="355"/>
      <c r="M275" s="356" t="str">
        <f aca="false">IF(E276="","",INDEX(EUwideConstants!$F$312:$F$371,MATCH(E276,EUConst_TierActivityListNames,0)))</f>
        <v/>
      </c>
      <c r="N275" s="356"/>
      <c r="O275" s="235"/>
      <c r="P275" s="319" t="str">
        <f aca="false">IF(AND(E275&lt;&gt;"",COUNTIF(P276:$P$603,"PRINT")=0),"PRINT","")</f>
        <v/>
      </c>
      <c r="Q275" s="236"/>
      <c r="R275" s="357" t="str">
        <f aca="false">IF(E275="","",MATCH(E275,B_ImprovementDescription!$Q$54:$Q$83,0))</f>
        <v/>
      </c>
      <c r="S275" s="358" t="s">
        <v>22</v>
      </c>
      <c r="T275" s="236"/>
      <c r="U275" s="236"/>
      <c r="V275" s="236"/>
      <c r="W275" s="236"/>
      <c r="X275" s="236"/>
      <c r="Y275" s="236"/>
      <c r="Z275" s="236"/>
      <c r="AA275" s="236"/>
      <c r="AB275" s="236"/>
      <c r="AC275" s="236"/>
      <c r="AD275" s="236"/>
      <c r="AE275" s="236"/>
      <c r="AF275" s="236"/>
      <c r="AG275" s="236"/>
      <c r="AH275" s="236"/>
      <c r="AI275" s="359" t="n">
        <f aca="false">CNTR_CalcRelevant=EUconst_NotRelevant</f>
        <v>0</v>
      </c>
      <c r="AJ275" s="360"/>
      <c r="AK275" s="360"/>
      <c r="AL275" s="360"/>
      <c r="AM275" s="360"/>
      <c r="AN275" s="360"/>
      <c r="AO275" s="360"/>
      <c r="AP275" s="360"/>
      <c r="AQ275" s="360"/>
      <c r="AR275" s="360"/>
      <c r="AS275" s="360"/>
      <c r="AT275" s="360"/>
      <c r="AU275" s="360"/>
      <c r="AV275" s="360"/>
      <c r="AW275" s="360"/>
      <c r="AX275" s="360"/>
      <c r="AY275" s="360"/>
      <c r="AZ275" s="360"/>
      <c r="BA275" s="360"/>
      <c r="BB275" s="360"/>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row>
    <row r="276" s="113" customFormat="true" ht="15" hidden="false" customHeight="true" outlineLevel="0" collapsed="false">
      <c r="A276" s="133"/>
      <c r="B276" s="134"/>
      <c r="C276" s="26"/>
      <c r="D276" s="26"/>
      <c r="E276" s="361" t="str">
        <f aca="false">IF(E275="","",INDEX(B_ImprovementDescription!$E$54:$E$83,R275))</f>
        <v/>
      </c>
      <c r="F276" s="361"/>
      <c r="G276" s="361"/>
      <c r="H276" s="361"/>
      <c r="I276" s="361"/>
      <c r="J276" s="361"/>
      <c r="K276" s="361"/>
      <c r="L276" s="361"/>
      <c r="M276" s="356" t="str">
        <f aca="false">IF(E275="","",INDEX(B_ImprovementDescription!$M$54:$M$83,R275))</f>
        <v/>
      </c>
      <c r="N276" s="356"/>
      <c r="O276" s="235"/>
      <c r="P276" s="145"/>
      <c r="Q276" s="236"/>
      <c r="R276" s="344" t="str">
        <f aca="false">E276</f>
        <v/>
      </c>
      <c r="S276" s="344"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0"/>
      <c r="AK276" s="360"/>
      <c r="AL276" s="360"/>
      <c r="AM276" s="360"/>
      <c r="AN276" s="360"/>
      <c r="AO276" s="360"/>
      <c r="AP276" s="360"/>
      <c r="AQ276" s="360"/>
      <c r="AR276" s="360"/>
      <c r="AS276" s="360"/>
      <c r="AT276" s="360"/>
      <c r="AU276" s="360"/>
      <c r="AV276" s="360"/>
      <c r="AW276" s="360"/>
      <c r="AX276" s="360"/>
      <c r="AY276" s="360"/>
      <c r="AZ276" s="360"/>
      <c r="BA276" s="360"/>
      <c r="BB276" s="360"/>
      <c r="BC276" s="360"/>
      <c r="BD276" s="360"/>
      <c r="BE276" s="360"/>
      <c r="BF276" s="360"/>
      <c r="BG276" s="360"/>
      <c r="BH276" s="360"/>
      <c r="BI276" s="360"/>
      <c r="BJ276" s="360"/>
      <c r="BK276" s="360"/>
      <c r="BL276" s="360"/>
      <c r="BM276" s="360"/>
      <c r="BN276" s="360"/>
      <c r="BO276" s="360"/>
      <c r="BP276" s="360"/>
      <c r="BQ276" s="360"/>
      <c r="BR276" s="360"/>
      <c r="BS276" s="360"/>
      <c r="BT276" s="360"/>
      <c r="BU276" s="360"/>
      <c r="BV276" s="360"/>
      <c r="BW276" s="360"/>
      <c r="BX276" s="360"/>
      <c r="BY276" s="360"/>
      <c r="BZ276" s="360"/>
      <c r="CA276" s="360"/>
      <c r="CB276" s="360"/>
      <c r="CC276" s="360"/>
      <c r="CD276" s="360"/>
      <c r="CE276" s="360"/>
      <c r="CF276" s="360"/>
    </row>
    <row r="277" s="113" customFormat="true" ht="5.1" hidden="false" customHeight="true" outlineLevel="0" collapsed="false">
      <c r="A277" s="133"/>
      <c r="B277" s="134"/>
      <c r="C277" s="26"/>
      <c r="D277" s="26"/>
      <c r="E277" s="26"/>
      <c r="F277" s="26"/>
      <c r="G277" s="5"/>
      <c r="H277" s="5"/>
      <c r="I277" s="5"/>
      <c r="M277" s="5"/>
      <c r="N277" s="5"/>
      <c r="O277" s="235"/>
      <c r="P277" s="309"/>
      <c r="Q277" s="236"/>
      <c r="R277" s="236"/>
      <c r="S277" s="236"/>
      <c r="T277" s="236"/>
      <c r="U277" s="236"/>
      <c r="V277" s="236"/>
      <c r="W277" s="236"/>
      <c r="X277" s="236"/>
      <c r="Y277" s="236"/>
      <c r="Z277" s="236"/>
      <c r="AA277" s="236"/>
      <c r="AB277" s="236"/>
      <c r="AC277" s="236"/>
      <c r="AD277" s="236"/>
      <c r="AE277" s="236"/>
      <c r="AF277" s="236"/>
      <c r="AG277" s="236"/>
      <c r="AH277" s="236"/>
      <c r="AI277" s="236"/>
      <c r="AJ277" s="360"/>
      <c r="AK277" s="360"/>
      <c r="AL277" s="360"/>
      <c r="AM277" s="360"/>
      <c r="AN277" s="360"/>
      <c r="AO277" s="360"/>
      <c r="AP277" s="360"/>
      <c r="AQ277" s="360"/>
      <c r="AR277" s="360"/>
      <c r="AS277" s="360"/>
      <c r="AT277" s="360"/>
      <c r="AU277" s="360"/>
      <c r="AV277" s="360"/>
      <c r="AW277" s="360"/>
      <c r="AX277" s="360"/>
      <c r="AY277" s="360"/>
      <c r="AZ277" s="360"/>
      <c r="BA277" s="360"/>
      <c r="BB277" s="360"/>
      <c r="BC277" s="360"/>
      <c r="BD277" s="360"/>
      <c r="BE277" s="360"/>
      <c r="BF277" s="360"/>
      <c r="BG277" s="360"/>
      <c r="BH277" s="360"/>
      <c r="BI277" s="360"/>
      <c r="BJ277" s="360"/>
      <c r="BK277" s="360"/>
      <c r="BL277" s="360"/>
      <c r="BM277" s="360"/>
      <c r="BN277" s="360"/>
      <c r="BO277" s="360"/>
      <c r="BP277" s="360"/>
      <c r="BQ277" s="360"/>
      <c r="BR277" s="360"/>
      <c r="BS277" s="360"/>
      <c r="BT277" s="360"/>
      <c r="BU277" s="360"/>
      <c r="BV277" s="360"/>
      <c r="BW277" s="360"/>
      <c r="BX277" s="360"/>
      <c r="BY277" s="360"/>
      <c r="BZ277" s="360"/>
      <c r="CA277" s="360"/>
      <c r="CB277" s="360"/>
      <c r="CC277" s="360"/>
      <c r="CD277" s="360"/>
      <c r="CE277" s="360"/>
      <c r="CF277" s="360"/>
    </row>
    <row r="278" s="113" customFormat="true" ht="12.75" hidden="false" customHeight="true" outlineLevel="0" collapsed="false">
      <c r="A278" s="133"/>
      <c r="B278" s="134"/>
      <c r="C278" s="26"/>
      <c r="D278" s="26"/>
      <c r="F278" s="362" t="str">
        <f aca="false">IF(E275="","",HYPERLINK("#JUMP_E_8",EUconst_FurtherGuidancePoint1))</f>
        <v/>
      </c>
      <c r="G278" s="362"/>
      <c r="H278" s="362"/>
      <c r="I278" s="362"/>
      <c r="J278" s="362"/>
      <c r="K278" s="362"/>
      <c r="L278" s="362"/>
      <c r="M278" s="362"/>
      <c r="N278" s="5"/>
      <c r="O278" s="235"/>
      <c r="P278" s="309"/>
      <c r="Q278" s="236"/>
      <c r="R278" s="236"/>
      <c r="S278" s="236"/>
      <c r="T278" s="236"/>
      <c r="U278" s="236"/>
      <c r="V278" s="236"/>
      <c r="W278" s="236"/>
      <c r="X278" s="236"/>
      <c r="Y278" s="236"/>
      <c r="Z278" s="236"/>
      <c r="AA278" s="236"/>
      <c r="AB278" s="236"/>
      <c r="AC278" s="236"/>
      <c r="AD278" s="236"/>
      <c r="AE278" s="236"/>
      <c r="AF278" s="236"/>
      <c r="AG278" s="236"/>
      <c r="AH278" s="236"/>
      <c r="AI278" s="236"/>
      <c r="AJ278" s="360"/>
      <c r="AK278" s="360"/>
      <c r="AL278" s="360"/>
      <c r="AM278" s="360"/>
      <c r="AN278" s="360"/>
      <c r="AO278" s="360"/>
      <c r="AP278" s="360"/>
      <c r="AQ278" s="360"/>
      <c r="AR278" s="360"/>
      <c r="AS278" s="360"/>
      <c r="AT278" s="360"/>
      <c r="AU278" s="360"/>
      <c r="AV278" s="360"/>
      <c r="AW278" s="360"/>
      <c r="AX278" s="360"/>
      <c r="AY278" s="360"/>
      <c r="AZ278" s="360"/>
      <c r="BA278" s="360"/>
      <c r="BB278" s="360"/>
      <c r="BC278" s="360"/>
      <c r="BD278" s="360"/>
      <c r="BE278" s="360"/>
      <c r="BF278" s="360"/>
      <c r="BG278" s="360"/>
      <c r="BH278" s="360"/>
      <c r="BI278" s="360"/>
      <c r="BJ278" s="360"/>
      <c r="BK278" s="360"/>
      <c r="BL278" s="360"/>
      <c r="BM278" s="360"/>
      <c r="BN278" s="360"/>
      <c r="BO278" s="360"/>
      <c r="BP278" s="360"/>
      <c r="BQ278" s="360"/>
      <c r="BR278" s="360"/>
      <c r="BS278" s="360"/>
      <c r="BT278" s="360"/>
      <c r="BU278" s="360"/>
      <c r="BV278" s="360"/>
      <c r="BW278" s="360"/>
      <c r="BX278" s="360"/>
      <c r="BY278" s="360"/>
      <c r="BZ278" s="360"/>
      <c r="CA278" s="360"/>
      <c r="CB278" s="360"/>
      <c r="CC278" s="360"/>
      <c r="CD278" s="360"/>
      <c r="CE278" s="360"/>
      <c r="CF278" s="360"/>
    </row>
    <row r="279" s="113" customFormat="true" ht="5.1" hidden="false" customHeight="true" outlineLevel="0" collapsed="false">
      <c r="A279" s="133"/>
      <c r="B279" s="134"/>
      <c r="C279" s="26"/>
      <c r="D279" s="195"/>
      <c r="O279" s="148"/>
      <c r="P279" s="309"/>
      <c r="Q279" s="309"/>
      <c r="R279" s="309"/>
      <c r="S279" s="236"/>
      <c r="T279" s="145"/>
      <c r="U279" s="145"/>
      <c r="V279" s="145"/>
      <c r="W279" s="145"/>
      <c r="X279" s="145"/>
      <c r="Y279" s="145"/>
      <c r="Z279" s="236"/>
      <c r="AA279" s="145"/>
      <c r="AB279" s="145"/>
      <c r="AC279" s="145"/>
      <c r="AD279" s="145"/>
      <c r="AE279" s="145"/>
      <c r="AF279" s="145"/>
      <c r="AG279" s="145"/>
      <c r="AH279" s="145"/>
      <c r="AI279" s="145"/>
    </row>
    <row r="280" s="113" customFormat="true" ht="38.85" hidden="false" customHeight="true" outlineLevel="0" collapsed="false">
      <c r="A280" s="133"/>
      <c r="B280" s="134"/>
      <c r="C280" s="26"/>
      <c r="E280" s="363" t="str">
        <f aca="false">Translations!$B$609</f>
        <v>Datos de actividad o Factor de cálculo:</v>
      </c>
      <c r="F280" s="363" t="str">
        <f aca="false">Translations!$B$601</f>
        <v>Nivel requerido:</v>
      </c>
      <c r="G280" s="364" t="str">
        <f aca="false">Translations!$B$610</f>
        <v>Razón para la desviación en el pasado:  </v>
      </c>
      <c r="H280" s="364"/>
      <c r="I280" s="363" t="str">
        <f aca="false">Translations!$B$611</f>
        <v>¿Impacto en los niveles?</v>
      </c>
      <c r="J280" s="363" t="str">
        <f aca="false">Translations!$B$612</f>
        <v>Medidas tomadas:</v>
      </c>
      <c r="K280" s="365" t="str">
        <f aca="false">Translations!$B$585</f>
        <v>¿Cuándo?</v>
      </c>
      <c r="L280" s="363" t="str">
        <f aca="false">Translations!$B$603</f>
        <v>Nivel aplicado:</v>
      </c>
      <c r="O280" s="235"/>
      <c r="P280" s="145"/>
      <c r="Q280" s="236"/>
      <c r="R280" s="309"/>
      <c r="S280" s="309"/>
      <c r="T280" s="236"/>
      <c r="U280" s="236"/>
      <c r="V280" s="236"/>
      <c r="W280" s="236"/>
      <c r="X280" s="236"/>
      <c r="Y280" s="236"/>
      <c r="Z280" s="236"/>
      <c r="AA280" s="366" t="s">
        <v>23</v>
      </c>
      <c r="AB280" s="236" t="str">
        <f aca="false">$E$33</f>
        <v>Datos de actividad o Factor de cálculo:</v>
      </c>
      <c r="AC280" s="236" t="str">
        <f aca="false">G280</f>
        <v>Razón para la desviación en el pasado:  </v>
      </c>
      <c r="AD280" s="236" t="str">
        <f aca="false">I280</f>
        <v>¿Impacto en los niveles?</v>
      </c>
      <c r="AE280" s="236" t="str">
        <f aca="false">J280</f>
        <v>Medidas tomadas:</v>
      </c>
      <c r="AF280" s="236" t="str">
        <f aca="false">K280</f>
        <v>¿Cuándo?</v>
      </c>
      <c r="AG280" s="236" t="str">
        <f aca="false">L280</f>
        <v>Nivel aplicado:</v>
      </c>
      <c r="AH280" s="236"/>
      <c r="AI280" s="145"/>
      <c r="AJ280" s="360"/>
      <c r="AK280" s="360"/>
      <c r="AL280" s="360"/>
      <c r="AM280" s="360"/>
      <c r="AN280" s="360"/>
      <c r="AO280" s="360"/>
      <c r="AP280" s="360"/>
      <c r="AQ280" s="360"/>
      <c r="AR280" s="360"/>
      <c r="AS280" s="360"/>
      <c r="AT280" s="360"/>
      <c r="AU280" s="360"/>
      <c r="AV280" s="360"/>
      <c r="AW280" s="360"/>
      <c r="AX280" s="360"/>
      <c r="AY280" s="360"/>
      <c r="AZ280" s="360"/>
      <c r="BA280" s="360"/>
      <c r="BB280" s="360"/>
      <c r="BC280" s="360"/>
      <c r="BD280" s="360"/>
      <c r="BE280" s="360"/>
      <c r="BF280" s="360"/>
      <c r="BG280" s="360"/>
      <c r="BH280" s="360"/>
      <c r="BI280" s="360"/>
      <c r="BJ280" s="360"/>
      <c r="BK280" s="360"/>
      <c r="BL280" s="360"/>
      <c r="BM280" s="360"/>
      <c r="BN280" s="360"/>
      <c r="BO280" s="360"/>
      <c r="BP280" s="360"/>
      <c r="BQ280" s="360"/>
      <c r="BR280" s="360"/>
      <c r="BS280" s="360"/>
      <c r="BT280" s="360"/>
      <c r="BU280" s="360"/>
      <c r="BV280" s="360"/>
      <c r="BW280" s="360"/>
      <c r="BX280" s="360"/>
      <c r="BY280" s="360"/>
      <c r="BZ280" s="360"/>
      <c r="CA280" s="360"/>
      <c r="CB280" s="360"/>
      <c r="CC280" s="360"/>
      <c r="CD280" s="360"/>
      <c r="CE280" s="360"/>
      <c r="CF280" s="360"/>
    </row>
    <row r="281" s="113" customFormat="true" ht="15" hidden="false" customHeight="true" outlineLevel="0" collapsed="false">
      <c r="A281" s="133"/>
      <c r="B281" s="134"/>
      <c r="D281" s="155" t="s">
        <v>6</v>
      </c>
      <c r="E281" s="367"/>
      <c r="F281" s="368" t="str">
        <f aca="false">IF(OR(X281="",X281=EUconst_NA),"",IF(CNTR_SmallEmitter,1,X281))</f>
        <v/>
      </c>
      <c r="G281" s="333"/>
      <c r="H281" s="333"/>
      <c r="I281" s="165"/>
      <c r="J281" s="165"/>
      <c r="K281" s="317"/>
      <c r="L281" s="369"/>
      <c r="M281" s="370" t="str">
        <f aca="false">IF(OR(ISBLANK(L281),L281=EUconst_NoTier),"",IF($Z281=0,EUconst_NotApplicable,IF(ISERROR($Z281),"",$Z281)))</f>
        <v/>
      </c>
      <c r="N281" s="370"/>
      <c r="O281" s="148"/>
      <c r="P281" s="309"/>
      <c r="Q281" s="309"/>
      <c r="R281" s="344" t="str">
        <f aca="false">E276</f>
        <v/>
      </c>
      <c r="S281" s="236"/>
      <c r="T281" s="359" t="str">
        <f aca="false">IF(COUNTIF(EUconst_FactorRelevantInklPFC,E281)=0,"",INDEX(EUwideConstants!$C$764:$C$779,MATCH(E281,EUconst_FactorRelevantInklPFC,0))&amp;R281)</f>
        <v/>
      </c>
      <c r="U281" s="145"/>
      <c r="V281" s="359" t="str">
        <f aca="false">IF(T281="","",INDEX(EUwideConstants!$E$764:$E$779,MATCH(E281,EUconst_FactorRelevantInklPFC,0)))</f>
        <v/>
      </c>
      <c r="W281" s="145"/>
      <c r="X281" s="319" t="str">
        <f aca="false">IF(OR(R281="",T281=""),"",IF(CNTR_IsCategoryA,INDEX(EUwideConstants!$G:$G,MATCH(T281,EUwideConstants!$Q:$Q,0)),INDEX(EUwideConstants!$N:$N,MATCH(T281,EUwideConstants!$Q:$Q,0))))</f>
        <v/>
      </c>
      <c r="Y281" s="359" t="str">
        <f aca="false">IF(F281="","",IF(F281=EUconst_NA,"",INDEX(EUwideConstants!$H:$M,MATCH(T281,EUwideConstants!$Q:$Q,0),MATCH(F281,CNTR_TierList,0))))</f>
        <v/>
      </c>
      <c r="Z281" s="359" t="str">
        <f aca="false">IF(ISBLANK(L281),"",IF(L281=EUconst_NA,"",INDEX(EUwideConstants!$H:$M,MATCH(T281,EUwideConstants!$Q:$Q,0),MATCH(L281,CNTR_TierList,0))))</f>
        <v/>
      </c>
      <c r="AA281" s="145"/>
      <c r="AB281" s="319" t="b">
        <f aca="false">AND(COUNTA(CNTR_ListRelevantSections)&gt;0,E275="")</f>
        <v>0</v>
      </c>
      <c r="AC281" s="319" t="b">
        <f aca="false">AND(COUNTA(CNTR_ListRelevantSections)&gt;0,OR(E281="",AB281))</f>
        <v>0</v>
      </c>
      <c r="AD281" s="319" t="n">
        <f aca="false">AC281</f>
        <v>0</v>
      </c>
      <c r="AE281" s="319" t="n">
        <f aca="false">AD281</f>
        <v>0</v>
      </c>
      <c r="AF281" s="319" t="b">
        <f aca="false">OR(AD281,AND(J281&lt;&gt;"",J281=FALSE()))</f>
        <v>0</v>
      </c>
      <c r="AG281" s="319" t="b">
        <f aca="false">OR(AF281,AND(I281&lt;&gt;"",I281=FALSE()))</f>
        <v>0</v>
      </c>
      <c r="AH281" s="145"/>
      <c r="AI281" s="145"/>
      <c r="AJ281" s="360"/>
      <c r="AK281" s="360"/>
      <c r="AL281" s="360"/>
      <c r="AM281" s="360"/>
      <c r="AN281" s="360"/>
      <c r="AO281" s="360"/>
      <c r="AP281" s="360"/>
      <c r="AQ281" s="360"/>
      <c r="AR281" s="360"/>
      <c r="AS281" s="360"/>
      <c r="AT281" s="360"/>
      <c r="AU281" s="360"/>
      <c r="AV281" s="360"/>
      <c r="AW281" s="360"/>
      <c r="AX281" s="360"/>
      <c r="AY281" s="360"/>
      <c r="AZ281" s="360"/>
      <c r="BA281" s="360"/>
      <c r="BB281" s="360"/>
      <c r="BC281" s="360"/>
      <c r="BD281" s="360"/>
      <c r="BE281" s="360"/>
      <c r="BF281" s="360"/>
      <c r="BG281" s="360"/>
      <c r="BH281" s="360"/>
      <c r="BI281" s="360"/>
      <c r="BJ281" s="360"/>
      <c r="BK281" s="360"/>
      <c r="BL281" s="360"/>
      <c r="BM281" s="360"/>
      <c r="BN281" s="360"/>
      <c r="BO281" s="360"/>
      <c r="BP281" s="360"/>
      <c r="BQ281" s="360"/>
      <c r="BR281" s="360"/>
      <c r="BS281" s="360"/>
      <c r="BT281" s="360"/>
      <c r="BU281" s="360"/>
      <c r="BV281" s="360"/>
      <c r="BW281" s="360"/>
      <c r="BX281" s="360"/>
      <c r="BY281" s="360"/>
      <c r="BZ281" s="360"/>
      <c r="CA281" s="360"/>
      <c r="CB281" s="360"/>
      <c r="CC281" s="360"/>
      <c r="CD281" s="360"/>
      <c r="CE281" s="360"/>
      <c r="CF281" s="360"/>
    </row>
    <row r="282" s="113" customFormat="true" ht="15" hidden="false" customHeight="true" outlineLevel="0" collapsed="false">
      <c r="A282" s="133"/>
      <c r="B282" s="134"/>
      <c r="D282" s="155" t="s">
        <v>8</v>
      </c>
      <c r="E282" s="367"/>
      <c r="F282" s="368" t="str">
        <f aca="false">IF(OR(X282="",X282=EUconst_NA),"",IF(CNTR_SmallEmitter,1,X282))</f>
        <v/>
      </c>
      <c r="G282" s="333"/>
      <c r="H282" s="333"/>
      <c r="I282" s="165"/>
      <c r="J282" s="165"/>
      <c r="K282" s="317"/>
      <c r="L282" s="369"/>
      <c r="M282" s="370" t="str">
        <f aca="false">IF(OR(ISBLANK(L282),L282=EUconst_NoTier),"",IF($Z282=0,EUconst_NotApplicable,IF(ISERROR($Z282),"",$Z282)))</f>
        <v/>
      </c>
      <c r="N282" s="370"/>
      <c r="O282" s="148"/>
      <c r="P282" s="309"/>
      <c r="Q282" s="309"/>
      <c r="R282" s="344" t="str">
        <f aca="false">R281</f>
        <v/>
      </c>
      <c r="S282" s="236"/>
      <c r="T282" s="359" t="str">
        <f aca="false">IF(COUNTIF(EUconst_FactorRelevantInklPFC,E282)=0,"",INDEX(EUwideConstants!$C$764:$C$779,MATCH(E282,EUconst_FactorRelevantInklPFC,0))&amp;R282)</f>
        <v/>
      </c>
      <c r="U282" s="145"/>
      <c r="V282" s="359" t="str">
        <f aca="false">IF(T282="","",INDEX(EUwideConstants!$E$764:$E$779,MATCH(E282,EUconst_FactorRelevantInklPFC,0)))</f>
        <v/>
      </c>
      <c r="W282" s="145"/>
      <c r="X282" s="319" t="str">
        <f aca="false">IF(OR(R282="",T282=""),"",IF(CNTR_IsCategoryA,INDEX(EUwideConstants!$G:$G,MATCH(T282,EUwideConstants!$Q:$Q,0)),INDEX(EUwideConstants!$N:$N,MATCH(T282,EUwideConstants!$Q:$Q,0))))</f>
        <v/>
      </c>
      <c r="Y282" s="359" t="str">
        <f aca="false">IF(F282="","",IF(F282=EUconst_NA,"",INDEX(EUwideConstants!$H:$M,MATCH(T282,EUwideConstants!$Q:$Q,0),MATCH(F282,CNTR_TierList,0))))</f>
        <v/>
      </c>
      <c r="Z282" s="359" t="str">
        <f aca="false">IF(ISBLANK(L282),"",IF(L282=EUconst_NA,"",INDEX(EUwideConstants!$H:$M,MATCH(T282,EUwideConstants!$Q:$Q,0),MATCH(L282,CNTR_TierList,0))))</f>
        <v/>
      </c>
      <c r="AA282" s="145"/>
      <c r="AB282" s="319" t="b">
        <f aca="false">AND(COUNTA(CNTR_ListRelevantSections)&gt;0,E275="")</f>
        <v>0</v>
      </c>
      <c r="AC282" s="319" t="b">
        <f aca="false">AND(COUNTA(CNTR_ListRelevantSections)&gt;0,OR(E282="",AB282))</f>
        <v>0</v>
      </c>
      <c r="AD282" s="319" t="n">
        <f aca="false">AC282</f>
        <v>0</v>
      </c>
      <c r="AE282" s="319" t="n">
        <f aca="false">AD282</f>
        <v>0</v>
      </c>
      <c r="AF282" s="319" t="b">
        <f aca="false">OR(AD282,AND(J282&lt;&gt;"",J282=FALSE()))</f>
        <v>0</v>
      </c>
      <c r="AG282" s="319" t="b">
        <f aca="false">OR(AF282,AND(I282&lt;&gt;"",I282=FALSE()))</f>
        <v>0</v>
      </c>
      <c r="AH282" s="145"/>
      <c r="AI282" s="145"/>
      <c r="AJ282" s="360"/>
      <c r="AK282" s="360"/>
      <c r="AL282" s="360"/>
      <c r="AM282" s="360"/>
      <c r="AN282" s="360"/>
      <c r="AO282" s="360"/>
      <c r="AP282" s="360"/>
      <c r="AQ282" s="360"/>
      <c r="AR282" s="360"/>
      <c r="AS282" s="360"/>
      <c r="AT282" s="360"/>
      <c r="AU282" s="360"/>
      <c r="AV282" s="360"/>
      <c r="AW282" s="360"/>
      <c r="AX282" s="360"/>
      <c r="AY282" s="360"/>
      <c r="AZ282" s="360"/>
      <c r="BA282" s="360"/>
      <c r="BB282" s="360"/>
      <c r="BC282" s="360"/>
      <c r="BD282" s="360"/>
      <c r="BE282" s="360"/>
      <c r="BF282" s="360"/>
      <c r="BG282" s="360"/>
      <c r="BH282" s="360"/>
      <c r="BI282" s="360"/>
      <c r="BJ282" s="360"/>
      <c r="BK282" s="360"/>
      <c r="BL282" s="360"/>
      <c r="BM282" s="360"/>
      <c r="BN282" s="360"/>
      <c r="BO282" s="360"/>
      <c r="BP282" s="360"/>
      <c r="BQ282" s="360"/>
      <c r="BR282" s="360"/>
      <c r="BS282" s="360"/>
      <c r="BT282" s="360"/>
      <c r="BU282" s="360"/>
      <c r="BV282" s="360"/>
      <c r="BW282" s="360"/>
      <c r="BX282" s="360"/>
      <c r="BY282" s="360"/>
      <c r="BZ282" s="360"/>
      <c r="CA282" s="360"/>
      <c r="CB282" s="360"/>
      <c r="CC282" s="360"/>
      <c r="CD282" s="360"/>
      <c r="CE282" s="360"/>
      <c r="CF282" s="360"/>
    </row>
    <row r="283" s="113" customFormat="true" ht="15" hidden="false" customHeight="true" outlineLevel="0" collapsed="false">
      <c r="A283" s="133"/>
      <c r="B283" s="134"/>
      <c r="D283" s="155" t="s">
        <v>9</v>
      </c>
      <c r="E283" s="367"/>
      <c r="F283" s="368" t="str">
        <f aca="false">IF(OR(X283="",X283=EUconst_NA),"",IF(CNTR_SmallEmitter,1,X283))</f>
        <v/>
      </c>
      <c r="G283" s="333"/>
      <c r="H283" s="333"/>
      <c r="I283" s="165"/>
      <c r="J283" s="165"/>
      <c r="K283" s="317"/>
      <c r="L283" s="369"/>
      <c r="M283" s="370" t="str">
        <f aca="false">IF(OR(ISBLANK(L283),L283=EUconst_NoTier),"",IF($Z283=0,EUconst_NotApplicable,IF(ISERROR($Z283),"",$Z283)))</f>
        <v/>
      </c>
      <c r="N283" s="370"/>
      <c r="O283" s="148"/>
      <c r="P283" s="309"/>
      <c r="Q283" s="309"/>
      <c r="R283" s="344" t="str">
        <f aca="false">R282</f>
        <v/>
      </c>
      <c r="S283" s="236"/>
      <c r="T283" s="359" t="str">
        <f aca="false">IF(COUNTIF(EUconst_FactorRelevantInklPFC,E283)=0,"",INDEX(EUwideConstants!$C$764:$C$779,MATCH(E283,EUconst_FactorRelevantInklPFC,0))&amp;R283)</f>
        <v/>
      </c>
      <c r="U283" s="145"/>
      <c r="V283" s="359" t="str">
        <f aca="false">IF(T283="","",INDEX(EUwideConstants!$E$764:$E$779,MATCH(E283,EUconst_FactorRelevantInklPFC,0)))</f>
        <v/>
      </c>
      <c r="W283" s="145"/>
      <c r="X283" s="319" t="str">
        <f aca="false">IF(OR(R283="",T283=""),"",IF(CNTR_IsCategoryA,INDEX(EUwideConstants!$G:$G,MATCH(T283,EUwideConstants!$Q:$Q,0)),INDEX(EUwideConstants!$N:$N,MATCH(T283,EUwideConstants!$Q:$Q,0))))</f>
        <v/>
      </c>
      <c r="Y283" s="359" t="str">
        <f aca="false">IF(F283="","",IF(F283=EUconst_NA,"",INDEX(EUwideConstants!$H:$M,MATCH(T283,EUwideConstants!$Q:$Q,0),MATCH(F283,CNTR_TierList,0))))</f>
        <v/>
      </c>
      <c r="Z283" s="359" t="str">
        <f aca="false">IF(ISBLANK(L283),"",IF(L283=EUconst_NA,"",INDEX(EUwideConstants!$H:$M,MATCH(T283,EUwideConstants!$Q:$Q,0),MATCH(L283,CNTR_TierList,0))))</f>
        <v/>
      </c>
      <c r="AA283" s="145"/>
      <c r="AB283" s="319" t="b">
        <f aca="false">AND(COUNTA(CNTR_ListRelevantSections)&gt;0,E275="")</f>
        <v>0</v>
      </c>
      <c r="AC283" s="319" t="b">
        <f aca="false">AND(COUNTA(CNTR_ListRelevantSections)&gt;0,OR(E283="",AB283))</f>
        <v>0</v>
      </c>
      <c r="AD283" s="319" t="n">
        <f aca="false">AC283</f>
        <v>0</v>
      </c>
      <c r="AE283" s="319" t="n">
        <f aca="false">AD283</f>
        <v>0</v>
      </c>
      <c r="AF283" s="319" t="b">
        <f aca="false">OR(AD283,AND(J283&lt;&gt;"",J283=FALSE()))</f>
        <v>0</v>
      </c>
      <c r="AG283" s="319" t="b">
        <f aca="false">OR(AF283,AND(I283&lt;&gt;"",I283=FALSE()))</f>
        <v>0</v>
      </c>
      <c r="AH283" s="145"/>
      <c r="AI283" s="145"/>
      <c r="AJ283" s="360"/>
      <c r="AK283" s="360"/>
      <c r="AL283" s="360"/>
      <c r="AM283" s="360"/>
      <c r="AN283" s="360"/>
      <c r="AO283" s="360"/>
      <c r="AP283" s="360"/>
      <c r="AQ283" s="360"/>
      <c r="AR283" s="360"/>
      <c r="AS283" s="360"/>
      <c r="AT283" s="360"/>
      <c r="AU283" s="360"/>
      <c r="AV283" s="360"/>
      <c r="AW283" s="360"/>
      <c r="AX283" s="360"/>
      <c r="AY283" s="360"/>
      <c r="AZ283" s="360"/>
      <c r="BA283" s="360"/>
      <c r="BB283" s="360"/>
      <c r="BC283" s="360"/>
      <c r="BD283" s="360"/>
      <c r="BE283" s="360"/>
      <c r="BF283" s="360"/>
      <c r="BG283" s="360"/>
      <c r="BH283" s="360"/>
      <c r="BI283" s="360"/>
      <c r="BJ283" s="360"/>
      <c r="BK283" s="360"/>
      <c r="BL283" s="360"/>
      <c r="BM283" s="360"/>
      <c r="BN283" s="360"/>
      <c r="BO283" s="360"/>
      <c r="BP283" s="360"/>
      <c r="BQ283" s="360"/>
      <c r="BR283" s="360"/>
      <c r="BS283" s="360"/>
      <c r="BT283" s="360"/>
      <c r="BU283" s="360"/>
      <c r="BV283" s="360"/>
      <c r="BW283" s="360"/>
      <c r="BX283" s="360"/>
      <c r="BY283" s="360"/>
      <c r="BZ283" s="360"/>
      <c r="CA283" s="360"/>
      <c r="CB283" s="360"/>
      <c r="CC283" s="360"/>
      <c r="CD283" s="360"/>
      <c r="CE283" s="360"/>
      <c r="CF283" s="360"/>
    </row>
    <row r="284" s="113" customFormat="true" ht="5.1" hidden="false" customHeight="true" outlineLevel="0" collapsed="false">
      <c r="A284" s="133"/>
      <c r="B284" s="134"/>
      <c r="C284" s="26"/>
      <c r="D284" s="195"/>
      <c r="G284" s="195"/>
      <c r="H284" s="195"/>
      <c r="I284" s="195"/>
      <c r="J284" s="195"/>
      <c r="O284" s="148"/>
      <c r="P284" s="309"/>
      <c r="Q284" s="309"/>
      <c r="R284" s="309"/>
      <c r="S284" s="309"/>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2</v>
      </c>
      <c r="E285" s="371" t="str">
        <f aca="false">Translations!$B$94</f>
        <v>Descripción</v>
      </c>
      <c r="G285" s="372"/>
      <c r="H285" s="195"/>
      <c r="I285" s="195"/>
      <c r="J285" s="195"/>
      <c r="K285" s="195"/>
      <c r="L285" s="195"/>
      <c r="M285" s="195"/>
      <c r="N285" s="195"/>
      <c r="O285" s="148"/>
      <c r="P285" s="309"/>
      <c r="Q285" s="309"/>
      <c r="R285" s="309"/>
      <c r="S285" s="309"/>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08"/>
      <c r="C286" s="26"/>
      <c r="D286" s="195"/>
      <c r="E286" s="252" t="str">
        <f aca="false">Translations!$B$588</f>
        <v>En caso de que se requiera más espacio para la descripción, podrá también utilizar archivos externos y referirlos aquí.</v>
      </c>
      <c r="F286" s="252"/>
      <c r="G286" s="252"/>
      <c r="H286" s="252"/>
      <c r="I286" s="252"/>
      <c r="J286" s="252"/>
      <c r="K286" s="252"/>
      <c r="L286" s="252"/>
      <c r="M286" s="252"/>
      <c r="N286" s="252"/>
      <c r="O286" s="148"/>
      <c r="P286" s="140"/>
      <c r="Q286" s="309"/>
      <c r="R286" s="309"/>
      <c r="S286" s="309"/>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3"/>
      <c r="B287" s="141"/>
      <c r="E287" s="374"/>
      <c r="F287" s="374"/>
      <c r="G287" s="374"/>
      <c r="H287" s="374"/>
      <c r="I287" s="374"/>
      <c r="J287" s="374"/>
      <c r="K287" s="374"/>
      <c r="L287" s="374"/>
      <c r="M287" s="374"/>
      <c r="N287" s="374"/>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59" t="b">
        <f aca="false">AND(COUNTA(CNTR_ListRelevantSections)&gt;0,OR(AB283,COUNTA(E281:E283)=0))</f>
        <v>0</v>
      </c>
    </row>
    <row r="288" s="113" customFormat="true" ht="12.75" hidden="false" customHeight="true" outlineLevel="0" collapsed="false">
      <c r="A288" s="373"/>
      <c r="B288" s="141"/>
      <c r="E288" s="375"/>
      <c r="F288" s="375"/>
      <c r="G288" s="375"/>
      <c r="H288" s="375"/>
      <c r="I288" s="375"/>
      <c r="J288" s="375"/>
      <c r="K288" s="375"/>
      <c r="L288" s="375"/>
      <c r="M288" s="375"/>
      <c r="N288" s="375"/>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59" t="n">
        <f aca="false">AI287</f>
        <v>0</v>
      </c>
    </row>
    <row r="289" s="113" customFormat="true" ht="12.75" hidden="false" customHeight="true" outlineLevel="0" collapsed="false">
      <c r="A289" s="373"/>
      <c r="B289" s="141"/>
      <c r="E289" s="375"/>
      <c r="F289" s="375"/>
      <c r="G289" s="375"/>
      <c r="H289" s="375"/>
      <c r="I289" s="375"/>
      <c r="J289" s="375"/>
      <c r="K289" s="375"/>
      <c r="L289" s="375"/>
      <c r="M289" s="375"/>
      <c r="N289" s="375"/>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59" t="n">
        <f aca="false">AI288</f>
        <v>0</v>
      </c>
    </row>
    <row r="290" s="113" customFormat="true" ht="12.75" hidden="false" customHeight="true" outlineLevel="0" collapsed="false">
      <c r="A290" s="373"/>
      <c r="B290" s="141"/>
      <c r="E290" s="375"/>
      <c r="F290" s="375"/>
      <c r="G290" s="375"/>
      <c r="H290" s="375"/>
      <c r="I290" s="375"/>
      <c r="J290" s="375"/>
      <c r="K290" s="375"/>
      <c r="L290" s="375"/>
      <c r="M290" s="375"/>
      <c r="N290" s="375"/>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59" t="n">
        <f aca="false">AI289</f>
        <v>0</v>
      </c>
    </row>
    <row r="291" s="113" customFormat="true" ht="12.75" hidden="false" customHeight="true" outlineLevel="0" collapsed="false">
      <c r="A291" s="373"/>
      <c r="B291" s="141"/>
      <c r="E291" s="376"/>
      <c r="F291" s="376"/>
      <c r="G291" s="376"/>
      <c r="H291" s="376"/>
      <c r="I291" s="376"/>
      <c r="J291" s="376"/>
      <c r="K291" s="376"/>
      <c r="L291" s="376"/>
      <c r="M291" s="376"/>
      <c r="N291" s="376"/>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59" t="n">
        <f aca="false">AI290</f>
        <v>0</v>
      </c>
    </row>
    <row r="292" s="113" customFormat="true" ht="12.75" hidden="false" customHeight="true" outlineLevel="0" collapsed="false">
      <c r="A292" s="373"/>
      <c r="B292" s="141"/>
      <c r="D292" s="195"/>
      <c r="E292" s="377"/>
      <c r="F292" s="377"/>
      <c r="G292" s="377"/>
      <c r="H292" s="377"/>
      <c r="I292" s="377"/>
      <c r="J292" s="377"/>
      <c r="K292" s="377"/>
      <c r="L292" s="377"/>
      <c r="M292" s="377"/>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78"/>
    </row>
    <row r="293" customFormat="false" ht="13.8" hidden="false" customHeight="false" outlineLevel="0" collapsed="false">
      <c r="A293" s="120"/>
      <c r="B293" s="132"/>
      <c r="C293" s="350"/>
      <c r="D293" s="351"/>
      <c r="E293" s="352"/>
      <c r="F293" s="353"/>
      <c r="G293" s="354"/>
      <c r="H293" s="354"/>
      <c r="I293" s="354"/>
      <c r="J293" s="354"/>
      <c r="K293" s="354"/>
      <c r="L293" s="354"/>
      <c r="M293" s="354"/>
      <c r="N293" s="354"/>
      <c r="O293" s="127"/>
      <c r="U293" s="280"/>
      <c r="X293" s="280"/>
    </row>
    <row r="294" s="113" customFormat="true" ht="15" hidden="false" customHeight="true" outlineLevel="0" collapsed="false">
      <c r="A294" s="246" t="str">
        <f aca="false">IF(E294="","","PRINT")</f>
        <v/>
      </c>
      <c r="B294" s="134"/>
      <c r="C294" s="313" t="n">
        <f aca="false">C275+1</f>
        <v>15</v>
      </c>
      <c r="D294" s="26"/>
      <c r="E294" s="355"/>
      <c r="F294" s="355"/>
      <c r="G294" s="355"/>
      <c r="H294" s="355"/>
      <c r="I294" s="355"/>
      <c r="J294" s="355"/>
      <c r="K294" s="355"/>
      <c r="L294" s="355"/>
      <c r="M294" s="356" t="str">
        <f aca="false">IF(E295="","",INDEX(EUwideConstants!$F$312:$F$371,MATCH(E295,EUConst_TierActivityListNames,0)))</f>
        <v/>
      </c>
      <c r="N294" s="356"/>
      <c r="O294" s="235"/>
      <c r="P294" s="319" t="str">
        <f aca="false">IF(AND(E294&lt;&gt;"",COUNTIF(P295:$P$603,"PRINT")=0),"PRINT","")</f>
        <v/>
      </c>
      <c r="Q294" s="236"/>
      <c r="R294" s="357" t="str">
        <f aca="false">IF(E294="","",MATCH(E294,B_ImprovementDescription!$Q$54:$Q$83,0))</f>
        <v/>
      </c>
      <c r="S294" s="358" t="s">
        <v>22</v>
      </c>
      <c r="T294" s="236"/>
      <c r="U294" s="236"/>
      <c r="V294" s="236"/>
      <c r="W294" s="236"/>
      <c r="X294" s="236"/>
      <c r="Y294" s="236"/>
      <c r="Z294" s="236"/>
      <c r="AA294" s="236"/>
      <c r="AB294" s="236"/>
      <c r="AC294" s="236"/>
      <c r="AD294" s="236"/>
      <c r="AE294" s="236"/>
      <c r="AF294" s="236"/>
      <c r="AG294" s="236"/>
      <c r="AH294" s="236"/>
      <c r="AI294" s="359" t="n">
        <f aca="false">CNTR_CalcRelevant=EUconst_NotRelevant</f>
        <v>0</v>
      </c>
      <c r="AJ294" s="360"/>
      <c r="AK294" s="360"/>
      <c r="AL294" s="360"/>
      <c r="AM294" s="360"/>
      <c r="AN294" s="360"/>
      <c r="AO294" s="360"/>
      <c r="AP294" s="360"/>
      <c r="AQ294" s="360"/>
      <c r="AR294" s="360"/>
      <c r="AS294" s="360"/>
      <c r="AT294" s="360"/>
      <c r="AU294" s="360"/>
      <c r="AV294" s="360"/>
      <c r="AW294" s="360"/>
      <c r="AX294" s="360"/>
      <c r="AY294" s="360"/>
      <c r="AZ294" s="360"/>
      <c r="BA294" s="360"/>
      <c r="BB294" s="360"/>
      <c r="BC294" s="360"/>
      <c r="BD294" s="360"/>
      <c r="BE294" s="360"/>
      <c r="BF294" s="360"/>
      <c r="BG294" s="360"/>
      <c r="BH294" s="360"/>
      <c r="BI294" s="360"/>
      <c r="BJ294" s="360"/>
      <c r="BK294" s="360"/>
      <c r="BL294" s="360"/>
      <c r="BM294" s="360"/>
      <c r="BN294" s="360"/>
      <c r="BO294" s="360"/>
      <c r="BP294" s="360"/>
      <c r="BQ294" s="360"/>
      <c r="BR294" s="360"/>
      <c r="BS294" s="360"/>
      <c r="BT294" s="360"/>
      <c r="BU294" s="360"/>
      <c r="BV294" s="360"/>
      <c r="BW294" s="360"/>
      <c r="BX294" s="360"/>
      <c r="BY294" s="360"/>
      <c r="BZ294" s="360"/>
      <c r="CA294" s="360"/>
      <c r="CB294" s="360"/>
      <c r="CC294" s="360"/>
      <c r="CD294" s="360"/>
      <c r="CE294" s="360"/>
      <c r="CF294" s="360"/>
    </row>
    <row r="295" s="113" customFormat="true" ht="15" hidden="false" customHeight="true" outlineLevel="0" collapsed="false">
      <c r="A295" s="133"/>
      <c r="B295" s="134"/>
      <c r="C295" s="26"/>
      <c r="D295" s="26"/>
      <c r="E295" s="361" t="str">
        <f aca="false">IF(E294="","",INDEX(B_ImprovementDescription!$E$54:$E$83,R294))</f>
        <v/>
      </c>
      <c r="F295" s="361"/>
      <c r="G295" s="361"/>
      <c r="H295" s="361"/>
      <c r="I295" s="361"/>
      <c r="J295" s="361"/>
      <c r="K295" s="361"/>
      <c r="L295" s="361"/>
      <c r="M295" s="356" t="str">
        <f aca="false">IF(E294="","",INDEX(B_ImprovementDescription!$M$54:$M$83,R294))</f>
        <v/>
      </c>
      <c r="N295" s="356"/>
      <c r="O295" s="235"/>
      <c r="P295" s="145"/>
      <c r="Q295" s="236"/>
      <c r="R295" s="344" t="str">
        <f aca="false">E295</f>
        <v/>
      </c>
      <c r="S295" s="344"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0"/>
      <c r="AK295" s="360"/>
      <c r="AL295" s="360"/>
      <c r="AM295" s="360"/>
      <c r="AN295" s="360"/>
      <c r="AO295" s="360"/>
      <c r="AP295" s="360"/>
      <c r="AQ295" s="360"/>
      <c r="AR295" s="360"/>
      <c r="AS295" s="360"/>
      <c r="AT295" s="360"/>
      <c r="AU295" s="360"/>
      <c r="AV295" s="360"/>
      <c r="AW295" s="360"/>
      <c r="AX295" s="360"/>
      <c r="AY295" s="360"/>
      <c r="AZ295" s="360"/>
      <c r="BA295" s="360"/>
      <c r="BB295" s="360"/>
      <c r="BC295" s="360"/>
      <c r="BD295" s="360"/>
      <c r="BE295" s="360"/>
      <c r="BF295" s="360"/>
      <c r="BG295" s="360"/>
      <c r="BH295" s="360"/>
      <c r="BI295" s="360"/>
      <c r="BJ295" s="360"/>
      <c r="BK295" s="360"/>
      <c r="BL295" s="360"/>
      <c r="BM295" s="360"/>
      <c r="BN295" s="360"/>
      <c r="BO295" s="360"/>
      <c r="BP295" s="360"/>
      <c r="BQ295" s="360"/>
      <c r="BR295" s="360"/>
      <c r="BS295" s="360"/>
      <c r="BT295" s="360"/>
      <c r="BU295" s="360"/>
      <c r="BV295" s="360"/>
      <c r="BW295" s="360"/>
      <c r="BX295" s="360"/>
      <c r="BY295" s="360"/>
      <c r="BZ295" s="360"/>
      <c r="CA295" s="360"/>
      <c r="CB295" s="360"/>
      <c r="CC295" s="360"/>
      <c r="CD295" s="360"/>
      <c r="CE295" s="360"/>
      <c r="CF295" s="360"/>
    </row>
    <row r="296" s="113" customFormat="true" ht="5.1" hidden="false" customHeight="true" outlineLevel="0" collapsed="false">
      <c r="A296" s="133"/>
      <c r="B296" s="134"/>
      <c r="C296" s="26"/>
      <c r="D296" s="26"/>
      <c r="E296" s="26"/>
      <c r="F296" s="26"/>
      <c r="G296" s="5"/>
      <c r="H296" s="5"/>
      <c r="I296" s="5"/>
      <c r="M296" s="5"/>
      <c r="N296" s="5"/>
      <c r="O296" s="235"/>
      <c r="P296" s="309"/>
      <c r="Q296" s="236"/>
      <c r="R296" s="236"/>
      <c r="S296" s="236"/>
      <c r="T296" s="236"/>
      <c r="U296" s="236"/>
      <c r="V296" s="236"/>
      <c r="W296" s="236"/>
      <c r="X296" s="236"/>
      <c r="Y296" s="236"/>
      <c r="Z296" s="236"/>
      <c r="AA296" s="236"/>
      <c r="AB296" s="236"/>
      <c r="AC296" s="236"/>
      <c r="AD296" s="236"/>
      <c r="AE296" s="236"/>
      <c r="AF296" s="236"/>
      <c r="AG296" s="236"/>
      <c r="AH296" s="236"/>
      <c r="AI296" s="236"/>
      <c r="AJ296" s="360"/>
      <c r="AK296" s="360"/>
      <c r="AL296" s="360"/>
      <c r="AM296" s="360"/>
      <c r="AN296" s="360"/>
      <c r="AO296" s="360"/>
      <c r="AP296" s="360"/>
      <c r="AQ296" s="360"/>
      <c r="AR296" s="360"/>
      <c r="AS296" s="360"/>
      <c r="AT296" s="360"/>
      <c r="AU296" s="360"/>
      <c r="AV296" s="360"/>
      <c r="AW296" s="360"/>
      <c r="AX296" s="360"/>
      <c r="AY296" s="360"/>
      <c r="AZ296" s="360"/>
      <c r="BA296" s="360"/>
      <c r="BB296" s="360"/>
      <c r="BC296" s="360"/>
      <c r="BD296" s="360"/>
      <c r="BE296" s="360"/>
      <c r="BF296" s="360"/>
      <c r="BG296" s="360"/>
      <c r="BH296" s="360"/>
      <c r="BI296" s="360"/>
      <c r="BJ296" s="360"/>
      <c r="BK296" s="360"/>
      <c r="BL296" s="360"/>
      <c r="BM296" s="360"/>
      <c r="BN296" s="360"/>
      <c r="BO296" s="360"/>
      <c r="BP296" s="360"/>
      <c r="BQ296" s="360"/>
      <c r="BR296" s="360"/>
      <c r="BS296" s="360"/>
      <c r="BT296" s="360"/>
      <c r="BU296" s="360"/>
      <c r="BV296" s="360"/>
      <c r="BW296" s="360"/>
      <c r="BX296" s="360"/>
      <c r="BY296" s="360"/>
      <c r="BZ296" s="360"/>
      <c r="CA296" s="360"/>
      <c r="CB296" s="360"/>
      <c r="CC296" s="360"/>
      <c r="CD296" s="360"/>
      <c r="CE296" s="360"/>
      <c r="CF296" s="360"/>
    </row>
    <row r="297" s="113" customFormat="true" ht="12.75" hidden="false" customHeight="true" outlineLevel="0" collapsed="false">
      <c r="A297" s="133"/>
      <c r="B297" s="134"/>
      <c r="C297" s="26"/>
      <c r="D297" s="26"/>
      <c r="F297" s="362" t="str">
        <f aca="false">IF(E294="","",HYPERLINK("#JUMP_E_8",EUconst_FurtherGuidancePoint1))</f>
        <v/>
      </c>
      <c r="G297" s="362"/>
      <c r="H297" s="362"/>
      <c r="I297" s="362"/>
      <c r="J297" s="362"/>
      <c r="K297" s="362"/>
      <c r="L297" s="362"/>
      <c r="M297" s="362"/>
      <c r="N297" s="5"/>
      <c r="O297" s="235"/>
      <c r="P297" s="309"/>
      <c r="Q297" s="236"/>
      <c r="R297" s="236"/>
      <c r="S297" s="236"/>
      <c r="T297" s="236"/>
      <c r="U297" s="236"/>
      <c r="V297" s="236"/>
      <c r="W297" s="236"/>
      <c r="X297" s="236"/>
      <c r="Y297" s="236"/>
      <c r="Z297" s="236"/>
      <c r="AA297" s="236"/>
      <c r="AB297" s="236"/>
      <c r="AC297" s="236"/>
      <c r="AD297" s="236"/>
      <c r="AE297" s="236"/>
      <c r="AF297" s="236"/>
      <c r="AG297" s="236"/>
      <c r="AH297" s="236"/>
      <c r="AI297" s="236"/>
      <c r="AJ297" s="360"/>
      <c r="AK297" s="360"/>
      <c r="AL297" s="360"/>
      <c r="AM297" s="360"/>
      <c r="AN297" s="360"/>
      <c r="AO297" s="360"/>
      <c r="AP297" s="360"/>
      <c r="AQ297" s="360"/>
      <c r="AR297" s="360"/>
      <c r="AS297" s="360"/>
      <c r="AT297" s="360"/>
      <c r="AU297" s="360"/>
      <c r="AV297" s="360"/>
      <c r="AW297" s="360"/>
      <c r="AX297" s="360"/>
      <c r="AY297" s="360"/>
      <c r="AZ297" s="360"/>
      <c r="BA297" s="360"/>
      <c r="BB297" s="360"/>
      <c r="BC297" s="360"/>
      <c r="BD297" s="360"/>
      <c r="BE297" s="360"/>
      <c r="BF297" s="360"/>
      <c r="BG297" s="360"/>
      <c r="BH297" s="360"/>
      <c r="BI297" s="360"/>
      <c r="BJ297" s="360"/>
      <c r="BK297" s="360"/>
      <c r="BL297" s="360"/>
      <c r="BM297" s="360"/>
      <c r="BN297" s="360"/>
      <c r="BO297" s="360"/>
      <c r="BP297" s="360"/>
      <c r="BQ297" s="360"/>
      <c r="BR297" s="360"/>
      <c r="BS297" s="360"/>
      <c r="BT297" s="360"/>
      <c r="BU297" s="360"/>
      <c r="BV297" s="360"/>
      <c r="BW297" s="360"/>
      <c r="BX297" s="360"/>
      <c r="BY297" s="360"/>
      <c r="BZ297" s="360"/>
      <c r="CA297" s="360"/>
      <c r="CB297" s="360"/>
      <c r="CC297" s="360"/>
      <c r="CD297" s="360"/>
      <c r="CE297" s="360"/>
      <c r="CF297" s="360"/>
    </row>
    <row r="298" s="113" customFormat="true" ht="5.1" hidden="false" customHeight="true" outlineLevel="0" collapsed="false">
      <c r="A298" s="133"/>
      <c r="B298" s="134"/>
      <c r="C298" s="26"/>
      <c r="D298" s="195"/>
      <c r="O298" s="148"/>
      <c r="P298" s="309"/>
      <c r="Q298" s="309"/>
      <c r="R298" s="309"/>
      <c r="S298" s="236"/>
      <c r="T298" s="145"/>
      <c r="U298" s="145"/>
      <c r="V298" s="145"/>
      <c r="W298" s="145"/>
      <c r="X298" s="145"/>
      <c r="Y298" s="145"/>
      <c r="Z298" s="236"/>
      <c r="AA298" s="145"/>
      <c r="AB298" s="145"/>
      <c r="AC298" s="145"/>
      <c r="AD298" s="145"/>
      <c r="AE298" s="145"/>
      <c r="AF298" s="145"/>
      <c r="AG298" s="145"/>
      <c r="AH298" s="145"/>
      <c r="AI298" s="145"/>
    </row>
    <row r="299" s="113" customFormat="true" ht="38.85" hidden="false" customHeight="true" outlineLevel="0" collapsed="false">
      <c r="A299" s="133"/>
      <c r="B299" s="134"/>
      <c r="C299" s="26"/>
      <c r="E299" s="363" t="str">
        <f aca="false">Translations!$B$609</f>
        <v>Datos de actividad o Factor de cálculo:</v>
      </c>
      <c r="F299" s="363" t="str">
        <f aca="false">Translations!$B$601</f>
        <v>Nivel requerido:</v>
      </c>
      <c r="G299" s="364" t="str">
        <f aca="false">Translations!$B$610</f>
        <v>Razón para la desviación en el pasado:  </v>
      </c>
      <c r="H299" s="364"/>
      <c r="I299" s="363" t="str">
        <f aca="false">Translations!$B$611</f>
        <v>¿Impacto en los niveles?</v>
      </c>
      <c r="J299" s="363" t="str">
        <f aca="false">Translations!$B$612</f>
        <v>Medidas tomadas:</v>
      </c>
      <c r="K299" s="365" t="str">
        <f aca="false">Translations!$B$585</f>
        <v>¿Cuándo?</v>
      </c>
      <c r="L299" s="363" t="str">
        <f aca="false">Translations!$B$603</f>
        <v>Nivel aplicado:</v>
      </c>
      <c r="O299" s="235"/>
      <c r="P299" s="145"/>
      <c r="Q299" s="236"/>
      <c r="R299" s="309"/>
      <c r="S299" s="309"/>
      <c r="T299" s="236"/>
      <c r="U299" s="236"/>
      <c r="V299" s="236"/>
      <c r="W299" s="236"/>
      <c r="X299" s="236"/>
      <c r="Y299" s="236"/>
      <c r="Z299" s="236"/>
      <c r="AA299" s="366" t="s">
        <v>23</v>
      </c>
      <c r="AB299" s="236" t="str">
        <f aca="false">$E$33</f>
        <v>Datos de actividad o Factor de cálculo:</v>
      </c>
      <c r="AC299" s="236" t="str">
        <f aca="false">G299</f>
        <v>Razón para la desviación en el pasado:  </v>
      </c>
      <c r="AD299" s="236" t="str">
        <f aca="false">I299</f>
        <v>¿Impacto en los niveles?</v>
      </c>
      <c r="AE299" s="236" t="str">
        <f aca="false">J299</f>
        <v>Medidas tomadas:</v>
      </c>
      <c r="AF299" s="236" t="str">
        <f aca="false">K299</f>
        <v>¿Cuándo?</v>
      </c>
      <c r="AG299" s="236" t="str">
        <f aca="false">L299</f>
        <v>Nivel aplicado:</v>
      </c>
      <c r="AH299" s="236"/>
      <c r="AI299" s="145"/>
      <c r="AJ299" s="360"/>
      <c r="AK299" s="360"/>
      <c r="AL299" s="360"/>
      <c r="AM299" s="360"/>
      <c r="AN299" s="360"/>
      <c r="AO299" s="360"/>
      <c r="AP299" s="360"/>
      <c r="AQ299" s="360"/>
      <c r="AR299" s="360"/>
      <c r="AS299" s="360"/>
      <c r="AT299" s="360"/>
      <c r="AU299" s="360"/>
      <c r="AV299" s="360"/>
      <c r="AW299" s="360"/>
      <c r="AX299" s="360"/>
      <c r="AY299" s="360"/>
      <c r="AZ299" s="360"/>
      <c r="BA299" s="360"/>
      <c r="BB299" s="360"/>
      <c r="BC299" s="360"/>
      <c r="BD299" s="360"/>
      <c r="BE299" s="360"/>
      <c r="BF299" s="360"/>
      <c r="BG299" s="360"/>
      <c r="BH299" s="360"/>
      <c r="BI299" s="360"/>
      <c r="BJ299" s="360"/>
      <c r="BK299" s="360"/>
      <c r="BL299" s="360"/>
      <c r="BM299" s="360"/>
      <c r="BN299" s="360"/>
      <c r="BO299" s="360"/>
      <c r="BP299" s="360"/>
      <c r="BQ299" s="360"/>
      <c r="BR299" s="360"/>
      <c r="BS299" s="360"/>
      <c r="BT299" s="360"/>
      <c r="BU299" s="360"/>
      <c r="BV299" s="360"/>
      <c r="BW299" s="360"/>
      <c r="BX299" s="360"/>
      <c r="BY299" s="360"/>
      <c r="BZ299" s="360"/>
      <c r="CA299" s="360"/>
      <c r="CB299" s="360"/>
      <c r="CC299" s="360"/>
      <c r="CD299" s="360"/>
      <c r="CE299" s="360"/>
      <c r="CF299" s="360"/>
    </row>
    <row r="300" s="113" customFormat="true" ht="15" hidden="false" customHeight="true" outlineLevel="0" collapsed="false">
      <c r="A300" s="133"/>
      <c r="B300" s="134"/>
      <c r="D300" s="155" t="s">
        <v>6</v>
      </c>
      <c r="E300" s="367"/>
      <c r="F300" s="368" t="str">
        <f aca="false">IF(OR(X300="",X300=EUconst_NA),"",IF(CNTR_SmallEmitter,1,X300))</f>
        <v/>
      </c>
      <c r="G300" s="333"/>
      <c r="H300" s="333"/>
      <c r="I300" s="165"/>
      <c r="J300" s="165"/>
      <c r="K300" s="317"/>
      <c r="L300" s="369"/>
      <c r="M300" s="370" t="str">
        <f aca="false">IF(OR(ISBLANK(L300),L300=EUconst_NoTier),"",IF($Z300=0,EUconst_NotApplicable,IF(ISERROR($Z300),"",$Z300)))</f>
        <v/>
      </c>
      <c r="N300" s="370"/>
      <c r="O300" s="148"/>
      <c r="P300" s="309"/>
      <c r="Q300" s="309"/>
      <c r="R300" s="344" t="str">
        <f aca="false">E295</f>
        <v/>
      </c>
      <c r="S300" s="236"/>
      <c r="T300" s="359" t="str">
        <f aca="false">IF(COUNTIF(EUconst_FactorRelevantInklPFC,E300)=0,"",INDEX(EUwideConstants!$C$764:$C$779,MATCH(E300,EUconst_FactorRelevantInklPFC,0))&amp;R300)</f>
        <v/>
      </c>
      <c r="U300" s="145"/>
      <c r="V300" s="359" t="str">
        <f aca="false">IF(T300="","",INDEX(EUwideConstants!$E$764:$E$779,MATCH(E300,EUconst_FactorRelevantInklPFC,0)))</f>
        <v/>
      </c>
      <c r="W300" s="145"/>
      <c r="X300" s="319" t="str">
        <f aca="false">IF(OR(R300="",T300=""),"",IF(CNTR_IsCategoryA,INDEX(EUwideConstants!$G:$G,MATCH(T300,EUwideConstants!$Q:$Q,0)),INDEX(EUwideConstants!$N:$N,MATCH(T300,EUwideConstants!$Q:$Q,0))))</f>
        <v/>
      </c>
      <c r="Y300" s="359" t="str">
        <f aca="false">IF(F300="","",IF(F300=EUconst_NA,"",INDEX(EUwideConstants!$H:$M,MATCH(T300,EUwideConstants!$Q:$Q,0),MATCH(F300,CNTR_TierList,0))))</f>
        <v/>
      </c>
      <c r="Z300" s="359" t="str">
        <f aca="false">IF(ISBLANK(L300),"",IF(L300=EUconst_NA,"",INDEX(EUwideConstants!$H:$M,MATCH(T300,EUwideConstants!$Q:$Q,0),MATCH(L300,CNTR_TierList,0))))</f>
        <v/>
      </c>
      <c r="AA300" s="145"/>
      <c r="AB300" s="319" t="b">
        <f aca="false">AND(COUNTA(CNTR_ListRelevantSections)&gt;0,E294="")</f>
        <v>0</v>
      </c>
      <c r="AC300" s="319" t="b">
        <f aca="false">AND(COUNTA(CNTR_ListRelevantSections)&gt;0,OR(E300="",AB300))</f>
        <v>0</v>
      </c>
      <c r="AD300" s="319" t="n">
        <f aca="false">AC300</f>
        <v>0</v>
      </c>
      <c r="AE300" s="319" t="n">
        <f aca="false">AD300</f>
        <v>0</v>
      </c>
      <c r="AF300" s="319" t="b">
        <f aca="false">OR(AD300,AND(J300&lt;&gt;"",J300=FALSE()))</f>
        <v>0</v>
      </c>
      <c r="AG300" s="319" t="b">
        <f aca="false">OR(AF300,AND(I300&lt;&gt;"",I300=FALSE()))</f>
        <v>0</v>
      </c>
      <c r="AH300" s="145"/>
      <c r="AI300" s="145"/>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60"/>
      <c r="BO300" s="360"/>
      <c r="BP300" s="360"/>
      <c r="BQ300" s="360"/>
      <c r="BR300" s="360"/>
      <c r="BS300" s="360"/>
      <c r="BT300" s="360"/>
      <c r="BU300" s="360"/>
      <c r="BV300" s="360"/>
      <c r="BW300" s="360"/>
      <c r="BX300" s="360"/>
      <c r="BY300" s="360"/>
      <c r="BZ300" s="360"/>
      <c r="CA300" s="360"/>
      <c r="CB300" s="360"/>
      <c r="CC300" s="360"/>
      <c r="CD300" s="360"/>
      <c r="CE300" s="360"/>
      <c r="CF300" s="360"/>
    </row>
    <row r="301" s="113" customFormat="true" ht="15" hidden="false" customHeight="true" outlineLevel="0" collapsed="false">
      <c r="A301" s="133"/>
      <c r="B301" s="134"/>
      <c r="D301" s="155" t="s">
        <v>8</v>
      </c>
      <c r="E301" s="367"/>
      <c r="F301" s="368" t="str">
        <f aca="false">IF(OR(X301="",X301=EUconst_NA),"",IF(CNTR_SmallEmitter,1,X301))</f>
        <v/>
      </c>
      <c r="G301" s="333"/>
      <c r="H301" s="333"/>
      <c r="I301" s="165"/>
      <c r="J301" s="165"/>
      <c r="K301" s="317"/>
      <c r="L301" s="369"/>
      <c r="M301" s="370" t="str">
        <f aca="false">IF(OR(ISBLANK(L301),L301=EUconst_NoTier),"",IF($Z301=0,EUconst_NotApplicable,IF(ISERROR($Z301),"",$Z301)))</f>
        <v/>
      </c>
      <c r="N301" s="370"/>
      <c r="O301" s="148"/>
      <c r="P301" s="309"/>
      <c r="Q301" s="309"/>
      <c r="R301" s="344" t="str">
        <f aca="false">R300</f>
        <v/>
      </c>
      <c r="S301" s="236"/>
      <c r="T301" s="359" t="str">
        <f aca="false">IF(COUNTIF(EUconst_FactorRelevantInklPFC,E301)=0,"",INDEX(EUwideConstants!$C$764:$C$779,MATCH(E301,EUconst_FactorRelevantInklPFC,0))&amp;R301)</f>
        <v/>
      </c>
      <c r="U301" s="145"/>
      <c r="V301" s="359" t="str">
        <f aca="false">IF(T301="","",INDEX(EUwideConstants!$E$764:$E$779,MATCH(E301,EUconst_FactorRelevantInklPFC,0)))</f>
        <v/>
      </c>
      <c r="W301" s="145"/>
      <c r="X301" s="319" t="str">
        <f aca="false">IF(OR(R301="",T301=""),"",IF(CNTR_IsCategoryA,INDEX(EUwideConstants!$G:$G,MATCH(T301,EUwideConstants!$Q:$Q,0)),INDEX(EUwideConstants!$N:$N,MATCH(T301,EUwideConstants!$Q:$Q,0))))</f>
        <v/>
      </c>
      <c r="Y301" s="359" t="str">
        <f aca="false">IF(F301="","",IF(F301=EUconst_NA,"",INDEX(EUwideConstants!$H:$M,MATCH(T301,EUwideConstants!$Q:$Q,0),MATCH(F301,CNTR_TierList,0))))</f>
        <v/>
      </c>
      <c r="Z301" s="359" t="str">
        <f aca="false">IF(ISBLANK(L301),"",IF(L301=EUconst_NA,"",INDEX(EUwideConstants!$H:$M,MATCH(T301,EUwideConstants!$Q:$Q,0),MATCH(L301,CNTR_TierList,0))))</f>
        <v/>
      </c>
      <c r="AA301" s="145"/>
      <c r="AB301" s="319" t="b">
        <f aca="false">AND(COUNTA(CNTR_ListRelevantSections)&gt;0,E294="")</f>
        <v>0</v>
      </c>
      <c r="AC301" s="319" t="b">
        <f aca="false">AND(COUNTA(CNTR_ListRelevantSections)&gt;0,OR(E301="",AB301))</f>
        <v>0</v>
      </c>
      <c r="AD301" s="319" t="n">
        <f aca="false">AC301</f>
        <v>0</v>
      </c>
      <c r="AE301" s="319" t="n">
        <f aca="false">AD301</f>
        <v>0</v>
      </c>
      <c r="AF301" s="319" t="b">
        <f aca="false">OR(AD301,AND(J301&lt;&gt;"",J301=FALSE()))</f>
        <v>0</v>
      </c>
      <c r="AG301" s="319" t="b">
        <f aca="false">OR(AF301,AND(I301&lt;&gt;"",I301=FALSE()))</f>
        <v>0</v>
      </c>
      <c r="AH301" s="145"/>
      <c r="AI301" s="145"/>
      <c r="AJ301" s="360"/>
      <c r="AK301" s="360"/>
      <c r="AL301" s="360"/>
      <c r="AM301" s="360"/>
      <c r="AN301" s="360"/>
      <c r="AO301" s="360"/>
      <c r="AP301" s="360"/>
      <c r="AQ301" s="360"/>
      <c r="AR301" s="360"/>
      <c r="AS301" s="360"/>
      <c r="AT301" s="360"/>
      <c r="AU301" s="360"/>
      <c r="AV301" s="360"/>
      <c r="AW301" s="360"/>
      <c r="AX301" s="360"/>
      <c r="AY301" s="360"/>
      <c r="AZ301" s="360"/>
      <c r="BA301" s="360"/>
      <c r="BB301" s="360"/>
      <c r="BC301" s="360"/>
      <c r="BD301" s="360"/>
      <c r="BE301" s="360"/>
      <c r="BF301" s="360"/>
      <c r="BG301" s="360"/>
      <c r="BH301" s="360"/>
      <c r="BI301" s="360"/>
      <c r="BJ301" s="360"/>
      <c r="BK301" s="360"/>
      <c r="BL301" s="360"/>
      <c r="BM301" s="360"/>
      <c r="BN301" s="360"/>
      <c r="BO301" s="360"/>
      <c r="BP301" s="360"/>
      <c r="BQ301" s="360"/>
      <c r="BR301" s="360"/>
      <c r="BS301" s="360"/>
      <c r="BT301" s="360"/>
      <c r="BU301" s="360"/>
      <c r="BV301" s="360"/>
      <c r="BW301" s="360"/>
      <c r="BX301" s="360"/>
      <c r="BY301" s="360"/>
      <c r="BZ301" s="360"/>
      <c r="CA301" s="360"/>
      <c r="CB301" s="360"/>
      <c r="CC301" s="360"/>
      <c r="CD301" s="360"/>
      <c r="CE301" s="360"/>
      <c r="CF301" s="360"/>
    </row>
    <row r="302" s="113" customFormat="true" ht="15" hidden="false" customHeight="true" outlineLevel="0" collapsed="false">
      <c r="A302" s="133"/>
      <c r="B302" s="134"/>
      <c r="D302" s="155" t="s">
        <v>9</v>
      </c>
      <c r="E302" s="367"/>
      <c r="F302" s="368" t="str">
        <f aca="false">IF(OR(X302="",X302=EUconst_NA),"",IF(CNTR_SmallEmitter,1,X302))</f>
        <v/>
      </c>
      <c r="G302" s="333"/>
      <c r="H302" s="333"/>
      <c r="I302" s="165"/>
      <c r="J302" s="165"/>
      <c r="K302" s="317"/>
      <c r="L302" s="369"/>
      <c r="M302" s="370" t="str">
        <f aca="false">IF(OR(ISBLANK(L302),L302=EUconst_NoTier),"",IF($Z302=0,EUconst_NotApplicable,IF(ISERROR($Z302),"",$Z302)))</f>
        <v/>
      </c>
      <c r="N302" s="370"/>
      <c r="O302" s="148"/>
      <c r="P302" s="309"/>
      <c r="Q302" s="309"/>
      <c r="R302" s="344" t="str">
        <f aca="false">R301</f>
        <v/>
      </c>
      <c r="S302" s="236"/>
      <c r="T302" s="359" t="str">
        <f aca="false">IF(COUNTIF(EUconst_FactorRelevantInklPFC,E302)=0,"",INDEX(EUwideConstants!$C$764:$C$779,MATCH(E302,EUconst_FactorRelevantInklPFC,0))&amp;R302)</f>
        <v/>
      </c>
      <c r="U302" s="145"/>
      <c r="V302" s="359" t="str">
        <f aca="false">IF(T302="","",INDEX(EUwideConstants!$E$764:$E$779,MATCH(E302,EUconst_FactorRelevantInklPFC,0)))</f>
        <v/>
      </c>
      <c r="W302" s="145"/>
      <c r="X302" s="319" t="str">
        <f aca="false">IF(OR(R302="",T302=""),"",IF(CNTR_IsCategoryA,INDEX(EUwideConstants!$G:$G,MATCH(T302,EUwideConstants!$Q:$Q,0)),INDEX(EUwideConstants!$N:$N,MATCH(T302,EUwideConstants!$Q:$Q,0))))</f>
        <v/>
      </c>
      <c r="Y302" s="359" t="str">
        <f aca="false">IF(F302="","",IF(F302=EUconst_NA,"",INDEX(EUwideConstants!$H:$M,MATCH(T302,EUwideConstants!$Q:$Q,0),MATCH(F302,CNTR_TierList,0))))</f>
        <v/>
      </c>
      <c r="Z302" s="359" t="str">
        <f aca="false">IF(ISBLANK(L302),"",IF(L302=EUconst_NA,"",INDEX(EUwideConstants!$H:$M,MATCH(T302,EUwideConstants!$Q:$Q,0),MATCH(L302,CNTR_TierList,0))))</f>
        <v/>
      </c>
      <c r="AA302" s="145"/>
      <c r="AB302" s="319" t="b">
        <f aca="false">AND(COUNTA(CNTR_ListRelevantSections)&gt;0,E294="")</f>
        <v>0</v>
      </c>
      <c r="AC302" s="319" t="b">
        <f aca="false">AND(COUNTA(CNTR_ListRelevantSections)&gt;0,OR(E302="",AB302))</f>
        <v>0</v>
      </c>
      <c r="AD302" s="319" t="n">
        <f aca="false">AC302</f>
        <v>0</v>
      </c>
      <c r="AE302" s="319" t="n">
        <f aca="false">AD302</f>
        <v>0</v>
      </c>
      <c r="AF302" s="319" t="b">
        <f aca="false">OR(AD302,AND(J302&lt;&gt;"",J302=FALSE()))</f>
        <v>0</v>
      </c>
      <c r="AG302" s="319" t="b">
        <f aca="false">OR(AF302,AND(I302&lt;&gt;"",I302=FALSE()))</f>
        <v>0</v>
      </c>
      <c r="AH302" s="145"/>
      <c r="AI302" s="145"/>
      <c r="AJ302" s="360"/>
      <c r="AK302" s="360"/>
      <c r="AL302" s="360"/>
      <c r="AM302" s="360"/>
      <c r="AN302" s="360"/>
      <c r="AO302" s="360"/>
      <c r="AP302" s="360"/>
      <c r="AQ302" s="360"/>
      <c r="AR302" s="360"/>
      <c r="AS302" s="360"/>
      <c r="AT302" s="360"/>
      <c r="AU302" s="360"/>
      <c r="AV302" s="360"/>
      <c r="AW302" s="360"/>
      <c r="AX302" s="360"/>
      <c r="AY302" s="360"/>
      <c r="AZ302" s="360"/>
      <c r="BA302" s="360"/>
      <c r="BB302" s="360"/>
      <c r="BC302" s="360"/>
      <c r="BD302" s="360"/>
      <c r="BE302" s="360"/>
      <c r="BF302" s="360"/>
      <c r="BG302" s="360"/>
      <c r="BH302" s="360"/>
      <c r="BI302" s="360"/>
      <c r="BJ302" s="360"/>
      <c r="BK302" s="360"/>
      <c r="BL302" s="360"/>
      <c r="BM302" s="360"/>
      <c r="BN302" s="360"/>
      <c r="BO302" s="360"/>
      <c r="BP302" s="360"/>
      <c r="BQ302" s="360"/>
      <c r="BR302" s="360"/>
      <c r="BS302" s="360"/>
      <c r="BT302" s="360"/>
      <c r="BU302" s="360"/>
      <c r="BV302" s="360"/>
      <c r="BW302" s="360"/>
      <c r="BX302" s="360"/>
      <c r="BY302" s="360"/>
      <c r="BZ302" s="360"/>
      <c r="CA302" s="360"/>
      <c r="CB302" s="360"/>
      <c r="CC302" s="360"/>
      <c r="CD302" s="360"/>
      <c r="CE302" s="360"/>
      <c r="CF302" s="360"/>
    </row>
    <row r="303" s="113" customFormat="true" ht="5.1" hidden="false" customHeight="true" outlineLevel="0" collapsed="false">
      <c r="A303" s="133"/>
      <c r="B303" s="134"/>
      <c r="C303" s="26"/>
      <c r="D303" s="195"/>
      <c r="G303" s="195"/>
      <c r="H303" s="195"/>
      <c r="I303" s="195"/>
      <c r="J303" s="195"/>
      <c r="O303" s="148"/>
      <c r="P303" s="309"/>
      <c r="Q303" s="309"/>
      <c r="R303" s="309"/>
      <c r="S303" s="309"/>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2</v>
      </c>
      <c r="E304" s="371" t="str">
        <f aca="false">Translations!$B$94</f>
        <v>Descripción</v>
      </c>
      <c r="G304" s="372"/>
      <c r="H304" s="195"/>
      <c r="I304" s="195"/>
      <c r="J304" s="195"/>
      <c r="K304" s="195"/>
      <c r="L304" s="195"/>
      <c r="M304" s="195"/>
      <c r="N304" s="195"/>
      <c r="O304" s="148"/>
      <c r="P304" s="309"/>
      <c r="Q304" s="309"/>
      <c r="R304" s="309"/>
      <c r="S304" s="309"/>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08"/>
      <c r="C305" s="26"/>
      <c r="D305" s="195"/>
      <c r="E305" s="252" t="str">
        <f aca="false">Translations!$B$588</f>
        <v>En caso de que se requiera más espacio para la descripción, podrá también utilizar archivos externos y referirlos aquí.</v>
      </c>
      <c r="F305" s="252"/>
      <c r="G305" s="252"/>
      <c r="H305" s="252"/>
      <c r="I305" s="252"/>
      <c r="J305" s="252"/>
      <c r="K305" s="252"/>
      <c r="L305" s="252"/>
      <c r="M305" s="252"/>
      <c r="N305" s="252"/>
      <c r="O305" s="148"/>
      <c r="P305" s="140"/>
      <c r="Q305" s="309"/>
      <c r="R305" s="309"/>
      <c r="S305" s="309"/>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3"/>
      <c r="B306" s="141"/>
      <c r="E306" s="374"/>
      <c r="F306" s="374"/>
      <c r="G306" s="374"/>
      <c r="H306" s="374"/>
      <c r="I306" s="374"/>
      <c r="J306" s="374"/>
      <c r="K306" s="374"/>
      <c r="L306" s="374"/>
      <c r="M306" s="374"/>
      <c r="N306" s="374"/>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59" t="b">
        <f aca="false">AND(COUNTA(CNTR_ListRelevantSections)&gt;0,OR(AB302,COUNTA(E300:E302)=0))</f>
        <v>0</v>
      </c>
    </row>
    <row r="307" s="113" customFormat="true" ht="12.75" hidden="false" customHeight="true" outlineLevel="0" collapsed="false">
      <c r="A307" s="373"/>
      <c r="B307" s="141"/>
      <c r="E307" s="375"/>
      <c r="F307" s="375"/>
      <c r="G307" s="375"/>
      <c r="H307" s="375"/>
      <c r="I307" s="375"/>
      <c r="J307" s="375"/>
      <c r="K307" s="375"/>
      <c r="L307" s="375"/>
      <c r="M307" s="375"/>
      <c r="N307" s="375"/>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59" t="n">
        <f aca="false">AI306</f>
        <v>0</v>
      </c>
    </row>
    <row r="308" s="113" customFormat="true" ht="12.75" hidden="false" customHeight="true" outlineLevel="0" collapsed="false">
      <c r="A308" s="373"/>
      <c r="B308" s="141"/>
      <c r="E308" s="375"/>
      <c r="F308" s="375"/>
      <c r="G308" s="375"/>
      <c r="H308" s="375"/>
      <c r="I308" s="375"/>
      <c r="J308" s="375"/>
      <c r="K308" s="375"/>
      <c r="L308" s="375"/>
      <c r="M308" s="375"/>
      <c r="N308" s="375"/>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59" t="n">
        <f aca="false">AI307</f>
        <v>0</v>
      </c>
    </row>
    <row r="309" s="113" customFormat="true" ht="12.75" hidden="false" customHeight="true" outlineLevel="0" collapsed="false">
      <c r="A309" s="373"/>
      <c r="B309" s="141"/>
      <c r="E309" s="375"/>
      <c r="F309" s="375"/>
      <c r="G309" s="375"/>
      <c r="H309" s="375"/>
      <c r="I309" s="375"/>
      <c r="J309" s="375"/>
      <c r="K309" s="375"/>
      <c r="L309" s="375"/>
      <c r="M309" s="375"/>
      <c r="N309" s="375"/>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59" t="n">
        <f aca="false">AI308</f>
        <v>0</v>
      </c>
    </row>
    <row r="310" s="113" customFormat="true" ht="12.75" hidden="false" customHeight="true" outlineLevel="0" collapsed="false">
      <c r="A310" s="373"/>
      <c r="B310" s="141"/>
      <c r="E310" s="376"/>
      <c r="F310" s="376"/>
      <c r="G310" s="376"/>
      <c r="H310" s="376"/>
      <c r="I310" s="376"/>
      <c r="J310" s="376"/>
      <c r="K310" s="376"/>
      <c r="L310" s="376"/>
      <c r="M310" s="376"/>
      <c r="N310" s="376"/>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59" t="n">
        <f aca="false">AI309</f>
        <v>0</v>
      </c>
    </row>
    <row r="311" s="113" customFormat="true" ht="12.75" hidden="false" customHeight="true" outlineLevel="0" collapsed="false">
      <c r="A311" s="373"/>
      <c r="B311" s="141"/>
      <c r="D311" s="195"/>
      <c r="E311" s="377"/>
      <c r="F311" s="377"/>
      <c r="G311" s="377"/>
      <c r="H311" s="377"/>
      <c r="I311" s="377"/>
      <c r="J311" s="377"/>
      <c r="K311" s="377"/>
      <c r="L311" s="377"/>
      <c r="M311" s="377"/>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78"/>
    </row>
    <row r="312" customFormat="false" ht="13.8" hidden="false" customHeight="false" outlineLevel="0" collapsed="false">
      <c r="A312" s="120"/>
      <c r="B312" s="132"/>
      <c r="C312" s="350"/>
      <c r="D312" s="351"/>
      <c r="E312" s="352"/>
      <c r="F312" s="353"/>
      <c r="G312" s="354"/>
      <c r="H312" s="354"/>
      <c r="I312" s="354"/>
      <c r="J312" s="354"/>
      <c r="K312" s="354"/>
      <c r="L312" s="354"/>
      <c r="M312" s="354"/>
      <c r="N312" s="354"/>
      <c r="O312" s="127"/>
      <c r="U312" s="280"/>
      <c r="X312" s="280"/>
    </row>
    <row r="313" s="113" customFormat="true" ht="15" hidden="false" customHeight="true" outlineLevel="0" collapsed="false">
      <c r="A313" s="246" t="str">
        <f aca="false">IF(E313="","","PRINT")</f>
        <v/>
      </c>
      <c r="B313" s="134"/>
      <c r="C313" s="313" t="n">
        <f aca="false">C294+1</f>
        <v>16</v>
      </c>
      <c r="D313" s="26"/>
      <c r="E313" s="355"/>
      <c r="F313" s="355"/>
      <c r="G313" s="355"/>
      <c r="H313" s="355"/>
      <c r="I313" s="355"/>
      <c r="J313" s="355"/>
      <c r="K313" s="355"/>
      <c r="L313" s="355"/>
      <c r="M313" s="356" t="str">
        <f aca="false">IF(E314="","",INDEX(EUwideConstants!$F$312:$F$371,MATCH(E314,EUConst_TierActivityListNames,0)))</f>
        <v/>
      </c>
      <c r="N313" s="356"/>
      <c r="O313" s="235"/>
      <c r="P313" s="319" t="str">
        <f aca="false">IF(AND(E313&lt;&gt;"",COUNTIF(P314:$P$603,"PRINT")=0),"PRINT","")</f>
        <v/>
      </c>
      <c r="Q313" s="236"/>
      <c r="R313" s="357" t="str">
        <f aca="false">IF(E313="","",MATCH(E313,B_ImprovementDescription!$Q$54:$Q$83,0))</f>
        <v/>
      </c>
      <c r="S313" s="358" t="s">
        <v>22</v>
      </c>
      <c r="T313" s="236"/>
      <c r="U313" s="236"/>
      <c r="V313" s="236"/>
      <c r="W313" s="236"/>
      <c r="X313" s="236"/>
      <c r="Y313" s="236"/>
      <c r="Z313" s="236"/>
      <c r="AA313" s="236"/>
      <c r="AB313" s="236"/>
      <c r="AC313" s="236"/>
      <c r="AD313" s="236"/>
      <c r="AE313" s="236"/>
      <c r="AF313" s="236"/>
      <c r="AG313" s="236"/>
      <c r="AH313" s="236"/>
      <c r="AI313" s="359" t="n">
        <f aca="false">CNTR_CalcRelevant=EUconst_NotRelevant</f>
        <v>0</v>
      </c>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60"/>
      <c r="BO313" s="360"/>
      <c r="BP313" s="360"/>
      <c r="BQ313" s="360"/>
      <c r="BR313" s="360"/>
      <c r="BS313" s="360"/>
      <c r="BT313" s="360"/>
      <c r="BU313" s="360"/>
      <c r="BV313" s="360"/>
      <c r="BW313" s="360"/>
      <c r="BX313" s="360"/>
      <c r="BY313" s="360"/>
      <c r="BZ313" s="360"/>
      <c r="CA313" s="360"/>
      <c r="CB313" s="360"/>
      <c r="CC313" s="360"/>
      <c r="CD313" s="360"/>
      <c r="CE313" s="360"/>
      <c r="CF313" s="360"/>
    </row>
    <row r="314" s="113" customFormat="true" ht="15" hidden="false" customHeight="true" outlineLevel="0" collapsed="false">
      <c r="A314" s="133"/>
      <c r="B314" s="134"/>
      <c r="C314" s="26"/>
      <c r="D314" s="26"/>
      <c r="E314" s="361" t="str">
        <f aca="false">IF(E313="","",INDEX(B_ImprovementDescription!$E$54:$E$83,R313))</f>
        <v/>
      </c>
      <c r="F314" s="361"/>
      <c r="G314" s="361"/>
      <c r="H314" s="361"/>
      <c r="I314" s="361"/>
      <c r="J314" s="361"/>
      <c r="K314" s="361"/>
      <c r="L314" s="361"/>
      <c r="M314" s="356" t="str">
        <f aca="false">IF(E313="","",INDEX(B_ImprovementDescription!$M$54:$M$83,R313))</f>
        <v/>
      </c>
      <c r="N314" s="356"/>
      <c r="O314" s="235"/>
      <c r="P314" s="145"/>
      <c r="Q314" s="236"/>
      <c r="R314" s="344" t="str">
        <f aca="false">E314</f>
        <v/>
      </c>
      <c r="S314" s="344"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0"/>
      <c r="AK314" s="360"/>
      <c r="AL314" s="360"/>
      <c r="AM314" s="360"/>
      <c r="AN314" s="360"/>
      <c r="AO314" s="360"/>
      <c r="AP314" s="360"/>
      <c r="AQ314" s="360"/>
      <c r="AR314" s="360"/>
      <c r="AS314" s="360"/>
      <c r="AT314" s="360"/>
      <c r="AU314" s="360"/>
      <c r="AV314" s="360"/>
      <c r="AW314" s="360"/>
      <c r="AX314" s="360"/>
      <c r="AY314" s="360"/>
      <c r="AZ314" s="360"/>
      <c r="BA314" s="360"/>
      <c r="BB314" s="360"/>
      <c r="BC314" s="360"/>
      <c r="BD314" s="360"/>
      <c r="BE314" s="360"/>
      <c r="BF314" s="360"/>
      <c r="BG314" s="360"/>
      <c r="BH314" s="360"/>
      <c r="BI314" s="360"/>
      <c r="BJ314" s="360"/>
      <c r="BK314" s="360"/>
      <c r="BL314" s="360"/>
      <c r="BM314" s="360"/>
      <c r="BN314" s="360"/>
      <c r="BO314" s="360"/>
      <c r="BP314" s="360"/>
      <c r="BQ314" s="360"/>
      <c r="BR314" s="360"/>
      <c r="BS314" s="360"/>
      <c r="BT314" s="360"/>
      <c r="BU314" s="360"/>
      <c r="BV314" s="360"/>
      <c r="BW314" s="360"/>
      <c r="BX314" s="360"/>
      <c r="BY314" s="360"/>
      <c r="BZ314" s="360"/>
      <c r="CA314" s="360"/>
      <c r="CB314" s="360"/>
      <c r="CC314" s="360"/>
      <c r="CD314" s="360"/>
      <c r="CE314" s="360"/>
      <c r="CF314" s="360"/>
    </row>
    <row r="315" s="113" customFormat="true" ht="5.1" hidden="false" customHeight="true" outlineLevel="0" collapsed="false">
      <c r="A315" s="133"/>
      <c r="B315" s="134"/>
      <c r="C315" s="26"/>
      <c r="D315" s="26"/>
      <c r="E315" s="26"/>
      <c r="F315" s="26"/>
      <c r="G315" s="5"/>
      <c r="H315" s="5"/>
      <c r="I315" s="5"/>
      <c r="M315" s="5"/>
      <c r="N315" s="5"/>
      <c r="O315" s="235"/>
      <c r="P315" s="309"/>
      <c r="Q315" s="236"/>
      <c r="R315" s="236"/>
      <c r="S315" s="236"/>
      <c r="T315" s="236"/>
      <c r="U315" s="236"/>
      <c r="V315" s="236"/>
      <c r="W315" s="236"/>
      <c r="X315" s="236"/>
      <c r="Y315" s="236"/>
      <c r="Z315" s="236"/>
      <c r="AA315" s="236"/>
      <c r="AB315" s="236"/>
      <c r="AC315" s="236"/>
      <c r="AD315" s="236"/>
      <c r="AE315" s="236"/>
      <c r="AF315" s="236"/>
      <c r="AG315" s="236"/>
      <c r="AH315" s="236"/>
      <c r="AI315" s="236"/>
      <c r="AJ315" s="360"/>
      <c r="AK315" s="360"/>
      <c r="AL315" s="360"/>
      <c r="AM315" s="360"/>
      <c r="AN315" s="360"/>
      <c r="AO315" s="360"/>
      <c r="AP315" s="360"/>
      <c r="AQ315" s="360"/>
      <c r="AR315" s="360"/>
      <c r="AS315" s="360"/>
      <c r="AT315" s="360"/>
      <c r="AU315" s="360"/>
      <c r="AV315" s="360"/>
      <c r="AW315" s="360"/>
      <c r="AX315" s="360"/>
      <c r="AY315" s="360"/>
      <c r="AZ315" s="360"/>
      <c r="BA315" s="360"/>
      <c r="BB315" s="360"/>
      <c r="BC315" s="360"/>
      <c r="BD315" s="360"/>
      <c r="BE315" s="360"/>
      <c r="BF315" s="360"/>
      <c r="BG315" s="360"/>
      <c r="BH315" s="360"/>
      <c r="BI315" s="360"/>
      <c r="BJ315" s="360"/>
      <c r="BK315" s="360"/>
      <c r="BL315" s="360"/>
      <c r="BM315" s="360"/>
      <c r="BN315" s="360"/>
      <c r="BO315" s="360"/>
      <c r="BP315" s="360"/>
      <c r="BQ315" s="360"/>
      <c r="BR315" s="360"/>
      <c r="BS315" s="360"/>
      <c r="BT315" s="360"/>
      <c r="BU315" s="360"/>
      <c r="BV315" s="360"/>
      <c r="BW315" s="360"/>
      <c r="BX315" s="360"/>
      <c r="BY315" s="360"/>
      <c r="BZ315" s="360"/>
      <c r="CA315" s="360"/>
      <c r="CB315" s="360"/>
      <c r="CC315" s="360"/>
      <c r="CD315" s="360"/>
      <c r="CE315" s="360"/>
      <c r="CF315" s="360"/>
    </row>
    <row r="316" s="113" customFormat="true" ht="12.75" hidden="false" customHeight="true" outlineLevel="0" collapsed="false">
      <c r="A316" s="133"/>
      <c r="B316" s="134"/>
      <c r="C316" s="26"/>
      <c r="D316" s="26"/>
      <c r="F316" s="362" t="str">
        <f aca="false">IF(E313="","",HYPERLINK("#JUMP_E_8",EUconst_FurtherGuidancePoint1))</f>
        <v/>
      </c>
      <c r="G316" s="362"/>
      <c r="H316" s="362"/>
      <c r="I316" s="362"/>
      <c r="J316" s="362"/>
      <c r="K316" s="362"/>
      <c r="L316" s="362"/>
      <c r="M316" s="362"/>
      <c r="N316" s="5"/>
      <c r="O316" s="235"/>
      <c r="P316" s="309"/>
      <c r="Q316" s="236"/>
      <c r="R316" s="236"/>
      <c r="S316" s="236"/>
      <c r="T316" s="236"/>
      <c r="U316" s="236"/>
      <c r="V316" s="236"/>
      <c r="W316" s="236"/>
      <c r="X316" s="236"/>
      <c r="Y316" s="236"/>
      <c r="Z316" s="236"/>
      <c r="AA316" s="236"/>
      <c r="AB316" s="236"/>
      <c r="AC316" s="236"/>
      <c r="AD316" s="236"/>
      <c r="AE316" s="236"/>
      <c r="AF316" s="236"/>
      <c r="AG316" s="236"/>
      <c r="AH316" s="236"/>
      <c r="AI316" s="236"/>
      <c r="AJ316" s="360"/>
      <c r="AK316" s="360"/>
      <c r="AL316" s="360"/>
      <c r="AM316" s="360"/>
      <c r="AN316" s="360"/>
      <c r="AO316" s="360"/>
      <c r="AP316" s="360"/>
      <c r="AQ316" s="360"/>
      <c r="AR316" s="360"/>
      <c r="AS316" s="360"/>
      <c r="AT316" s="360"/>
      <c r="AU316" s="360"/>
      <c r="AV316" s="360"/>
      <c r="AW316" s="360"/>
      <c r="AX316" s="360"/>
      <c r="AY316" s="360"/>
      <c r="AZ316" s="360"/>
      <c r="BA316" s="360"/>
      <c r="BB316" s="360"/>
      <c r="BC316" s="360"/>
      <c r="BD316" s="360"/>
      <c r="BE316" s="360"/>
      <c r="BF316" s="360"/>
      <c r="BG316" s="360"/>
      <c r="BH316" s="360"/>
      <c r="BI316" s="360"/>
      <c r="BJ316" s="360"/>
      <c r="BK316" s="360"/>
      <c r="BL316" s="360"/>
      <c r="BM316" s="360"/>
      <c r="BN316" s="360"/>
      <c r="BO316" s="360"/>
      <c r="BP316" s="360"/>
      <c r="BQ316" s="360"/>
      <c r="BR316" s="360"/>
      <c r="BS316" s="360"/>
      <c r="BT316" s="360"/>
      <c r="BU316" s="360"/>
      <c r="BV316" s="360"/>
      <c r="BW316" s="360"/>
      <c r="BX316" s="360"/>
      <c r="BY316" s="360"/>
      <c r="BZ316" s="360"/>
      <c r="CA316" s="360"/>
      <c r="CB316" s="360"/>
      <c r="CC316" s="360"/>
      <c r="CD316" s="360"/>
      <c r="CE316" s="360"/>
      <c r="CF316" s="360"/>
    </row>
    <row r="317" s="113" customFormat="true" ht="5.1" hidden="false" customHeight="true" outlineLevel="0" collapsed="false">
      <c r="A317" s="133"/>
      <c r="B317" s="134"/>
      <c r="C317" s="26"/>
      <c r="D317" s="195"/>
      <c r="O317" s="148"/>
      <c r="P317" s="309"/>
      <c r="Q317" s="309"/>
      <c r="R317" s="309"/>
      <c r="S317" s="236"/>
      <c r="T317" s="145"/>
      <c r="U317" s="145"/>
      <c r="V317" s="145"/>
      <c r="W317" s="145"/>
      <c r="X317" s="145"/>
      <c r="Y317" s="145"/>
      <c r="Z317" s="236"/>
      <c r="AA317" s="145"/>
      <c r="AB317" s="145"/>
      <c r="AC317" s="145"/>
      <c r="AD317" s="145"/>
      <c r="AE317" s="145"/>
      <c r="AF317" s="145"/>
      <c r="AG317" s="145"/>
      <c r="AH317" s="145"/>
      <c r="AI317" s="145"/>
    </row>
    <row r="318" s="113" customFormat="true" ht="38.85" hidden="false" customHeight="true" outlineLevel="0" collapsed="false">
      <c r="A318" s="133"/>
      <c r="B318" s="134"/>
      <c r="C318" s="26"/>
      <c r="E318" s="363" t="str">
        <f aca="false">Translations!$B$609</f>
        <v>Datos de actividad o Factor de cálculo:</v>
      </c>
      <c r="F318" s="363" t="str">
        <f aca="false">Translations!$B$601</f>
        <v>Nivel requerido:</v>
      </c>
      <c r="G318" s="364" t="str">
        <f aca="false">Translations!$B$610</f>
        <v>Razón para la desviación en el pasado:  </v>
      </c>
      <c r="H318" s="364"/>
      <c r="I318" s="363" t="str">
        <f aca="false">Translations!$B$611</f>
        <v>¿Impacto en los niveles?</v>
      </c>
      <c r="J318" s="363" t="str">
        <f aca="false">Translations!$B$612</f>
        <v>Medidas tomadas:</v>
      </c>
      <c r="K318" s="365" t="str">
        <f aca="false">Translations!$B$585</f>
        <v>¿Cuándo?</v>
      </c>
      <c r="L318" s="363" t="str">
        <f aca="false">Translations!$B$603</f>
        <v>Nivel aplicado:</v>
      </c>
      <c r="O318" s="235"/>
      <c r="P318" s="145"/>
      <c r="Q318" s="236"/>
      <c r="R318" s="309"/>
      <c r="S318" s="309"/>
      <c r="T318" s="236"/>
      <c r="U318" s="236"/>
      <c r="V318" s="236"/>
      <c r="W318" s="236"/>
      <c r="X318" s="236"/>
      <c r="Y318" s="236"/>
      <c r="Z318" s="236"/>
      <c r="AA318" s="366" t="s">
        <v>23</v>
      </c>
      <c r="AB318" s="236" t="str">
        <f aca="false">$E$33</f>
        <v>Datos de actividad o Factor de cálculo:</v>
      </c>
      <c r="AC318" s="236" t="str">
        <f aca="false">G318</f>
        <v>Razón para la desviación en el pasado:  </v>
      </c>
      <c r="AD318" s="236" t="str">
        <f aca="false">I318</f>
        <v>¿Impacto en los niveles?</v>
      </c>
      <c r="AE318" s="236" t="str">
        <f aca="false">J318</f>
        <v>Medidas tomadas:</v>
      </c>
      <c r="AF318" s="236" t="str">
        <f aca="false">K318</f>
        <v>¿Cuándo?</v>
      </c>
      <c r="AG318" s="236" t="str">
        <f aca="false">L318</f>
        <v>Nivel aplicado:</v>
      </c>
      <c r="AH318" s="236"/>
      <c r="AI318" s="145"/>
      <c r="AJ318" s="360"/>
      <c r="AK318" s="360"/>
      <c r="AL318" s="360"/>
      <c r="AM318" s="360"/>
      <c r="AN318" s="360"/>
      <c r="AO318" s="360"/>
      <c r="AP318" s="360"/>
      <c r="AQ318" s="360"/>
      <c r="AR318" s="360"/>
      <c r="AS318" s="360"/>
      <c r="AT318" s="360"/>
      <c r="AU318" s="360"/>
      <c r="AV318" s="360"/>
      <c r="AW318" s="360"/>
      <c r="AX318" s="360"/>
      <c r="AY318" s="360"/>
      <c r="AZ318" s="360"/>
      <c r="BA318" s="360"/>
      <c r="BB318" s="360"/>
      <c r="BC318" s="360"/>
      <c r="BD318" s="360"/>
      <c r="BE318" s="360"/>
      <c r="BF318" s="360"/>
      <c r="BG318" s="360"/>
      <c r="BH318" s="360"/>
      <c r="BI318" s="360"/>
      <c r="BJ318" s="360"/>
      <c r="BK318" s="360"/>
      <c r="BL318" s="360"/>
      <c r="BM318" s="360"/>
      <c r="BN318" s="360"/>
      <c r="BO318" s="360"/>
      <c r="BP318" s="360"/>
      <c r="BQ318" s="360"/>
      <c r="BR318" s="360"/>
      <c r="BS318" s="360"/>
      <c r="BT318" s="360"/>
      <c r="BU318" s="360"/>
      <c r="BV318" s="360"/>
      <c r="BW318" s="360"/>
      <c r="BX318" s="360"/>
      <c r="BY318" s="360"/>
      <c r="BZ318" s="360"/>
      <c r="CA318" s="360"/>
      <c r="CB318" s="360"/>
      <c r="CC318" s="360"/>
      <c r="CD318" s="360"/>
      <c r="CE318" s="360"/>
      <c r="CF318" s="360"/>
    </row>
    <row r="319" s="113" customFormat="true" ht="15" hidden="false" customHeight="true" outlineLevel="0" collapsed="false">
      <c r="A319" s="133"/>
      <c r="B319" s="134"/>
      <c r="D319" s="155" t="s">
        <v>6</v>
      </c>
      <c r="E319" s="367"/>
      <c r="F319" s="368" t="str">
        <f aca="false">IF(OR(X319="",X319=EUconst_NA),"",IF(CNTR_SmallEmitter,1,X319))</f>
        <v/>
      </c>
      <c r="G319" s="333"/>
      <c r="H319" s="333"/>
      <c r="I319" s="165"/>
      <c r="J319" s="165"/>
      <c r="K319" s="317"/>
      <c r="L319" s="369"/>
      <c r="M319" s="370" t="str">
        <f aca="false">IF(OR(ISBLANK(L319),L319=EUconst_NoTier),"",IF($Z319=0,EUconst_NotApplicable,IF(ISERROR($Z319),"",$Z319)))</f>
        <v/>
      </c>
      <c r="N319" s="370"/>
      <c r="O319" s="148"/>
      <c r="P319" s="309"/>
      <c r="Q319" s="309"/>
      <c r="R319" s="344" t="str">
        <f aca="false">E314</f>
        <v/>
      </c>
      <c r="S319" s="236"/>
      <c r="T319" s="359" t="str">
        <f aca="false">IF(COUNTIF(EUconst_FactorRelevantInklPFC,E319)=0,"",INDEX(EUwideConstants!$C$764:$C$779,MATCH(E319,EUconst_FactorRelevantInklPFC,0))&amp;R319)</f>
        <v/>
      </c>
      <c r="U319" s="145"/>
      <c r="V319" s="359" t="str">
        <f aca="false">IF(T319="","",INDEX(EUwideConstants!$E$764:$E$779,MATCH(E319,EUconst_FactorRelevantInklPFC,0)))</f>
        <v/>
      </c>
      <c r="W319" s="145"/>
      <c r="X319" s="319" t="str">
        <f aca="false">IF(OR(R319="",T319=""),"",IF(CNTR_IsCategoryA,INDEX(EUwideConstants!$G:$G,MATCH(T319,EUwideConstants!$Q:$Q,0)),INDEX(EUwideConstants!$N:$N,MATCH(T319,EUwideConstants!$Q:$Q,0))))</f>
        <v/>
      </c>
      <c r="Y319" s="359" t="str">
        <f aca="false">IF(F319="","",IF(F319=EUconst_NA,"",INDEX(EUwideConstants!$H:$M,MATCH(T319,EUwideConstants!$Q:$Q,0),MATCH(F319,CNTR_TierList,0))))</f>
        <v/>
      </c>
      <c r="Z319" s="359" t="str">
        <f aca="false">IF(ISBLANK(L319),"",IF(L319=EUconst_NA,"",INDEX(EUwideConstants!$H:$M,MATCH(T319,EUwideConstants!$Q:$Q,0),MATCH(L319,CNTR_TierList,0))))</f>
        <v/>
      </c>
      <c r="AA319" s="145"/>
      <c r="AB319" s="319" t="b">
        <f aca="false">AND(COUNTA(CNTR_ListRelevantSections)&gt;0,E313="")</f>
        <v>0</v>
      </c>
      <c r="AC319" s="319" t="b">
        <f aca="false">AND(COUNTA(CNTR_ListRelevantSections)&gt;0,OR(E319="",AB319))</f>
        <v>0</v>
      </c>
      <c r="AD319" s="319" t="n">
        <f aca="false">AC319</f>
        <v>0</v>
      </c>
      <c r="AE319" s="319" t="n">
        <f aca="false">AD319</f>
        <v>0</v>
      </c>
      <c r="AF319" s="319" t="b">
        <f aca="false">OR(AD319,AND(J319&lt;&gt;"",J319=FALSE()))</f>
        <v>0</v>
      </c>
      <c r="AG319" s="319" t="b">
        <f aca="false">OR(AF319,AND(I319&lt;&gt;"",I319=FALSE()))</f>
        <v>0</v>
      </c>
      <c r="AH319" s="145"/>
      <c r="AI319" s="145"/>
      <c r="AJ319" s="360"/>
      <c r="AK319" s="360"/>
      <c r="AL319" s="360"/>
      <c r="AM319" s="360"/>
      <c r="AN319" s="360"/>
      <c r="AO319" s="360"/>
      <c r="AP319" s="360"/>
      <c r="AQ319" s="360"/>
      <c r="AR319" s="360"/>
      <c r="AS319" s="360"/>
      <c r="AT319" s="360"/>
      <c r="AU319" s="360"/>
      <c r="AV319" s="360"/>
      <c r="AW319" s="360"/>
      <c r="AX319" s="360"/>
      <c r="AY319" s="360"/>
      <c r="AZ319" s="360"/>
      <c r="BA319" s="360"/>
      <c r="BB319" s="360"/>
      <c r="BC319" s="360"/>
      <c r="BD319" s="360"/>
      <c r="BE319" s="360"/>
      <c r="BF319" s="360"/>
      <c r="BG319" s="360"/>
      <c r="BH319" s="360"/>
      <c r="BI319" s="360"/>
      <c r="BJ319" s="360"/>
      <c r="BK319" s="360"/>
      <c r="BL319" s="360"/>
      <c r="BM319" s="360"/>
      <c r="BN319" s="360"/>
      <c r="BO319" s="360"/>
      <c r="BP319" s="360"/>
      <c r="BQ319" s="360"/>
      <c r="BR319" s="360"/>
      <c r="BS319" s="360"/>
      <c r="BT319" s="360"/>
      <c r="BU319" s="360"/>
      <c r="BV319" s="360"/>
      <c r="BW319" s="360"/>
      <c r="BX319" s="360"/>
      <c r="BY319" s="360"/>
      <c r="BZ319" s="360"/>
      <c r="CA319" s="360"/>
      <c r="CB319" s="360"/>
      <c r="CC319" s="360"/>
      <c r="CD319" s="360"/>
      <c r="CE319" s="360"/>
      <c r="CF319" s="360"/>
    </row>
    <row r="320" s="113" customFormat="true" ht="15" hidden="false" customHeight="true" outlineLevel="0" collapsed="false">
      <c r="A320" s="133"/>
      <c r="B320" s="134"/>
      <c r="D320" s="155" t="s">
        <v>8</v>
      </c>
      <c r="E320" s="367"/>
      <c r="F320" s="368" t="str">
        <f aca="false">IF(OR(X320="",X320=EUconst_NA),"",IF(CNTR_SmallEmitter,1,X320))</f>
        <v/>
      </c>
      <c r="G320" s="333"/>
      <c r="H320" s="333"/>
      <c r="I320" s="165"/>
      <c r="J320" s="165"/>
      <c r="K320" s="317"/>
      <c r="L320" s="369"/>
      <c r="M320" s="370" t="str">
        <f aca="false">IF(OR(ISBLANK(L320),L320=EUconst_NoTier),"",IF($Z320=0,EUconst_NotApplicable,IF(ISERROR($Z320),"",$Z320)))</f>
        <v/>
      </c>
      <c r="N320" s="370"/>
      <c r="O320" s="148"/>
      <c r="P320" s="309"/>
      <c r="Q320" s="309"/>
      <c r="R320" s="344" t="str">
        <f aca="false">R319</f>
        <v/>
      </c>
      <c r="S320" s="236"/>
      <c r="T320" s="359" t="str">
        <f aca="false">IF(COUNTIF(EUconst_FactorRelevantInklPFC,E320)=0,"",INDEX(EUwideConstants!$C$764:$C$779,MATCH(E320,EUconst_FactorRelevantInklPFC,0))&amp;R320)</f>
        <v/>
      </c>
      <c r="U320" s="145"/>
      <c r="V320" s="359" t="str">
        <f aca="false">IF(T320="","",INDEX(EUwideConstants!$E$764:$E$779,MATCH(E320,EUconst_FactorRelevantInklPFC,0)))</f>
        <v/>
      </c>
      <c r="W320" s="145"/>
      <c r="X320" s="319" t="str">
        <f aca="false">IF(OR(R320="",T320=""),"",IF(CNTR_IsCategoryA,INDEX(EUwideConstants!$G:$G,MATCH(T320,EUwideConstants!$Q:$Q,0)),INDEX(EUwideConstants!$N:$N,MATCH(T320,EUwideConstants!$Q:$Q,0))))</f>
        <v/>
      </c>
      <c r="Y320" s="359" t="str">
        <f aca="false">IF(F320="","",IF(F320=EUconst_NA,"",INDEX(EUwideConstants!$H:$M,MATCH(T320,EUwideConstants!$Q:$Q,0),MATCH(F320,CNTR_TierList,0))))</f>
        <v/>
      </c>
      <c r="Z320" s="359" t="str">
        <f aca="false">IF(ISBLANK(L320),"",IF(L320=EUconst_NA,"",INDEX(EUwideConstants!$H:$M,MATCH(T320,EUwideConstants!$Q:$Q,0),MATCH(L320,CNTR_TierList,0))))</f>
        <v/>
      </c>
      <c r="AA320" s="145"/>
      <c r="AB320" s="319" t="b">
        <f aca="false">AND(COUNTA(CNTR_ListRelevantSections)&gt;0,E313="")</f>
        <v>0</v>
      </c>
      <c r="AC320" s="319" t="b">
        <f aca="false">AND(COUNTA(CNTR_ListRelevantSections)&gt;0,OR(E320="",AB320))</f>
        <v>0</v>
      </c>
      <c r="AD320" s="319" t="n">
        <f aca="false">AC320</f>
        <v>0</v>
      </c>
      <c r="AE320" s="319" t="n">
        <f aca="false">AD320</f>
        <v>0</v>
      </c>
      <c r="AF320" s="319" t="b">
        <f aca="false">OR(AD320,AND(J320&lt;&gt;"",J320=FALSE()))</f>
        <v>0</v>
      </c>
      <c r="AG320" s="319" t="b">
        <f aca="false">OR(AF320,AND(I320&lt;&gt;"",I320=FALSE()))</f>
        <v>0</v>
      </c>
      <c r="AH320" s="145"/>
      <c r="AI320" s="145"/>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60"/>
      <c r="BO320" s="360"/>
      <c r="BP320" s="360"/>
      <c r="BQ320" s="360"/>
      <c r="BR320" s="360"/>
      <c r="BS320" s="360"/>
      <c r="BT320" s="360"/>
      <c r="BU320" s="360"/>
      <c r="BV320" s="360"/>
      <c r="BW320" s="360"/>
      <c r="BX320" s="360"/>
      <c r="BY320" s="360"/>
      <c r="BZ320" s="360"/>
      <c r="CA320" s="360"/>
      <c r="CB320" s="360"/>
      <c r="CC320" s="360"/>
      <c r="CD320" s="360"/>
      <c r="CE320" s="360"/>
      <c r="CF320" s="360"/>
    </row>
    <row r="321" s="113" customFormat="true" ht="15" hidden="false" customHeight="true" outlineLevel="0" collapsed="false">
      <c r="A321" s="133"/>
      <c r="B321" s="134"/>
      <c r="D321" s="155" t="s">
        <v>9</v>
      </c>
      <c r="E321" s="367"/>
      <c r="F321" s="368" t="str">
        <f aca="false">IF(OR(X321="",X321=EUconst_NA),"",IF(CNTR_SmallEmitter,1,X321))</f>
        <v/>
      </c>
      <c r="G321" s="333"/>
      <c r="H321" s="333"/>
      <c r="I321" s="165"/>
      <c r="J321" s="165"/>
      <c r="K321" s="317"/>
      <c r="L321" s="369"/>
      <c r="M321" s="370" t="str">
        <f aca="false">IF(OR(ISBLANK(L321),L321=EUconst_NoTier),"",IF($Z321=0,EUconst_NotApplicable,IF(ISERROR($Z321),"",$Z321)))</f>
        <v/>
      </c>
      <c r="N321" s="370"/>
      <c r="O321" s="148"/>
      <c r="P321" s="309"/>
      <c r="Q321" s="309"/>
      <c r="R321" s="344" t="str">
        <f aca="false">R320</f>
        <v/>
      </c>
      <c r="S321" s="236"/>
      <c r="T321" s="359" t="str">
        <f aca="false">IF(COUNTIF(EUconst_FactorRelevantInklPFC,E321)=0,"",INDEX(EUwideConstants!$C$764:$C$779,MATCH(E321,EUconst_FactorRelevantInklPFC,0))&amp;R321)</f>
        <v/>
      </c>
      <c r="U321" s="145"/>
      <c r="V321" s="359" t="str">
        <f aca="false">IF(T321="","",INDEX(EUwideConstants!$E$764:$E$779,MATCH(E321,EUconst_FactorRelevantInklPFC,0)))</f>
        <v/>
      </c>
      <c r="W321" s="145"/>
      <c r="X321" s="319" t="str">
        <f aca="false">IF(OR(R321="",T321=""),"",IF(CNTR_IsCategoryA,INDEX(EUwideConstants!$G:$G,MATCH(T321,EUwideConstants!$Q:$Q,0)),INDEX(EUwideConstants!$N:$N,MATCH(T321,EUwideConstants!$Q:$Q,0))))</f>
        <v/>
      </c>
      <c r="Y321" s="359" t="str">
        <f aca="false">IF(F321="","",IF(F321=EUconst_NA,"",INDEX(EUwideConstants!$H:$M,MATCH(T321,EUwideConstants!$Q:$Q,0),MATCH(F321,CNTR_TierList,0))))</f>
        <v/>
      </c>
      <c r="Z321" s="359" t="str">
        <f aca="false">IF(ISBLANK(L321),"",IF(L321=EUconst_NA,"",INDEX(EUwideConstants!$H:$M,MATCH(T321,EUwideConstants!$Q:$Q,0),MATCH(L321,CNTR_TierList,0))))</f>
        <v/>
      </c>
      <c r="AA321" s="145"/>
      <c r="AB321" s="319" t="b">
        <f aca="false">AND(COUNTA(CNTR_ListRelevantSections)&gt;0,E313="")</f>
        <v>0</v>
      </c>
      <c r="AC321" s="319" t="b">
        <f aca="false">AND(COUNTA(CNTR_ListRelevantSections)&gt;0,OR(E321="",AB321))</f>
        <v>0</v>
      </c>
      <c r="AD321" s="319" t="n">
        <f aca="false">AC321</f>
        <v>0</v>
      </c>
      <c r="AE321" s="319" t="n">
        <f aca="false">AD321</f>
        <v>0</v>
      </c>
      <c r="AF321" s="319" t="b">
        <f aca="false">OR(AD321,AND(J321&lt;&gt;"",J321=FALSE()))</f>
        <v>0</v>
      </c>
      <c r="AG321" s="319" t="b">
        <f aca="false">OR(AF321,AND(I321&lt;&gt;"",I321=FALSE()))</f>
        <v>0</v>
      </c>
      <c r="AH321" s="145"/>
      <c r="AI321" s="145"/>
      <c r="AJ321" s="360"/>
      <c r="AK321" s="360"/>
      <c r="AL321" s="360"/>
      <c r="AM321" s="360"/>
      <c r="AN321" s="360"/>
      <c r="AO321" s="360"/>
      <c r="AP321" s="360"/>
      <c r="AQ321" s="360"/>
      <c r="AR321" s="360"/>
      <c r="AS321" s="360"/>
      <c r="AT321" s="360"/>
      <c r="AU321" s="360"/>
      <c r="AV321" s="360"/>
      <c r="AW321" s="360"/>
      <c r="AX321" s="360"/>
      <c r="AY321" s="360"/>
      <c r="AZ321" s="360"/>
      <c r="BA321" s="360"/>
      <c r="BB321" s="360"/>
      <c r="BC321" s="360"/>
      <c r="BD321" s="360"/>
      <c r="BE321" s="360"/>
      <c r="BF321" s="360"/>
      <c r="BG321" s="360"/>
      <c r="BH321" s="360"/>
      <c r="BI321" s="360"/>
      <c r="BJ321" s="360"/>
      <c r="BK321" s="360"/>
      <c r="BL321" s="360"/>
      <c r="BM321" s="360"/>
      <c r="BN321" s="360"/>
      <c r="BO321" s="360"/>
      <c r="BP321" s="360"/>
      <c r="BQ321" s="360"/>
      <c r="BR321" s="360"/>
      <c r="BS321" s="360"/>
      <c r="BT321" s="360"/>
      <c r="BU321" s="360"/>
      <c r="BV321" s="360"/>
      <c r="BW321" s="360"/>
      <c r="BX321" s="360"/>
      <c r="BY321" s="360"/>
      <c r="BZ321" s="360"/>
      <c r="CA321" s="360"/>
      <c r="CB321" s="360"/>
      <c r="CC321" s="360"/>
      <c r="CD321" s="360"/>
      <c r="CE321" s="360"/>
      <c r="CF321" s="360"/>
    </row>
    <row r="322" s="113" customFormat="true" ht="5.1" hidden="false" customHeight="true" outlineLevel="0" collapsed="false">
      <c r="A322" s="133"/>
      <c r="B322" s="134"/>
      <c r="C322" s="26"/>
      <c r="D322" s="195"/>
      <c r="G322" s="195"/>
      <c r="H322" s="195"/>
      <c r="I322" s="195"/>
      <c r="J322" s="195"/>
      <c r="O322" s="148"/>
      <c r="P322" s="309"/>
      <c r="Q322" s="309"/>
      <c r="R322" s="309"/>
      <c r="S322" s="309"/>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2</v>
      </c>
      <c r="E323" s="371" t="str">
        <f aca="false">Translations!$B$94</f>
        <v>Descripción</v>
      </c>
      <c r="G323" s="372"/>
      <c r="H323" s="195"/>
      <c r="I323" s="195"/>
      <c r="J323" s="195"/>
      <c r="K323" s="195"/>
      <c r="L323" s="195"/>
      <c r="M323" s="195"/>
      <c r="N323" s="195"/>
      <c r="O323" s="148"/>
      <c r="P323" s="309"/>
      <c r="Q323" s="309"/>
      <c r="R323" s="309"/>
      <c r="S323" s="309"/>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08"/>
      <c r="C324" s="26"/>
      <c r="D324" s="195"/>
      <c r="E324" s="252" t="str">
        <f aca="false">Translations!$B$588</f>
        <v>En caso de que se requiera más espacio para la descripción, podrá también utilizar archivos externos y referirlos aquí.</v>
      </c>
      <c r="F324" s="252"/>
      <c r="G324" s="252"/>
      <c r="H324" s="252"/>
      <c r="I324" s="252"/>
      <c r="J324" s="252"/>
      <c r="K324" s="252"/>
      <c r="L324" s="252"/>
      <c r="M324" s="252"/>
      <c r="N324" s="252"/>
      <c r="O324" s="148"/>
      <c r="P324" s="140"/>
      <c r="Q324" s="309"/>
      <c r="R324" s="309"/>
      <c r="S324" s="309"/>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3"/>
      <c r="B325" s="141"/>
      <c r="E325" s="374"/>
      <c r="F325" s="374"/>
      <c r="G325" s="374"/>
      <c r="H325" s="374"/>
      <c r="I325" s="374"/>
      <c r="J325" s="374"/>
      <c r="K325" s="374"/>
      <c r="L325" s="374"/>
      <c r="M325" s="374"/>
      <c r="N325" s="374"/>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59" t="b">
        <f aca="false">AND(COUNTA(CNTR_ListRelevantSections)&gt;0,OR(AB321,COUNTA(E319:E321)=0))</f>
        <v>0</v>
      </c>
    </row>
    <row r="326" s="113" customFormat="true" ht="12.75" hidden="false" customHeight="true" outlineLevel="0" collapsed="false">
      <c r="A326" s="373"/>
      <c r="B326" s="141"/>
      <c r="E326" s="375"/>
      <c r="F326" s="375"/>
      <c r="G326" s="375"/>
      <c r="H326" s="375"/>
      <c r="I326" s="375"/>
      <c r="J326" s="375"/>
      <c r="K326" s="375"/>
      <c r="L326" s="375"/>
      <c r="M326" s="375"/>
      <c r="N326" s="375"/>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59" t="n">
        <f aca="false">AI325</f>
        <v>0</v>
      </c>
    </row>
    <row r="327" s="113" customFormat="true" ht="12.75" hidden="false" customHeight="true" outlineLevel="0" collapsed="false">
      <c r="A327" s="373"/>
      <c r="B327" s="141"/>
      <c r="E327" s="375"/>
      <c r="F327" s="375"/>
      <c r="G327" s="375"/>
      <c r="H327" s="375"/>
      <c r="I327" s="375"/>
      <c r="J327" s="375"/>
      <c r="K327" s="375"/>
      <c r="L327" s="375"/>
      <c r="M327" s="375"/>
      <c r="N327" s="375"/>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59" t="n">
        <f aca="false">AI326</f>
        <v>0</v>
      </c>
    </row>
    <row r="328" s="113" customFormat="true" ht="12.75" hidden="false" customHeight="true" outlineLevel="0" collapsed="false">
      <c r="A328" s="373"/>
      <c r="B328" s="141"/>
      <c r="E328" s="375"/>
      <c r="F328" s="375"/>
      <c r="G328" s="375"/>
      <c r="H328" s="375"/>
      <c r="I328" s="375"/>
      <c r="J328" s="375"/>
      <c r="K328" s="375"/>
      <c r="L328" s="375"/>
      <c r="M328" s="375"/>
      <c r="N328" s="375"/>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59" t="n">
        <f aca="false">AI327</f>
        <v>0</v>
      </c>
    </row>
    <row r="329" s="113" customFormat="true" ht="12.75" hidden="false" customHeight="true" outlineLevel="0" collapsed="false">
      <c r="A329" s="373"/>
      <c r="B329" s="141"/>
      <c r="E329" s="376"/>
      <c r="F329" s="376"/>
      <c r="G329" s="376"/>
      <c r="H329" s="376"/>
      <c r="I329" s="376"/>
      <c r="J329" s="376"/>
      <c r="K329" s="376"/>
      <c r="L329" s="376"/>
      <c r="M329" s="376"/>
      <c r="N329" s="376"/>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59" t="n">
        <f aca="false">AI328</f>
        <v>0</v>
      </c>
    </row>
    <row r="330" s="113" customFormat="true" ht="12.75" hidden="false" customHeight="true" outlineLevel="0" collapsed="false">
      <c r="A330" s="373"/>
      <c r="B330" s="141"/>
      <c r="D330" s="195"/>
      <c r="E330" s="377"/>
      <c r="F330" s="377"/>
      <c r="G330" s="377"/>
      <c r="H330" s="377"/>
      <c r="I330" s="377"/>
      <c r="J330" s="377"/>
      <c r="K330" s="377"/>
      <c r="L330" s="377"/>
      <c r="M330" s="377"/>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78"/>
    </row>
    <row r="331" customFormat="false" ht="13.8" hidden="false" customHeight="false" outlineLevel="0" collapsed="false">
      <c r="A331" s="120"/>
      <c r="B331" s="132"/>
      <c r="C331" s="350"/>
      <c r="D331" s="351"/>
      <c r="E331" s="352"/>
      <c r="F331" s="353"/>
      <c r="G331" s="354"/>
      <c r="H331" s="354"/>
      <c r="I331" s="354"/>
      <c r="J331" s="354"/>
      <c r="K331" s="354"/>
      <c r="L331" s="354"/>
      <c r="M331" s="354"/>
      <c r="N331" s="354"/>
      <c r="O331" s="127"/>
      <c r="U331" s="280"/>
      <c r="X331" s="280"/>
    </row>
    <row r="332" s="113" customFormat="true" ht="15" hidden="false" customHeight="true" outlineLevel="0" collapsed="false">
      <c r="A332" s="246" t="str">
        <f aca="false">IF(E332="","","PRINT")</f>
        <v/>
      </c>
      <c r="B332" s="134"/>
      <c r="C332" s="313" t="n">
        <f aca="false">C313+1</f>
        <v>17</v>
      </c>
      <c r="D332" s="26"/>
      <c r="E332" s="355"/>
      <c r="F332" s="355"/>
      <c r="G332" s="355"/>
      <c r="H332" s="355"/>
      <c r="I332" s="355"/>
      <c r="J332" s="355"/>
      <c r="K332" s="355"/>
      <c r="L332" s="355"/>
      <c r="M332" s="356" t="str">
        <f aca="false">IF(E333="","",INDEX(EUwideConstants!$F$312:$F$371,MATCH(E333,EUConst_TierActivityListNames,0)))</f>
        <v/>
      </c>
      <c r="N332" s="356"/>
      <c r="O332" s="235"/>
      <c r="P332" s="319" t="str">
        <f aca="false">IF(AND(E332&lt;&gt;"",COUNTIF(P333:$P$603,"PRINT")=0),"PRINT","")</f>
        <v/>
      </c>
      <c r="Q332" s="236"/>
      <c r="R332" s="357" t="str">
        <f aca="false">IF(E332="","",MATCH(E332,B_ImprovementDescription!$Q$54:$Q$83,0))</f>
        <v/>
      </c>
      <c r="S332" s="358" t="s">
        <v>22</v>
      </c>
      <c r="T332" s="236"/>
      <c r="U332" s="236"/>
      <c r="V332" s="236"/>
      <c r="W332" s="236"/>
      <c r="X332" s="236"/>
      <c r="Y332" s="236"/>
      <c r="Z332" s="236"/>
      <c r="AA332" s="236"/>
      <c r="AB332" s="236"/>
      <c r="AC332" s="236"/>
      <c r="AD332" s="236"/>
      <c r="AE332" s="236"/>
      <c r="AF332" s="236"/>
      <c r="AG332" s="236"/>
      <c r="AH332" s="236"/>
      <c r="AI332" s="359" t="n">
        <f aca="false">CNTR_CalcRelevant=EUconst_NotRelevant</f>
        <v>0</v>
      </c>
      <c r="AJ332" s="360"/>
      <c r="AK332" s="360"/>
      <c r="AL332" s="360"/>
      <c r="AM332" s="360"/>
      <c r="AN332" s="360"/>
      <c r="AO332" s="360"/>
      <c r="AP332" s="360"/>
      <c r="AQ332" s="360"/>
      <c r="AR332" s="360"/>
      <c r="AS332" s="360"/>
      <c r="AT332" s="360"/>
      <c r="AU332" s="360"/>
      <c r="AV332" s="360"/>
      <c r="AW332" s="360"/>
      <c r="AX332" s="360"/>
      <c r="AY332" s="360"/>
      <c r="AZ332" s="360"/>
      <c r="BA332" s="360"/>
      <c r="BB332" s="360"/>
      <c r="BC332" s="360"/>
      <c r="BD332" s="360"/>
      <c r="BE332" s="360"/>
      <c r="BF332" s="360"/>
      <c r="BG332" s="360"/>
      <c r="BH332" s="360"/>
      <c r="BI332" s="360"/>
      <c r="BJ332" s="360"/>
      <c r="BK332" s="360"/>
      <c r="BL332" s="360"/>
      <c r="BM332" s="360"/>
      <c r="BN332" s="360"/>
      <c r="BO332" s="360"/>
      <c r="BP332" s="360"/>
      <c r="BQ332" s="360"/>
      <c r="BR332" s="360"/>
      <c r="BS332" s="360"/>
      <c r="BT332" s="360"/>
      <c r="BU332" s="360"/>
      <c r="BV332" s="360"/>
      <c r="BW332" s="360"/>
      <c r="BX332" s="360"/>
      <c r="BY332" s="360"/>
      <c r="BZ332" s="360"/>
      <c r="CA332" s="360"/>
      <c r="CB332" s="360"/>
      <c r="CC332" s="360"/>
      <c r="CD332" s="360"/>
      <c r="CE332" s="360"/>
      <c r="CF332" s="360"/>
    </row>
    <row r="333" s="113" customFormat="true" ht="15" hidden="false" customHeight="true" outlineLevel="0" collapsed="false">
      <c r="A333" s="133"/>
      <c r="B333" s="134"/>
      <c r="C333" s="26"/>
      <c r="D333" s="26"/>
      <c r="E333" s="361" t="str">
        <f aca="false">IF(E332="","",INDEX(B_ImprovementDescription!$E$54:$E$83,R332))</f>
        <v/>
      </c>
      <c r="F333" s="361"/>
      <c r="G333" s="361"/>
      <c r="H333" s="361"/>
      <c r="I333" s="361"/>
      <c r="J333" s="361"/>
      <c r="K333" s="361"/>
      <c r="L333" s="361"/>
      <c r="M333" s="356" t="str">
        <f aca="false">IF(E332="","",INDEX(B_ImprovementDescription!$M$54:$M$83,R332))</f>
        <v/>
      </c>
      <c r="N333" s="356"/>
      <c r="O333" s="235"/>
      <c r="P333" s="145"/>
      <c r="Q333" s="236"/>
      <c r="R333" s="344" t="str">
        <f aca="false">E333</f>
        <v/>
      </c>
      <c r="S333" s="344"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0"/>
      <c r="AK333" s="360"/>
      <c r="AL333" s="360"/>
      <c r="AM333" s="360"/>
      <c r="AN333" s="360"/>
      <c r="AO333" s="360"/>
      <c r="AP333" s="360"/>
      <c r="AQ333" s="360"/>
      <c r="AR333" s="360"/>
      <c r="AS333" s="360"/>
      <c r="AT333" s="360"/>
      <c r="AU333" s="360"/>
      <c r="AV333" s="360"/>
      <c r="AW333" s="360"/>
      <c r="AX333" s="360"/>
      <c r="AY333" s="360"/>
      <c r="AZ333" s="360"/>
      <c r="BA333" s="360"/>
      <c r="BB333" s="360"/>
      <c r="BC333" s="360"/>
      <c r="BD333" s="360"/>
      <c r="BE333" s="360"/>
      <c r="BF333" s="360"/>
      <c r="BG333" s="360"/>
      <c r="BH333" s="360"/>
      <c r="BI333" s="360"/>
      <c r="BJ333" s="360"/>
      <c r="BK333" s="360"/>
      <c r="BL333" s="360"/>
      <c r="BM333" s="360"/>
      <c r="BN333" s="360"/>
      <c r="BO333" s="360"/>
      <c r="BP333" s="360"/>
      <c r="BQ333" s="360"/>
      <c r="BR333" s="360"/>
      <c r="BS333" s="360"/>
      <c r="BT333" s="360"/>
      <c r="BU333" s="360"/>
      <c r="BV333" s="360"/>
      <c r="BW333" s="360"/>
      <c r="BX333" s="360"/>
      <c r="BY333" s="360"/>
      <c r="BZ333" s="360"/>
      <c r="CA333" s="360"/>
      <c r="CB333" s="360"/>
      <c r="CC333" s="360"/>
      <c r="CD333" s="360"/>
      <c r="CE333" s="360"/>
      <c r="CF333" s="360"/>
    </row>
    <row r="334" s="113" customFormat="true" ht="5.1" hidden="false" customHeight="true" outlineLevel="0" collapsed="false">
      <c r="A334" s="133"/>
      <c r="B334" s="134"/>
      <c r="C334" s="26"/>
      <c r="D334" s="26"/>
      <c r="E334" s="26"/>
      <c r="F334" s="26"/>
      <c r="G334" s="5"/>
      <c r="H334" s="5"/>
      <c r="I334" s="5"/>
      <c r="M334" s="5"/>
      <c r="N334" s="5"/>
      <c r="O334" s="235"/>
      <c r="P334" s="309"/>
      <c r="Q334" s="236"/>
      <c r="R334" s="236"/>
      <c r="S334" s="236"/>
      <c r="T334" s="236"/>
      <c r="U334" s="236"/>
      <c r="V334" s="236"/>
      <c r="W334" s="236"/>
      <c r="X334" s="236"/>
      <c r="Y334" s="236"/>
      <c r="Z334" s="236"/>
      <c r="AA334" s="236"/>
      <c r="AB334" s="236"/>
      <c r="AC334" s="236"/>
      <c r="AD334" s="236"/>
      <c r="AE334" s="236"/>
      <c r="AF334" s="236"/>
      <c r="AG334" s="236"/>
      <c r="AH334" s="236"/>
      <c r="AI334" s="236"/>
      <c r="AJ334" s="360"/>
      <c r="AK334" s="360"/>
      <c r="AL334" s="360"/>
      <c r="AM334" s="360"/>
      <c r="AN334" s="360"/>
      <c r="AO334" s="360"/>
      <c r="AP334" s="360"/>
      <c r="AQ334" s="360"/>
      <c r="AR334" s="360"/>
      <c r="AS334" s="360"/>
      <c r="AT334" s="360"/>
      <c r="AU334" s="360"/>
      <c r="AV334" s="360"/>
      <c r="AW334" s="360"/>
      <c r="AX334" s="360"/>
      <c r="AY334" s="360"/>
      <c r="AZ334" s="360"/>
      <c r="BA334" s="360"/>
      <c r="BB334" s="360"/>
      <c r="BC334" s="360"/>
      <c r="BD334" s="360"/>
      <c r="BE334" s="360"/>
      <c r="BF334" s="360"/>
      <c r="BG334" s="360"/>
      <c r="BH334" s="360"/>
      <c r="BI334" s="360"/>
      <c r="BJ334" s="360"/>
      <c r="BK334" s="360"/>
      <c r="BL334" s="360"/>
      <c r="BM334" s="360"/>
      <c r="BN334" s="360"/>
      <c r="BO334" s="360"/>
      <c r="BP334" s="360"/>
      <c r="BQ334" s="360"/>
      <c r="BR334" s="360"/>
      <c r="BS334" s="360"/>
      <c r="BT334" s="360"/>
      <c r="BU334" s="360"/>
      <c r="BV334" s="360"/>
      <c r="BW334" s="360"/>
      <c r="BX334" s="360"/>
      <c r="BY334" s="360"/>
      <c r="BZ334" s="360"/>
      <c r="CA334" s="360"/>
      <c r="CB334" s="360"/>
      <c r="CC334" s="360"/>
      <c r="CD334" s="360"/>
      <c r="CE334" s="360"/>
      <c r="CF334" s="360"/>
    </row>
    <row r="335" s="113" customFormat="true" ht="12.75" hidden="false" customHeight="true" outlineLevel="0" collapsed="false">
      <c r="A335" s="133"/>
      <c r="B335" s="134"/>
      <c r="C335" s="26"/>
      <c r="D335" s="26"/>
      <c r="F335" s="362" t="str">
        <f aca="false">IF(E332="","",HYPERLINK("#JUMP_E_8",EUconst_FurtherGuidancePoint1))</f>
        <v/>
      </c>
      <c r="G335" s="362"/>
      <c r="H335" s="362"/>
      <c r="I335" s="362"/>
      <c r="J335" s="362"/>
      <c r="K335" s="362"/>
      <c r="L335" s="362"/>
      <c r="M335" s="362"/>
      <c r="N335" s="5"/>
      <c r="O335" s="235"/>
      <c r="P335" s="309"/>
      <c r="Q335" s="236"/>
      <c r="R335" s="236"/>
      <c r="S335" s="236"/>
      <c r="T335" s="236"/>
      <c r="U335" s="236"/>
      <c r="V335" s="236"/>
      <c r="W335" s="236"/>
      <c r="X335" s="236"/>
      <c r="Y335" s="236"/>
      <c r="Z335" s="236"/>
      <c r="AA335" s="236"/>
      <c r="AB335" s="236"/>
      <c r="AC335" s="236"/>
      <c r="AD335" s="236"/>
      <c r="AE335" s="236"/>
      <c r="AF335" s="236"/>
      <c r="AG335" s="236"/>
      <c r="AH335" s="236"/>
      <c r="AI335" s="236"/>
      <c r="AJ335" s="360"/>
      <c r="AK335" s="360"/>
      <c r="AL335" s="360"/>
      <c r="AM335" s="360"/>
      <c r="AN335" s="360"/>
      <c r="AO335" s="360"/>
      <c r="AP335" s="360"/>
      <c r="AQ335" s="360"/>
      <c r="AR335" s="360"/>
      <c r="AS335" s="360"/>
      <c r="AT335" s="360"/>
      <c r="AU335" s="360"/>
      <c r="AV335" s="360"/>
      <c r="AW335" s="360"/>
      <c r="AX335" s="360"/>
      <c r="AY335" s="360"/>
      <c r="AZ335" s="360"/>
      <c r="BA335" s="360"/>
      <c r="BB335" s="360"/>
      <c r="BC335" s="360"/>
      <c r="BD335" s="360"/>
      <c r="BE335" s="360"/>
      <c r="BF335" s="360"/>
      <c r="BG335" s="360"/>
      <c r="BH335" s="360"/>
      <c r="BI335" s="360"/>
      <c r="BJ335" s="360"/>
      <c r="BK335" s="360"/>
      <c r="BL335" s="360"/>
      <c r="BM335" s="360"/>
      <c r="BN335" s="360"/>
      <c r="BO335" s="360"/>
      <c r="BP335" s="360"/>
      <c r="BQ335" s="360"/>
      <c r="BR335" s="360"/>
      <c r="BS335" s="360"/>
      <c r="BT335" s="360"/>
      <c r="BU335" s="360"/>
      <c r="BV335" s="360"/>
      <c r="BW335" s="360"/>
      <c r="BX335" s="360"/>
      <c r="BY335" s="360"/>
      <c r="BZ335" s="360"/>
      <c r="CA335" s="360"/>
      <c r="CB335" s="360"/>
      <c r="CC335" s="360"/>
      <c r="CD335" s="360"/>
      <c r="CE335" s="360"/>
      <c r="CF335" s="360"/>
    </row>
    <row r="336" s="113" customFormat="true" ht="5.1" hidden="false" customHeight="true" outlineLevel="0" collapsed="false">
      <c r="A336" s="133"/>
      <c r="B336" s="134"/>
      <c r="C336" s="26"/>
      <c r="D336" s="195"/>
      <c r="O336" s="148"/>
      <c r="P336" s="309"/>
      <c r="Q336" s="309"/>
      <c r="R336" s="309"/>
      <c r="S336" s="236"/>
      <c r="T336" s="145"/>
      <c r="U336" s="145"/>
      <c r="V336" s="145"/>
      <c r="W336" s="145"/>
      <c r="X336" s="145"/>
      <c r="Y336" s="145"/>
      <c r="Z336" s="236"/>
      <c r="AA336" s="145"/>
      <c r="AB336" s="145"/>
      <c r="AC336" s="145"/>
      <c r="AD336" s="145"/>
      <c r="AE336" s="145"/>
      <c r="AF336" s="145"/>
      <c r="AG336" s="145"/>
      <c r="AH336" s="145"/>
      <c r="AI336" s="145"/>
    </row>
    <row r="337" s="113" customFormat="true" ht="38.85" hidden="false" customHeight="true" outlineLevel="0" collapsed="false">
      <c r="A337" s="133"/>
      <c r="B337" s="134"/>
      <c r="C337" s="26"/>
      <c r="E337" s="363" t="str">
        <f aca="false">Translations!$B$609</f>
        <v>Datos de actividad o Factor de cálculo:</v>
      </c>
      <c r="F337" s="363" t="str">
        <f aca="false">Translations!$B$601</f>
        <v>Nivel requerido:</v>
      </c>
      <c r="G337" s="364" t="str">
        <f aca="false">Translations!$B$610</f>
        <v>Razón para la desviación en el pasado:  </v>
      </c>
      <c r="H337" s="364"/>
      <c r="I337" s="363" t="str">
        <f aca="false">Translations!$B$611</f>
        <v>¿Impacto en los niveles?</v>
      </c>
      <c r="J337" s="363" t="str">
        <f aca="false">Translations!$B$612</f>
        <v>Medidas tomadas:</v>
      </c>
      <c r="K337" s="365" t="str">
        <f aca="false">Translations!$B$585</f>
        <v>¿Cuándo?</v>
      </c>
      <c r="L337" s="363" t="str">
        <f aca="false">Translations!$B$603</f>
        <v>Nivel aplicado:</v>
      </c>
      <c r="O337" s="235"/>
      <c r="P337" s="145"/>
      <c r="Q337" s="236"/>
      <c r="R337" s="309"/>
      <c r="S337" s="309"/>
      <c r="T337" s="236"/>
      <c r="U337" s="236"/>
      <c r="V337" s="236"/>
      <c r="W337" s="236"/>
      <c r="X337" s="236"/>
      <c r="Y337" s="236"/>
      <c r="Z337" s="236"/>
      <c r="AA337" s="366" t="s">
        <v>23</v>
      </c>
      <c r="AB337" s="236" t="str">
        <f aca="false">$E$33</f>
        <v>Datos de actividad o Factor de cálculo:</v>
      </c>
      <c r="AC337" s="236" t="str">
        <f aca="false">G337</f>
        <v>Razón para la desviación en el pasado:  </v>
      </c>
      <c r="AD337" s="236" t="str">
        <f aca="false">I337</f>
        <v>¿Impacto en los niveles?</v>
      </c>
      <c r="AE337" s="236" t="str">
        <f aca="false">J337</f>
        <v>Medidas tomadas:</v>
      </c>
      <c r="AF337" s="236" t="str">
        <f aca="false">K337</f>
        <v>¿Cuándo?</v>
      </c>
      <c r="AG337" s="236" t="str">
        <f aca="false">L337</f>
        <v>Nivel aplicado:</v>
      </c>
      <c r="AH337" s="236"/>
      <c r="AI337" s="145"/>
      <c r="AJ337" s="360"/>
      <c r="AK337" s="360"/>
      <c r="AL337" s="360"/>
      <c r="AM337" s="360"/>
      <c r="AN337" s="360"/>
      <c r="AO337" s="360"/>
      <c r="AP337" s="360"/>
      <c r="AQ337" s="360"/>
      <c r="AR337" s="360"/>
      <c r="AS337" s="360"/>
      <c r="AT337" s="360"/>
      <c r="AU337" s="360"/>
      <c r="AV337" s="360"/>
      <c r="AW337" s="360"/>
      <c r="AX337" s="360"/>
      <c r="AY337" s="360"/>
      <c r="AZ337" s="360"/>
      <c r="BA337" s="360"/>
      <c r="BB337" s="360"/>
      <c r="BC337" s="360"/>
      <c r="BD337" s="360"/>
      <c r="BE337" s="360"/>
      <c r="BF337" s="360"/>
      <c r="BG337" s="360"/>
      <c r="BH337" s="360"/>
      <c r="BI337" s="360"/>
      <c r="BJ337" s="360"/>
      <c r="BK337" s="360"/>
      <c r="BL337" s="360"/>
      <c r="BM337" s="360"/>
      <c r="BN337" s="360"/>
      <c r="BO337" s="360"/>
      <c r="BP337" s="360"/>
      <c r="BQ337" s="360"/>
      <c r="BR337" s="360"/>
      <c r="BS337" s="360"/>
      <c r="BT337" s="360"/>
      <c r="BU337" s="360"/>
      <c r="BV337" s="360"/>
      <c r="BW337" s="360"/>
      <c r="BX337" s="360"/>
      <c r="BY337" s="360"/>
      <c r="BZ337" s="360"/>
      <c r="CA337" s="360"/>
      <c r="CB337" s="360"/>
      <c r="CC337" s="360"/>
      <c r="CD337" s="360"/>
      <c r="CE337" s="360"/>
      <c r="CF337" s="360"/>
    </row>
    <row r="338" s="113" customFormat="true" ht="15" hidden="false" customHeight="true" outlineLevel="0" collapsed="false">
      <c r="A338" s="133"/>
      <c r="B338" s="134"/>
      <c r="D338" s="155" t="s">
        <v>6</v>
      </c>
      <c r="E338" s="367"/>
      <c r="F338" s="368" t="str">
        <f aca="false">IF(OR(X338="",X338=EUconst_NA),"",IF(CNTR_SmallEmitter,1,X338))</f>
        <v/>
      </c>
      <c r="G338" s="333"/>
      <c r="H338" s="333"/>
      <c r="I338" s="165"/>
      <c r="J338" s="165"/>
      <c r="K338" s="317"/>
      <c r="L338" s="369"/>
      <c r="M338" s="370" t="str">
        <f aca="false">IF(OR(ISBLANK(L338),L338=EUconst_NoTier),"",IF($Z338=0,EUconst_NotApplicable,IF(ISERROR($Z338),"",$Z338)))</f>
        <v/>
      </c>
      <c r="N338" s="370"/>
      <c r="O338" s="148"/>
      <c r="P338" s="309"/>
      <c r="Q338" s="309"/>
      <c r="R338" s="344" t="str">
        <f aca="false">E333</f>
        <v/>
      </c>
      <c r="S338" s="236"/>
      <c r="T338" s="359" t="str">
        <f aca="false">IF(COUNTIF(EUconst_FactorRelevantInklPFC,E338)=0,"",INDEX(EUwideConstants!$C$764:$C$779,MATCH(E338,EUconst_FactorRelevantInklPFC,0))&amp;R338)</f>
        <v/>
      </c>
      <c r="U338" s="145"/>
      <c r="V338" s="359" t="str">
        <f aca="false">IF(T338="","",INDEX(EUwideConstants!$E$764:$E$779,MATCH(E338,EUconst_FactorRelevantInklPFC,0)))</f>
        <v/>
      </c>
      <c r="W338" s="145"/>
      <c r="X338" s="319" t="str">
        <f aca="false">IF(OR(R338="",T338=""),"",IF(CNTR_IsCategoryA,INDEX(EUwideConstants!$G:$G,MATCH(T338,EUwideConstants!$Q:$Q,0)),INDEX(EUwideConstants!$N:$N,MATCH(T338,EUwideConstants!$Q:$Q,0))))</f>
        <v/>
      </c>
      <c r="Y338" s="359" t="str">
        <f aca="false">IF(F338="","",IF(F338=EUconst_NA,"",INDEX(EUwideConstants!$H:$M,MATCH(T338,EUwideConstants!$Q:$Q,0),MATCH(F338,CNTR_TierList,0))))</f>
        <v/>
      </c>
      <c r="Z338" s="359" t="str">
        <f aca="false">IF(ISBLANK(L338),"",IF(L338=EUconst_NA,"",INDEX(EUwideConstants!$H:$M,MATCH(T338,EUwideConstants!$Q:$Q,0),MATCH(L338,CNTR_TierList,0))))</f>
        <v/>
      </c>
      <c r="AA338" s="145"/>
      <c r="AB338" s="319" t="b">
        <f aca="false">AND(COUNTA(CNTR_ListRelevantSections)&gt;0,E332="")</f>
        <v>0</v>
      </c>
      <c r="AC338" s="319" t="b">
        <f aca="false">AND(COUNTA(CNTR_ListRelevantSections)&gt;0,OR(E338="",AB338))</f>
        <v>0</v>
      </c>
      <c r="AD338" s="319" t="n">
        <f aca="false">AC338</f>
        <v>0</v>
      </c>
      <c r="AE338" s="319" t="n">
        <f aca="false">AD338</f>
        <v>0</v>
      </c>
      <c r="AF338" s="319" t="b">
        <f aca="false">OR(AD338,AND(J338&lt;&gt;"",J338=FALSE()))</f>
        <v>0</v>
      </c>
      <c r="AG338" s="319" t="b">
        <f aca="false">OR(AF338,AND(I338&lt;&gt;"",I338=FALSE()))</f>
        <v>0</v>
      </c>
      <c r="AH338" s="145"/>
      <c r="AI338" s="145"/>
      <c r="AJ338" s="360"/>
      <c r="AK338" s="360"/>
      <c r="AL338" s="360"/>
      <c r="AM338" s="360"/>
      <c r="AN338" s="360"/>
      <c r="AO338" s="360"/>
      <c r="AP338" s="360"/>
      <c r="AQ338" s="360"/>
      <c r="AR338" s="360"/>
      <c r="AS338" s="360"/>
      <c r="AT338" s="360"/>
      <c r="AU338" s="360"/>
      <c r="AV338" s="360"/>
      <c r="AW338" s="360"/>
      <c r="AX338" s="360"/>
      <c r="AY338" s="360"/>
      <c r="AZ338" s="360"/>
      <c r="BA338" s="360"/>
      <c r="BB338" s="360"/>
      <c r="BC338" s="360"/>
      <c r="BD338" s="360"/>
      <c r="BE338" s="360"/>
      <c r="BF338" s="360"/>
      <c r="BG338" s="360"/>
      <c r="BH338" s="360"/>
      <c r="BI338" s="360"/>
      <c r="BJ338" s="360"/>
      <c r="BK338" s="360"/>
      <c r="BL338" s="360"/>
      <c r="BM338" s="360"/>
      <c r="BN338" s="360"/>
      <c r="BO338" s="360"/>
      <c r="BP338" s="360"/>
      <c r="BQ338" s="360"/>
      <c r="BR338" s="360"/>
      <c r="BS338" s="360"/>
      <c r="BT338" s="360"/>
      <c r="BU338" s="360"/>
      <c r="BV338" s="360"/>
      <c r="BW338" s="360"/>
      <c r="BX338" s="360"/>
      <c r="BY338" s="360"/>
      <c r="BZ338" s="360"/>
      <c r="CA338" s="360"/>
      <c r="CB338" s="360"/>
      <c r="CC338" s="360"/>
      <c r="CD338" s="360"/>
      <c r="CE338" s="360"/>
      <c r="CF338" s="360"/>
    </row>
    <row r="339" s="113" customFormat="true" ht="15" hidden="false" customHeight="true" outlineLevel="0" collapsed="false">
      <c r="A339" s="133"/>
      <c r="B339" s="134"/>
      <c r="D339" s="155" t="s">
        <v>8</v>
      </c>
      <c r="E339" s="367"/>
      <c r="F339" s="368" t="str">
        <f aca="false">IF(OR(X339="",X339=EUconst_NA),"",IF(CNTR_SmallEmitter,1,X339))</f>
        <v/>
      </c>
      <c r="G339" s="333"/>
      <c r="H339" s="333"/>
      <c r="I339" s="165"/>
      <c r="J339" s="165"/>
      <c r="K339" s="317"/>
      <c r="L339" s="369"/>
      <c r="M339" s="370" t="str">
        <f aca="false">IF(OR(ISBLANK(L339),L339=EUconst_NoTier),"",IF($Z339=0,EUconst_NotApplicable,IF(ISERROR($Z339),"",$Z339)))</f>
        <v/>
      </c>
      <c r="N339" s="370"/>
      <c r="O339" s="148"/>
      <c r="P339" s="309"/>
      <c r="Q339" s="309"/>
      <c r="R339" s="344" t="str">
        <f aca="false">R338</f>
        <v/>
      </c>
      <c r="S339" s="236"/>
      <c r="T339" s="359" t="str">
        <f aca="false">IF(COUNTIF(EUconst_FactorRelevantInklPFC,E339)=0,"",INDEX(EUwideConstants!$C$764:$C$779,MATCH(E339,EUconst_FactorRelevantInklPFC,0))&amp;R339)</f>
        <v/>
      </c>
      <c r="U339" s="145"/>
      <c r="V339" s="359" t="str">
        <f aca="false">IF(T339="","",INDEX(EUwideConstants!$E$764:$E$779,MATCH(E339,EUconst_FactorRelevantInklPFC,0)))</f>
        <v/>
      </c>
      <c r="W339" s="145"/>
      <c r="X339" s="319" t="str">
        <f aca="false">IF(OR(R339="",T339=""),"",IF(CNTR_IsCategoryA,INDEX(EUwideConstants!$G:$G,MATCH(T339,EUwideConstants!$Q:$Q,0)),INDEX(EUwideConstants!$N:$N,MATCH(T339,EUwideConstants!$Q:$Q,0))))</f>
        <v/>
      </c>
      <c r="Y339" s="359" t="str">
        <f aca="false">IF(F339="","",IF(F339=EUconst_NA,"",INDEX(EUwideConstants!$H:$M,MATCH(T339,EUwideConstants!$Q:$Q,0),MATCH(F339,CNTR_TierList,0))))</f>
        <v/>
      </c>
      <c r="Z339" s="359" t="str">
        <f aca="false">IF(ISBLANK(L339),"",IF(L339=EUconst_NA,"",INDEX(EUwideConstants!$H:$M,MATCH(T339,EUwideConstants!$Q:$Q,0),MATCH(L339,CNTR_TierList,0))))</f>
        <v/>
      </c>
      <c r="AA339" s="145"/>
      <c r="AB339" s="319" t="b">
        <f aca="false">AND(COUNTA(CNTR_ListRelevantSections)&gt;0,E332="")</f>
        <v>0</v>
      </c>
      <c r="AC339" s="319" t="b">
        <f aca="false">AND(COUNTA(CNTR_ListRelevantSections)&gt;0,OR(E339="",AB339))</f>
        <v>0</v>
      </c>
      <c r="AD339" s="319" t="n">
        <f aca="false">AC339</f>
        <v>0</v>
      </c>
      <c r="AE339" s="319" t="n">
        <f aca="false">AD339</f>
        <v>0</v>
      </c>
      <c r="AF339" s="319" t="b">
        <f aca="false">OR(AD339,AND(J339&lt;&gt;"",J339=FALSE()))</f>
        <v>0</v>
      </c>
      <c r="AG339" s="319" t="b">
        <f aca="false">OR(AF339,AND(I339&lt;&gt;"",I339=FALSE()))</f>
        <v>0</v>
      </c>
      <c r="AH339" s="145"/>
      <c r="AI339" s="145"/>
      <c r="AJ339" s="360"/>
      <c r="AK339" s="360"/>
      <c r="AL339" s="360"/>
      <c r="AM339" s="360"/>
      <c r="AN339" s="360"/>
      <c r="AO339" s="360"/>
      <c r="AP339" s="360"/>
      <c r="AQ339" s="360"/>
      <c r="AR339" s="360"/>
      <c r="AS339" s="360"/>
      <c r="AT339" s="360"/>
      <c r="AU339" s="360"/>
      <c r="AV339" s="360"/>
      <c r="AW339" s="360"/>
      <c r="AX339" s="360"/>
      <c r="AY339" s="360"/>
      <c r="AZ339" s="360"/>
      <c r="BA339" s="360"/>
      <c r="BB339" s="360"/>
      <c r="BC339" s="360"/>
      <c r="BD339" s="360"/>
      <c r="BE339" s="360"/>
      <c r="BF339" s="360"/>
      <c r="BG339" s="360"/>
      <c r="BH339" s="360"/>
      <c r="BI339" s="360"/>
      <c r="BJ339" s="360"/>
      <c r="BK339" s="360"/>
      <c r="BL339" s="360"/>
      <c r="BM339" s="360"/>
      <c r="BN339" s="360"/>
      <c r="BO339" s="360"/>
      <c r="BP339" s="360"/>
      <c r="BQ339" s="360"/>
      <c r="BR339" s="360"/>
      <c r="BS339" s="360"/>
      <c r="BT339" s="360"/>
      <c r="BU339" s="360"/>
      <c r="BV339" s="360"/>
      <c r="BW339" s="360"/>
      <c r="BX339" s="360"/>
      <c r="BY339" s="360"/>
      <c r="BZ339" s="360"/>
      <c r="CA339" s="360"/>
      <c r="CB339" s="360"/>
      <c r="CC339" s="360"/>
      <c r="CD339" s="360"/>
      <c r="CE339" s="360"/>
      <c r="CF339" s="360"/>
    </row>
    <row r="340" s="113" customFormat="true" ht="15" hidden="false" customHeight="true" outlineLevel="0" collapsed="false">
      <c r="A340" s="133"/>
      <c r="B340" s="134"/>
      <c r="D340" s="155" t="s">
        <v>9</v>
      </c>
      <c r="E340" s="367"/>
      <c r="F340" s="368" t="str">
        <f aca="false">IF(OR(X340="",X340=EUconst_NA),"",IF(CNTR_SmallEmitter,1,X340))</f>
        <v/>
      </c>
      <c r="G340" s="333"/>
      <c r="H340" s="333"/>
      <c r="I340" s="165"/>
      <c r="J340" s="165"/>
      <c r="K340" s="317"/>
      <c r="L340" s="369"/>
      <c r="M340" s="370" t="str">
        <f aca="false">IF(OR(ISBLANK(L340),L340=EUconst_NoTier),"",IF($Z340=0,EUconst_NotApplicable,IF(ISERROR($Z340),"",$Z340)))</f>
        <v/>
      </c>
      <c r="N340" s="370"/>
      <c r="O340" s="148"/>
      <c r="P340" s="309"/>
      <c r="Q340" s="309"/>
      <c r="R340" s="344" t="str">
        <f aca="false">R339</f>
        <v/>
      </c>
      <c r="S340" s="236"/>
      <c r="T340" s="359" t="str">
        <f aca="false">IF(COUNTIF(EUconst_FactorRelevantInklPFC,E340)=0,"",INDEX(EUwideConstants!$C$764:$C$779,MATCH(E340,EUconst_FactorRelevantInklPFC,0))&amp;R340)</f>
        <v/>
      </c>
      <c r="U340" s="145"/>
      <c r="V340" s="359" t="str">
        <f aca="false">IF(T340="","",INDEX(EUwideConstants!$E$764:$E$779,MATCH(E340,EUconst_FactorRelevantInklPFC,0)))</f>
        <v/>
      </c>
      <c r="W340" s="145"/>
      <c r="X340" s="319" t="str">
        <f aca="false">IF(OR(R340="",T340=""),"",IF(CNTR_IsCategoryA,INDEX(EUwideConstants!$G:$G,MATCH(T340,EUwideConstants!$Q:$Q,0)),INDEX(EUwideConstants!$N:$N,MATCH(T340,EUwideConstants!$Q:$Q,0))))</f>
        <v/>
      </c>
      <c r="Y340" s="359" t="str">
        <f aca="false">IF(F340="","",IF(F340=EUconst_NA,"",INDEX(EUwideConstants!$H:$M,MATCH(T340,EUwideConstants!$Q:$Q,0),MATCH(F340,CNTR_TierList,0))))</f>
        <v/>
      </c>
      <c r="Z340" s="359" t="str">
        <f aca="false">IF(ISBLANK(L340),"",IF(L340=EUconst_NA,"",INDEX(EUwideConstants!$H:$M,MATCH(T340,EUwideConstants!$Q:$Q,0),MATCH(L340,CNTR_TierList,0))))</f>
        <v/>
      </c>
      <c r="AA340" s="145"/>
      <c r="AB340" s="319" t="b">
        <f aca="false">AND(COUNTA(CNTR_ListRelevantSections)&gt;0,E332="")</f>
        <v>0</v>
      </c>
      <c r="AC340" s="319" t="b">
        <f aca="false">AND(COUNTA(CNTR_ListRelevantSections)&gt;0,OR(E340="",AB340))</f>
        <v>0</v>
      </c>
      <c r="AD340" s="319" t="n">
        <f aca="false">AC340</f>
        <v>0</v>
      </c>
      <c r="AE340" s="319" t="n">
        <f aca="false">AD340</f>
        <v>0</v>
      </c>
      <c r="AF340" s="319" t="b">
        <f aca="false">OR(AD340,AND(J340&lt;&gt;"",J340=FALSE()))</f>
        <v>0</v>
      </c>
      <c r="AG340" s="319" t="b">
        <f aca="false">OR(AF340,AND(I340&lt;&gt;"",I340=FALSE()))</f>
        <v>0</v>
      </c>
      <c r="AH340" s="145"/>
      <c r="AI340" s="145"/>
      <c r="AJ340" s="360"/>
      <c r="AK340" s="360"/>
      <c r="AL340" s="360"/>
      <c r="AM340" s="360"/>
      <c r="AN340" s="360"/>
      <c r="AO340" s="360"/>
      <c r="AP340" s="360"/>
      <c r="AQ340" s="360"/>
      <c r="AR340" s="360"/>
      <c r="AS340" s="360"/>
      <c r="AT340" s="360"/>
      <c r="AU340" s="360"/>
      <c r="AV340" s="360"/>
      <c r="AW340" s="360"/>
      <c r="AX340" s="360"/>
      <c r="AY340" s="360"/>
      <c r="AZ340" s="360"/>
      <c r="BA340" s="360"/>
      <c r="BB340" s="360"/>
      <c r="BC340" s="360"/>
      <c r="BD340" s="360"/>
      <c r="BE340" s="360"/>
      <c r="BF340" s="360"/>
      <c r="BG340" s="360"/>
      <c r="BH340" s="360"/>
      <c r="BI340" s="360"/>
      <c r="BJ340" s="360"/>
      <c r="BK340" s="360"/>
      <c r="BL340" s="360"/>
      <c r="BM340" s="360"/>
      <c r="BN340" s="360"/>
      <c r="BO340" s="360"/>
      <c r="BP340" s="360"/>
      <c r="BQ340" s="360"/>
      <c r="BR340" s="360"/>
      <c r="BS340" s="360"/>
      <c r="BT340" s="360"/>
      <c r="BU340" s="360"/>
      <c r="BV340" s="360"/>
      <c r="BW340" s="360"/>
      <c r="BX340" s="360"/>
      <c r="BY340" s="360"/>
      <c r="BZ340" s="360"/>
      <c r="CA340" s="360"/>
      <c r="CB340" s="360"/>
      <c r="CC340" s="360"/>
      <c r="CD340" s="360"/>
      <c r="CE340" s="360"/>
      <c r="CF340" s="360"/>
    </row>
    <row r="341" s="113" customFormat="true" ht="5.1" hidden="false" customHeight="true" outlineLevel="0" collapsed="false">
      <c r="A341" s="133"/>
      <c r="B341" s="134"/>
      <c r="C341" s="26"/>
      <c r="D341" s="195"/>
      <c r="G341" s="195"/>
      <c r="H341" s="195"/>
      <c r="I341" s="195"/>
      <c r="J341" s="195"/>
      <c r="O341" s="148"/>
      <c r="P341" s="309"/>
      <c r="Q341" s="309"/>
      <c r="R341" s="309"/>
      <c r="S341" s="309"/>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2</v>
      </c>
      <c r="E342" s="371" t="str">
        <f aca="false">Translations!$B$94</f>
        <v>Descripción</v>
      </c>
      <c r="G342" s="372"/>
      <c r="H342" s="195"/>
      <c r="I342" s="195"/>
      <c r="J342" s="195"/>
      <c r="K342" s="195"/>
      <c r="L342" s="195"/>
      <c r="M342" s="195"/>
      <c r="N342" s="195"/>
      <c r="O342" s="148"/>
      <c r="P342" s="309"/>
      <c r="Q342" s="309"/>
      <c r="R342" s="309"/>
      <c r="S342" s="309"/>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08"/>
      <c r="C343" s="26"/>
      <c r="D343" s="195"/>
      <c r="E343" s="252" t="str">
        <f aca="false">Translations!$B$588</f>
        <v>En caso de que se requiera más espacio para la descripción, podrá también utilizar archivos externos y referirlos aquí.</v>
      </c>
      <c r="F343" s="252"/>
      <c r="G343" s="252"/>
      <c r="H343" s="252"/>
      <c r="I343" s="252"/>
      <c r="J343" s="252"/>
      <c r="K343" s="252"/>
      <c r="L343" s="252"/>
      <c r="M343" s="252"/>
      <c r="N343" s="252"/>
      <c r="O343" s="148"/>
      <c r="P343" s="140"/>
      <c r="Q343" s="309"/>
      <c r="R343" s="309"/>
      <c r="S343" s="309"/>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3"/>
      <c r="B344" s="141"/>
      <c r="E344" s="374"/>
      <c r="F344" s="374"/>
      <c r="G344" s="374"/>
      <c r="H344" s="374"/>
      <c r="I344" s="374"/>
      <c r="J344" s="374"/>
      <c r="K344" s="374"/>
      <c r="L344" s="374"/>
      <c r="M344" s="374"/>
      <c r="N344" s="374"/>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59" t="b">
        <f aca="false">AND(COUNTA(CNTR_ListRelevantSections)&gt;0,OR(AB340,COUNTA(E338:E340)=0))</f>
        <v>0</v>
      </c>
    </row>
    <row r="345" s="113" customFormat="true" ht="12.75" hidden="false" customHeight="true" outlineLevel="0" collapsed="false">
      <c r="A345" s="373"/>
      <c r="B345" s="141"/>
      <c r="E345" s="375"/>
      <c r="F345" s="375"/>
      <c r="G345" s="375"/>
      <c r="H345" s="375"/>
      <c r="I345" s="375"/>
      <c r="J345" s="375"/>
      <c r="K345" s="375"/>
      <c r="L345" s="375"/>
      <c r="M345" s="375"/>
      <c r="N345" s="375"/>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59" t="n">
        <f aca="false">AI344</f>
        <v>0</v>
      </c>
    </row>
    <row r="346" s="113" customFormat="true" ht="12.75" hidden="false" customHeight="true" outlineLevel="0" collapsed="false">
      <c r="A346" s="373"/>
      <c r="B346" s="141"/>
      <c r="E346" s="375"/>
      <c r="F346" s="375"/>
      <c r="G346" s="375"/>
      <c r="H346" s="375"/>
      <c r="I346" s="375"/>
      <c r="J346" s="375"/>
      <c r="K346" s="375"/>
      <c r="L346" s="375"/>
      <c r="M346" s="375"/>
      <c r="N346" s="375"/>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59" t="n">
        <f aca="false">AI345</f>
        <v>0</v>
      </c>
    </row>
    <row r="347" s="113" customFormat="true" ht="12.75" hidden="false" customHeight="true" outlineLevel="0" collapsed="false">
      <c r="A347" s="373"/>
      <c r="B347" s="141"/>
      <c r="E347" s="375"/>
      <c r="F347" s="375"/>
      <c r="G347" s="375"/>
      <c r="H347" s="375"/>
      <c r="I347" s="375"/>
      <c r="J347" s="375"/>
      <c r="K347" s="375"/>
      <c r="L347" s="375"/>
      <c r="M347" s="375"/>
      <c r="N347" s="375"/>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59" t="n">
        <f aca="false">AI346</f>
        <v>0</v>
      </c>
    </row>
    <row r="348" s="113" customFormat="true" ht="12.75" hidden="false" customHeight="true" outlineLevel="0" collapsed="false">
      <c r="A348" s="373"/>
      <c r="B348" s="141"/>
      <c r="E348" s="376"/>
      <c r="F348" s="376"/>
      <c r="G348" s="376"/>
      <c r="H348" s="376"/>
      <c r="I348" s="376"/>
      <c r="J348" s="376"/>
      <c r="K348" s="376"/>
      <c r="L348" s="376"/>
      <c r="M348" s="376"/>
      <c r="N348" s="376"/>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59" t="n">
        <f aca="false">AI347</f>
        <v>0</v>
      </c>
    </row>
    <row r="349" s="113" customFormat="true" ht="12.75" hidden="false" customHeight="true" outlineLevel="0" collapsed="false">
      <c r="A349" s="373"/>
      <c r="B349" s="141"/>
      <c r="D349" s="195"/>
      <c r="E349" s="377"/>
      <c r="F349" s="377"/>
      <c r="G349" s="377"/>
      <c r="H349" s="377"/>
      <c r="I349" s="377"/>
      <c r="J349" s="377"/>
      <c r="K349" s="377"/>
      <c r="L349" s="377"/>
      <c r="M349" s="377"/>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78"/>
    </row>
    <row r="350" customFormat="false" ht="13.8" hidden="false" customHeight="false" outlineLevel="0" collapsed="false">
      <c r="A350" s="120"/>
      <c r="B350" s="132"/>
      <c r="C350" s="350"/>
      <c r="D350" s="351"/>
      <c r="E350" s="352"/>
      <c r="F350" s="353"/>
      <c r="G350" s="354"/>
      <c r="H350" s="354"/>
      <c r="I350" s="354"/>
      <c r="J350" s="354"/>
      <c r="K350" s="354"/>
      <c r="L350" s="354"/>
      <c r="M350" s="354"/>
      <c r="N350" s="354"/>
      <c r="O350" s="127"/>
      <c r="U350" s="280"/>
      <c r="X350" s="280"/>
    </row>
    <row r="351" s="113" customFormat="true" ht="15" hidden="false" customHeight="true" outlineLevel="0" collapsed="false">
      <c r="A351" s="246" t="str">
        <f aca="false">IF(E351="","","PRINT")</f>
        <v/>
      </c>
      <c r="B351" s="134"/>
      <c r="C351" s="313" t="n">
        <f aca="false">C332+1</f>
        <v>18</v>
      </c>
      <c r="D351" s="26"/>
      <c r="E351" s="355"/>
      <c r="F351" s="355"/>
      <c r="G351" s="355"/>
      <c r="H351" s="355"/>
      <c r="I351" s="355"/>
      <c r="J351" s="355"/>
      <c r="K351" s="355"/>
      <c r="L351" s="355"/>
      <c r="M351" s="356" t="str">
        <f aca="false">IF(E352="","",INDEX(EUwideConstants!$F$312:$F$371,MATCH(E352,EUConst_TierActivityListNames,0)))</f>
        <v/>
      </c>
      <c r="N351" s="356"/>
      <c r="O351" s="235"/>
      <c r="P351" s="319" t="str">
        <f aca="false">IF(AND(E351&lt;&gt;"",COUNTIF(P352:$P$603,"PRINT")=0),"PRINT","")</f>
        <v/>
      </c>
      <c r="Q351" s="236"/>
      <c r="R351" s="357" t="str">
        <f aca="false">IF(E351="","",MATCH(E351,B_ImprovementDescription!$Q$54:$Q$83,0))</f>
        <v/>
      </c>
      <c r="S351" s="358" t="s">
        <v>22</v>
      </c>
      <c r="T351" s="236"/>
      <c r="U351" s="236"/>
      <c r="V351" s="236"/>
      <c r="W351" s="236"/>
      <c r="X351" s="236"/>
      <c r="Y351" s="236"/>
      <c r="Z351" s="236"/>
      <c r="AA351" s="236"/>
      <c r="AB351" s="236"/>
      <c r="AC351" s="236"/>
      <c r="AD351" s="236"/>
      <c r="AE351" s="236"/>
      <c r="AF351" s="236"/>
      <c r="AG351" s="236"/>
      <c r="AH351" s="236"/>
      <c r="AI351" s="359" t="n">
        <f aca="false">CNTR_CalcRelevant=EUconst_NotRelevant</f>
        <v>0</v>
      </c>
      <c r="AJ351" s="360"/>
      <c r="AK351" s="360"/>
      <c r="AL351" s="360"/>
      <c r="AM351" s="360"/>
      <c r="AN351" s="360"/>
      <c r="AO351" s="360"/>
      <c r="AP351" s="360"/>
      <c r="AQ351" s="360"/>
      <c r="AR351" s="360"/>
      <c r="AS351" s="360"/>
      <c r="AT351" s="360"/>
      <c r="AU351" s="360"/>
      <c r="AV351" s="360"/>
      <c r="AW351" s="360"/>
      <c r="AX351" s="360"/>
      <c r="AY351" s="360"/>
      <c r="AZ351" s="360"/>
      <c r="BA351" s="360"/>
      <c r="BB351" s="360"/>
      <c r="BC351" s="360"/>
      <c r="BD351" s="360"/>
      <c r="BE351" s="360"/>
      <c r="BF351" s="360"/>
      <c r="BG351" s="360"/>
      <c r="BH351" s="360"/>
      <c r="BI351" s="360"/>
      <c r="BJ351" s="360"/>
      <c r="BK351" s="360"/>
      <c r="BL351" s="360"/>
      <c r="BM351" s="360"/>
      <c r="BN351" s="360"/>
      <c r="BO351" s="360"/>
      <c r="BP351" s="360"/>
      <c r="BQ351" s="360"/>
      <c r="BR351" s="360"/>
      <c r="BS351" s="360"/>
      <c r="BT351" s="360"/>
      <c r="BU351" s="360"/>
      <c r="BV351" s="360"/>
      <c r="BW351" s="360"/>
      <c r="BX351" s="360"/>
      <c r="BY351" s="360"/>
      <c r="BZ351" s="360"/>
      <c r="CA351" s="360"/>
      <c r="CB351" s="360"/>
      <c r="CC351" s="360"/>
      <c r="CD351" s="360"/>
      <c r="CE351" s="360"/>
      <c r="CF351" s="360"/>
    </row>
    <row r="352" s="113" customFormat="true" ht="15" hidden="false" customHeight="true" outlineLevel="0" collapsed="false">
      <c r="A352" s="133"/>
      <c r="B352" s="134"/>
      <c r="C352" s="26"/>
      <c r="D352" s="26"/>
      <c r="E352" s="361" t="str">
        <f aca="false">IF(E351="","",INDEX(B_ImprovementDescription!$E$54:$E$83,R351))</f>
        <v/>
      </c>
      <c r="F352" s="361"/>
      <c r="G352" s="361"/>
      <c r="H352" s="361"/>
      <c r="I352" s="361"/>
      <c r="J352" s="361"/>
      <c r="K352" s="361"/>
      <c r="L352" s="361"/>
      <c r="M352" s="356" t="str">
        <f aca="false">IF(E351="","",INDEX(B_ImprovementDescription!$M$54:$M$83,R351))</f>
        <v/>
      </c>
      <c r="N352" s="356"/>
      <c r="O352" s="235"/>
      <c r="P352" s="145"/>
      <c r="Q352" s="236"/>
      <c r="R352" s="344" t="str">
        <f aca="false">E352</f>
        <v/>
      </c>
      <c r="S352" s="344"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0"/>
      <c r="AK352" s="360"/>
      <c r="AL352" s="360"/>
      <c r="AM352" s="360"/>
      <c r="AN352" s="360"/>
      <c r="AO352" s="360"/>
      <c r="AP352" s="360"/>
      <c r="AQ352" s="360"/>
      <c r="AR352" s="360"/>
      <c r="AS352" s="360"/>
      <c r="AT352" s="360"/>
      <c r="AU352" s="360"/>
      <c r="AV352" s="360"/>
      <c r="AW352" s="360"/>
      <c r="AX352" s="360"/>
      <c r="AY352" s="360"/>
      <c r="AZ352" s="360"/>
      <c r="BA352" s="360"/>
      <c r="BB352" s="360"/>
      <c r="BC352" s="360"/>
      <c r="BD352" s="360"/>
      <c r="BE352" s="360"/>
      <c r="BF352" s="360"/>
      <c r="BG352" s="360"/>
      <c r="BH352" s="360"/>
      <c r="BI352" s="360"/>
      <c r="BJ352" s="360"/>
      <c r="BK352" s="360"/>
      <c r="BL352" s="360"/>
      <c r="BM352" s="360"/>
      <c r="BN352" s="360"/>
      <c r="BO352" s="360"/>
      <c r="BP352" s="360"/>
      <c r="BQ352" s="360"/>
      <c r="BR352" s="360"/>
      <c r="BS352" s="360"/>
      <c r="BT352" s="360"/>
      <c r="BU352" s="360"/>
      <c r="BV352" s="360"/>
      <c r="BW352" s="360"/>
      <c r="BX352" s="360"/>
      <c r="BY352" s="360"/>
      <c r="BZ352" s="360"/>
      <c r="CA352" s="360"/>
      <c r="CB352" s="360"/>
      <c r="CC352" s="360"/>
      <c r="CD352" s="360"/>
      <c r="CE352" s="360"/>
      <c r="CF352" s="360"/>
    </row>
    <row r="353" s="113" customFormat="true" ht="5.1" hidden="false" customHeight="true" outlineLevel="0" collapsed="false">
      <c r="A353" s="133"/>
      <c r="B353" s="134"/>
      <c r="C353" s="26"/>
      <c r="D353" s="26"/>
      <c r="E353" s="26"/>
      <c r="F353" s="26"/>
      <c r="G353" s="5"/>
      <c r="H353" s="5"/>
      <c r="I353" s="5"/>
      <c r="M353" s="5"/>
      <c r="N353" s="5"/>
      <c r="O353" s="235"/>
      <c r="P353" s="309"/>
      <c r="Q353" s="236"/>
      <c r="R353" s="236"/>
      <c r="S353" s="236"/>
      <c r="T353" s="236"/>
      <c r="U353" s="236"/>
      <c r="V353" s="236"/>
      <c r="W353" s="236"/>
      <c r="X353" s="236"/>
      <c r="Y353" s="236"/>
      <c r="Z353" s="236"/>
      <c r="AA353" s="236"/>
      <c r="AB353" s="236"/>
      <c r="AC353" s="236"/>
      <c r="AD353" s="236"/>
      <c r="AE353" s="236"/>
      <c r="AF353" s="236"/>
      <c r="AG353" s="236"/>
      <c r="AH353" s="236"/>
      <c r="AI353" s="236"/>
      <c r="AJ353" s="360"/>
      <c r="AK353" s="360"/>
      <c r="AL353" s="360"/>
      <c r="AM353" s="360"/>
      <c r="AN353" s="360"/>
      <c r="AO353" s="360"/>
      <c r="AP353" s="360"/>
      <c r="AQ353" s="360"/>
      <c r="AR353" s="360"/>
      <c r="AS353" s="360"/>
      <c r="AT353" s="360"/>
      <c r="AU353" s="360"/>
      <c r="AV353" s="360"/>
      <c r="AW353" s="360"/>
      <c r="AX353" s="360"/>
      <c r="AY353" s="360"/>
      <c r="AZ353" s="360"/>
      <c r="BA353" s="360"/>
      <c r="BB353" s="360"/>
      <c r="BC353" s="360"/>
      <c r="BD353" s="360"/>
      <c r="BE353" s="360"/>
      <c r="BF353" s="360"/>
      <c r="BG353" s="360"/>
      <c r="BH353" s="360"/>
      <c r="BI353" s="360"/>
      <c r="BJ353" s="360"/>
      <c r="BK353" s="360"/>
      <c r="BL353" s="360"/>
      <c r="BM353" s="360"/>
      <c r="BN353" s="360"/>
      <c r="BO353" s="360"/>
      <c r="BP353" s="360"/>
      <c r="BQ353" s="360"/>
      <c r="BR353" s="360"/>
      <c r="BS353" s="360"/>
      <c r="BT353" s="360"/>
      <c r="BU353" s="360"/>
      <c r="BV353" s="360"/>
      <c r="BW353" s="360"/>
      <c r="BX353" s="360"/>
      <c r="BY353" s="360"/>
      <c r="BZ353" s="360"/>
      <c r="CA353" s="360"/>
      <c r="CB353" s="360"/>
      <c r="CC353" s="360"/>
      <c r="CD353" s="360"/>
      <c r="CE353" s="360"/>
      <c r="CF353" s="360"/>
    </row>
    <row r="354" s="113" customFormat="true" ht="12.75" hidden="false" customHeight="true" outlineLevel="0" collapsed="false">
      <c r="A354" s="133"/>
      <c r="B354" s="134"/>
      <c r="C354" s="26"/>
      <c r="D354" s="26"/>
      <c r="F354" s="362" t="str">
        <f aca="false">IF(E351="","",HYPERLINK("#JUMP_E_8",EUconst_FurtherGuidancePoint1))</f>
        <v/>
      </c>
      <c r="G354" s="362"/>
      <c r="H354" s="362"/>
      <c r="I354" s="362"/>
      <c r="J354" s="362"/>
      <c r="K354" s="362"/>
      <c r="L354" s="362"/>
      <c r="M354" s="362"/>
      <c r="N354" s="5"/>
      <c r="O354" s="235"/>
      <c r="P354" s="309"/>
      <c r="Q354" s="236"/>
      <c r="R354" s="236"/>
      <c r="S354" s="236"/>
      <c r="T354" s="236"/>
      <c r="U354" s="236"/>
      <c r="V354" s="236"/>
      <c r="W354" s="236"/>
      <c r="X354" s="236"/>
      <c r="Y354" s="236"/>
      <c r="Z354" s="236"/>
      <c r="AA354" s="236"/>
      <c r="AB354" s="236"/>
      <c r="AC354" s="236"/>
      <c r="AD354" s="236"/>
      <c r="AE354" s="236"/>
      <c r="AF354" s="236"/>
      <c r="AG354" s="236"/>
      <c r="AH354" s="236"/>
      <c r="AI354" s="236"/>
      <c r="AJ354" s="360"/>
      <c r="AK354" s="360"/>
      <c r="AL354" s="360"/>
      <c r="AM354" s="360"/>
      <c r="AN354" s="360"/>
      <c r="AO354" s="360"/>
      <c r="AP354" s="360"/>
      <c r="AQ354" s="360"/>
      <c r="AR354" s="360"/>
      <c r="AS354" s="360"/>
      <c r="AT354" s="360"/>
      <c r="AU354" s="360"/>
      <c r="AV354" s="360"/>
      <c r="AW354" s="360"/>
      <c r="AX354" s="360"/>
      <c r="AY354" s="360"/>
      <c r="AZ354" s="360"/>
      <c r="BA354" s="360"/>
      <c r="BB354" s="360"/>
      <c r="BC354" s="360"/>
      <c r="BD354" s="360"/>
      <c r="BE354" s="360"/>
      <c r="BF354" s="360"/>
      <c r="BG354" s="360"/>
      <c r="BH354" s="360"/>
      <c r="BI354" s="360"/>
      <c r="BJ354" s="360"/>
      <c r="BK354" s="360"/>
      <c r="BL354" s="360"/>
      <c r="BM354" s="360"/>
      <c r="BN354" s="360"/>
      <c r="BO354" s="360"/>
      <c r="BP354" s="360"/>
      <c r="BQ354" s="360"/>
      <c r="BR354" s="360"/>
      <c r="BS354" s="360"/>
      <c r="BT354" s="360"/>
      <c r="BU354" s="360"/>
      <c r="BV354" s="360"/>
      <c r="BW354" s="360"/>
      <c r="BX354" s="360"/>
      <c r="BY354" s="360"/>
      <c r="BZ354" s="360"/>
      <c r="CA354" s="360"/>
      <c r="CB354" s="360"/>
      <c r="CC354" s="360"/>
      <c r="CD354" s="360"/>
      <c r="CE354" s="360"/>
      <c r="CF354" s="360"/>
    </row>
    <row r="355" s="113" customFormat="true" ht="5.1" hidden="false" customHeight="true" outlineLevel="0" collapsed="false">
      <c r="A355" s="133"/>
      <c r="B355" s="134"/>
      <c r="C355" s="26"/>
      <c r="D355" s="195"/>
      <c r="O355" s="148"/>
      <c r="P355" s="309"/>
      <c r="Q355" s="309"/>
      <c r="R355" s="309"/>
      <c r="S355" s="236"/>
      <c r="T355" s="145"/>
      <c r="U355" s="145"/>
      <c r="V355" s="145"/>
      <c r="W355" s="145"/>
      <c r="X355" s="145"/>
      <c r="Y355" s="145"/>
      <c r="Z355" s="236"/>
      <c r="AA355" s="145"/>
      <c r="AB355" s="145"/>
      <c r="AC355" s="145"/>
      <c r="AD355" s="145"/>
      <c r="AE355" s="145"/>
      <c r="AF355" s="145"/>
      <c r="AG355" s="145"/>
      <c r="AH355" s="145"/>
      <c r="AI355" s="145"/>
    </row>
    <row r="356" s="113" customFormat="true" ht="38.85" hidden="false" customHeight="true" outlineLevel="0" collapsed="false">
      <c r="A356" s="133"/>
      <c r="B356" s="134"/>
      <c r="C356" s="26"/>
      <c r="E356" s="363" t="str">
        <f aca="false">Translations!$B$609</f>
        <v>Datos de actividad o Factor de cálculo:</v>
      </c>
      <c r="F356" s="363" t="str">
        <f aca="false">Translations!$B$601</f>
        <v>Nivel requerido:</v>
      </c>
      <c r="G356" s="364" t="str">
        <f aca="false">Translations!$B$610</f>
        <v>Razón para la desviación en el pasado:  </v>
      </c>
      <c r="H356" s="364"/>
      <c r="I356" s="363" t="str">
        <f aca="false">Translations!$B$611</f>
        <v>¿Impacto en los niveles?</v>
      </c>
      <c r="J356" s="363" t="str">
        <f aca="false">Translations!$B$612</f>
        <v>Medidas tomadas:</v>
      </c>
      <c r="K356" s="365" t="str">
        <f aca="false">Translations!$B$585</f>
        <v>¿Cuándo?</v>
      </c>
      <c r="L356" s="363" t="str">
        <f aca="false">Translations!$B$603</f>
        <v>Nivel aplicado:</v>
      </c>
      <c r="O356" s="235"/>
      <c r="P356" s="145"/>
      <c r="Q356" s="236"/>
      <c r="R356" s="309"/>
      <c r="S356" s="309"/>
      <c r="T356" s="236"/>
      <c r="U356" s="236"/>
      <c r="V356" s="236"/>
      <c r="W356" s="236"/>
      <c r="X356" s="236"/>
      <c r="Y356" s="236"/>
      <c r="Z356" s="236"/>
      <c r="AA356" s="366" t="s">
        <v>23</v>
      </c>
      <c r="AB356" s="236" t="str">
        <f aca="false">$E$33</f>
        <v>Datos de actividad o Factor de cálculo:</v>
      </c>
      <c r="AC356" s="236" t="str">
        <f aca="false">G356</f>
        <v>Razón para la desviación en el pasado:  </v>
      </c>
      <c r="AD356" s="236" t="str">
        <f aca="false">I356</f>
        <v>¿Impacto en los niveles?</v>
      </c>
      <c r="AE356" s="236" t="str">
        <f aca="false">J356</f>
        <v>Medidas tomadas:</v>
      </c>
      <c r="AF356" s="236" t="str">
        <f aca="false">K356</f>
        <v>¿Cuándo?</v>
      </c>
      <c r="AG356" s="236" t="str">
        <f aca="false">L356</f>
        <v>Nivel aplicado:</v>
      </c>
      <c r="AH356" s="236"/>
      <c r="AI356" s="145"/>
      <c r="AJ356" s="360"/>
      <c r="AK356" s="360"/>
      <c r="AL356" s="360"/>
      <c r="AM356" s="360"/>
      <c r="AN356" s="360"/>
      <c r="AO356" s="360"/>
      <c r="AP356" s="360"/>
      <c r="AQ356" s="360"/>
      <c r="AR356" s="360"/>
      <c r="AS356" s="360"/>
      <c r="AT356" s="360"/>
      <c r="AU356" s="360"/>
      <c r="AV356" s="360"/>
      <c r="AW356" s="360"/>
      <c r="AX356" s="360"/>
      <c r="AY356" s="360"/>
      <c r="AZ356" s="360"/>
      <c r="BA356" s="360"/>
      <c r="BB356" s="360"/>
      <c r="BC356" s="360"/>
      <c r="BD356" s="360"/>
      <c r="BE356" s="360"/>
      <c r="BF356" s="360"/>
      <c r="BG356" s="360"/>
      <c r="BH356" s="360"/>
      <c r="BI356" s="360"/>
      <c r="BJ356" s="360"/>
      <c r="BK356" s="360"/>
      <c r="BL356" s="360"/>
      <c r="BM356" s="360"/>
      <c r="BN356" s="360"/>
      <c r="BO356" s="360"/>
      <c r="BP356" s="360"/>
      <c r="BQ356" s="360"/>
      <c r="BR356" s="360"/>
      <c r="BS356" s="360"/>
      <c r="BT356" s="360"/>
      <c r="BU356" s="360"/>
      <c r="BV356" s="360"/>
      <c r="BW356" s="360"/>
      <c r="BX356" s="360"/>
      <c r="BY356" s="360"/>
      <c r="BZ356" s="360"/>
      <c r="CA356" s="360"/>
      <c r="CB356" s="360"/>
      <c r="CC356" s="360"/>
      <c r="CD356" s="360"/>
      <c r="CE356" s="360"/>
      <c r="CF356" s="360"/>
    </row>
    <row r="357" s="113" customFormat="true" ht="15" hidden="false" customHeight="true" outlineLevel="0" collapsed="false">
      <c r="A357" s="133"/>
      <c r="B357" s="134"/>
      <c r="D357" s="155" t="s">
        <v>6</v>
      </c>
      <c r="E357" s="367"/>
      <c r="F357" s="368" t="str">
        <f aca="false">IF(OR(X357="",X357=EUconst_NA),"",IF(CNTR_SmallEmitter,1,X357))</f>
        <v/>
      </c>
      <c r="G357" s="333"/>
      <c r="H357" s="333"/>
      <c r="I357" s="165"/>
      <c r="J357" s="165"/>
      <c r="K357" s="317"/>
      <c r="L357" s="369"/>
      <c r="M357" s="370" t="str">
        <f aca="false">IF(OR(ISBLANK(L357),L357=EUconst_NoTier),"",IF($Z357=0,EUconst_NotApplicable,IF(ISERROR($Z357),"",$Z357)))</f>
        <v/>
      </c>
      <c r="N357" s="370"/>
      <c r="O357" s="148"/>
      <c r="P357" s="309"/>
      <c r="Q357" s="309"/>
      <c r="R357" s="344" t="str">
        <f aca="false">E352</f>
        <v/>
      </c>
      <c r="S357" s="236"/>
      <c r="T357" s="359" t="str">
        <f aca="false">IF(COUNTIF(EUconst_FactorRelevantInklPFC,E357)=0,"",INDEX(EUwideConstants!$C$764:$C$779,MATCH(E357,EUconst_FactorRelevantInklPFC,0))&amp;R357)</f>
        <v/>
      </c>
      <c r="U357" s="145"/>
      <c r="V357" s="359" t="str">
        <f aca="false">IF(T357="","",INDEX(EUwideConstants!$E$764:$E$779,MATCH(E357,EUconst_FactorRelevantInklPFC,0)))</f>
        <v/>
      </c>
      <c r="W357" s="145"/>
      <c r="X357" s="319" t="str">
        <f aca="false">IF(OR(R357="",T357=""),"",IF(CNTR_IsCategoryA,INDEX(EUwideConstants!$G:$G,MATCH(T357,EUwideConstants!$Q:$Q,0)),INDEX(EUwideConstants!$N:$N,MATCH(T357,EUwideConstants!$Q:$Q,0))))</f>
        <v/>
      </c>
      <c r="Y357" s="359" t="str">
        <f aca="false">IF(F357="","",IF(F357=EUconst_NA,"",INDEX(EUwideConstants!$H:$M,MATCH(T357,EUwideConstants!$Q:$Q,0),MATCH(F357,CNTR_TierList,0))))</f>
        <v/>
      </c>
      <c r="Z357" s="359" t="str">
        <f aca="false">IF(ISBLANK(L357),"",IF(L357=EUconst_NA,"",INDEX(EUwideConstants!$H:$M,MATCH(T357,EUwideConstants!$Q:$Q,0),MATCH(L357,CNTR_TierList,0))))</f>
        <v/>
      </c>
      <c r="AA357" s="145"/>
      <c r="AB357" s="319" t="b">
        <f aca="false">AND(COUNTA(CNTR_ListRelevantSections)&gt;0,E351="")</f>
        <v>0</v>
      </c>
      <c r="AC357" s="319" t="b">
        <f aca="false">AND(COUNTA(CNTR_ListRelevantSections)&gt;0,OR(E357="",AB357))</f>
        <v>0</v>
      </c>
      <c r="AD357" s="319" t="n">
        <f aca="false">AC357</f>
        <v>0</v>
      </c>
      <c r="AE357" s="319" t="n">
        <f aca="false">AD357</f>
        <v>0</v>
      </c>
      <c r="AF357" s="319" t="b">
        <f aca="false">OR(AD357,AND(J357&lt;&gt;"",J357=FALSE()))</f>
        <v>0</v>
      </c>
      <c r="AG357" s="319" t="b">
        <f aca="false">OR(AF357,AND(I357&lt;&gt;"",I357=FALSE()))</f>
        <v>0</v>
      </c>
      <c r="AH357" s="145"/>
      <c r="AI357" s="145"/>
      <c r="AJ357" s="360"/>
      <c r="AK357" s="360"/>
      <c r="AL357" s="360"/>
      <c r="AM357" s="360"/>
      <c r="AN357" s="360"/>
      <c r="AO357" s="360"/>
      <c r="AP357" s="360"/>
      <c r="AQ357" s="360"/>
      <c r="AR357" s="360"/>
      <c r="AS357" s="360"/>
      <c r="AT357" s="360"/>
      <c r="AU357" s="360"/>
      <c r="AV357" s="360"/>
      <c r="AW357" s="360"/>
      <c r="AX357" s="360"/>
      <c r="AY357" s="360"/>
      <c r="AZ357" s="360"/>
      <c r="BA357" s="360"/>
      <c r="BB357" s="360"/>
      <c r="BC357" s="360"/>
      <c r="BD357" s="360"/>
      <c r="BE357" s="360"/>
      <c r="BF357" s="360"/>
      <c r="BG357" s="360"/>
      <c r="BH357" s="360"/>
      <c r="BI357" s="360"/>
      <c r="BJ357" s="360"/>
      <c r="BK357" s="360"/>
      <c r="BL357" s="360"/>
      <c r="BM357" s="360"/>
      <c r="BN357" s="360"/>
      <c r="BO357" s="360"/>
      <c r="BP357" s="360"/>
      <c r="BQ357" s="360"/>
      <c r="BR357" s="360"/>
      <c r="BS357" s="360"/>
      <c r="BT357" s="360"/>
      <c r="BU357" s="360"/>
      <c r="BV357" s="360"/>
      <c r="BW357" s="360"/>
      <c r="BX357" s="360"/>
      <c r="BY357" s="360"/>
      <c r="BZ357" s="360"/>
      <c r="CA357" s="360"/>
      <c r="CB357" s="360"/>
      <c r="CC357" s="360"/>
      <c r="CD357" s="360"/>
      <c r="CE357" s="360"/>
      <c r="CF357" s="360"/>
    </row>
    <row r="358" s="113" customFormat="true" ht="15" hidden="false" customHeight="true" outlineLevel="0" collapsed="false">
      <c r="A358" s="133"/>
      <c r="B358" s="134"/>
      <c r="D358" s="155" t="s">
        <v>8</v>
      </c>
      <c r="E358" s="367"/>
      <c r="F358" s="368" t="str">
        <f aca="false">IF(OR(X358="",X358=EUconst_NA),"",IF(CNTR_SmallEmitter,1,X358))</f>
        <v/>
      </c>
      <c r="G358" s="333"/>
      <c r="H358" s="333"/>
      <c r="I358" s="165"/>
      <c r="J358" s="165"/>
      <c r="K358" s="317"/>
      <c r="L358" s="369"/>
      <c r="M358" s="370" t="str">
        <f aca="false">IF(OR(ISBLANK(L358),L358=EUconst_NoTier),"",IF($Z358=0,EUconst_NotApplicable,IF(ISERROR($Z358),"",$Z358)))</f>
        <v/>
      </c>
      <c r="N358" s="370"/>
      <c r="O358" s="148"/>
      <c r="P358" s="309"/>
      <c r="Q358" s="309"/>
      <c r="R358" s="344" t="str">
        <f aca="false">R357</f>
        <v/>
      </c>
      <c r="S358" s="236"/>
      <c r="T358" s="359" t="str">
        <f aca="false">IF(COUNTIF(EUconst_FactorRelevantInklPFC,E358)=0,"",INDEX(EUwideConstants!$C$764:$C$779,MATCH(E358,EUconst_FactorRelevantInklPFC,0))&amp;R358)</f>
        <v/>
      </c>
      <c r="U358" s="145"/>
      <c r="V358" s="359" t="str">
        <f aca="false">IF(T358="","",INDEX(EUwideConstants!$E$764:$E$779,MATCH(E358,EUconst_FactorRelevantInklPFC,0)))</f>
        <v/>
      </c>
      <c r="W358" s="145"/>
      <c r="X358" s="319" t="str">
        <f aca="false">IF(OR(R358="",T358=""),"",IF(CNTR_IsCategoryA,INDEX(EUwideConstants!$G:$G,MATCH(T358,EUwideConstants!$Q:$Q,0)),INDEX(EUwideConstants!$N:$N,MATCH(T358,EUwideConstants!$Q:$Q,0))))</f>
        <v/>
      </c>
      <c r="Y358" s="359" t="str">
        <f aca="false">IF(F358="","",IF(F358=EUconst_NA,"",INDEX(EUwideConstants!$H:$M,MATCH(T358,EUwideConstants!$Q:$Q,0),MATCH(F358,CNTR_TierList,0))))</f>
        <v/>
      </c>
      <c r="Z358" s="359" t="str">
        <f aca="false">IF(ISBLANK(L358),"",IF(L358=EUconst_NA,"",INDEX(EUwideConstants!$H:$M,MATCH(T358,EUwideConstants!$Q:$Q,0),MATCH(L358,CNTR_TierList,0))))</f>
        <v/>
      </c>
      <c r="AA358" s="145"/>
      <c r="AB358" s="319" t="b">
        <f aca="false">AND(COUNTA(CNTR_ListRelevantSections)&gt;0,E351="")</f>
        <v>0</v>
      </c>
      <c r="AC358" s="319" t="b">
        <f aca="false">AND(COUNTA(CNTR_ListRelevantSections)&gt;0,OR(E358="",AB358))</f>
        <v>0</v>
      </c>
      <c r="AD358" s="319" t="n">
        <f aca="false">AC358</f>
        <v>0</v>
      </c>
      <c r="AE358" s="319" t="n">
        <f aca="false">AD358</f>
        <v>0</v>
      </c>
      <c r="AF358" s="319" t="b">
        <f aca="false">OR(AD358,AND(J358&lt;&gt;"",J358=FALSE()))</f>
        <v>0</v>
      </c>
      <c r="AG358" s="319" t="b">
        <f aca="false">OR(AF358,AND(I358&lt;&gt;"",I358=FALSE()))</f>
        <v>0</v>
      </c>
      <c r="AH358" s="145"/>
      <c r="AI358" s="145"/>
      <c r="AJ358" s="360"/>
      <c r="AK358" s="360"/>
      <c r="AL358" s="360"/>
      <c r="AM358" s="360"/>
      <c r="AN358" s="360"/>
      <c r="AO358" s="360"/>
      <c r="AP358" s="360"/>
      <c r="AQ358" s="360"/>
      <c r="AR358" s="360"/>
      <c r="AS358" s="360"/>
      <c r="AT358" s="360"/>
      <c r="AU358" s="360"/>
      <c r="AV358" s="360"/>
      <c r="AW358" s="360"/>
      <c r="AX358" s="360"/>
      <c r="AY358" s="360"/>
      <c r="AZ358" s="360"/>
      <c r="BA358" s="360"/>
      <c r="BB358" s="360"/>
      <c r="BC358" s="360"/>
      <c r="BD358" s="360"/>
      <c r="BE358" s="360"/>
      <c r="BF358" s="360"/>
      <c r="BG358" s="360"/>
      <c r="BH358" s="360"/>
      <c r="BI358" s="360"/>
      <c r="BJ358" s="360"/>
      <c r="BK358" s="360"/>
      <c r="BL358" s="360"/>
      <c r="BM358" s="360"/>
      <c r="BN358" s="360"/>
      <c r="BO358" s="360"/>
      <c r="BP358" s="360"/>
      <c r="BQ358" s="360"/>
      <c r="BR358" s="360"/>
      <c r="BS358" s="360"/>
      <c r="BT358" s="360"/>
      <c r="BU358" s="360"/>
      <c r="BV358" s="360"/>
      <c r="BW358" s="360"/>
      <c r="BX358" s="360"/>
      <c r="BY358" s="360"/>
      <c r="BZ358" s="360"/>
      <c r="CA358" s="360"/>
      <c r="CB358" s="360"/>
      <c r="CC358" s="360"/>
      <c r="CD358" s="360"/>
      <c r="CE358" s="360"/>
      <c r="CF358" s="360"/>
    </row>
    <row r="359" s="113" customFormat="true" ht="15" hidden="false" customHeight="true" outlineLevel="0" collapsed="false">
      <c r="A359" s="133"/>
      <c r="B359" s="134"/>
      <c r="D359" s="155" t="s">
        <v>9</v>
      </c>
      <c r="E359" s="367"/>
      <c r="F359" s="368" t="str">
        <f aca="false">IF(OR(X359="",X359=EUconst_NA),"",IF(CNTR_SmallEmitter,1,X359))</f>
        <v/>
      </c>
      <c r="G359" s="333"/>
      <c r="H359" s="333"/>
      <c r="I359" s="165"/>
      <c r="J359" s="165"/>
      <c r="K359" s="317"/>
      <c r="L359" s="369"/>
      <c r="M359" s="370" t="str">
        <f aca="false">IF(OR(ISBLANK(L359),L359=EUconst_NoTier),"",IF($Z359=0,EUconst_NotApplicable,IF(ISERROR($Z359),"",$Z359)))</f>
        <v/>
      </c>
      <c r="N359" s="370"/>
      <c r="O359" s="148"/>
      <c r="P359" s="309"/>
      <c r="Q359" s="309"/>
      <c r="R359" s="344" t="str">
        <f aca="false">R358</f>
        <v/>
      </c>
      <c r="S359" s="236"/>
      <c r="T359" s="359" t="str">
        <f aca="false">IF(COUNTIF(EUconst_FactorRelevantInklPFC,E359)=0,"",INDEX(EUwideConstants!$C$764:$C$779,MATCH(E359,EUconst_FactorRelevantInklPFC,0))&amp;R359)</f>
        <v/>
      </c>
      <c r="U359" s="145"/>
      <c r="V359" s="359" t="str">
        <f aca="false">IF(T359="","",INDEX(EUwideConstants!$E$764:$E$779,MATCH(E359,EUconst_FactorRelevantInklPFC,0)))</f>
        <v/>
      </c>
      <c r="W359" s="145"/>
      <c r="X359" s="319" t="str">
        <f aca="false">IF(OR(R359="",T359=""),"",IF(CNTR_IsCategoryA,INDEX(EUwideConstants!$G:$G,MATCH(T359,EUwideConstants!$Q:$Q,0)),INDEX(EUwideConstants!$N:$N,MATCH(T359,EUwideConstants!$Q:$Q,0))))</f>
        <v/>
      </c>
      <c r="Y359" s="359" t="str">
        <f aca="false">IF(F359="","",IF(F359=EUconst_NA,"",INDEX(EUwideConstants!$H:$M,MATCH(T359,EUwideConstants!$Q:$Q,0),MATCH(F359,CNTR_TierList,0))))</f>
        <v/>
      </c>
      <c r="Z359" s="359" t="str">
        <f aca="false">IF(ISBLANK(L359),"",IF(L359=EUconst_NA,"",INDEX(EUwideConstants!$H:$M,MATCH(T359,EUwideConstants!$Q:$Q,0),MATCH(L359,CNTR_TierList,0))))</f>
        <v/>
      </c>
      <c r="AA359" s="145"/>
      <c r="AB359" s="319" t="b">
        <f aca="false">AND(COUNTA(CNTR_ListRelevantSections)&gt;0,E351="")</f>
        <v>0</v>
      </c>
      <c r="AC359" s="319" t="b">
        <f aca="false">AND(COUNTA(CNTR_ListRelevantSections)&gt;0,OR(E359="",AB359))</f>
        <v>0</v>
      </c>
      <c r="AD359" s="319" t="n">
        <f aca="false">AC359</f>
        <v>0</v>
      </c>
      <c r="AE359" s="319" t="n">
        <f aca="false">AD359</f>
        <v>0</v>
      </c>
      <c r="AF359" s="319" t="b">
        <f aca="false">OR(AD359,AND(J359&lt;&gt;"",J359=FALSE()))</f>
        <v>0</v>
      </c>
      <c r="AG359" s="319" t="b">
        <f aca="false">OR(AF359,AND(I359&lt;&gt;"",I359=FALSE()))</f>
        <v>0</v>
      </c>
      <c r="AH359" s="145"/>
      <c r="AI359" s="145"/>
      <c r="AJ359" s="360"/>
      <c r="AK359" s="360"/>
      <c r="AL359" s="360"/>
      <c r="AM359" s="360"/>
      <c r="AN359" s="360"/>
      <c r="AO359" s="360"/>
      <c r="AP359" s="360"/>
      <c r="AQ359" s="360"/>
      <c r="AR359" s="360"/>
      <c r="AS359" s="360"/>
      <c r="AT359" s="360"/>
      <c r="AU359" s="360"/>
      <c r="AV359" s="360"/>
      <c r="AW359" s="360"/>
      <c r="AX359" s="360"/>
      <c r="AY359" s="360"/>
      <c r="AZ359" s="360"/>
      <c r="BA359" s="360"/>
      <c r="BB359" s="360"/>
      <c r="BC359" s="360"/>
      <c r="BD359" s="360"/>
      <c r="BE359" s="360"/>
      <c r="BF359" s="360"/>
      <c r="BG359" s="360"/>
      <c r="BH359" s="360"/>
      <c r="BI359" s="360"/>
      <c r="BJ359" s="360"/>
      <c r="BK359" s="360"/>
      <c r="BL359" s="360"/>
      <c r="BM359" s="360"/>
      <c r="BN359" s="360"/>
      <c r="BO359" s="360"/>
      <c r="BP359" s="360"/>
      <c r="BQ359" s="360"/>
      <c r="BR359" s="360"/>
      <c r="BS359" s="360"/>
      <c r="BT359" s="360"/>
      <c r="BU359" s="360"/>
      <c r="BV359" s="360"/>
      <c r="BW359" s="360"/>
      <c r="BX359" s="360"/>
      <c r="BY359" s="360"/>
      <c r="BZ359" s="360"/>
      <c r="CA359" s="360"/>
      <c r="CB359" s="360"/>
      <c r="CC359" s="360"/>
      <c r="CD359" s="360"/>
      <c r="CE359" s="360"/>
      <c r="CF359" s="360"/>
    </row>
    <row r="360" s="113" customFormat="true" ht="5.1" hidden="false" customHeight="true" outlineLevel="0" collapsed="false">
      <c r="A360" s="133"/>
      <c r="B360" s="134"/>
      <c r="C360" s="26"/>
      <c r="D360" s="195"/>
      <c r="G360" s="195"/>
      <c r="H360" s="195"/>
      <c r="I360" s="195"/>
      <c r="J360" s="195"/>
      <c r="O360" s="148"/>
      <c r="P360" s="309"/>
      <c r="Q360" s="309"/>
      <c r="R360" s="309"/>
      <c r="S360" s="309"/>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2</v>
      </c>
      <c r="E361" s="371" t="str">
        <f aca="false">Translations!$B$94</f>
        <v>Descripción</v>
      </c>
      <c r="G361" s="372"/>
      <c r="H361" s="195"/>
      <c r="I361" s="195"/>
      <c r="J361" s="195"/>
      <c r="K361" s="195"/>
      <c r="L361" s="195"/>
      <c r="M361" s="195"/>
      <c r="N361" s="195"/>
      <c r="O361" s="148"/>
      <c r="P361" s="309"/>
      <c r="Q361" s="309"/>
      <c r="R361" s="309"/>
      <c r="S361" s="309"/>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08"/>
      <c r="C362" s="26"/>
      <c r="D362" s="195"/>
      <c r="E362" s="252" t="str">
        <f aca="false">Translations!$B$588</f>
        <v>En caso de que se requiera más espacio para la descripción, podrá también utilizar archivos externos y referirlos aquí.</v>
      </c>
      <c r="F362" s="252"/>
      <c r="G362" s="252"/>
      <c r="H362" s="252"/>
      <c r="I362" s="252"/>
      <c r="J362" s="252"/>
      <c r="K362" s="252"/>
      <c r="L362" s="252"/>
      <c r="M362" s="252"/>
      <c r="N362" s="252"/>
      <c r="O362" s="148"/>
      <c r="P362" s="140"/>
      <c r="Q362" s="309"/>
      <c r="R362" s="309"/>
      <c r="S362" s="309"/>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3"/>
      <c r="B363" s="141"/>
      <c r="E363" s="374"/>
      <c r="F363" s="374"/>
      <c r="G363" s="374"/>
      <c r="H363" s="374"/>
      <c r="I363" s="374"/>
      <c r="J363" s="374"/>
      <c r="K363" s="374"/>
      <c r="L363" s="374"/>
      <c r="M363" s="374"/>
      <c r="N363" s="374"/>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59" t="b">
        <f aca="false">AND(COUNTA(CNTR_ListRelevantSections)&gt;0,OR(AB359,COUNTA(E357:E359)=0))</f>
        <v>0</v>
      </c>
    </row>
    <row r="364" s="113" customFormat="true" ht="12.75" hidden="false" customHeight="true" outlineLevel="0" collapsed="false">
      <c r="A364" s="373"/>
      <c r="B364" s="141"/>
      <c r="E364" s="375"/>
      <c r="F364" s="375"/>
      <c r="G364" s="375"/>
      <c r="H364" s="375"/>
      <c r="I364" s="375"/>
      <c r="J364" s="375"/>
      <c r="K364" s="375"/>
      <c r="L364" s="375"/>
      <c r="M364" s="375"/>
      <c r="N364" s="375"/>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59" t="n">
        <f aca="false">AI363</f>
        <v>0</v>
      </c>
    </row>
    <row r="365" s="113" customFormat="true" ht="12.75" hidden="false" customHeight="true" outlineLevel="0" collapsed="false">
      <c r="A365" s="373"/>
      <c r="B365" s="141"/>
      <c r="E365" s="375"/>
      <c r="F365" s="375"/>
      <c r="G365" s="375"/>
      <c r="H365" s="375"/>
      <c r="I365" s="375"/>
      <c r="J365" s="375"/>
      <c r="K365" s="375"/>
      <c r="L365" s="375"/>
      <c r="M365" s="375"/>
      <c r="N365" s="375"/>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59" t="n">
        <f aca="false">AI364</f>
        <v>0</v>
      </c>
    </row>
    <row r="366" s="113" customFormat="true" ht="12.75" hidden="false" customHeight="true" outlineLevel="0" collapsed="false">
      <c r="A366" s="373"/>
      <c r="B366" s="141"/>
      <c r="E366" s="375"/>
      <c r="F366" s="375"/>
      <c r="G366" s="375"/>
      <c r="H366" s="375"/>
      <c r="I366" s="375"/>
      <c r="J366" s="375"/>
      <c r="K366" s="375"/>
      <c r="L366" s="375"/>
      <c r="M366" s="375"/>
      <c r="N366" s="375"/>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59" t="n">
        <f aca="false">AI365</f>
        <v>0</v>
      </c>
    </row>
    <row r="367" s="113" customFormat="true" ht="12.75" hidden="false" customHeight="true" outlineLevel="0" collapsed="false">
      <c r="A367" s="373"/>
      <c r="B367" s="141"/>
      <c r="E367" s="376"/>
      <c r="F367" s="376"/>
      <c r="G367" s="376"/>
      <c r="H367" s="376"/>
      <c r="I367" s="376"/>
      <c r="J367" s="376"/>
      <c r="K367" s="376"/>
      <c r="L367" s="376"/>
      <c r="M367" s="376"/>
      <c r="N367" s="376"/>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59" t="n">
        <f aca="false">AI366</f>
        <v>0</v>
      </c>
    </row>
    <row r="368" s="113" customFormat="true" ht="12.75" hidden="false" customHeight="true" outlineLevel="0" collapsed="false">
      <c r="A368" s="373"/>
      <c r="B368" s="141"/>
      <c r="D368" s="195"/>
      <c r="E368" s="377"/>
      <c r="F368" s="377"/>
      <c r="G368" s="377"/>
      <c r="H368" s="377"/>
      <c r="I368" s="377"/>
      <c r="J368" s="377"/>
      <c r="K368" s="377"/>
      <c r="L368" s="377"/>
      <c r="M368" s="377"/>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78"/>
    </row>
    <row r="369" customFormat="false" ht="13.8" hidden="false" customHeight="false" outlineLevel="0" collapsed="false">
      <c r="A369" s="120"/>
      <c r="B369" s="132"/>
      <c r="C369" s="350"/>
      <c r="D369" s="351"/>
      <c r="E369" s="352"/>
      <c r="F369" s="353"/>
      <c r="G369" s="354"/>
      <c r="H369" s="354"/>
      <c r="I369" s="354"/>
      <c r="J369" s="354"/>
      <c r="K369" s="354"/>
      <c r="L369" s="354"/>
      <c r="M369" s="354"/>
      <c r="N369" s="354"/>
      <c r="O369" s="127"/>
      <c r="U369" s="280"/>
      <c r="X369" s="280"/>
    </row>
    <row r="370" s="113" customFormat="true" ht="15" hidden="false" customHeight="true" outlineLevel="0" collapsed="false">
      <c r="A370" s="246" t="str">
        <f aca="false">IF(E370="","","PRINT")</f>
        <v/>
      </c>
      <c r="B370" s="134"/>
      <c r="C370" s="313" t="n">
        <f aca="false">C351+1</f>
        <v>19</v>
      </c>
      <c r="D370" s="26"/>
      <c r="E370" s="355"/>
      <c r="F370" s="355"/>
      <c r="G370" s="355"/>
      <c r="H370" s="355"/>
      <c r="I370" s="355"/>
      <c r="J370" s="355"/>
      <c r="K370" s="355"/>
      <c r="L370" s="355"/>
      <c r="M370" s="356" t="str">
        <f aca="false">IF(E371="","",INDEX(EUwideConstants!$F$312:$F$371,MATCH(E371,EUConst_TierActivityListNames,0)))</f>
        <v/>
      </c>
      <c r="N370" s="356"/>
      <c r="O370" s="235"/>
      <c r="P370" s="319" t="str">
        <f aca="false">IF(AND(E370&lt;&gt;"",COUNTIF(P371:$P$603,"PRINT")=0),"PRINT","")</f>
        <v/>
      </c>
      <c r="Q370" s="236"/>
      <c r="R370" s="357" t="str">
        <f aca="false">IF(E370="","",MATCH(E370,B_ImprovementDescription!$Q$54:$Q$83,0))</f>
        <v/>
      </c>
      <c r="S370" s="358" t="s">
        <v>22</v>
      </c>
      <c r="T370" s="236"/>
      <c r="U370" s="236"/>
      <c r="V370" s="236"/>
      <c r="W370" s="236"/>
      <c r="X370" s="236"/>
      <c r="Y370" s="236"/>
      <c r="Z370" s="236"/>
      <c r="AA370" s="236"/>
      <c r="AB370" s="236"/>
      <c r="AC370" s="236"/>
      <c r="AD370" s="236"/>
      <c r="AE370" s="236"/>
      <c r="AF370" s="236"/>
      <c r="AG370" s="236"/>
      <c r="AH370" s="236"/>
      <c r="AI370" s="359" t="n">
        <f aca="false">CNTR_CalcRelevant=EUconst_NotRelevant</f>
        <v>0</v>
      </c>
      <c r="AJ370" s="360"/>
      <c r="AK370" s="360"/>
      <c r="AL370" s="360"/>
      <c r="AM370" s="360"/>
      <c r="AN370" s="360"/>
      <c r="AO370" s="360"/>
      <c r="AP370" s="360"/>
      <c r="AQ370" s="360"/>
      <c r="AR370" s="360"/>
      <c r="AS370" s="360"/>
      <c r="AT370" s="360"/>
      <c r="AU370" s="360"/>
      <c r="AV370" s="360"/>
      <c r="AW370" s="360"/>
      <c r="AX370" s="360"/>
      <c r="AY370" s="360"/>
      <c r="AZ370" s="360"/>
      <c r="BA370" s="360"/>
      <c r="BB370" s="360"/>
      <c r="BC370" s="360"/>
      <c r="BD370" s="360"/>
      <c r="BE370" s="360"/>
      <c r="BF370" s="360"/>
      <c r="BG370" s="360"/>
      <c r="BH370" s="360"/>
      <c r="BI370" s="360"/>
      <c r="BJ370" s="360"/>
      <c r="BK370" s="360"/>
      <c r="BL370" s="360"/>
      <c r="BM370" s="360"/>
      <c r="BN370" s="360"/>
      <c r="BO370" s="360"/>
      <c r="BP370" s="360"/>
      <c r="BQ370" s="360"/>
      <c r="BR370" s="360"/>
      <c r="BS370" s="360"/>
      <c r="BT370" s="360"/>
      <c r="BU370" s="360"/>
      <c r="BV370" s="360"/>
      <c r="BW370" s="360"/>
      <c r="BX370" s="360"/>
      <c r="BY370" s="360"/>
      <c r="BZ370" s="360"/>
      <c r="CA370" s="360"/>
      <c r="CB370" s="360"/>
      <c r="CC370" s="360"/>
      <c r="CD370" s="360"/>
      <c r="CE370" s="360"/>
      <c r="CF370" s="360"/>
    </row>
    <row r="371" s="113" customFormat="true" ht="15" hidden="false" customHeight="true" outlineLevel="0" collapsed="false">
      <c r="A371" s="133"/>
      <c r="B371" s="134"/>
      <c r="C371" s="26"/>
      <c r="D371" s="26"/>
      <c r="E371" s="361" t="str">
        <f aca="false">IF(E370="","",INDEX(B_ImprovementDescription!$E$54:$E$83,R370))</f>
        <v/>
      </c>
      <c r="F371" s="361"/>
      <c r="G371" s="361"/>
      <c r="H371" s="361"/>
      <c r="I371" s="361"/>
      <c r="J371" s="361"/>
      <c r="K371" s="361"/>
      <c r="L371" s="361"/>
      <c r="M371" s="356" t="str">
        <f aca="false">IF(E370="","",INDEX(B_ImprovementDescription!$M$54:$M$83,R370))</f>
        <v/>
      </c>
      <c r="N371" s="356"/>
      <c r="O371" s="235"/>
      <c r="P371" s="145"/>
      <c r="Q371" s="236"/>
      <c r="R371" s="344" t="str">
        <f aca="false">E371</f>
        <v/>
      </c>
      <c r="S371" s="344"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0"/>
      <c r="AK371" s="360"/>
      <c r="AL371" s="360"/>
      <c r="AM371" s="360"/>
      <c r="AN371" s="360"/>
      <c r="AO371" s="360"/>
      <c r="AP371" s="360"/>
      <c r="AQ371" s="360"/>
      <c r="AR371" s="360"/>
      <c r="AS371" s="360"/>
      <c r="AT371" s="360"/>
      <c r="AU371" s="360"/>
      <c r="AV371" s="360"/>
      <c r="AW371" s="360"/>
      <c r="AX371" s="360"/>
      <c r="AY371" s="360"/>
      <c r="AZ371" s="360"/>
      <c r="BA371" s="360"/>
      <c r="BB371" s="360"/>
      <c r="BC371" s="360"/>
      <c r="BD371" s="360"/>
      <c r="BE371" s="360"/>
      <c r="BF371" s="360"/>
      <c r="BG371" s="360"/>
      <c r="BH371" s="360"/>
      <c r="BI371" s="360"/>
      <c r="BJ371" s="360"/>
      <c r="BK371" s="360"/>
      <c r="BL371" s="360"/>
      <c r="BM371" s="360"/>
      <c r="BN371" s="360"/>
      <c r="BO371" s="360"/>
      <c r="BP371" s="360"/>
      <c r="BQ371" s="360"/>
      <c r="BR371" s="360"/>
      <c r="BS371" s="360"/>
      <c r="BT371" s="360"/>
      <c r="BU371" s="360"/>
      <c r="BV371" s="360"/>
      <c r="BW371" s="360"/>
      <c r="BX371" s="360"/>
      <c r="BY371" s="360"/>
      <c r="BZ371" s="360"/>
      <c r="CA371" s="360"/>
      <c r="CB371" s="360"/>
      <c r="CC371" s="360"/>
      <c r="CD371" s="360"/>
      <c r="CE371" s="360"/>
      <c r="CF371" s="360"/>
    </row>
    <row r="372" s="113" customFormat="true" ht="5.1" hidden="false" customHeight="true" outlineLevel="0" collapsed="false">
      <c r="A372" s="133"/>
      <c r="B372" s="134"/>
      <c r="C372" s="26"/>
      <c r="D372" s="26"/>
      <c r="E372" s="26"/>
      <c r="F372" s="26"/>
      <c r="G372" s="5"/>
      <c r="H372" s="5"/>
      <c r="I372" s="5"/>
      <c r="M372" s="5"/>
      <c r="N372" s="5"/>
      <c r="O372" s="235"/>
      <c r="P372" s="309"/>
      <c r="Q372" s="236"/>
      <c r="R372" s="236"/>
      <c r="S372" s="236"/>
      <c r="T372" s="236"/>
      <c r="U372" s="236"/>
      <c r="V372" s="236"/>
      <c r="W372" s="236"/>
      <c r="X372" s="236"/>
      <c r="Y372" s="236"/>
      <c r="Z372" s="236"/>
      <c r="AA372" s="236"/>
      <c r="AB372" s="236"/>
      <c r="AC372" s="236"/>
      <c r="AD372" s="236"/>
      <c r="AE372" s="236"/>
      <c r="AF372" s="236"/>
      <c r="AG372" s="236"/>
      <c r="AH372" s="236"/>
      <c r="AI372" s="236"/>
      <c r="AJ372" s="360"/>
      <c r="AK372" s="360"/>
      <c r="AL372" s="360"/>
      <c r="AM372" s="360"/>
      <c r="AN372" s="360"/>
      <c r="AO372" s="360"/>
      <c r="AP372" s="360"/>
      <c r="AQ372" s="360"/>
      <c r="AR372" s="360"/>
      <c r="AS372" s="360"/>
      <c r="AT372" s="360"/>
      <c r="AU372" s="360"/>
      <c r="AV372" s="360"/>
      <c r="AW372" s="360"/>
      <c r="AX372" s="360"/>
      <c r="AY372" s="360"/>
      <c r="AZ372" s="360"/>
      <c r="BA372" s="360"/>
      <c r="BB372" s="360"/>
      <c r="BC372" s="360"/>
      <c r="BD372" s="360"/>
      <c r="BE372" s="360"/>
      <c r="BF372" s="360"/>
      <c r="BG372" s="360"/>
      <c r="BH372" s="360"/>
      <c r="BI372" s="360"/>
      <c r="BJ372" s="360"/>
      <c r="BK372" s="360"/>
      <c r="BL372" s="360"/>
      <c r="BM372" s="360"/>
      <c r="BN372" s="360"/>
      <c r="BO372" s="360"/>
      <c r="BP372" s="360"/>
      <c r="BQ372" s="360"/>
      <c r="BR372" s="360"/>
      <c r="BS372" s="360"/>
      <c r="BT372" s="360"/>
      <c r="BU372" s="360"/>
      <c r="BV372" s="360"/>
      <c r="BW372" s="360"/>
      <c r="BX372" s="360"/>
      <c r="BY372" s="360"/>
      <c r="BZ372" s="360"/>
      <c r="CA372" s="360"/>
      <c r="CB372" s="360"/>
      <c r="CC372" s="360"/>
      <c r="CD372" s="360"/>
      <c r="CE372" s="360"/>
      <c r="CF372" s="360"/>
    </row>
    <row r="373" s="113" customFormat="true" ht="12.75" hidden="false" customHeight="true" outlineLevel="0" collapsed="false">
      <c r="A373" s="133"/>
      <c r="B373" s="134"/>
      <c r="C373" s="26"/>
      <c r="D373" s="26"/>
      <c r="F373" s="362" t="str">
        <f aca="false">IF(E370="","",HYPERLINK("#JUMP_E_8",EUconst_FurtherGuidancePoint1))</f>
        <v/>
      </c>
      <c r="G373" s="362"/>
      <c r="H373" s="362"/>
      <c r="I373" s="362"/>
      <c r="J373" s="362"/>
      <c r="K373" s="362"/>
      <c r="L373" s="362"/>
      <c r="M373" s="362"/>
      <c r="N373" s="5"/>
      <c r="O373" s="235"/>
      <c r="P373" s="309"/>
      <c r="Q373" s="236"/>
      <c r="R373" s="236"/>
      <c r="S373" s="236"/>
      <c r="T373" s="236"/>
      <c r="U373" s="236"/>
      <c r="V373" s="236"/>
      <c r="W373" s="236"/>
      <c r="X373" s="236"/>
      <c r="Y373" s="236"/>
      <c r="Z373" s="236"/>
      <c r="AA373" s="236"/>
      <c r="AB373" s="236"/>
      <c r="AC373" s="236"/>
      <c r="AD373" s="236"/>
      <c r="AE373" s="236"/>
      <c r="AF373" s="236"/>
      <c r="AG373" s="236"/>
      <c r="AH373" s="236"/>
      <c r="AI373" s="236"/>
      <c r="AJ373" s="360"/>
      <c r="AK373" s="360"/>
      <c r="AL373" s="360"/>
      <c r="AM373" s="360"/>
      <c r="AN373" s="360"/>
      <c r="AO373" s="360"/>
      <c r="AP373" s="360"/>
      <c r="AQ373" s="360"/>
      <c r="AR373" s="360"/>
      <c r="AS373" s="360"/>
      <c r="AT373" s="360"/>
      <c r="AU373" s="360"/>
      <c r="AV373" s="360"/>
      <c r="AW373" s="360"/>
      <c r="AX373" s="360"/>
      <c r="AY373" s="360"/>
      <c r="AZ373" s="360"/>
      <c r="BA373" s="360"/>
      <c r="BB373" s="360"/>
      <c r="BC373" s="360"/>
      <c r="BD373" s="360"/>
      <c r="BE373" s="360"/>
      <c r="BF373" s="360"/>
      <c r="BG373" s="360"/>
      <c r="BH373" s="360"/>
      <c r="BI373" s="360"/>
      <c r="BJ373" s="360"/>
      <c r="BK373" s="360"/>
      <c r="BL373" s="360"/>
      <c r="BM373" s="360"/>
      <c r="BN373" s="360"/>
      <c r="BO373" s="360"/>
      <c r="BP373" s="360"/>
      <c r="BQ373" s="360"/>
      <c r="BR373" s="360"/>
      <c r="BS373" s="360"/>
      <c r="BT373" s="360"/>
      <c r="BU373" s="360"/>
      <c r="BV373" s="360"/>
      <c r="BW373" s="360"/>
      <c r="BX373" s="360"/>
      <c r="BY373" s="360"/>
      <c r="BZ373" s="360"/>
      <c r="CA373" s="360"/>
      <c r="CB373" s="360"/>
      <c r="CC373" s="360"/>
      <c r="CD373" s="360"/>
      <c r="CE373" s="360"/>
      <c r="CF373" s="360"/>
    </row>
    <row r="374" s="113" customFormat="true" ht="5.1" hidden="false" customHeight="true" outlineLevel="0" collapsed="false">
      <c r="A374" s="133"/>
      <c r="B374" s="134"/>
      <c r="C374" s="26"/>
      <c r="D374" s="195"/>
      <c r="O374" s="148"/>
      <c r="P374" s="309"/>
      <c r="Q374" s="309"/>
      <c r="R374" s="309"/>
      <c r="S374" s="236"/>
      <c r="T374" s="145"/>
      <c r="U374" s="145"/>
      <c r="V374" s="145"/>
      <c r="W374" s="145"/>
      <c r="X374" s="145"/>
      <c r="Y374" s="145"/>
      <c r="Z374" s="236"/>
      <c r="AA374" s="145"/>
      <c r="AB374" s="145"/>
      <c r="AC374" s="145"/>
      <c r="AD374" s="145"/>
      <c r="AE374" s="145"/>
      <c r="AF374" s="145"/>
      <c r="AG374" s="145"/>
      <c r="AH374" s="145"/>
      <c r="AI374" s="145"/>
    </row>
    <row r="375" s="113" customFormat="true" ht="38.85" hidden="false" customHeight="true" outlineLevel="0" collapsed="false">
      <c r="A375" s="133"/>
      <c r="B375" s="134"/>
      <c r="C375" s="26"/>
      <c r="E375" s="363" t="str">
        <f aca="false">Translations!$B$609</f>
        <v>Datos de actividad o Factor de cálculo:</v>
      </c>
      <c r="F375" s="363" t="str">
        <f aca="false">Translations!$B$601</f>
        <v>Nivel requerido:</v>
      </c>
      <c r="G375" s="364" t="str">
        <f aca="false">Translations!$B$610</f>
        <v>Razón para la desviación en el pasado:  </v>
      </c>
      <c r="H375" s="364"/>
      <c r="I375" s="363" t="str">
        <f aca="false">Translations!$B$611</f>
        <v>¿Impacto en los niveles?</v>
      </c>
      <c r="J375" s="363" t="str">
        <f aca="false">Translations!$B$612</f>
        <v>Medidas tomadas:</v>
      </c>
      <c r="K375" s="365" t="str">
        <f aca="false">Translations!$B$585</f>
        <v>¿Cuándo?</v>
      </c>
      <c r="L375" s="363" t="str">
        <f aca="false">Translations!$B$603</f>
        <v>Nivel aplicado:</v>
      </c>
      <c r="O375" s="235"/>
      <c r="P375" s="145"/>
      <c r="Q375" s="236"/>
      <c r="R375" s="309"/>
      <c r="S375" s="309"/>
      <c r="T375" s="236"/>
      <c r="U375" s="236"/>
      <c r="V375" s="236"/>
      <c r="W375" s="236"/>
      <c r="X375" s="236"/>
      <c r="Y375" s="236"/>
      <c r="Z375" s="236"/>
      <c r="AA375" s="366" t="s">
        <v>23</v>
      </c>
      <c r="AB375" s="236" t="str">
        <f aca="false">$E$33</f>
        <v>Datos de actividad o Factor de cálculo:</v>
      </c>
      <c r="AC375" s="236" t="str">
        <f aca="false">G375</f>
        <v>Razón para la desviación en el pasado:  </v>
      </c>
      <c r="AD375" s="236" t="str">
        <f aca="false">I375</f>
        <v>¿Impacto en los niveles?</v>
      </c>
      <c r="AE375" s="236" t="str">
        <f aca="false">J375</f>
        <v>Medidas tomadas:</v>
      </c>
      <c r="AF375" s="236" t="str">
        <f aca="false">K375</f>
        <v>¿Cuándo?</v>
      </c>
      <c r="AG375" s="236" t="str">
        <f aca="false">L375</f>
        <v>Nivel aplicado:</v>
      </c>
      <c r="AH375" s="236"/>
      <c r="AI375" s="145"/>
      <c r="AJ375" s="360"/>
      <c r="AK375" s="360"/>
      <c r="AL375" s="360"/>
      <c r="AM375" s="360"/>
      <c r="AN375" s="360"/>
      <c r="AO375" s="360"/>
      <c r="AP375" s="360"/>
      <c r="AQ375" s="360"/>
      <c r="AR375" s="360"/>
      <c r="AS375" s="360"/>
      <c r="AT375" s="360"/>
      <c r="AU375" s="360"/>
      <c r="AV375" s="360"/>
      <c r="AW375" s="360"/>
      <c r="AX375" s="360"/>
      <c r="AY375" s="360"/>
      <c r="AZ375" s="360"/>
      <c r="BA375" s="360"/>
      <c r="BB375" s="360"/>
      <c r="BC375" s="360"/>
      <c r="BD375" s="360"/>
      <c r="BE375" s="360"/>
      <c r="BF375" s="360"/>
      <c r="BG375" s="360"/>
      <c r="BH375" s="360"/>
      <c r="BI375" s="360"/>
      <c r="BJ375" s="360"/>
      <c r="BK375" s="360"/>
      <c r="BL375" s="360"/>
      <c r="BM375" s="360"/>
      <c r="BN375" s="360"/>
      <c r="BO375" s="360"/>
      <c r="BP375" s="360"/>
      <c r="BQ375" s="360"/>
      <c r="BR375" s="360"/>
      <c r="BS375" s="360"/>
      <c r="BT375" s="360"/>
      <c r="BU375" s="360"/>
      <c r="BV375" s="360"/>
      <c r="BW375" s="360"/>
      <c r="BX375" s="360"/>
      <c r="BY375" s="360"/>
      <c r="BZ375" s="360"/>
      <c r="CA375" s="360"/>
      <c r="CB375" s="360"/>
      <c r="CC375" s="360"/>
      <c r="CD375" s="360"/>
      <c r="CE375" s="360"/>
      <c r="CF375" s="360"/>
    </row>
    <row r="376" s="113" customFormat="true" ht="15" hidden="false" customHeight="true" outlineLevel="0" collapsed="false">
      <c r="A376" s="133"/>
      <c r="B376" s="134"/>
      <c r="D376" s="155" t="s">
        <v>6</v>
      </c>
      <c r="E376" s="367"/>
      <c r="F376" s="368" t="str">
        <f aca="false">IF(OR(X376="",X376=EUconst_NA),"",IF(CNTR_SmallEmitter,1,X376))</f>
        <v/>
      </c>
      <c r="G376" s="333"/>
      <c r="H376" s="333"/>
      <c r="I376" s="165"/>
      <c r="J376" s="165"/>
      <c r="K376" s="317"/>
      <c r="L376" s="369"/>
      <c r="M376" s="370" t="str">
        <f aca="false">IF(OR(ISBLANK(L376),L376=EUconst_NoTier),"",IF($Z376=0,EUconst_NotApplicable,IF(ISERROR($Z376),"",$Z376)))</f>
        <v/>
      </c>
      <c r="N376" s="370"/>
      <c r="O376" s="148"/>
      <c r="P376" s="309"/>
      <c r="Q376" s="309"/>
      <c r="R376" s="344" t="str">
        <f aca="false">E371</f>
        <v/>
      </c>
      <c r="S376" s="236"/>
      <c r="T376" s="359" t="str">
        <f aca="false">IF(COUNTIF(EUconst_FactorRelevantInklPFC,E376)=0,"",INDEX(EUwideConstants!$C$764:$C$779,MATCH(E376,EUconst_FactorRelevantInklPFC,0))&amp;R376)</f>
        <v/>
      </c>
      <c r="U376" s="145"/>
      <c r="V376" s="359" t="str">
        <f aca="false">IF(T376="","",INDEX(EUwideConstants!$E$764:$E$779,MATCH(E376,EUconst_FactorRelevantInklPFC,0)))</f>
        <v/>
      </c>
      <c r="W376" s="145"/>
      <c r="X376" s="319" t="str">
        <f aca="false">IF(OR(R376="",T376=""),"",IF(CNTR_IsCategoryA,INDEX(EUwideConstants!$G:$G,MATCH(T376,EUwideConstants!$Q:$Q,0)),INDEX(EUwideConstants!$N:$N,MATCH(T376,EUwideConstants!$Q:$Q,0))))</f>
        <v/>
      </c>
      <c r="Y376" s="359" t="str">
        <f aca="false">IF(F376="","",IF(F376=EUconst_NA,"",INDEX(EUwideConstants!$H:$M,MATCH(T376,EUwideConstants!$Q:$Q,0),MATCH(F376,CNTR_TierList,0))))</f>
        <v/>
      </c>
      <c r="Z376" s="359" t="str">
        <f aca="false">IF(ISBLANK(L376),"",IF(L376=EUconst_NA,"",INDEX(EUwideConstants!$H:$M,MATCH(T376,EUwideConstants!$Q:$Q,0),MATCH(L376,CNTR_TierList,0))))</f>
        <v/>
      </c>
      <c r="AA376" s="145"/>
      <c r="AB376" s="319" t="b">
        <f aca="false">AND(COUNTA(CNTR_ListRelevantSections)&gt;0,E370="")</f>
        <v>0</v>
      </c>
      <c r="AC376" s="319" t="b">
        <f aca="false">AND(COUNTA(CNTR_ListRelevantSections)&gt;0,OR(E376="",AB376))</f>
        <v>0</v>
      </c>
      <c r="AD376" s="319" t="n">
        <f aca="false">AC376</f>
        <v>0</v>
      </c>
      <c r="AE376" s="319" t="n">
        <f aca="false">AD376</f>
        <v>0</v>
      </c>
      <c r="AF376" s="319" t="b">
        <f aca="false">OR(AD376,AND(J376&lt;&gt;"",J376=FALSE()))</f>
        <v>0</v>
      </c>
      <c r="AG376" s="319" t="b">
        <f aca="false">OR(AF376,AND(I376&lt;&gt;"",I376=FALSE()))</f>
        <v>0</v>
      </c>
      <c r="AH376" s="145"/>
      <c r="AI376" s="145"/>
      <c r="AJ376" s="360"/>
      <c r="AK376" s="360"/>
      <c r="AL376" s="360"/>
      <c r="AM376" s="360"/>
      <c r="AN376" s="360"/>
      <c r="AO376" s="360"/>
      <c r="AP376" s="360"/>
      <c r="AQ376" s="360"/>
      <c r="AR376" s="360"/>
      <c r="AS376" s="360"/>
      <c r="AT376" s="360"/>
      <c r="AU376" s="360"/>
      <c r="AV376" s="360"/>
      <c r="AW376" s="360"/>
      <c r="AX376" s="360"/>
      <c r="AY376" s="360"/>
      <c r="AZ376" s="360"/>
      <c r="BA376" s="360"/>
      <c r="BB376" s="360"/>
      <c r="BC376" s="360"/>
      <c r="BD376" s="360"/>
      <c r="BE376" s="360"/>
      <c r="BF376" s="360"/>
      <c r="BG376" s="360"/>
      <c r="BH376" s="360"/>
      <c r="BI376" s="360"/>
      <c r="BJ376" s="360"/>
      <c r="BK376" s="360"/>
      <c r="BL376" s="360"/>
      <c r="BM376" s="360"/>
      <c r="BN376" s="360"/>
      <c r="BO376" s="360"/>
      <c r="BP376" s="360"/>
      <c r="BQ376" s="360"/>
      <c r="BR376" s="360"/>
      <c r="BS376" s="360"/>
      <c r="BT376" s="360"/>
      <c r="BU376" s="360"/>
      <c r="BV376" s="360"/>
      <c r="BW376" s="360"/>
      <c r="BX376" s="360"/>
      <c r="BY376" s="360"/>
      <c r="BZ376" s="360"/>
      <c r="CA376" s="360"/>
      <c r="CB376" s="360"/>
      <c r="CC376" s="360"/>
      <c r="CD376" s="360"/>
      <c r="CE376" s="360"/>
      <c r="CF376" s="360"/>
    </row>
    <row r="377" s="113" customFormat="true" ht="15" hidden="false" customHeight="true" outlineLevel="0" collapsed="false">
      <c r="A377" s="133"/>
      <c r="B377" s="134"/>
      <c r="D377" s="155" t="s">
        <v>8</v>
      </c>
      <c r="E377" s="367"/>
      <c r="F377" s="368" t="str">
        <f aca="false">IF(OR(X377="",X377=EUconst_NA),"",IF(CNTR_SmallEmitter,1,X377))</f>
        <v/>
      </c>
      <c r="G377" s="333"/>
      <c r="H377" s="333"/>
      <c r="I377" s="165"/>
      <c r="J377" s="165"/>
      <c r="K377" s="317"/>
      <c r="L377" s="369"/>
      <c r="M377" s="370" t="str">
        <f aca="false">IF(OR(ISBLANK(L377),L377=EUconst_NoTier),"",IF($Z377=0,EUconst_NotApplicable,IF(ISERROR($Z377),"",$Z377)))</f>
        <v/>
      </c>
      <c r="N377" s="370"/>
      <c r="O377" s="148"/>
      <c r="P377" s="309"/>
      <c r="Q377" s="309"/>
      <c r="R377" s="344" t="str">
        <f aca="false">R376</f>
        <v/>
      </c>
      <c r="S377" s="236"/>
      <c r="T377" s="359" t="str">
        <f aca="false">IF(COUNTIF(EUconst_FactorRelevantInklPFC,E377)=0,"",INDEX(EUwideConstants!$C$764:$C$779,MATCH(E377,EUconst_FactorRelevantInklPFC,0))&amp;R377)</f>
        <v/>
      </c>
      <c r="U377" s="145"/>
      <c r="V377" s="359" t="str">
        <f aca="false">IF(T377="","",INDEX(EUwideConstants!$E$764:$E$779,MATCH(E377,EUconst_FactorRelevantInklPFC,0)))</f>
        <v/>
      </c>
      <c r="W377" s="145"/>
      <c r="X377" s="319" t="str">
        <f aca="false">IF(OR(R377="",T377=""),"",IF(CNTR_IsCategoryA,INDEX(EUwideConstants!$G:$G,MATCH(T377,EUwideConstants!$Q:$Q,0)),INDEX(EUwideConstants!$N:$N,MATCH(T377,EUwideConstants!$Q:$Q,0))))</f>
        <v/>
      </c>
      <c r="Y377" s="359" t="str">
        <f aca="false">IF(F377="","",IF(F377=EUconst_NA,"",INDEX(EUwideConstants!$H:$M,MATCH(T377,EUwideConstants!$Q:$Q,0),MATCH(F377,CNTR_TierList,0))))</f>
        <v/>
      </c>
      <c r="Z377" s="359" t="str">
        <f aca="false">IF(ISBLANK(L377),"",IF(L377=EUconst_NA,"",INDEX(EUwideConstants!$H:$M,MATCH(T377,EUwideConstants!$Q:$Q,0),MATCH(L377,CNTR_TierList,0))))</f>
        <v/>
      </c>
      <c r="AA377" s="145"/>
      <c r="AB377" s="319" t="b">
        <f aca="false">AND(COUNTA(CNTR_ListRelevantSections)&gt;0,E370="")</f>
        <v>0</v>
      </c>
      <c r="AC377" s="319" t="b">
        <f aca="false">AND(COUNTA(CNTR_ListRelevantSections)&gt;0,OR(E377="",AB377))</f>
        <v>0</v>
      </c>
      <c r="AD377" s="319" t="n">
        <f aca="false">AC377</f>
        <v>0</v>
      </c>
      <c r="AE377" s="319" t="n">
        <f aca="false">AD377</f>
        <v>0</v>
      </c>
      <c r="AF377" s="319" t="b">
        <f aca="false">OR(AD377,AND(J377&lt;&gt;"",J377=FALSE()))</f>
        <v>0</v>
      </c>
      <c r="AG377" s="319" t="b">
        <f aca="false">OR(AF377,AND(I377&lt;&gt;"",I377=FALSE()))</f>
        <v>0</v>
      </c>
      <c r="AH377" s="145"/>
      <c r="AI377" s="145"/>
      <c r="AJ377" s="360"/>
      <c r="AK377" s="360"/>
      <c r="AL377" s="360"/>
      <c r="AM377" s="360"/>
      <c r="AN377" s="360"/>
      <c r="AO377" s="360"/>
      <c r="AP377" s="360"/>
      <c r="AQ377" s="360"/>
      <c r="AR377" s="360"/>
      <c r="AS377" s="360"/>
      <c r="AT377" s="360"/>
      <c r="AU377" s="360"/>
      <c r="AV377" s="360"/>
      <c r="AW377" s="360"/>
      <c r="AX377" s="360"/>
      <c r="AY377" s="360"/>
      <c r="AZ377" s="360"/>
      <c r="BA377" s="360"/>
      <c r="BB377" s="360"/>
      <c r="BC377" s="360"/>
      <c r="BD377" s="360"/>
      <c r="BE377" s="360"/>
      <c r="BF377" s="360"/>
      <c r="BG377" s="360"/>
      <c r="BH377" s="360"/>
      <c r="BI377" s="360"/>
      <c r="BJ377" s="360"/>
      <c r="BK377" s="360"/>
      <c r="BL377" s="360"/>
      <c r="BM377" s="360"/>
      <c r="BN377" s="360"/>
      <c r="BO377" s="360"/>
      <c r="BP377" s="360"/>
      <c r="BQ377" s="360"/>
      <c r="BR377" s="360"/>
      <c r="BS377" s="360"/>
      <c r="BT377" s="360"/>
      <c r="BU377" s="360"/>
      <c r="BV377" s="360"/>
      <c r="BW377" s="360"/>
      <c r="BX377" s="360"/>
      <c r="BY377" s="360"/>
      <c r="BZ377" s="360"/>
      <c r="CA377" s="360"/>
      <c r="CB377" s="360"/>
      <c r="CC377" s="360"/>
      <c r="CD377" s="360"/>
      <c r="CE377" s="360"/>
      <c r="CF377" s="360"/>
    </row>
    <row r="378" s="113" customFormat="true" ht="15" hidden="false" customHeight="true" outlineLevel="0" collapsed="false">
      <c r="A378" s="133"/>
      <c r="B378" s="134"/>
      <c r="D378" s="155" t="s">
        <v>9</v>
      </c>
      <c r="E378" s="367"/>
      <c r="F378" s="368" t="str">
        <f aca="false">IF(OR(X378="",X378=EUconst_NA),"",IF(CNTR_SmallEmitter,1,X378))</f>
        <v/>
      </c>
      <c r="G378" s="333"/>
      <c r="H378" s="333"/>
      <c r="I378" s="165"/>
      <c r="J378" s="165"/>
      <c r="K378" s="317"/>
      <c r="L378" s="369"/>
      <c r="M378" s="370" t="str">
        <f aca="false">IF(OR(ISBLANK(L378),L378=EUconst_NoTier),"",IF($Z378=0,EUconst_NotApplicable,IF(ISERROR($Z378),"",$Z378)))</f>
        <v/>
      </c>
      <c r="N378" s="370"/>
      <c r="O378" s="148"/>
      <c r="P378" s="309"/>
      <c r="Q378" s="309"/>
      <c r="R378" s="344" t="str">
        <f aca="false">R377</f>
        <v/>
      </c>
      <c r="S378" s="236"/>
      <c r="T378" s="359" t="str">
        <f aca="false">IF(COUNTIF(EUconst_FactorRelevantInklPFC,E378)=0,"",INDEX(EUwideConstants!$C$764:$C$779,MATCH(E378,EUconst_FactorRelevantInklPFC,0))&amp;R378)</f>
        <v/>
      </c>
      <c r="U378" s="145"/>
      <c r="V378" s="359" t="str">
        <f aca="false">IF(T378="","",INDEX(EUwideConstants!$E$764:$E$779,MATCH(E378,EUconst_FactorRelevantInklPFC,0)))</f>
        <v/>
      </c>
      <c r="W378" s="145"/>
      <c r="X378" s="319" t="str">
        <f aca="false">IF(OR(R378="",T378=""),"",IF(CNTR_IsCategoryA,INDEX(EUwideConstants!$G:$G,MATCH(T378,EUwideConstants!$Q:$Q,0)),INDEX(EUwideConstants!$N:$N,MATCH(T378,EUwideConstants!$Q:$Q,0))))</f>
        <v/>
      </c>
      <c r="Y378" s="359" t="str">
        <f aca="false">IF(F378="","",IF(F378=EUconst_NA,"",INDEX(EUwideConstants!$H:$M,MATCH(T378,EUwideConstants!$Q:$Q,0),MATCH(F378,CNTR_TierList,0))))</f>
        <v/>
      </c>
      <c r="Z378" s="359" t="str">
        <f aca="false">IF(ISBLANK(L378),"",IF(L378=EUconst_NA,"",INDEX(EUwideConstants!$H:$M,MATCH(T378,EUwideConstants!$Q:$Q,0),MATCH(L378,CNTR_TierList,0))))</f>
        <v/>
      </c>
      <c r="AA378" s="145"/>
      <c r="AB378" s="319" t="b">
        <f aca="false">AND(COUNTA(CNTR_ListRelevantSections)&gt;0,E370="")</f>
        <v>0</v>
      </c>
      <c r="AC378" s="319" t="b">
        <f aca="false">AND(COUNTA(CNTR_ListRelevantSections)&gt;0,OR(E378="",AB378))</f>
        <v>0</v>
      </c>
      <c r="AD378" s="319" t="n">
        <f aca="false">AC378</f>
        <v>0</v>
      </c>
      <c r="AE378" s="319" t="n">
        <f aca="false">AD378</f>
        <v>0</v>
      </c>
      <c r="AF378" s="319" t="b">
        <f aca="false">OR(AD378,AND(J378&lt;&gt;"",J378=FALSE()))</f>
        <v>0</v>
      </c>
      <c r="AG378" s="319" t="b">
        <f aca="false">OR(AF378,AND(I378&lt;&gt;"",I378=FALSE()))</f>
        <v>0</v>
      </c>
      <c r="AH378" s="145"/>
      <c r="AI378" s="145"/>
      <c r="AJ378" s="360"/>
      <c r="AK378" s="360"/>
      <c r="AL378" s="360"/>
      <c r="AM378" s="360"/>
      <c r="AN378" s="360"/>
      <c r="AO378" s="360"/>
      <c r="AP378" s="360"/>
      <c r="AQ378" s="360"/>
      <c r="AR378" s="360"/>
      <c r="AS378" s="360"/>
      <c r="AT378" s="360"/>
      <c r="AU378" s="360"/>
      <c r="AV378" s="360"/>
      <c r="AW378" s="360"/>
      <c r="AX378" s="360"/>
      <c r="AY378" s="360"/>
      <c r="AZ378" s="360"/>
      <c r="BA378" s="360"/>
      <c r="BB378" s="360"/>
      <c r="BC378" s="360"/>
      <c r="BD378" s="360"/>
      <c r="BE378" s="360"/>
      <c r="BF378" s="360"/>
      <c r="BG378" s="360"/>
      <c r="BH378" s="360"/>
      <c r="BI378" s="360"/>
      <c r="BJ378" s="360"/>
      <c r="BK378" s="360"/>
      <c r="BL378" s="360"/>
      <c r="BM378" s="360"/>
      <c r="BN378" s="360"/>
      <c r="BO378" s="360"/>
      <c r="BP378" s="360"/>
      <c r="BQ378" s="360"/>
      <c r="BR378" s="360"/>
      <c r="BS378" s="360"/>
      <c r="BT378" s="360"/>
      <c r="BU378" s="360"/>
      <c r="BV378" s="360"/>
      <c r="BW378" s="360"/>
      <c r="BX378" s="360"/>
      <c r="BY378" s="360"/>
      <c r="BZ378" s="360"/>
      <c r="CA378" s="360"/>
      <c r="CB378" s="360"/>
      <c r="CC378" s="360"/>
      <c r="CD378" s="360"/>
      <c r="CE378" s="360"/>
      <c r="CF378" s="360"/>
    </row>
    <row r="379" s="113" customFormat="true" ht="5.1" hidden="false" customHeight="true" outlineLevel="0" collapsed="false">
      <c r="A379" s="133"/>
      <c r="B379" s="134"/>
      <c r="C379" s="26"/>
      <c r="D379" s="195"/>
      <c r="G379" s="195"/>
      <c r="H379" s="195"/>
      <c r="I379" s="195"/>
      <c r="J379" s="195"/>
      <c r="O379" s="148"/>
      <c r="P379" s="309"/>
      <c r="Q379" s="309"/>
      <c r="R379" s="309"/>
      <c r="S379" s="309"/>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2</v>
      </c>
      <c r="E380" s="371" t="str">
        <f aca="false">Translations!$B$94</f>
        <v>Descripción</v>
      </c>
      <c r="G380" s="372"/>
      <c r="H380" s="195"/>
      <c r="I380" s="195"/>
      <c r="J380" s="195"/>
      <c r="K380" s="195"/>
      <c r="L380" s="195"/>
      <c r="M380" s="195"/>
      <c r="N380" s="195"/>
      <c r="O380" s="148"/>
      <c r="P380" s="309"/>
      <c r="Q380" s="309"/>
      <c r="R380" s="309"/>
      <c r="S380" s="309"/>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08"/>
      <c r="C381" s="26"/>
      <c r="D381" s="195"/>
      <c r="E381" s="252" t="str">
        <f aca="false">Translations!$B$588</f>
        <v>En caso de que se requiera más espacio para la descripción, podrá también utilizar archivos externos y referirlos aquí.</v>
      </c>
      <c r="F381" s="252"/>
      <c r="G381" s="252"/>
      <c r="H381" s="252"/>
      <c r="I381" s="252"/>
      <c r="J381" s="252"/>
      <c r="K381" s="252"/>
      <c r="L381" s="252"/>
      <c r="M381" s="252"/>
      <c r="N381" s="252"/>
      <c r="O381" s="148"/>
      <c r="P381" s="140"/>
      <c r="Q381" s="309"/>
      <c r="R381" s="309"/>
      <c r="S381" s="309"/>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3"/>
      <c r="B382" s="141"/>
      <c r="E382" s="374"/>
      <c r="F382" s="374"/>
      <c r="G382" s="374"/>
      <c r="H382" s="374"/>
      <c r="I382" s="374"/>
      <c r="J382" s="374"/>
      <c r="K382" s="374"/>
      <c r="L382" s="374"/>
      <c r="M382" s="374"/>
      <c r="N382" s="374"/>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59" t="b">
        <f aca="false">AND(COUNTA(CNTR_ListRelevantSections)&gt;0,OR(AB378,COUNTA(E376:E378)=0))</f>
        <v>0</v>
      </c>
    </row>
    <row r="383" s="113" customFormat="true" ht="12.75" hidden="false" customHeight="true" outlineLevel="0" collapsed="false">
      <c r="A383" s="373"/>
      <c r="B383" s="141"/>
      <c r="E383" s="375"/>
      <c r="F383" s="375"/>
      <c r="G383" s="375"/>
      <c r="H383" s="375"/>
      <c r="I383" s="375"/>
      <c r="J383" s="375"/>
      <c r="K383" s="375"/>
      <c r="L383" s="375"/>
      <c r="M383" s="375"/>
      <c r="N383" s="375"/>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59" t="n">
        <f aca="false">AI382</f>
        <v>0</v>
      </c>
    </row>
    <row r="384" s="113" customFormat="true" ht="12.75" hidden="false" customHeight="true" outlineLevel="0" collapsed="false">
      <c r="A384" s="373"/>
      <c r="B384" s="141"/>
      <c r="E384" s="375"/>
      <c r="F384" s="375"/>
      <c r="G384" s="375"/>
      <c r="H384" s="375"/>
      <c r="I384" s="375"/>
      <c r="J384" s="375"/>
      <c r="K384" s="375"/>
      <c r="L384" s="375"/>
      <c r="M384" s="375"/>
      <c r="N384" s="375"/>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59" t="n">
        <f aca="false">AI383</f>
        <v>0</v>
      </c>
    </row>
    <row r="385" s="113" customFormat="true" ht="12.75" hidden="false" customHeight="true" outlineLevel="0" collapsed="false">
      <c r="A385" s="373"/>
      <c r="B385" s="141"/>
      <c r="E385" s="375"/>
      <c r="F385" s="375"/>
      <c r="G385" s="375"/>
      <c r="H385" s="375"/>
      <c r="I385" s="375"/>
      <c r="J385" s="375"/>
      <c r="K385" s="375"/>
      <c r="L385" s="375"/>
      <c r="M385" s="375"/>
      <c r="N385" s="375"/>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59" t="n">
        <f aca="false">AI384</f>
        <v>0</v>
      </c>
    </row>
    <row r="386" s="113" customFormat="true" ht="12.75" hidden="false" customHeight="true" outlineLevel="0" collapsed="false">
      <c r="A386" s="373"/>
      <c r="B386" s="141"/>
      <c r="E386" s="376"/>
      <c r="F386" s="376"/>
      <c r="G386" s="376"/>
      <c r="H386" s="376"/>
      <c r="I386" s="376"/>
      <c r="J386" s="376"/>
      <c r="K386" s="376"/>
      <c r="L386" s="376"/>
      <c r="M386" s="376"/>
      <c r="N386" s="376"/>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59" t="n">
        <f aca="false">AI385</f>
        <v>0</v>
      </c>
    </row>
    <row r="387" s="113" customFormat="true" ht="12.75" hidden="false" customHeight="true" outlineLevel="0" collapsed="false">
      <c r="A387" s="373"/>
      <c r="B387" s="141"/>
      <c r="D387" s="195"/>
      <c r="E387" s="377"/>
      <c r="F387" s="377"/>
      <c r="G387" s="377"/>
      <c r="H387" s="377"/>
      <c r="I387" s="377"/>
      <c r="J387" s="377"/>
      <c r="K387" s="377"/>
      <c r="L387" s="377"/>
      <c r="M387" s="377"/>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78"/>
    </row>
    <row r="388" customFormat="false" ht="13.8" hidden="false" customHeight="false" outlineLevel="0" collapsed="false">
      <c r="A388" s="120"/>
      <c r="B388" s="132"/>
      <c r="C388" s="350"/>
      <c r="D388" s="351"/>
      <c r="E388" s="352"/>
      <c r="F388" s="353"/>
      <c r="G388" s="354"/>
      <c r="H388" s="354"/>
      <c r="I388" s="354"/>
      <c r="J388" s="354"/>
      <c r="K388" s="354"/>
      <c r="L388" s="354"/>
      <c r="M388" s="354"/>
      <c r="N388" s="354"/>
      <c r="O388" s="127"/>
      <c r="U388" s="280"/>
      <c r="X388" s="280"/>
    </row>
    <row r="389" s="113" customFormat="true" ht="15" hidden="false" customHeight="true" outlineLevel="0" collapsed="false">
      <c r="A389" s="246" t="str">
        <f aca="false">IF(E389="","","PRINT")</f>
        <v/>
      </c>
      <c r="B389" s="134"/>
      <c r="C389" s="313" t="n">
        <f aca="false">C370+1</f>
        <v>20</v>
      </c>
      <c r="D389" s="26"/>
      <c r="E389" s="355"/>
      <c r="F389" s="355"/>
      <c r="G389" s="355"/>
      <c r="H389" s="355"/>
      <c r="I389" s="355"/>
      <c r="J389" s="355"/>
      <c r="K389" s="355"/>
      <c r="L389" s="355"/>
      <c r="M389" s="356" t="str">
        <f aca="false">IF(E390="","",INDEX(EUwideConstants!$F$312:$F$371,MATCH(E390,EUConst_TierActivityListNames,0)))</f>
        <v/>
      </c>
      <c r="N389" s="356"/>
      <c r="O389" s="235"/>
      <c r="P389" s="319" t="str">
        <f aca="false">IF(AND(E389&lt;&gt;"",COUNTIF(P390:$P$603,"PRINT")=0),"PRINT","")</f>
        <v/>
      </c>
      <c r="Q389" s="236"/>
      <c r="R389" s="357" t="str">
        <f aca="false">IF(E389="","",MATCH(E389,B_ImprovementDescription!$Q$54:$Q$83,0))</f>
        <v/>
      </c>
      <c r="S389" s="358" t="s">
        <v>22</v>
      </c>
      <c r="T389" s="236"/>
      <c r="U389" s="236"/>
      <c r="V389" s="236"/>
      <c r="W389" s="236"/>
      <c r="X389" s="236"/>
      <c r="Y389" s="236"/>
      <c r="Z389" s="236"/>
      <c r="AA389" s="236"/>
      <c r="AB389" s="236"/>
      <c r="AC389" s="236"/>
      <c r="AD389" s="236"/>
      <c r="AE389" s="236"/>
      <c r="AF389" s="236"/>
      <c r="AG389" s="236"/>
      <c r="AH389" s="236"/>
      <c r="AI389" s="359" t="n">
        <f aca="false">CNTR_CalcRelevant=EUconst_NotRelevant</f>
        <v>0</v>
      </c>
      <c r="AJ389" s="360"/>
      <c r="AK389" s="360"/>
      <c r="AL389" s="360"/>
      <c r="AM389" s="360"/>
      <c r="AN389" s="360"/>
      <c r="AO389" s="360"/>
      <c r="AP389" s="360"/>
      <c r="AQ389" s="360"/>
      <c r="AR389" s="360"/>
      <c r="AS389" s="360"/>
      <c r="AT389" s="360"/>
      <c r="AU389" s="360"/>
      <c r="AV389" s="360"/>
      <c r="AW389" s="360"/>
      <c r="AX389" s="360"/>
      <c r="AY389" s="360"/>
      <c r="AZ389" s="360"/>
      <c r="BA389" s="360"/>
      <c r="BB389" s="360"/>
      <c r="BC389" s="360"/>
      <c r="BD389" s="360"/>
      <c r="BE389" s="360"/>
      <c r="BF389" s="360"/>
      <c r="BG389" s="360"/>
      <c r="BH389" s="360"/>
      <c r="BI389" s="360"/>
      <c r="BJ389" s="360"/>
      <c r="BK389" s="360"/>
      <c r="BL389" s="360"/>
      <c r="BM389" s="360"/>
      <c r="BN389" s="360"/>
      <c r="BO389" s="360"/>
      <c r="BP389" s="360"/>
      <c r="BQ389" s="360"/>
      <c r="BR389" s="360"/>
      <c r="BS389" s="360"/>
      <c r="BT389" s="360"/>
      <c r="BU389" s="360"/>
      <c r="BV389" s="360"/>
      <c r="BW389" s="360"/>
      <c r="BX389" s="360"/>
      <c r="BY389" s="360"/>
      <c r="BZ389" s="360"/>
      <c r="CA389" s="360"/>
      <c r="CB389" s="360"/>
      <c r="CC389" s="360"/>
      <c r="CD389" s="360"/>
      <c r="CE389" s="360"/>
      <c r="CF389" s="360"/>
    </row>
    <row r="390" s="113" customFormat="true" ht="15" hidden="false" customHeight="true" outlineLevel="0" collapsed="false">
      <c r="A390" s="133"/>
      <c r="B390" s="134"/>
      <c r="C390" s="26"/>
      <c r="D390" s="26"/>
      <c r="E390" s="361" t="str">
        <f aca="false">IF(E389="","",INDEX(B_ImprovementDescription!$E$54:$E$83,R389))</f>
        <v/>
      </c>
      <c r="F390" s="361"/>
      <c r="G390" s="361"/>
      <c r="H390" s="361"/>
      <c r="I390" s="361"/>
      <c r="J390" s="361"/>
      <c r="K390" s="361"/>
      <c r="L390" s="361"/>
      <c r="M390" s="356" t="str">
        <f aca="false">IF(E389="","",INDEX(B_ImprovementDescription!$M$54:$M$83,R389))</f>
        <v/>
      </c>
      <c r="N390" s="356"/>
      <c r="O390" s="235"/>
      <c r="P390" s="145"/>
      <c r="Q390" s="236"/>
      <c r="R390" s="344" t="str">
        <f aca="false">E390</f>
        <v/>
      </c>
      <c r="S390" s="344"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0"/>
      <c r="AK390" s="360"/>
      <c r="AL390" s="360"/>
      <c r="AM390" s="360"/>
      <c r="AN390" s="360"/>
      <c r="AO390" s="360"/>
      <c r="AP390" s="360"/>
      <c r="AQ390" s="360"/>
      <c r="AR390" s="360"/>
      <c r="AS390" s="360"/>
      <c r="AT390" s="360"/>
      <c r="AU390" s="360"/>
      <c r="AV390" s="360"/>
      <c r="AW390" s="360"/>
      <c r="AX390" s="360"/>
      <c r="AY390" s="360"/>
      <c r="AZ390" s="360"/>
      <c r="BA390" s="360"/>
      <c r="BB390" s="360"/>
      <c r="BC390" s="360"/>
      <c r="BD390" s="360"/>
      <c r="BE390" s="360"/>
      <c r="BF390" s="360"/>
      <c r="BG390" s="360"/>
      <c r="BH390" s="360"/>
      <c r="BI390" s="360"/>
      <c r="BJ390" s="360"/>
      <c r="BK390" s="360"/>
      <c r="BL390" s="360"/>
      <c r="BM390" s="360"/>
      <c r="BN390" s="360"/>
      <c r="BO390" s="360"/>
      <c r="BP390" s="360"/>
      <c r="BQ390" s="360"/>
      <c r="BR390" s="360"/>
      <c r="BS390" s="360"/>
      <c r="BT390" s="360"/>
      <c r="BU390" s="360"/>
      <c r="BV390" s="360"/>
      <c r="BW390" s="360"/>
      <c r="BX390" s="360"/>
      <c r="BY390" s="360"/>
      <c r="BZ390" s="360"/>
      <c r="CA390" s="360"/>
      <c r="CB390" s="360"/>
      <c r="CC390" s="360"/>
      <c r="CD390" s="360"/>
      <c r="CE390" s="360"/>
      <c r="CF390" s="360"/>
    </row>
    <row r="391" s="113" customFormat="true" ht="5.1" hidden="false" customHeight="true" outlineLevel="0" collapsed="false">
      <c r="A391" s="133"/>
      <c r="B391" s="134"/>
      <c r="C391" s="26"/>
      <c r="D391" s="26"/>
      <c r="E391" s="26"/>
      <c r="F391" s="26"/>
      <c r="G391" s="5"/>
      <c r="H391" s="5"/>
      <c r="I391" s="5"/>
      <c r="M391" s="5"/>
      <c r="N391" s="5"/>
      <c r="O391" s="235"/>
      <c r="P391" s="309"/>
      <c r="Q391" s="236"/>
      <c r="R391" s="236"/>
      <c r="S391" s="236"/>
      <c r="T391" s="236"/>
      <c r="U391" s="236"/>
      <c r="V391" s="236"/>
      <c r="W391" s="236"/>
      <c r="X391" s="236"/>
      <c r="Y391" s="236"/>
      <c r="Z391" s="236"/>
      <c r="AA391" s="236"/>
      <c r="AB391" s="236"/>
      <c r="AC391" s="236"/>
      <c r="AD391" s="236"/>
      <c r="AE391" s="236"/>
      <c r="AF391" s="236"/>
      <c r="AG391" s="236"/>
      <c r="AH391" s="236"/>
      <c r="AI391" s="236"/>
      <c r="AJ391" s="360"/>
      <c r="AK391" s="360"/>
      <c r="AL391" s="360"/>
      <c r="AM391" s="360"/>
      <c r="AN391" s="360"/>
      <c r="AO391" s="360"/>
      <c r="AP391" s="360"/>
      <c r="AQ391" s="360"/>
      <c r="AR391" s="360"/>
      <c r="AS391" s="360"/>
      <c r="AT391" s="360"/>
      <c r="AU391" s="360"/>
      <c r="AV391" s="360"/>
      <c r="AW391" s="360"/>
      <c r="AX391" s="360"/>
      <c r="AY391" s="360"/>
      <c r="AZ391" s="360"/>
      <c r="BA391" s="360"/>
      <c r="BB391" s="360"/>
      <c r="BC391" s="360"/>
      <c r="BD391" s="360"/>
      <c r="BE391" s="360"/>
      <c r="BF391" s="360"/>
      <c r="BG391" s="360"/>
      <c r="BH391" s="360"/>
      <c r="BI391" s="360"/>
      <c r="BJ391" s="360"/>
      <c r="BK391" s="360"/>
      <c r="BL391" s="360"/>
      <c r="BM391" s="360"/>
      <c r="BN391" s="360"/>
      <c r="BO391" s="360"/>
      <c r="BP391" s="360"/>
      <c r="BQ391" s="360"/>
      <c r="BR391" s="360"/>
      <c r="BS391" s="360"/>
      <c r="BT391" s="360"/>
      <c r="BU391" s="360"/>
      <c r="BV391" s="360"/>
      <c r="BW391" s="360"/>
      <c r="BX391" s="360"/>
      <c r="BY391" s="360"/>
      <c r="BZ391" s="360"/>
      <c r="CA391" s="360"/>
      <c r="CB391" s="360"/>
      <c r="CC391" s="360"/>
      <c r="CD391" s="360"/>
      <c r="CE391" s="360"/>
      <c r="CF391" s="360"/>
    </row>
    <row r="392" s="113" customFormat="true" ht="12.75" hidden="false" customHeight="true" outlineLevel="0" collapsed="false">
      <c r="A392" s="133"/>
      <c r="B392" s="134"/>
      <c r="C392" s="26"/>
      <c r="D392" s="26"/>
      <c r="F392" s="362" t="str">
        <f aca="false">IF(E389="","",HYPERLINK("#JUMP_E_8",EUconst_FurtherGuidancePoint1))</f>
        <v/>
      </c>
      <c r="G392" s="362"/>
      <c r="H392" s="362"/>
      <c r="I392" s="362"/>
      <c r="J392" s="362"/>
      <c r="K392" s="362"/>
      <c r="L392" s="362"/>
      <c r="M392" s="362"/>
      <c r="N392" s="5"/>
      <c r="O392" s="235"/>
      <c r="P392" s="309"/>
      <c r="Q392" s="236"/>
      <c r="R392" s="236"/>
      <c r="S392" s="236"/>
      <c r="T392" s="236"/>
      <c r="U392" s="236"/>
      <c r="V392" s="236"/>
      <c r="W392" s="236"/>
      <c r="X392" s="236"/>
      <c r="Y392" s="236"/>
      <c r="Z392" s="236"/>
      <c r="AA392" s="236"/>
      <c r="AB392" s="236"/>
      <c r="AC392" s="236"/>
      <c r="AD392" s="236"/>
      <c r="AE392" s="236"/>
      <c r="AF392" s="236"/>
      <c r="AG392" s="236"/>
      <c r="AH392" s="236"/>
      <c r="AI392" s="236"/>
      <c r="AJ392" s="360"/>
      <c r="AK392" s="360"/>
      <c r="AL392" s="360"/>
      <c r="AM392" s="360"/>
      <c r="AN392" s="360"/>
      <c r="AO392" s="360"/>
      <c r="AP392" s="360"/>
      <c r="AQ392" s="360"/>
      <c r="AR392" s="360"/>
      <c r="AS392" s="360"/>
      <c r="AT392" s="360"/>
      <c r="AU392" s="360"/>
      <c r="AV392" s="360"/>
      <c r="AW392" s="360"/>
      <c r="AX392" s="360"/>
      <c r="AY392" s="360"/>
      <c r="AZ392" s="360"/>
      <c r="BA392" s="360"/>
      <c r="BB392" s="360"/>
      <c r="BC392" s="360"/>
      <c r="BD392" s="360"/>
      <c r="BE392" s="360"/>
      <c r="BF392" s="360"/>
      <c r="BG392" s="360"/>
      <c r="BH392" s="360"/>
      <c r="BI392" s="360"/>
      <c r="BJ392" s="360"/>
      <c r="BK392" s="360"/>
      <c r="BL392" s="360"/>
      <c r="BM392" s="360"/>
      <c r="BN392" s="360"/>
      <c r="BO392" s="360"/>
      <c r="BP392" s="360"/>
      <c r="BQ392" s="360"/>
      <c r="BR392" s="360"/>
      <c r="BS392" s="360"/>
      <c r="BT392" s="360"/>
      <c r="BU392" s="360"/>
      <c r="BV392" s="360"/>
      <c r="BW392" s="360"/>
      <c r="BX392" s="360"/>
      <c r="BY392" s="360"/>
      <c r="BZ392" s="360"/>
      <c r="CA392" s="360"/>
      <c r="CB392" s="360"/>
      <c r="CC392" s="360"/>
      <c r="CD392" s="360"/>
      <c r="CE392" s="360"/>
      <c r="CF392" s="360"/>
    </row>
    <row r="393" s="113" customFormat="true" ht="5.1" hidden="false" customHeight="true" outlineLevel="0" collapsed="false">
      <c r="A393" s="133"/>
      <c r="B393" s="134"/>
      <c r="C393" s="26"/>
      <c r="D393" s="195"/>
      <c r="O393" s="148"/>
      <c r="P393" s="309"/>
      <c r="Q393" s="309"/>
      <c r="R393" s="309"/>
      <c r="S393" s="236"/>
      <c r="T393" s="145"/>
      <c r="U393" s="145"/>
      <c r="V393" s="145"/>
      <c r="W393" s="145"/>
      <c r="X393" s="145"/>
      <c r="Y393" s="145"/>
      <c r="Z393" s="236"/>
      <c r="AA393" s="145"/>
      <c r="AB393" s="145"/>
      <c r="AC393" s="145"/>
      <c r="AD393" s="145"/>
      <c r="AE393" s="145"/>
      <c r="AF393" s="145"/>
      <c r="AG393" s="145"/>
      <c r="AH393" s="145"/>
      <c r="AI393" s="145"/>
    </row>
    <row r="394" s="113" customFormat="true" ht="38.85" hidden="false" customHeight="true" outlineLevel="0" collapsed="false">
      <c r="A394" s="133"/>
      <c r="B394" s="134"/>
      <c r="C394" s="26"/>
      <c r="E394" s="363" t="str">
        <f aca="false">Translations!$B$609</f>
        <v>Datos de actividad o Factor de cálculo:</v>
      </c>
      <c r="F394" s="363" t="str">
        <f aca="false">Translations!$B$601</f>
        <v>Nivel requerido:</v>
      </c>
      <c r="G394" s="364" t="str">
        <f aca="false">Translations!$B$610</f>
        <v>Razón para la desviación en el pasado:  </v>
      </c>
      <c r="H394" s="364"/>
      <c r="I394" s="363" t="str">
        <f aca="false">Translations!$B$611</f>
        <v>¿Impacto en los niveles?</v>
      </c>
      <c r="J394" s="363" t="str">
        <f aca="false">Translations!$B$612</f>
        <v>Medidas tomadas:</v>
      </c>
      <c r="K394" s="365" t="str">
        <f aca="false">Translations!$B$585</f>
        <v>¿Cuándo?</v>
      </c>
      <c r="L394" s="363" t="str">
        <f aca="false">Translations!$B$603</f>
        <v>Nivel aplicado:</v>
      </c>
      <c r="O394" s="235"/>
      <c r="P394" s="145"/>
      <c r="Q394" s="236"/>
      <c r="R394" s="309"/>
      <c r="S394" s="309"/>
      <c r="T394" s="236"/>
      <c r="U394" s="236"/>
      <c r="V394" s="236"/>
      <c r="W394" s="236"/>
      <c r="X394" s="236"/>
      <c r="Y394" s="236"/>
      <c r="Z394" s="236"/>
      <c r="AA394" s="366" t="s">
        <v>23</v>
      </c>
      <c r="AB394" s="236" t="str">
        <f aca="false">$E$33</f>
        <v>Datos de actividad o Factor de cálculo:</v>
      </c>
      <c r="AC394" s="236" t="str">
        <f aca="false">G394</f>
        <v>Razón para la desviación en el pasado:  </v>
      </c>
      <c r="AD394" s="236" t="str">
        <f aca="false">I394</f>
        <v>¿Impacto en los niveles?</v>
      </c>
      <c r="AE394" s="236" t="str">
        <f aca="false">J394</f>
        <v>Medidas tomadas:</v>
      </c>
      <c r="AF394" s="236" t="str">
        <f aca="false">K394</f>
        <v>¿Cuándo?</v>
      </c>
      <c r="AG394" s="236" t="str">
        <f aca="false">L394</f>
        <v>Nivel aplicado:</v>
      </c>
      <c r="AH394" s="236"/>
      <c r="AI394" s="145"/>
      <c r="AJ394" s="360"/>
      <c r="AK394" s="360"/>
      <c r="AL394" s="360"/>
      <c r="AM394" s="360"/>
      <c r="AN394" s="360"/>
      <c r="AO394" s="360"/>
      <c r="AP394" s="360"/>
      <c r="AQ394" s="360"/>
      <c r="AR394" s="360"/>
      <c r="AS394" s="360"/>
      <c r="AT394" s="360"/>
      <c r="AU394" s="360"/>
      <c r="AV394" s="360"/>
      <c r="AW394" s="360"/>
      <c r="AX394" s="360"/>
      <c r="AY394" s="360"/>
      <c r="AZ394" s="360"/>
      <c r="BA394" s="360"/>
      <c r="BB394" s="360"/>
      <c r="BC394" s="360"/>
      <c r="BD394" s="360"/>
      <c r="BE394" s="360"/>
      <c r="BF394" s="360"/>
      <c r="BG394" s="360"/>
      <c r="BH394" s="360"/>
      <c r="BI394" s="360"/>
      <c r="BJ394" s="360"/>
      <c r="BK394" s="360"/>
      <c r="BL394" s="360"/>
      <c r="BM394" s="360"/>
      <c r="BN394" s="360"/>
      <c r="BO394" s="360"/>
      <c r="BP394" s="360"/>
      <c r="BQ394" s="360"/>
      <c r="BR394" s="360"/>
      <c r="BS394" s="360"/>
      <c r="BT394" s="360"/>
      <c r="BU394" s="360"/>
      <c r="BV394" s="360"/>
      <c r="BW394" s="360"/>
      <c r="BX394" s="360"/>
      <c r="BY394" s="360"/>
      <c r="BZ394" s="360"/>
      <c r="CA394" s="360"/>
      <c r="CB394" s="360"/>
      <c r="CC394" s="360"/>
      <c r="CD394" s="360"/>
      <c r="CE394" s="360"/>
      <c r="CF394" s="360"/>
    </row>
    <row r="395" s="113" customFormat="true" ht="15" hidden="false" customHeight="true" outlineLevel="0" collapsed="false">
      <c r="A395" s="133"/>
      <c r="B395" s="134"/>
      <c r="D395" s="155" t="s">
        <v>6</v>
      </c>
      <c r="E395" s="367"/>
      <c r="F395" s="368" t="str">
        <f aca="false">IF(OR(X395="",X395=EUconst_NA),"",IF(CNTR_SmallEmitter,1,X395))</f>
        <v/>
      </c>
      <c r="G395" s="333"/>
      <c r="H395" s="333"/>
      <c r="I395" s="165"/>
      <c r="J395" s="165"/>
      <c r="K395" s="317"/>
      <c r="L395" s="369"/>
      <c r="M395" s="370" t="str">
        <f aca="false">IF(OR(ISBLANK(L395),L395=EUconst_NoTier),"",IF($Z395=0,EUconst_NotApplicable,IF(ISERROR($Z395),"",$Z395)))</f>
        <v/>
      </c>
      <c r="N395" s="370"/>
      <c r="O395" s="148"/>
      <c r="P395" s="309"/>
      <c r="Q395" s="309"/>
      <c r="R395" s="344" t="str">
        <f aca="false">E390</f>
        <v/>
      </c>
      <c r="S395" s="236"/>
      <c r="T395" s="359" t="str">
        <f aca="false">IF(COUNTIF(EUconst_FactorRelevantInklPFC,E395)=0,"",INDEX(EUwideConstants!$C$764:$C$779,MATCH(E395,EUconst_FactorRelevantInklPFC,0))&amp;R395)</f>
        <v/>
      </c>
      <c r="U395" s="145"/>
      <c r="V395" s="359" t="str">
        <f aca="false">IF(T395="","",INDEX(EUwideConstants!$E$764:$E$779,MATCH(E395,EUconst_FactorRelevantInklPFC,0)))</f>
        <v/>
      </c>
      <c r="W395" s="145"/>
      <c r="X395" s="319" t="str">
        <f aca="false">IF(OR(R395="",T395=""),"",IF(CNTR_IsCategoryA,INDEX(EUwideConstants!$G:$G,MATCH(T395,EUwideConstants!$Q:$Q,0)),INDEX(EUwideConstants!$N:$N,MATCH(T395,EUwideConstants!$Q:$Q,0))))</f>
        <v/>
      </c>
      <c r="Y395" s="359" t="str">
        <f aca="false">IF(F395="","",IF(F395=EUconst_NA,"",INDEX(EUwideConstants!$H:$M,MATCH(T395,EUwideConstants!$Q:$Q,0),MATCH(F395,CNTR_TierList,0))))</f>
        <v/>
      </c>
      <c r="Z395" s="359" t="str">
        <f aca="false">IF(ISBLANK(L395),"",IF(L395=EUconst_NA,"",INDEX(EUwideConstants!$H:$M,MATCH(T395,EUwideConstants!$Q:$Q,0),MATCH(L395,CNTR_TierList,0))))</f>
        <v/>
      </c>
      <c r="AA395" s="145"/>
      <c r="AB395" s="319" t="b">
        <f aca="false">AND(COUNTA(CNTR_ListRelevantSections)&gt;0,E389="")</f>
        <v>0</v>
      </c>
      <c r="AC395" s="319" t="b">
        <f aca="false">AND(COUNTA(CNTR_ListRelevantSections)&gt;0,OR(E395="",AB395))</f>
        <v>0</v>
      </c>
      <c r="AD395" s="319" t="n">
        <f aca="false">AC395</f>
        <v>0</v>
      </c>
      <c r="AE395" s="319" t="n">
        <f aca="false">AD395</f>
        <v>0</v>
      </c>
      <c r="AF395" s="319" t="b">
        <f aca="false">OR(AD395,AND(J395&lt;&gt;"",J395=FALSE()))</f>
        <v>0</v>
      </c>
      <c r="AG395" s="319" t="b">
        <f aca="false">OR(AF395,AND(I395&lt;&gt;"",I395=FALSE()))</f>
        <v>0</v>
      </c>
      <c r="AH395" s="145"/>
      <c r="AI395" s="145"/>
      <c r="AJ395" s="360"/>
      <c r="AK395" s="360"/>
      <c r="AL395" s="360"/>
      <c r="AM395" s="360"/>
      <c r="AN395" s="360"/>
      <c r="AO395" s="360"/>
      <c r="AP395" s="360"/>
      <c r="AQ395" s="360"/>
      <c r="AR395" s="360"/>
      <c r="AS395" s="360"/>
      <c r="AT395" s="360"/>
      <c r="AU395" s="360"/>
      <c r="AV395" s="360"/>
      <c r="AW395" s="360"/>
      <c r="AX395" s="360"/>
      <c r="AY395" s="360"/>
      <c r="AZ395" s="360"/>
      <c r="BA395" s="360"/>
      <c r="BB395" s="360"/>
      <c r="BC395" s="360"/>
      <c r="BD395" s="360"/>
      <c r="BE395" s="360"/>
      <c r="BF395" s="360"/>
      <c r="BG395" s="360"/>
      <c r="BH395" s="360"/>
      <c r="BI395" s="360"/>
      <c r="BJ395" s="360"/>
      <c r="BK395" s="360"/>
      <c r="BL395" s="360"/>
      <c r="BM395" s="360"/>
      <c r="BN395" s="360"/>
      <c r="BO395" s="360"/>
      <c r="BP395" s="360"/>
      <c r="BQ395" s="360"/>
      <c r="BR395" s="360"/>
      <c r="BS395" s="360"/>
      <c r="BT395" s="360"/>
      <c r="BU395" s="360"/>
      <c r="BV395" s="360"/>
      <c r="BW395" s="360"/>
      <c r="BX395" s="360"/>
      <c r="BY395" s="360"/>
      <c r="BZ395" s="360"/>
      <c r="CA395" s="360"/>
      <c r="CB395" s="360"/>
      <c r="CC395" s="360"/>
      <c r="CD395" s="360"/>
      <c r="CE395" s="360"/>
      <c r="CF395" s="360"/>
    </row>
    <row r="396" s="113" customFormat="true" ht="15" hidden="false" customHeight="true" outlineLevel="0" collapsed="false">
      <c r="A396" s="133"/>
      <c r="B396" s="134"/>
      <c r="D396" s="155" t="s">
        <v>8</v>
      </c>
      <c r="E396" s="367"/>
      <c r="F396" s="368" t="str">
        <f aca="false">IF(OR(X396="",X396=EUconst_NA),"",IF(CNTR_SmallEmitter,1,X396))</f>
        <v/>
      </c>
      <c r="G396" s="333"/>
      <c r="H396" s="333"/>
      <c r="I396" s="165"/>
      <c r="J396" s="165"/>
      <c r="K396" s="317"/>
      <c r="L396" s="369"/>
      <c r="M396" s="370" t="str">
        <f aca="false">IF(OR(ISBLANK(L396),L396=EUconst_NoTier),"",IF($Z396=0,EUconst_NotApplicable,IF(ISERROR($Z396),"",$Z396)))</f>
        <v/>
      </c>
      <c r="N396" s="370"/>
      <c r="O396" s="148"/>
      <c r="P396" s="309"/>
      <c r="Q396" s="309"/>
      <c r="R396" s="344" t="str">
        <f aca="false">R395</f>
        <v/>
      </c>
      <c r="S396" s="236"/>
      <c r="T396" s="359" t="str">
        <f aca="false">IF(COUNTIF(EUconst_FactorRelevantInklPFC,E396)=0,"",INDEX(EUwideConstants!$C$764:$C$779,MATCH(E396,EUconst_FactorRelevantInklPFC,0))&amp;R396)</f>
        <v/>
      </c>
      <c r="U396" s="145"/>
      <c r="V396" s="359" t="str">
        <f aca="false">IF(T396="","",INDEX(EUwideConstants!$E$764:$E$779,MATCH(E396,EUconst_FactorRelevantInklPFC,0)))</f>
        <v/>
      </c>
      <c r="W396" s="145"/>
      <c r="X396" s="319" t="str">
        <f aca="false">IF(OR(R396="",T396=""),"",IF(CNTR_IsCategoryA,INDEX(EUwideConstants!$G:$G,MATCH(T396,EUwideConstants!$Q:$Q,0)),INDEX(EUwideConstants!$N:$N,MATCH(T396,EUwideConstants!$Q:$Q,0))))</f>
        <v/>
      </c>
      <c r="Y396" s="359" t="str">
        <f aca="false">IF(F396="","",IF(F396=EUconst_NA,"",INDEX(EUwideConstants!$H:$M,MATCH(T396,EUwideConstants!$Q:$Q,0),MATCH(F396,CNTR_TierList,0))))</f>
        <v/>
      </c>
      <c r="Z396" s="359" t="str">
        <f aca="false">IF(ISBLANK(L396),"",IF(L396=EUconst_NA,"",INDEX(EUwideConstants!$H:$M,MATCH(T396,EUwideConstants!$Q:$Q,0),MATCH(L396,CNTR_TierList,0))))</f>
        <v/>
      </c>
      <c r="AA396" s="145"/>
      <c r="AB396" s="319" t="b">
        <f aca="false">AND(COUNTA(CNTR_ListRelevantSections)&gt;0,E389="")</f>
        <v>0</v>
      </c>
      <c r="AC396" s="319" t="b">
        <f aca="false">AND(COUNTA(CNTR_ListRelevantSections)&gt;0,OR(E396="",AB396))</f>
        <v>0</v>
      </c>
      <c r="AD396" s="319" t="n">
        <f aca="false">AC396</f>
        <v>0</v>
      </c>
      <c r="AE396" s="319" t="n">
        <f aca="false">AD396</f>
        <v>0</v>
      </c>
      <c r="AF396" s="319" t="b">
        <f aca="false">OR(AD396,AND(J396&lt;&gt;"",J396=FALSE()))</f>
        <v>0</v>
      </c>
      <c r="AG396" s="319" t="b">
        <f aca="false">OR(AF396,AND(I396&lt;&gt;"",I396=FALSE()))</f>
        <v>0</v>
      </c>
      <c r="AH396" s="145"/>
      <c r="AI396" s="145"/>
      <c r="AJ396" s="360"/>
      <c r="AK396" s="360"/>
      <c r="AL396" s="360"/>
      <c r="AM396" s="360"/>
      <c r="AN396" s="360"/>
      <c r="AO396" s="360"/>
      <c r="AP396" s="360"/>
      <c r="AQ396" s="360"/>
      <c r="AR396" s="360"/>
      <c r="AS396" s="360"/>
      <c r="AT396" s="360"/>
      <c r="AU396" s="360"/>
      <c r="AV396" s="360"/>
      <c r="AW396" s="360"/>
      <c r="AX396" s="360"/>
      <c r="AY396" s="360"/>
      <c r="AZ396" s="360"/>
      <c r="BA396" s="360"/>
      <c r="BB396" s="360"/>
      <c r="BC396" s="360"/>
      <c r="BD396" s="360"/>
      <c r="BE396" s="360"/>
      <c r="BF396" s="360"/>
      <c r="BG396" s="360"/>
      <c r="BH396" s="360"/>
      <c r="BI396" s="360"/>
      <c r="BJ396" s="360"/>
      <c r="BK396" s="360"/>
      <c r="BL396" s="360"/>
      <c r="BM396" s="360"/>
      <c r="BN396" s="360"/>
      <c r="BO396" s="360"/>
      <c r="BP396" s="360"/>
      <c r="BQ396" s="360"/>
      <c r="BR396" s="360"/>
      <c r="BS396" s="360"/>
      <c r="BT396" s="360"/>
      <c r="BU396" s="360"/>
      <c r="BV396" s="360"/>
      <c r="BW396" s="360"/>
      <c r="BX396" s="360"/>
      <c r="BY396" s="360"/>
      <c r="BZ396" s="360"/>
      <c r="CA396" s="360"/>
      <c r="CB396" s="360"/>
      <c r="CC396" s="360"/>
      <c r="CD396" s="360"/>
      <c r="CE396" s="360"/>
      <c r="CF396" s="360"/>
    </row>
    <row r="397" s="113" customFormat="true" ht="15" hidden="false" customHeight="true" outlineLevel="0" collapsed="false">
      <c r="A397" s="133"/>
      <c r="B397" s="134"/>
      <c r="D397" s="155" t="s">
        <v>9</v>
      </c>
      <c r="E397" s="367"/>
      <c r="F397" s="368" t="str">
        <f aca="false">IF(OR(X397="",X397=EUconst_NA),"",IF(CNTR_SmallEmitter,1,X397))</f>
        <v/>
      </c>
      <c r="G397" s="333"/>
      <c r="H397" s="333"/>
      <c r="I397" s="165"/>
      <c r="J397" s="165"/>
      <c r="K397" s="317"/>
      <c r="L397" s="369"/>
      <c r="M397" s="370" t="str">
        <f aca="false">IF(OR(ISBLANK(L397),L397=EUconst_NoTier),"",IF($Z397=0,EUconst_NotApplicable,IF(ISERROR($Z397),"",$Z397)))</f>
        <v/>
      </c>
      <c r="N397" s="370"/>
      <c r="O397" s="148"/>
      <c r="P397" s="309"/>
      <c r="Q397" s="309"/>
      <c r="R397" s="344" t="str">
        <f aca="false">R396</f>
        <v/>
      </c>
      <c r="S397" s="236"/>
      <c r="T397" s="359" t="str">
        <f aca="false">IF(COUNTIF(EUconst_FactorRelevantInklPFC,E397)=0,"",INDEX(EUwideConstants!$C$764:$C$779,MATCH(E397,EUconst_FactorRelevantInklPFC,0))&amp;R397)</f>
        <v/>
      </c>
      <c r="U397" s="145"/>
      <c r="V397" s="359" t="str">
        <f aca="false">IF(T397="","",INDEX(EUwideConstants!$E$764:$E$779,MATCH(E397,EUconst_FactorRelevantInklPFC,0)))</f>
        <v/>
      </c>
      <c r="W397" s="145"/>
      <c r="X397" s="319" t="str">
        <f aca="false">IF(OR(R397="",T397=""),"",IF(CNTR_IsCategoryA,INDEX(EUwideConstants!$G:$G,MATCH(T397,EUwideConstants!$Q:$Q,0)),INDEX(EUwideConstants!$N:$N,MATCH(T397,EUwideConstants!$Q:$Q,0))))</f>
        <v/>
      </c>
      <c r="Y397" s="359" t="str">
        <f aca="false">IF(F397="","",IF(F397=EUconst_NA,"",INDEX(EUwideConstants!$H:$M,MATCH(T397,EUwideConstants!$Q:$Q,0),MATCH(F397,CNTR_TierList,0))))</f>
        <v/>
      </c>
      <c r="Z397" s="359" t="str">
        <f aca="false">IF(ISBLANK(L397),"",IF(L397=EUconst_NA,"",INDEX(EUwideConstants!$H:$M,MATCH(T397,EUwideConstants!$Q:$Q,0),MATCH(L397,CNTR_TierList,0))))</f>
        <v/>
      </c>
      <c r="AA397" s="145"/>
      <c r="AB397" s="319" t="b">
        <f aca="false">AND(COUNTA(CNTR_ListRelevantSections)&gt;0,E389="")</f>
        <v>0</v>
      </c>
      <c r="AC397" s="319" t="b">
        <f aca="false">AND(COUNTA(CNTR_ListRelevantSections)&gt;0,OR(E397="",AB397))</f>
        <v>0</v>
      </c>
      <c r="AD397" s="319" t="n">
        <f aca="false">AC397</f>
        <v>0</v>
      </c>
      <c r="AE397" s="319" t="n">
        <f aca="false">AD397</f>
        <v>0</v>
      </c>
      <c r="AF397" s="319" t="b">
        <f aca="false">OR(AD397,AND(J397&lt;&gt;"",J397=FALSE()))</f>
        <v>0</v>
      </c>
      <c r="AG397" s="319" t="b">
        <f aca="false">OR(AF397,AND(I397&lt;&gt;"",I397=FALSE()))</f>
        <v>0</v>
      </c>
      <c r="AH397" s="145"/>
      <c r="AI397" s="145"/>
      <c r="AJ397" s="360"/>
      <c r="AK397" s="360"/>
      <c r="AL397" s="360"/>
      <c r="AM397" s="360"/>
      <c r="AN397" s="360"/>
      <c r="AO397" s="360"/>
      <c r="AP397" s="360"/>
      <c r="AQ397" s="360"/>
      <c r="AR397" s="360"/>
      <c r="AS397" s="360"/>
      <c r="AT397" s="360"/>
      <c r="AU397" s="360"/>
      <c r="AV397" s="360"/>
      <c r="AW397" s="360"/>
      <c r="AX397" s="360"/>
      <c r="AY397" s="360"/>
      <c r="AZ397" s="360"/>
      <c r="BA397" s="360"/>
      <c r="BB397" s="360"/>
      <c r="BC397" s="360"/>
      <c r="BD397" s="360"/>
      <c r="BE397" s="360"/>
      <c r="BF397" s="360"/>
      <c r="BG397" s="360"/>
      <c r="BH397" s="360"/>
      <c r="BI397" s="360"/>
      <c r="BJ397" s="360"/>
      <c r="BK397" s="360"/>
      <c r="BL397" s="360"/>
      <c r="BM397" s="360"/>
      <c r="BN397" s="360"/>
      <c r="BO397" s="360"/>
      <c r="BP397" s="360"/>
      <c r="BQ397" s="360"/>
      <c r="BR397" s="360"/>
      <c r="BS397" s="360"/>
      <c r="BT397" s="360"/>
      <c r="BU397" s="360"/>
      <c r="BV397" s="360"/>
      <c r="BW397" s="360"/>
      <c r="BX397" s="360"/>
      <c r="BY397" s="360"/>
      <c r="BZ397" s="360"/>
      <c r="CA397" s="360"/>
      <c r="CB397" s="360"/>
      <c r="CC397" s="360"/>
      <c r="CD397" s="360"/>
      <c r="CE397" s="360"/>
      <c r="CF397" s="360"/>
    </row>
    <row r="398" s="113" customFormat="true" ht="5.1" hidden="false" customHeight="true" outlineLevel="0" collapsed="false">
      <c r="A398" s="133"/>
      <c r="B398" s="134"/>
      <c r="C398" s="26"/>
      <c r="D398" s="195"/>
      <c r="G398" s="195"/>
      <c r="H398" s="195"/>
      <c r="I398" s="195"/>
      <c r="J398" s="195"/>
      <c r="O398" s="148"/>
      <c r="P398" s="309"/>
      <c r="Q398" s="309"/>
      <c r="R398" s="309"/>
      <c r="S398" s="309"/>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2</v>
      </c>
      <c r="E399" s="371" t="str">
        <f aca="false">Translations!$B$94</f>
        <v>Descripción</v>
      </c>
      <c r="G399" s="372"/>
      <c r="H399" s="195"/>
      <c r="I399" s="195"/>
      <c r="J399" s="195"/>
      <c r="K399" s="195"/>
      <c r="L399" s="195"/>
      <c r="M399" s="195"/>
      <c r="N399" s="195"/>
      <c r="O399" s="148"/>
      <c r="P399" s="309"/>
      <c r="Q399" s="309"/>
      <c r="R399" s="309"/>
      <c r="S399" s="309"/>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08"/>
      <c r="C400" s="26"/>
      <c r="D400" s="195"/>
      <c r="E400" s="252" t="str">
        <f aca="false">Translations!$B$588</f>
        <v>En caso de que se requiera más espacio para la descripción, podrá también utilizar archivos externos y referirlos aquí.</v>
      </c>
      <c r="F400" s="252"/>
      <c r="G400" s="252"/>
      <c r="H400" s="252"/>
      <c r="I400" s="252"/>
      <c r="J400" s="252"/>
      <c r="K400" s="252"/>
      <c r="L400" s="252"/>
      <c r="M400" s="252"/>
      <c r="N400" s="252"/>
      <c r="O400" s="148"/>
      <c r="P400" s="140"/>
      <c r="Q400" s="309"/>
      <c r="R400" s="309"/>
      <c r="S400" s="309"/>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3"/>
      <c r="B401" s="141"/>
      <c r="E401" s="374"/>
      <c r="F401" s="374"/>
      <c r="G401" s="374"/>
      <c r="H401" s="374"/>
      <c r="I401" s="374"/>
      <c r="J401" s="374"/>
      <c r="K401" s="374"/>
      <c r="L401" s="374"/>
      <c r="M401" s="374"/>
      <c r="N401" s="374"/>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59" t="b">
        <f aca="false">AND(COUNTA(CNTR_ListRelevantSections)&gt;0,OR(AB397,COUNTA(E395:E397)=0))</f>
        <v>0</v>
      </c>
    </row>
    <row r="402" s="113" customFormat="true" ht="12.75" hidden="false" customHeight="true" outlineLevel="0" collapsed="false">
      <c r="A402" s="373"/>
      <c r="B402" s="141"/>
      <c r="E402" s="375"/>
      <c r="F402" s="375"/>
      <c r="G402" s="375"/>
      <c r="H402" s="375"/>
      <c r="I402" s="375"/>
      <c r="J402" s="375"/>
      <c r="K402" s="375"/>
      <c r="L402" s="375"/>
      <c r="M402" s="375"/>
      <c r="N402" s="375"/>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59" t="n">
        <f aca="false">AI401</f>
        <v>0</v>
      </c>
    </row>
    <row r="403" s="113" customFormat="true" ht="12.75" hidden="false" customHeight="true" outlineLevel="0" collapsed="false">
      <c r="A403" s="373"/>
      <c r="B403" s="141"/>
      <c r="E403" s="375"/>
      <c r="F403" s="375"/>
      <c r="G403" s="375"/>
      <c r="H403" s="375"/>
      <c r="I403" s="375"/>
      <c r="J403" s="375"/>
      <c r="K403" s="375"/>
      <c r="L403" s="375"/>
      <c r="M403" s="375"/>
      <c r="N403" s="375"/>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59" t="n">
        <f aca="false">AI402</f>
        <v>0</v>
      </c>
    </row>
    <row r="404" s="113" customFormat="true" ht="12.75" hidden="false" customHeight="true" outlineLevel="0" collapsed="false">
      <c r="A404" s="373"/>
      <c r="B404" s="141"/>
      <c r="E404" s="375"/>
      <c r="F404" s="375"/>
      <c r="G404" s="375"/>
      <c r="H404" s="375"/>
      <c r="I404" s="375"/>
      <c r="J404" s="375"/>
      <c r="K404" s="375"/>
      <c r="L404" s="375"/>
      <c r="M404" s="375"/>
      <c r="N404" s="375"/>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59" t="n">
        <f aca="false">AI403</f>
        <v>0</v>
      </c>
    </row>
    <row r="405" s="113" customFormat="true" ht="12.75" hidden="false" customHeight="true" outlineLevel="0" collapsed="false">
      <c r="A405" s="373"/>
      <c r="B405" s="141"/>
      <c r="E405" s="376"/>
      <c r="F405" s="376"/>
      <c r="G405" s="376"/>
      <c r="H405" s="376"/>
      <c r="I405" s="376"/>
      <c r="J405" s="376"/>
      <c r="K405" s="376"/>
      <c r="L405" s="376"/>
      <c r="M405" s="376"/>
      <c r="N405" s="376"/>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59" t="n">
        <f aca="false">AI404</f>
        <v>0</v>
      </c>
    </row>
    <row r="406" s="113" customFormat="true" ht="12.75" hidden="false" customHeight="true" outlineLevel="0" collapsed="false">
      <c r="A406" s="373"/>
      <c r="B406" s="141"/>
      <c r="D406" s="195"/>
      <c r="E406" s="377"/>
      <c r="F406" s="377"/>
      <c r="G406" s="377"/>
      <c r="H406" s="377"/>
      <c r="I406" s="377"/>
      <c r="J406" s="377"/>
      <c r="K406" s="377"/>
      <c r="L406" s="377"/>
      <c r="M406" s="377"/>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78"/>
    </row>
    <row r="407" customFormat="false" ht="13.8" hidden="false" customHeight="false" outlineLevel="0" collapsed="false">
      <c r="A407" s="120"/>
      <c r="B407" s="132"/>
      <c r="C407" s="350"/>
      <c r="D407" s="351"/>
      <c r="E407" s="352"/>
      <c r="F407" s="353"/>
      <c r="G407" s="354"/>
      <c r="H407" s="354"/>
      <c r="I407" s="354"/>
      <c r="J407" s="354"/>
      <c r="K407" s="354"/>
      <c r="L407" s="354"/>
      <c r="M407" s="354"/>
      <c r="N407" s="354"/>
      <c r="O407" s="127"/>
      <c r="U407" s="280"/>
      <c r="X407" s="280"/>
    </row>
    <row r="408" s="113" customFormat="true" ht="15" hidden="false" customHeight="true" outlineLevel="0" collapsed="false">
      <c r="A408" s="246" t="str">
        <f aca="false">IF(E408="","","PRINT")</f>
        <v/>
      </c>
      <c r="B408" s="134"/>
      <c r="C408" s="313" t="n">
        <f aca="false">C389+1</f>
        <v>21</v>
      </c>
      <c r="D408" s="26"/>
      <c r="E408" s="355"/>
      <c r="F408" s="355"/>
      <c r="G408" s="355"/>
      <c r="H408" s="355"/>
      <c r="I408" s="355"/>
      <c r="J408" s="355"/>
      <c r="K408" s="355"/>
      <c r="L408" s="355"/>
      <c r="M408" s="356" t="str">
        <f aca="false">IF(E409="","",INDEX(EUwideConstants!$F$312:$F$371,MATCH(E409,EUConst_TierActivityListNames,0)))</f>
        <v/>
      </c>
      <c r="N408" s="356"/>
      <c r="O408" s="235"/>
      <c r="P408" s="319" t="str">
        <f aca="false">IF(AND(E408&lt;&gt;"",COUNTIF(P409:$P$603,"PRINT")=0),"PRINT","")</f>
        <v/>
      </c>
      <c r="Q408" s="236"/>
      <c r="R408" s="357" t="str">
        <f aca="false">IF(E408="","",MATCH(E408,B_ImprovementDescription!$Q$54:$Q$83,0))</f>
        <v/>
      </c>
      <c r="S408" s="358" t="s">
        <v>22</v>
      </c>
      <c r="T408" s="236"/>
      <c r="U408" s="236"/>
      <c r="V408" s="236"/>
      <c r="W408" s="236"/>
      <c r="X408" s="236"/>
      <c r="Y408" s="236"/>
      <c r="Z408" s="236"/>
      <c r="AA408" s="236"/>
      <c r="AB408" s="236"/>
      <c r="AC408" s="236"/>
      <c r="AD408" s="236"/>
      <c r="AE408" s="236"/>
      <c r="AF408" s="236"/>
      <c r="AG408" s="236"/>
      <c r="AH408" s="236"/>
      <c r="AI408" s="359" t="n">
        <f aca="false">CNTR_CalcRelevant=EUconst_NotRelevant</f>
        <v>0</v>
      </c>
      <c r="AJ408" s="360"/>
      <c r="AK408" s="360"/>
      <c r="AL408" s="360"/>
      <c r="AM408" s="360"/>
      <c r="AN408" s="360"/>
      <c r="AO408" s="360"/>
      <c r="AP408" s="360"/>
      <c r="AQ408" s="360"/>
      <c r="AR408" s="360"/>
      <c r="AS408" s="360"/>
      <c r="AT408" s="360"/>
      <c r="AU408" s="360"/>
      <c r="AV408" s="360"/>
      <c r="AW408" s="360"/>
      <c r="AX408" s="360"/>
      <c r="AY408" s="360"/>
      <c r="AZ408" s="360"/>
      <c r="BA408" s="360"/>
      <c r="BB408" s="360"/>
      <c r="BC408" s="360"/>
      <c r="BD408" s="360"/>
      <c r="BE408" s="360"/>
      <c r="BF408" s="360"/>
      <c r="BG408" s="360"/>
      <c r="BH408" s="360"/>
      <c r="BI408" s="360"/>
      <c r="BJ408" s="360"/>
      <c r="BK408" s="360"/>
      <c r="BL408" s="360"/>
      <c r="BM408" s="360"/>
      <c r="BN408" s="360"/>
      <c r="BO408" s="360"/>
      <c r="BP408" s="360"/>
      <c r="BQ408" s="360"/>
      <c r="BR408" s="360"/>
      <c r="BS408" s="360"/>
      <c r="BT408" s="360"/>
      <c r="BU408" s="360"/>
      <c r="BV408" s="360"/>
      <c r="BW408" s="360"/>
      <c r="BX408" s="360"/>
      <c r="BY408" s="360"/>
      <c r="BZ408" s="360"/>
      <c r="CA408" s="360"/>
      <c r="CB408" s="360"/>
      <c r="CC408" s="360"/>
      <c r="CD408" s="360"/>
      <c r="CE408" s="360"/>
      <c r="CF408" s="360"/>
    </row>
    <row r="409" s="113" customFormat="true" ht="15" hidden="false" customHeight="true" outlineLevel="0" collapsed="false">
      <c r="A409" s="133"/>
      <c r="B409" s="134"/>
      <c r="C409" s="26"/>
      <c r="D409" s="26"/>
      <c r="E409" s="361" t="str">
        <f aca="false">IF(E408="","",INDEX(B_ImprovementDescription!$E$54:$E$83,R408))</f>
        <v/>
      </c>
      <c r="F409" s="361"/>
      <c r="G409" s="361"/>
      <c r="H409" s="361"/>
      <c r="I409" s="361"/>
      <c r="J409" s="361"/>
      <c r="K409" s="361"/>
      <c r="L409" s="361"/>
      <c r="M409" s="356" t="str">
        <f aca="false">IF(E408="","",INDEX(B_ImprovementDescription!$M$54:$M$83,R408))</f>
        <v/>
      </c>
      <c r="N409" s="356"/>
      <c r="O409" s="235"/>
      <c r="P409" s="145"/>
      <c r="Q409" s="236"/>
      <c r="R409" s="344" t="str">
        <f aca="false">E409</f>
        <v/>
      </c>
      <c r="S409" s="344"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0"/>
      <c r="AK409" s="360"/>
      <c r="AL409" s="360"/>
      <c r="AM409" s="360"/>
      <c r="AN409" s="360"/>
      <c r="AO409" s="360"/>
      <c r="AP409" s="360"/>
      <c r="AQ409" s="360"/>
      <c r="AR409" s="360"/>
      <c r="AS409" s="360"/>
      <c r="AT409" s="360"/>
      <c r="AU409" s="360"/>
      <c r="AV409" s="360"/>
      <c r="AW409" s="360"/>
      <c r="AX409" s="360"/>
      <c r="AY409" s="360"/>
      <c r="AZ409" s="360"/>
      <c r="BA409" s="360"/>
      <c r="BB409" s="360"/>
      <c r="BC409" s="360"/>
      <c r="BD409" s="360"/>
      <c r="BE409" s="360"/>
      <c r="BF409" s="360"/>
      <c r="BG409" s="360"/>
      <c r="BH409" s="360"/>
      <c r="BI409" s="360"/>
      <c r="BJ409" s="360"/>
      <c r="BK409" s="360"/>
      <c r="BL409" s="360"/>
      <c r="BM409" s="360"/>
      <c r="BN409" s="360"/>
      <c r="BO409" s="360"/>
      <c r="BP409" s="360"/>
      <c r="BQ409" s="360"/>
      <c r="BR409" s="360"/>
      <c r="BS409" s="360"/>
      <c r="BT409" s="360"/>
      <c r="BU409" s="360"/>
      <c r="BV409" s="360"/>
      <c r="BW409" s="360"/>
      <c r="BX409" s="360"/>
      <c r="BY409" s="360"/>
      <c r="BZ409" s="360"/>
      <c r="CA409" s="360"/>
      <c r="CB409" s="360"/>
      <c r="CC409" s="360"/>
      <c r="CD409" s="360"/>
      <c r="CE409" s="360"/>
      <c r="CF409" s="360"/>
    </row>
    <row r="410" s="113" customFormat="true" ht="5.1" hidden="false" customHeight="true" outlineLevel="0" collapsed="false">
      <c r="A410" s="133"/>
      <c r="B410" s="134"/>
      <c r="C410" s="26"/>
      <c r="D410" s="26"/>
      <c r="E410" s="26"/>
      <c r="F410" s="26"/>
      <c r="G410" s="5"/>
      <c r="H410" s="5"/>
      <c r="I410" s="5"/>
      <c r="M410" s="5"/>
      <c r="N410" s="5"/>
      <c r="O410" s="235"/>
      <c r="P410" s="309"/>
      <c r="Q410" s="236"/>
      <c r="R410" s="236"/>
      <c r="S410" s="236"/>
      <c r="T410" s="236"/>
      <c r="U410" s="236"/>
      <c r="V410" s="236"/>
      <c r="W410" s="236"/>
      <c r="X410" s="236"/>
      <c r="Y410" s="236"/>
      <c r="Z410" s="236"/>
      <c r="AA410" s="236"/>
      <c r="AB410" s="236"/>
      <c r="AC410" s="236"/>
      <c r="AD410" s="236"/>
      <c r="AE410" s="236"/>
      <c r="AF410" s="236"/>
      <c r="AG410" s="236"/>
      <c r="AH410" s="236"/>
      <c r="AI410" s="236"/>
      <c r="AJ410" s="360"/>
      <c r="AK410" s="360"/>
      <c r="AL410" s="360"/>
      <c r="AM410" s="360"/>
      <c r="AN410" s="360"/>
      <c r="AO410" s="360"/>
      <c r="AP410" s="360"/>
      <c r="AQ410" s="360"/>
      <c r="AR410" s="360"/>
      <c r="AS410" s="360"/>
      <c r="AT410" s="360"/>
      <c r="AU410" s="360"/>
      <c r="AV410" s="360"/>
      <c r="AW410" s="360"/>
      <c r="AX410" s="360"/>
      <c r="AY410" s="360"/>
      <c r="AZ410" s="360"/>
      <c r="BA410" s="360"/>
      <c r="BB410" s="360"/>
      <c r="BC410" s="360"/>
      <c r="BD410" s="360"/>
      <c r="BE410" s="360"/>
      <c r="BF410" s="360"/>
      <c r="BG410" s="360"/>
      <c r="BH410" s="360"/>
      <c r="BI410" s="360"/>
      <c r="BJ410" s="360"/>
      <c r="BK410" s="360"/>
      <c r="BL410" s="360"/>
      <c r="BM410" s="360"/>
      <c r="BN410" s="360"/>
      <c r="BO410" s="360"/>
      <c r="BP410" s="360"/>
      <c r="BQ410" s="360"/>
      <c r="BR410" s="360"/>
      <c r="BS410" s="360"/>
      <c r="BT410" s="360"/>
      <c r="BU410" s="360"/>
      <c r="BV410" s="360"/>
      <c r="BW410" s="360"/>
      <c r="BX410" s="360"/>
      <c r="BY410" s="360"/>
      <c r="BZ410" s="360"/>
      <c r="CA410" s="360"/>
      <c r="CB410" s="360"/>
      <c r="CC410" s="360"/>
      <c r="CD410" s="360"/>
      <c r="CE410" s="360"/>
      <c r="CF410" s="360"/>
    </row>
    <row r="411" s="113" customFormat="true" ht="12.75" hidden="false" customHeight="true" outlineLevel="0" collapsed="false">
      <c r="A411" s="133"/>
      <c r="B411" s="134"/>
      <c r="C411" s="26"/>
      <c r="D411" s="26"/>
      <c r="F411" s="362" t="str">
        <f aca="false">IF(E408="","",HYPERLINK("#JUMP_E_8",EUconst_FurtherGuidancePoint1))</f>
        <v/>
      </c>
      <c r="G411" s="362"/>
      <c r="H411" s="362"/>
      <c r="I411" s="362"/>
      <c r="J411" s="362"/>
      <c r="K411" s="362"/>
      <c r="L411" s="362"/>
      <c r="M411" s="362"/>
      <c r="N411" s="5"/>
      <c r="O411" s="235"/>
      <c r="P411" s="309"/>
      <c r="Q411" s="236"/>
      <c r="R411" s="236"/>
      <c r="S411" s="236"/>
      <c r="T411" s="236"/>
      <c r="U411" s="236"/>
      <c r="V411" s="236"/>
      <c r="W411" s="236"/>
      <c r="X411" s="236"/>
      <c r="Y411" s="236"/>
      <c r="Z411" s="236"/>
      <c r="AA411" s="236"/>
      <c r="AB411" s="236"/>
      <c r="AC411" s="236"/>
      <c r="AD411" s="236"/>
      <c r="AE411" s="236"/>
      <c r="AF411" s="236"/>
      <c r="AG411" s="236"/>
      <c r="AH411" s="236"/>
      <c r="AI411" s="236"/>
      <c r="AJ411" s="360"/>
      <c r="AK411" s="360"/>
      <c r="AL411" s="360"/>
      <c r="AM411" s="360"/>
      <c r="AN411" s="360"/>
      <c r="AO411" s="360"/>
      <c r="AP411" s="360"/>
      <c r="AQ411" s="360"/>
      <c r="AR411" s="360"/>
      <c r="AS411" s="360"/>
      <c r="AT411" s="360"/>
      <c r="AU411" s="360"/>
      <c r="AV411" s="360"/>
      <c r="AW411" s="360"/>
      <c r="AX411" s="360"/>
      <c r="AY411" s="360"/>
      <c r="AZ411" s="360"/>
      <c r="BA411" s="360"/>
      <c r="BB411" s="360"/>
      <c r="BC411" s="360"/>
      <c r="BD411" s="360"/>
      <c r="BE411" s="360"/>
      <c r="BF411" s="360"/>
      <c r="BG411" s="360"/>
      <c r="BH411" s="360"/>
      <c r="BI411" s="360"/>
      <c r="BJ411" s="360"/>
      <c r="BK411" s="360"/>
      <c r="BL411" s="360"/>
      <c r="BM411" s="360"/>
      <c r="BN411" s="360"/>
      <c r="BO411" s="360"/>
      <c r="BP411" s="360"/>
      <c r="BQ411" s="360"/>
      <c r="BR411" s="360"/>
      <c r="BS411" s="360"/>
      <c r="BT411" s="360"/>
      <c r="BU411" s="360"/>
      <c r="BV411" s="360"/>
      <c r="BW411" s="360"/>
      <c r="BX411" s="360"/>
      <c r="BY411" s="360"/>
      <c r="BZ411" s="360"/>
      <c r="CA411" s="360"/>
      <c r="CB411" s="360"/>
      <c r="CC411" s="360"/>
      <c r="CD411" s="360"/>
      <c r="CE411" s="360"/>
      <c r="CF411" s="360"/>
    </row>
    <row r="412" s="113" customFormat="true" ht="5.1" hidden="false" customHeight="true" outlineLevel="0" collapsed="false">
      <c r="A412" s="133"/>
      <c r="B412" s="134"/>
      <c r="C412" s="26"/>
      <c r="D412" s="195"/>
      <c r="O412" s="148"/>
      <c r="P412" s="309"/>
      <c r="Q412" s="309"/>
      <c r="R412" s="309"/>
      <c r="S412" s="236"/>
      <c r="T412" s="145"/>
      <c r="U412" s="145"/>
      <c r="V412" s="145"/>
      <c r="W412" s="145"/>
      <c r="X412" s="145"/>
      <c r="Y412" s="145"/>
      <c r="Z412" s="236"/>
      <c r="AA412" s="145"/>
      <c r="AB412" s="145"/>
      <c r="AC412" s="145"/>
      <c r="AD412" s="145"/>
      <c r="AE412" s="145"/>
      <c r="AF412" s="145"/>
      <c r="AG412" s="145"/>
      <c r="AH412" s="145"/>
      <c r="AI412" s="145"/>
    </row>
    <row r="413" s="113" customFormat="true" ht="38.85" hidden="false" customHeight="true" outlineLevel="0" collapsed="false">
      <c r="A413" s="133"/>
      <c r="B413" s="134"/>
      <c r="C413" s="26"/>
      <c r="E413" s="363" t="str">
        <f aca="false">Translations!$B$609</f>
        <v>Datos de actividad o Factor de cálculo:</v>
      </c>
      <c r="F413" s="363" t="str">
        <f aca="false">Translations!$B$601</f>
        <v>Nivel requerido:</v>
      </c>
      <c r="G413" s="364" t="str">
        <f aca="false">Translations!$B$610</f>
        <v>Razón para la desviación en el pasado:  </v>
      </c>
      <c r="H413" s="364"/>
      <c r="I413" s="363" t="str">
        <f aca="false">Translations!$B$611</f>
        <v>¿Impacto en los niveles?</v>
      </c>
      <c r="J413" s="363" t="str">
        <f aca="false">Translations!$B$612</f>
        <v>Medidas tomadas:</v>
      </c>
      <c r="K413" s="365" t="str">
        <f aca="false">Translations!$B$585</f>
        <v>¿Cuándo?</v>
      </c>
      <c r="L413" s="363" t="str">
        <f aca="false">Translations!$B$603</f>
        <v>Nivel aplicado:</v>
      </c>
      <c r="O413" s="235"/>
      <c r="P413" s="145"/>
      <c r="Q413" s="236"/>
      <c r="R413" s="309"/>
      <c r="S413" s="309"/>
      <c r="T413" s="236"/>
      <c r="U413" s="236"/>
      <c r="V413" s="236"/>
      <c r="W413" s="236"/>
      <c r="X413" s="236"/>
      <c r="Y413" s="236"/>
      <c r="Z413" s="236"/>
      <c r="AA413" s="366" t="s">
        <v>23</v>
      </c>
      <c r="AB413" s="236" t="str">
        <f aca="false">$E$33</f>
        <v>Datos de actividad o Factor de cálculo:</v>
      </c>
      <c r="AC413" s="236" t="str">
        <f aca="false">G413</f>
        <v>Razón para la desviación en el pasado:  </v>
      </c>
      <c r="AD413" s="236" t="str">
        <f aca="false">I413</f>
        <v>¿Impacto en los niveles?</v>
      </c>
      <c r="AE413" s="236" t="str">
        <f aca="false">J413</f>
        <v>Medidas tomadas:</v>
      </c>
      <c r="AF413" s="236" t="str">
        <f aca="false">K413</f>
        <v>¿Cuándo?</v>
      </c>
      <c r="AG413" s="236" t="str">
        <f aca="false">L413</f>
        <v>Nivel aplicado:</v>
      </c>
      <c r="AH413" s="236"/>
      <c r="AI413" s="145"/>
      <c r="AJ413" s="360"/>
      <c r="AK413" s="360"/>
      <c r="AL413" s="360"/>
      <c r="AM413" s="360"/>
      <c r="AN413" s="360"/>
      <c r="AO413" s="360"/>
      <c r="AP413" s="360"/>
      <c r="AQ413" s="360"/>
      <c r="AR413" s="360"/>
      <c r="AS413" s="360"/>
      <c r="AT413" s="360"/>
      <c r="AU413" s="360"/>
      <c r="AV413" s="360"/>
      <c r="AW413" s="360"/>
      <c r="AX413" s="360"/>
      <c r="AY413" s="360"/>
      <c r="AZ413" s="360"/>
      <c r="BA413" s="360"/>
      <c r="BB413" s="360"/>
      <c r="BC413" s="360"/>
      <c r="BD413" s="360"/>
      <c r="BE413" s="360"/>
      <c r="BF413" s="360"/>
      <c r="BG413" s="360"/>
      <c r="BH413" s="360"/>
      <c r="BI413" s="360"/>
      <c r="BJ413" s="360"/>
      <c r="BK413" s="360"/>
      <c r="BL413" s="360"/>
      <c r="BM413" s="360"/>
      <c r="BN413" s="360"/>
      <c r="BO413" s="360"/>
      <c r="BP413" s="360"/>
      <c r="BQ413" s="360"/>
      <c r="BR413" s="360"/>
      <c r="BS413" s="360"/>
      <c r="BT413" s="360"/>
      <c r="BU413" s="360"/>
      <c r="BV413" s="360"/>
      <c r="BW413" s="360"/>
      <c r="BX413" s="360"/>
      <c r="BY413" s="360"/>
      <c r="BZ413" s="360"/>
      <c r="CA413" s="360"/>
      <c r="CB413" s="360"/>
      <c r="CC413" s="360"/>
      <c r="CD413" s="360"/>
      <c r="CE413" s="360"/>
      <c r="CF413" s="360"/>
    </row>
    <row r="414" s="113" customFormat="true" ht="15" hidden="false" customHeight="true" outlineLevel="0" collapsed="false">
      <c r="A414" s="133"/>
      <c r="B414" s="134"/>
      <c r="D414" s="155" t="s">
        <v>6</v>
      </c>
      <c r="E414" s="367"/>
      <c r="F414" s="368" t="str">
        <f aca="false">IF(OR(X414="",X414=EUconst_NA),"",IF(CNTR_SmallEmitter,1,X414))</f>
        <v/>
      </c>
      <c r="G414" s="333"/>
      <c r="H414" s="333"/>
      <c r="I414" s="165"/>
      <c r="J414" s="165"/>
      <c r="K414" s="317"/>
      <c r="L414" s="369"/>
      <c r="M414" s="370" t="str">
        <f aca="false">IF(OR(ISBLANK(L414),L414=EUconst_NoTier),"",IF($Z414=0,EUconst_NotApplicable,IF(ISERROR($Z414),"",$Z414)))</f>
        <v/>
      </c>
      <c r="N414" s="370"/>
      <c r="O414" s="148"/>
      <c r="P414" s="309"/>
      <c r="Q414" s="309"/>
      <c r="R414" s="344" t="str">
        <f aca="false">E409</f>
        <v/>
      </c>
      <c r="S414" s="236"/>
      <c r="T414" s="359" t="str">
        <f aca="false">IF(COUNTIF(EUconst_FactorRelevantInklPFC,E414)=0,"",INDEX(EUwideConstants!$C$764:$C$779,MATCH(E414,EUconst_FactorRelevantInklPFC,0))&amp;R414)</f>
        <v/>
      </c>
      <c r="U414" s="145"/>
      <c r="V414" s="359" t="str">
        <f aca="false">IF(T414="","",INDEX(EUwideConstants!$E$764:$E$779,MATCH(E414,EUconst_FactorRelevantInklPFC,0)))</f>
        <v/>
      </c>
      <c r="W414" s="145"/>
      <c r="X414" s="319" t="str">
        <f aca="false">IF(OR(R414="",T414=""),"",IF(CNTR_IsCategoryA,INDEX(EUwideConstants!$G:$G,MATCH(T414,EUwideConstants!$Q:$Q,0)),INDEX(EUwideConstants!$N:$N,MATCH(T414,EUwideConstants!$Q:$Q,0))))</f>
        <v/>
      </c>
      <c r="Y414" s="359" t="str">
        <f aca="false">IF(F414="","",IF(F414=EUconst_NA,"",INDEX(EUwideConstants!$H:$M,MATCH(T414,EUwideConstants!$Q:$Q,0),MATCH(F414,CNTR_TierList,0))))</f>
        <v/>
      </c>
      <c r="Z414" s="359" t="str">
        <f aca="false">IF(ISBLANK(L414),"",IF(L414=EUconst_NA,"",INDEX(EUwideConstants!$H:$M,MATCH(T414,EUwideConstants!$Q:$Q,0),MATCH(L414,CNTR_TierList,0))))</f>
        <v/>
      </c>
      <c r="AA414" s="145"/>
      <c r="AB414" s="319" t="b">
        <f aca="false">AND(COUNTA(CNTR_ListRelevantSections)&gt;0,E408="")</f>
        <v>0</v>
      </c>
      <c r="AC414" s="319" t="b">
        <f aca="false">AND(COUNTA(CNTR_ListRelevantSections)&gt;0,OR(E414="",AB414))</f>
        <v>0</v>
      </c>
      <c r="AD414" s="319" t="n">
        <f aca="false">AC414</f>
        <v>0</v>
      </c>
      <c r="AE414" s="319" t="n">
        <f aca="false">AD414</f>
        <v>0</v>
      </c>
      <c r="AF414" s="319" t="b">
        <f aca="false">OR(AD414,AND(J414&lt;&gt;"",J414=FALSE()))</f>
        <v>0</v>
      </c>
      <c r="AG414" s="319" t="b">
        <f aca="false">OR(AF414,AND(I414&lt;&gt;"",I414=FALSE()))</f>
        <v>0</v>
      </c>
      <c r="AH414" s="145"/>
      <c r="AI414" s="145"/>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360"/>
      <c r="BJ414" s="360"/>
      <c r="BK414" s="360"/>
      <c r="BL414" s="360"/>
      <c r="BM414" s="360"/>
      <c r="BN414" s="360"/>
      <c r="BO414" s="360"/>
      <c r="BP414" s="360"/>
      <c r="BQ414" s="360"/>
      <c r="BR414" s="360"/>
      <c r="BS414" s="360"/>
      <c r="BT414" s="360"/>
      <c r="BU414" s="360"/>
      <c r="BV414" s="360"/>
      <c r="BW414" s="360"/>
      <c r="BX414" s="360"/>
      <c r="BY414" s="360"/>
      <c r="BZ414" s="360"/>
      <c r="CA414" s="360"/>
      <c r="CB414" s="360"/>
      <c r="CC414" s="360"/>
      <c r="CD414" s="360"/>
      <c r="CE414" s="360"/>
      <c r="CF414" s="360"/>
    </row>
    <row r="415" s="113" customFormat="true" ht="15" hidden="false" customHeight="true" outlineLevel="0" collapsed="false">
      <c r="A415" s="133"/>
      <c r="B415" s="134"/>
      <c r="D415" s="155" t="s">
        <v>8</v>
      </c>
      <c r="E415" s="367"/>
      <c r="F415" s="368" t="str">
        <f aca="false">IF(OR(X415="",X415=EUconst_NA),"",IF(CNTR_SmallEmitter,1,X415))</f>
        <v/>
      </c>
      <c r="G415" s="333"/>
      <c r="H415" s="333"/>
      <c r="I415" s="165"/>
      <c r="J415" s="165"/>
      <c r="K415" s="317"/>
      <c r="L415" s="369"/>
      <c r="M415" s="370" t="str">
        <f aca="false">IF(OR(ISBLANK(L415),L415=EUconst_NoTier),"",IF($Z415=0,EUconst_NotApplicable,IF(ISERROR($Z415),"",$Z415)))</f>
        <v/>
      </c>
      <c r="N415" s="370"/>
      <c r="O415" s="148"/>
      <c r="P415" s="309"/>
      <c r="Q415" s="309"/>
      <c r="R415" s="344" t="str">
        <f aca="false">R414</f>
        <v/>
      </c>
      <c r="S415" s="236"/>
      <c r="T415" s="359" t="str">
        <f aca="false">IF(COUNTIF(EUconst_FactorRelevantInklPFC,E415)=0,"",INDEX(EUwideConstants!$C$764:$C$779,MATCH(E415,EUconst_FactorRelevantInklPFC,0))&amp;R415)</f>
        <v/>
      </c>
      <c r="U415" s="145"/>
      <c r="V415" s="359" t="str">
        <f aca="false">IF(T415="","",INDEX(EUwideConstants!$E$764:$E$779,MATCH(E415,EUconst_FactorRelevantInklPFC,0)))</f>
        <v/>
      </c>
      <c r="W415" s="145"/>
      <c r="X415" s="319" t="str">
        <f aca="false">IF(OR(R415="",T415=""),"",IF(CNTR_IsCategoryA,INDEX(EUwideConstants!$G:$G,MATCH(T415,EUwideConstants!$Q:$Q,0)),INDEX(EUwideConstants!$N:$N,MATCH(T415,EUwideConstants!$Q:$Q,0))))</f>
        <v/>
      </c>
      <c r="Y415" s="359" t="str">
        <f aca="false">IF(F415="","",IF(F415=EUconst_NA,"",INDEX(EUwideConstants!$H:$M,MATCH(T415,EUwideConstants!$Q:$Q,0),MATCH(F415,CNTR_TierList,0))))</f>
        <v/>
      </c>
      <c r="Z415" s="359" t="str">
        <f aca="false">IF(ISBLANK(L415),"",IF(L415=EUconst_NA,"",INDEX(EUwideConstants!$H:$M,MATCH(T415,EUwideConstants!$Q:$Q,0),MATCH(L415,CNTR_TierList,0))))</f>
        <v/>
      </c>
      <c r="AA415" s="145"/>
      <c r="AB415" s="319" t="b">
        <f aca="false">AND(COUNTA(CNTR_ListRelevantSections)&gt;0,E408="")</f>
        <v>0</v>
      </c>
      <c r="AC415" s="319" t="b">
        <f aca="false">AND(COUNTA(CNTR_ListRelevantSections)&gt;0,OR(E415="",AB415))</f>
        <v>0</v>
      </c>
      <c r="AD415" s="319" t="n">
        <f aca="false">AC415</f>
        <v>0</v>
      </c>
      <c r="AE415" s="319" t="n">
        <f aca="false">AD415</f>
        <v>0</v>
      </c>
      <c r="AF415" s="319" t="b">
        <f aca="false">OR(AD415,AND(J415&lt;&gt;"",J415=FALSE()))</f>
        <v>0</v>
      </c>
      <c r="AG415" s="319" t="b">
        <f aca="false">OR(AF415,AND(I415&lt;&gt;"",I415=FALSE()))</f>
        <v>0</v>
      </c>
      <c r="AH415" s="145"/>
      <c r="AI415" s="145"/>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c r="BJ415" s="360"/>
      <c r="BK415" s="360"/>
      <c r="BL415" s="360"/>
      <c r="BM415" s="360"/>
      <c r="BN415" s="360"/>
      <c r="BO415" s="360"/>
      <c r="BP415" s="360"/>
      <c r="BQ415" s="360"/>
      <c r="BR415" s="360"/>
      <c r="BS415" s="360"/>
      <c r="BT415" s="360"/>
      <c r="BU415" s="360"/>
      <c r="BV415" s="360"/>
      <c r="BW415" s="360"/>
      <c r="BX415" s="360"/>
      <c r="BY415" s="360"/>
      <c r="BZ415" s="360"/>
      <c r="CA415" s="360"/>
      <c r="CB415" s="360"/>
      <c r="CC415" s="360"/>
      <c r="CD415" s="360"/>
      <c r="CE415" s="360"/>
      <c r="CF415" s="360"/>
    </row>
    <row r="416" s="113" customFormat="true" ht="15" hidden="false" customHeight="true" outlineLevel="0" collapsed="false">
      <c r="A416" s="133"/>
      <c r="B416" s="134"/>
      <c r="D416" s="155" t="s">
        <v>9</v>
      </c>
      <c r="E416" s="367"/>
      <c r="F416" s="368" t="str">
        <f aca="false">IF(OR(X416="",X416=EUconst_NA),"",IF(CNTR_SmallEmitter,1,X416))</f>
        <v/>
      </c>
      <c r="G416" s="333"/>
      <c r="H416" s="333"/>
      <c r="I416" s="165"/>
      <c r="J416" s="165"/>
      <c r="K416" s="317"/>
      <c r="L416" s="369"/>
      <c r="M416" s="370" t="str">
        <f aca="false">IF(OR(ISBLANK(L416),L416=EUconst_NoTier),"",IF($Z416=0,EUconst_NotApplicable,IF(ISERROR($Z416),"",$Z416)))</f>
        <v/>
      </c>
      <c r="N416" s="370"/>
      <c r="O416" s="148"/>
      <c r="P416" s="309"/>
      <c r="Q416" s="309"/>
      <c r="R416" s="344" t="str">
        <f aca="false">R415</f>
        <v/>
      </c>
      <c r="S416" s="236"/>
      <c r="T416" s="359" t="str">
        <f aca="false">IF(COUNTIF(EUconst_FactorRelevantInklPFC,E416)=0,"",INDEX(EUwideConstants!$C$764:$C$779,MATCH(E416,EUconst_FactorRelevantInklPFC,0))&amp;R416)</f>
        <v/>
      </c>
      <c r="U416" s="145"/>
      <c r="V416" s="359" t="str">
        <f aca="false">IF(T416="","",INDEX(EUwideConstants!$E$764:$E$779,MATCH(E416,EUconst_FactorRelevantInklPFC,0)))</f>
        <v/>
      </c>
      <c r="W416" s="145"/>
      <c r="X416" s="319" t="str">
        <f aca="false">IF(OR(R416="",T416=""),"",IF(CNTR_IsCategoryA,INDEX(EUwideConstants!$G:$G,MATCH(T416,EUwideConstants!$Q:$Q,0)),INDEX(EUwideConstants!$N:$N,MATCH(T416,EUwideConstants!$Q:$Q,0))))</f>
        <v/>
      </c>
      <c r="Y416" s="359" t="str">
        <f aca="false">IF(F416="","",IF(F416=EUconst_NA,"",INDEX(EUwideConstants!$H:$M,MATCH(T416,EUwideConstants!$Q:$Q,0),MATCH(F416,CNTR_TierList,0))))</f>
        <v/>
      </c>
      <c r="Z416" s="359" t="str">
        <f aca="false">IF(ISBLANK(L416),"",IF(L416=EUconst_NA,"",INDEX(EUwideConstants!$H:$M,MATCH(T416,EUwideConstants!$Q:$Q,0),MATCH(L416,CNTR_TierList,0))))</f>
        <v/>
      </c>
      <c r="AA416" s="145"/>
      <c r="AB416" s="319" t="b">
        <f aca="false">AND(COUNTA(CNTR_ListRelevantSections)&gt;0,E408="")</f>
        <v>0</v>
      </c>
      <c r="AC416" s="319" t="b">
        <f aca="false">AND(COUNTA(CNTR_ListRelevantSections)&gt;0,OR(E416="",AB416))</f>
        <v>0</v>
      </c>
      <c r="AD416" s="319" t="n">
        <f aca="false">AC416</f>
        <v>0</v>
      </c>
      <c r="AE416" s="319" t="n">
        <f aca="false">AD416</f>
        <v>0</v>
      </c>
      <c r="AF416" s="319" t="b">
        <f aca="false">OR(AD416,AND(J416&lt;&gt;"",J416=FALSE()))</f>
        <v>0</v>
      </c>
      <c r="AG416" s="319" t="b">
        <f aca="false">OR(AF416,AND(I416&lt;&gt;"",I416=FALSE()))</f>
        <v>0</v>
      </c>
      <c r="AH416" s="145"/>
      <c r="AI416" s="145"/>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c r="BJ416" s="360"/>
      <c r="BK416" s="360"/>
      <c r="BL416" s="360"/>
      <c r="BM416" s="360"/>
      <c r="BN416" s="360"/>
      <c r="BO416" s="360"/>
      <c r="BP416" s="360"/>
      <c r="BQ416" s="360"/>
      <c r="BR416" s="360"/>
      <c r="BS416" s="360"/>
      <c r="BT416" s="360"/>
      <c r="BU416" s="360"/>
      <c r="BV416" s="360"/>
      <c r="BW416" s="360"/>
      <c r="BX416" s="360"/>
      <c r="BY416" s="360"/>
      <c r="BZ416" s="360"/>
      <c r="CA416" s="360"/>
      <c r="CB416" s="360"/>
      <c r="CC416" s="360"/>
      <c r="CD416" s="360"/>
      <c r="CE416" s="360"/>
      <c r="CF416" s="360"/>
    </row>
    <row r="417" s="113" customFormat="true" ht="5.1" hidden="false" customHeight="true" outlineLevel="0" collapsed="false">
      <c r="A417" s="133"/>
      <c r="B417" s="134"/>
      <c r="C417" s="26"/>
      <c r="D417" s="195"/>
      <c r="G417" s="195"/>
      <c r="H417" s="195"/>
      <c r="I417" s="195"/>
      <c r="J417" s="195"/>
      <c r="O417" s="148"/>
      <c r="P417" s="309"/>
      <c r="Q417" s="309"/>
      <c r="R417" s="309"/>
      <c r="S417" s="309"/>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2</v>
      </c>
      <c r="E418" s="371" t="str">
        <f aca="false">Translations!$B$94</f>
        <v>Descripción</v>
      </c>
      <c r="G418" s="372"/>
      <c r="H418" s="195"/>
      <c r="I418" s="195"/>
      <c r="J418" s="195"/>
      <c r="K418" s="195"/>
      <c r="L418" s="195"/>
      <c r="M418" s="195"/>
      <c r="N418" s="195"/>
      <c r="O418" s="148"/>
      <c r="P418" s="309"/>
      <c r="Q418" s="309"/>
      <c r="R418" s="309"/>
      <c r="S418" s="309"/>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08"/>
      <c r="C419" s="26"/>
      <c r="D419" s="195"/>
      <c r="E419" s="252" t="str">
        <f aca="false">Translations!$B$588</f>
        <v>En caso de que se requiera más espacio para la descripción, podrá también utilizar archivos externos y referirlos aquí.</v>
      </c>
      <c r="F419" s="252"/>
      <c r="G419" s="252"/>
      <c r="H419" s="252"/>
      <c r="I419" s="252"/>
      <c r="J419" s="252"/>
      <c r="K419" s="252"/>
      <c r="L419" s="252"/>
      <c r="M419" s="252"/>
      <c r="N419" s="252"/>
      <c r="O419" s="148"/>
      <c r="P419" s="140"/>
      <c r="Q419" s="309"/>
      <c r="R419" s="309"/>
      <c r="S419" s="309"/>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3"/>
      <c r="B420" s="141"/>
      <c r="E420" s="374"/>
      <c r="F420" s="374"/>
      <c r="G420" s="374"/>
      <c r="H420" s="374"/>
      <c r="I420" s="374"/>
      <c r="J420" s="374"/>
      <c r="K420" s="374"/>
      <c r="L420" s="374"/>
      <c r="M420" s="374"/>
      <c r="N420" s="374"/>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59" t="b">
        <f aca="false">AND(COUNTA(CNTR_ListRelevantSections)&gt;0,OR(AB416,COUNTA(E414:E416)=0))</f>
        <v>0</v>
      </c>
    </row>
    <row r="421" s="113" customFormat="true" ht="12.75" hidden="false" customHeight="true" outlineLevel="0" collapsed="false">
      <c r="A421" s="373"/>
      <c r="B421" s="141"/>
      <c r="E421" s="375"/>
      <c r="F421" s="375"/>
      <c r="G421" s="375"/>
      <c r="H421" s="375"/>
      <c r="I421" s="375"/>
      <c r="J421" s="375"/>
      <c r="K421" s="375"/>
      <c r="L421" s="375"/>
      <c r="M421" s="375"/>
      <c r="N421" s="375"/>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59" t="n">
        <f aca="false">AI420</f>
        <v>0</v>
      </c>
    </row>
    <row r="422" s="113" customFormat="true" ht="12.75" hidden="false" customHeight="true" outlineLevel="0" collapsed="false">
      <c r="A422" s="373"/>
      <c r="B422" s="141"/>
      <c r="E422" s="375"/>
      <c r="F422" s="375"/>
      <c r="G422" s="375"/>
      <c r="H422" s="375"/>
      <c r="I422" s="375"/>
      <c r="J422" s="375"/>
      <c r="K422" s="375"/>
      <c r="L422" s="375"/>
      <c r="M422" s="375"/>
      <c r="N422" s="375"/>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59" t="n">
        <f aca="false">AI421</f>
        <v>0</v>
      </c>
    </row>
    <row r="423" s="113" customFormat="true" ht="12.75" hidden="false" customHeight="true" outlineLevel="0" collapsed="false">
      <c r="A423" s="373"/>
      <c r="B423" s="141"/>
      <c r="E423" s="375"/>
      <c r="F423" s="375"/>
      <c r="G423" s="375"/>
      <c r="H423" s="375"/>
      <c r="I423" s="375"/>
      <c r="J423" s="375"/>
      <c r="K423" s="375"/>
      <c r="L423" s="375"/>
      <c r="M423" s="375"/>
      <c r="N423" s="375"/>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59" t="n">
        <f aca="false">AI422</f>
        <v>0</v>
      </c>
    </row>
    <row r="424" s="113" customFormat="true" ht="12.75" hidden="false" customHeight="true" outlineLevel="0" collapsed="false">
      <c r="A424" s="373"/>
      <c r="B424" s="141"/>
      <c r="E424" s="376"/>
      <c r="F424" s="376"/>
      <c r="G424" s="376"/>
      <c r="H424" s="376"/>
      <c r="I424" s="376"/>
      <c r="J424" s="376"/>
      <c r="K424" s="376"/>
      <c r="L424" s="376"/>
      <c r="M424" s="376"/>
      <c r="N424" s="376"/>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59" t="n">
        <f aca="false">AI423</f>
        <v>0</v>
      </c>
    </row>
    <row r="425" s="113" customFormat="true" ht="12.75" hidden="false" customHeight="true" outlineLevel="0" collapsed="false">
      <c r="A425" s="373"/>
      <c r="B425" s="141"/>
      <c r="D425" s="195"/>
      <c r="E425" s="377"/>
      <c r="F425" s="377"/>
      <c r="G425" s="377"/>
      <c r="H425" s="377"/>
      <c r="I425" s="377"/>
      <c r="J425" s="377"/>
      <c r="K425" s="377"/>
      <c r="L425" s="377"/>
      <c r="M425" s="377"/>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78"/>
    </row>
    <row r="426" customFormat="false" ht="13.8" hidden="false" customHeight="false" outlineLevel="0" collapsed="false">
      <c r="A426" s="120"/>
      <c r="B426" s="132"/>
      <c r="C426" s="350"/>
      <c r="D426" s="351"/>
      <c r="E426" s="352"/>
      <c r="F426" s="353"/>
      <c r="G426" s="354"/>
      <c r="H426" s="354"/>
      <c r="I426" s="354"/>
      <c r="J426" s="354"/>
      <c r="K426" s="354"/>
      <c r="L426" s="354"/>
      <c r="M426" s="354"/>
      <c r="N426" s="354"/>
      <c r="O426" s="127"/>
      <c r="U426" s="280"/>
      <c r="X426" s="280"/>
    </row>
    <row r="427" s="113" customFormat="true" ht="15" hidden="false" customHeight="true" outlineLevel="0" collapsed="false">
      <c r="A427" s="246" t="str">
        <f aca="false">IF(E427="","","PRINT")</f>
        <v/>
      </c>
      <c r="B427" s="134"/>
      <c r="C427" s="313" t="n">
        <f aca="false">C408+1</f>
        <v>22</v>
      </c>
      <c r="D427" s="26"/>
      <c r="E427" s="355"/>
      <c r="F427" s="355"/>
      <c r="G427" s="355"/>
      <c r="H427" s="355"/>
      <c r="I427" s="355"/>
      <c r="J427" s="355"/>
      <c r="K427" s="355"/>
      <c r="L427" s="355"/>
      <c r="M427" s="356" t="str">
        <f aca="false">IF(E428="","",INDEX(EUwideConstants!$F$312:$F$371,MATCH(E428,EUConst_TierActivityListNames,0)))</f>
        <v/>
      </c>
      <c r="N427" s="356"/>
      <c r="O427" s="235"/>
      <c r="P427" s="319" t="str">
        <f aca="false">IF(AND(E427&lt;&gt;"",COUNTIF(P428:$P$603,"PRINT")=0),"PRINT","")</f>
        <v/>
      </c>
      <c r="Q427" s="236"/>
      <c r="R427" s="357" t="str">
        <f aca="false">IF(E427="","",MATCH(E427,B_ImprovementDescription!$Q$54:$Q$83,0))</f>
        <v/>
      </c>
      <c r="S427" s="358" t="s">
        <v>22</v>
      </c>
      <c r="T427" s="236"/>
      <c r="U427" s="236"/>
      <c r="V427" s="236"/>
      <c r="W427" s="236"/>
      <c r="X427" s="236"/>
      <c r="Y427" s="236"/>
      <c r="Z427" s="236"/>
      <c r="AA427" s="236"/>
      <c r="AB427" s="236"/>
      <c r="AC427" s="236"/>
      <c r="AD427" s="236"/>
      <c r="AE427" s="236"/>
      <c r="AF427" s="236"/>
      <c r="AG427" s="236"/>
      <c r="AH427" s="236"/>
      <c r="AI427" s="359" t="n">
        <f aca="false">CNTR_CalcRelevant=EUconst_NotRelevant</f>
        <v>0</v>
      </c>
      <c r="AJ427" s="360"/>
      <c r="AK427" s="360"/>
      <c r="AL427" s="360"/>
      <c r="AM427" s="360"/>
      <c r="AN427" s="360"/>
      <c r="AO427" s="360"/>
      <c r="AP427" s="360"/>
      <c r="AQ427" s="360"/>
      <c r="AR427" s="360"/>
      <c r="AS427" s="360"/>
      <c r="AT427" s="360"/>
      <c r="AU427" s="360"/>
      <c r="AV427" s="360"/>
      <c r="AW427" s="360"/>
      <c r="AX427" s="360"/>
      <c r="AY427" s="360"/>
      <c r="AZ427" s="360"/>
      <c r="BA427" s="360"/>
      <c r="BB427" s="360"/>
      <c r="BC427" s="360"/>
      <c r="BD427" s="360"/>
      <c r="BE427" s="360"/>
      <c r="BF427" s="360"/>
      <c r="BG427" s="360"/>
      <c r="BH427" s="360"/>
      <c r="BI427" s="360"/>
      <c r="BJ427" s="360"/>
      <c r="BK427" s="360"/>
      <c r="BL427" s="360"/>
      <c r="BM427" s="360"/>
      <c r="BN427" s="360"/>
      <c r="BO427" s="360"/>
      <c r="BP427" s="360"/>
      <c r="BQ427" s="360"/>
      <c r="BR427" s="360"/>
      <c r="BS427" s="360"/>
      <c r="BT427" s="360"/>
      <c r="BU427" s="360"/>
      <c r="BV427" s="360"/>
      <c r="BW427" s="360"/>
      <c r="BX427" s="360"/>
      <c r="BY427" s="360"/>
      <c r="BZ427" s="360"/>
      <c r="CA427" s="360"/>
      <c r="CB427" s="360"/>
      <c r="CC427" s="360"/>
      <c r="CD427" s="360"/>
      <c r="CE427" s="360"/>
      <c r="CF427" s="360"/>
    </row>
    <row r="428" s="113" customFormat="true" ht="15" hidden="false" customHeight="true" outlineLevel="0" collapsed="false">
      <c r="A428" s="133"/>
      <c r="B428" s="134"/>
      <c r="C428" s="26"/>
      <c r="D428" s="26"/>
      <c r="E428" s="361" t="str">
        <f aca="false">IF(E427="","",INDEX(B_ImprovementDescription!$E$54:$E$83,R427))</f>
        <v/>
      </c>
      <c r="F428" s="361"/>
      <c r="G428" s="361"/>
      <c r="H428" s="361"/>
      <c r="I428" s="361"/>
      <c r="J428" s="361"/>
      <c r="K428" s="361"/>
      <c r="L428" s="361"/>
      <c r="M428" s="356" t="str">
        <f aca="false">IF(E427="","",INDEX(B_ImprovementDescription!$M$54:$M$83,R427))</f>
        <v/>
      </c>
      <c r="N428" s="356"/>
      <c r="O428" s="235"/>
      <c r="P428" s="145"/>
      <c r="Q428" s="236"/>
      <c r="R428" s="344" t="str">
        <f aca="false">E428</f>
        <v/>
      </c>
      <c r="S428" s="344"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0"/>
      <c r="AK428" s="360"/>
      <c r="AL428" s="360"/>
      <c r="AM428" s="360"/>
      <c r="AN428" s="360"/>
      <c r="AO428" s="360"/>
      <c r="AP428" s="360"/>
      <c r="AQ428" s="360"/>
      <c r="AR428" s="360"/>
      <c r="AS428" s="360"/>
      <c r="AT428" s="360"/>
      <c r="AU428" s="360"/>
      <c r="AV428" s="360"/>
      <c r="AW428" s="360"/>
      <c r="AX428" s="360"/>
      <c r="AY428" s="360"/>
      <c r="AZ428" s="360"/>
      <c r="BA428" s="360"/>
      <c r="BB428" s="360"/>
      <c r="BC428" s="360"/>
      <c r="BD428" s="360"/>
      <c r="BE428" s="360"/>
      <c r="BF428" s="360"/>
      <c r="BG428" s="360"/>
      <c r="BH428" s="360"/>
      <c r="BI428" s="360"/>
      <c r="BJ428" s="360"/>
      <c r="BK428" s="360"/>
      <c r="BL428" s="360"/>
      <c r="BM428" s="360"/>
      <c r="BN428" s="360"/>
      <c r="BO428" s="360"/>
      <c r="BP428" s="360"/>
      <c r="BQ428" s="360"/>
      <c r="BR428" s="360"/>
      <c r="BS428" s="360"/>
      <c r="BT428" s="360"/>
      <c r="BU428" s="360"/>
      <c r="BV428" s="360"/>
      <c r="BW428" s="360"/>
      <c r="BX428" s="360"/>
      <c r="BY428" s="360"/>
      <c r="BZ428" s="360"/>
      <c r="CA428" s="360"/>
      <c r="CB428" s="360"/>
      <c r="CC428" s="360"/>
      <c r="CD428" s="360"/>
      <c r="CE428" s="360"/>
      <c r="CF428" s="360"/>
    </row>
    <row r="429" s="113" customFormat="true" ht="5.1" hidden="false" customHeight="true" outlineLevel="0" collapsed="false">
      <c r="A429" s="133"/>
      <c r="B429" s="134"/>
      <c r="C429" s="26"/>
      <c r="D429" s="26"/>
      <c r="E429" s="26"/>
      <c r="F429" s="26"/>
      <c r="G429" s="5"/>
      <c r="H429" s="5"/>
      <c r="I429" s="5"/>
      <c r="M429" s="5"/>
      <c r="N429" s="5"/>
      <c r="O429" s="235"/>
      <c r="P429" s="309"/>
      <c r="Q429" s="236"/>
      <c r="R429" s="236"/>
      <c r="S429" s="236"/>
      <c r="T429" s="236"/>
      <c r="U429" s="236"/>
      <c r="V429" s="236"/>
      <c r="W429" s="236"/>
      <c r="X429" s="236"/>
      <c r="Y429" s="236"/>
      <c r="Z429" s="236"/>
      <c r="AA429" s="236"/>
      <c r="AB429" s="236"/>
      <c r="AC429" s="236"/>
      <c r="AD429" s="236"/>
      <c r="AE429" s="236"/>
      <c r="AF429" s="236"/>
      <c r="AG429" s="236"/>
      <c r="AH429" s="236"/>
      <c r="AI429" s="236"/>
      <c r="AJ429" s="360"/>
      <c r="AK429" s="360"/>
      <c r="AL429" s="360"/>
      <c r="AM429" s="360"/>
      <c r="AN429" s="360"/>
      <c r="AO429" s="360"/>
      <c r="AP429" s="360"/>
      <c r="AQ429" s="360"/>
      <c r="AR429" s="360"/>
      <c r="AS429" s="360"/>
      <c r="AT429" s="360"/>
      <c r="AU429" s="360"/>
      <c r="AV429" s="360"/>
      <c r="AW429" s="360"/>
      <c r="AX429" s="360"/>
      <c r="AY429" s="360"/>
      <c r="AZ429" s="360"/>
      <c r="BA429" s="360"/>
      <c r="BB429" s="360"/>
      <c r="BC429" s="360"/>
      <c r="BD429" s="360"/>
      <c r="BE429" s="360"/>
      <c r="BF429" s="360"/>
      <c r="BG429" s="360"/>
      <c r="BH429" s="360"/>
      <c r="BI429" s="360"/>
      <c r="BJ429" s="360"/>
      <c r="BK429" s="360"/>
      <c r="BL429" s="360"/>
      <c r="BM429" s="360"/>
      <c r="BN429" s="360"/>
      <c r="BO429" s="360"/>
      <c r="BP429" s="360"/>
      <c r="BQ429" s="360"/>
      <c r="BR429" s="360"/>
      <c r="BS429" s="360"/>
      <c r="BT429" s="360"/>
      <c r="BU429" s="360"/>
      <c r="BV429" s="360"/>
      <c r="BW429" s="360"/>
      <c r="BX429" s="360"/>
      <c r="BY429" s="360"/>
      <c r="BZ429" s="360"/>
      <c r="CA429" s="360"/>
      <c r="CB429" s="360"/>
      <c r="CC429" s="360"/>
      <c r="CD429" s="360"/>
      <c r="CE429" s="360"/>
      <c r="CF429" s="360"/>
    </row>
    <row r="430" s="113" customFormat="true" ht="12.75" hidden="false" customHeight="true" outlineLevel="0" collapsed="false">
      <c r="A430" s="133"/>
      <c r="B430" s="134"/>
      <c r="C430" s="26"/>
      <c r="D430" s="26"/>
      <c r="F430" s="362" t="str">
        <f aca="false">IF(E427="","",HYPERLINK("#JUMP_E_8",EUconst_FurtherGuidancePoint1))</f>
        <v/>
      </c>
      <c r="G430" s="362"/>
      <c r="H430" s="362"/>
      <c r="I430" s="362"/>
      <c r="J430" s="362"/>
      <c r="K430" s="362"/>
      <c r="L430" s="362"/>
      <c r="M430" s="362"/>
      <c r="N430" s="5"/>
      <c r="O430" s="235"/>
      <c r="P430" s="309"/>
      <c r="Q430" s="236"/>
      <c r="R430" s="236"/>
      <c r="S430" s="236"/>
      <c r="T430" s="236"/>
      <c r="U430" s="236"/>
      <c r="V430" s="236"/>
      <c r="W430" s="236"/>
      <c r="X430" s="236"/>
      <c r="Y430" s="236"/>
      <c r="Z430" s="236"/>
      <c r="AA430" s="236"/>
      <c r="AB430" s="236"/>
      <c r="AC430" s="236"/>
      <c r="AD430" s="236"/>
      <c r="AE430" s="236"/>
      <c r="AF430" s="236"/>
      <c r="AG430" s="236"/>
      <c r="AH430" s="236"/>
      <c r="AI430" s="236"/>
      <c r="AJ430" s="360"/>
      <c r="AK430" s="360"/>
      <c r="AL430" s="360"/>
      <c r="AM430" s="360"/>
      <c r="AN430" s="360"/>
      <c r="AO430" s="360"/>
      <c r="AP430" s="360"/>
      <c r="AQ430" s="360"/>
      <c r="AR430" s="360"/>
      <c r="AS430" s="360"/>
      <c r="AT430" s="360"/>
      <c r="AU430" s="360"/>
      <c r="AV430" s="360"/>
      <c r="AW430" s="360"/>
      <c r="AX430" s="360"/>
      <c r="AY430" s="360"/>
      <c r="AZ430" s="360"/>
      <c r="BA430" s="360"/>
      <c r="BB430" s="360"/>
      <c r="BC430" s="360"/>
      <c r="BD430" s="360"/>
      <c r="BE430" s="360"/>
      <c r="BF430" s="360"/>
      <c r="BG430" s="360"/>
      <c r="BH430" s="360"/>
      <c r="BI430" s="360"/>
      <c r="BJ430" s="360"/>
      <c r="BK430" s="360"/>
      <c r="BL430" s="360"/>
      <c r="BM430" s="360"/>
      <c r="BN430" s="360"/>
      <c r="BO430" s="360"/>
      <c r="BP430" s="360"/>
      <c r="BQ430" s="360"/>
      <c r="BR430" s="360"/>
      <c r="BS430" s="360"/>
      <c r="BT430" s="360"/>
      <c r="BU430" s="360"/>
      <c r="BV430" s="360"/>
      <c r="BW430" s="360"/>
      <c r="BX430" s="360"/>
      <c r="BY430" s="360"/>
      <c r="BZ430" s="360"/>
      <c r="CA430" s="360"/>
      <c r="CB430" s="360"/>
      <c r="CC430" s="360"/>
      <c r="CD430" s="360"/>
      <c r="CE430" s="360"/>
      <c r="CF430" s="360"/>
    </row>
    <row r="431" s="113" customFormat="true" ht="5.1" hidden="false" customHeight="true" outlineLevel="0" collapsed="false">
      <c r="A431" s="133"/>
      <c r="B431" s="134"/>
      <c r="C431" s="26"/>
      <c r="D431" s="195"/>
      <c r="O431" s="148"/>
      <c r="P431" s="309"/>
      <c r="Q431" s="309"/>
      <c r="R431" s="309"/>
      <c r="S431" s="236"/>
      <c r="T431" s="145"/>
      <c r="U431" s="145"/>
      <c r="V431" s="145"/>
      <c r="W431" s="145"/>
      <c r="X431" s="145"/>
      <c r="Y431" s="145"/>
      <c r="Z431" s="236"/>
      <c r="AA431" s="145"/>
      <c r="AB431" s="145"/>
      <c r="AC431" s="145"/>
      <c r="AD431" s="145"/>
      <c r="AE431" s="145"/>
      <c r="AF431" s="145"/>
      <c r="AG431" s="145"/>
      <c r="AH431" s="145"/>
      <c r="AI431" s="145"/>
    </row>
    <row r="432" s="113" customFormat="true" ht="38.85" hidden="false" customHeight="true" outlineLevel="0" collapsed="false">
      <c r="A432" s="133"/>
      <c r="B432" s="134"/>
      <c r="C432" s="26"/>
      <c r="E432" s="363" t="str">
        <f aca="false">Translations!$B$609</f>
        <v>Datos de actividad o Factor de cálculo:</v>
      </c>
      <c r="F432" s="363" t="str">
        <f aca="false">Translations!$B$601</f>
        <v>Nivel requerido:</v>
      </c>
      <c r="G432" s="364" t="str">
        <f aca="false">Translations!$B$610</f>
        <v>Razón para la desviación en el pasado:  </v>
      </c>
      <c r="H432" s="364"/>
      <c r="I432" s="363" t="str">
        <f aca="false">Translations!$B$611</f>
        <v>¿Impacto en los niveles?</v>
      </c>
      <c r="J432" s="363" t="str">
        <f aca="false">Translations!$B$612</f>
        <v>Medidas tomadas:</v>
      </c>
      <c r="K432" s="365" t="str">
        <f aca="false">Translations!$B$585</f>
        <v>¿Cuándo?</v>
      </c>
      <c r="L432" s="363" t="str">
        <f aca="false">Translations!$B$603</f>
        <v>Nivel aplicado:</v>
      </c>
      <c r="O432" s="235"/>
      <c r="P432" s="145"/>
      <c r="Q432" s="236"/>
      <c r="R432" s="309"/>
      <c r="S432" s="309"/>
      <c r="T432" s="236"/>
      <c r="U432" s="236"/>
      <c r="V432" s="236"/>
      <c r="W432" s="236"/>
      <c r="X432" s="236"/>
      <c r="Y432" s="236"/>
      <c r="Z432" s="236"/>
      <c r="AA432" s="366" t="s">
        <v>23</v>
      </c>
      <c r="AB432" s="236" t="str">
        <f aca="false">$E$33</f>
        <v>Datos de actividad o Factor de cálculo:</v>
      </c>
      <c r="AC432" s="236" t="str">
        <f aca="false">G432</f>
        <v>Razón para la desviación en el pasado:  </v>
      </c>
      <c r="AD432" s="236" t="str">
        <f aca="false">I432</f>
        <v>¿Impacto en los niveles?</v>
      </c>
      <c r="AE432" s="236" t="str">
        <f aca="false">J432</f>
        <v>Medidas tomadas:</v>
      </c>
      <c r="AF432" s="236" t="str">
        <f aca="false">K432</f>
        <v>¿Cuándo?</v>
      </c>
      <c r="AG432" s="236" t="str">
        <f aca="false">L432</f>
        <v>Nivel aplicado:</v>
      </c>
      <c r="AH432" s="236"/>
      <c r="AI432" s="145"/>
      <c r="AJ432" s="360"/>
      <c r="AK432" s="360"/>
      <c r="AL432" s="360"/>
      <c r="AM432" s="360"/>
      <c r="AN432" s="360"/>
      <c r="AO432" s="360"/>
      <c r="AP432" s="360"/>
      <c r="AQ432" s="360"/>
      <c r="AR432" s="360"/>
      <c r="AS432" s="360"/>
      <c r="AT432" s="360"/>
      <c r="AU432" s="360"/>
      <c r="AV432" s="360"/>
      <c r="AW432" s="360"/>
      <c r="AX432" s="360"/>
      <c r="AY432" s="360"/>
      <c r="AZ432" s="360"/>
      <c r="BA432" s="360"/>
      <c r="BB432" s="360"/>
      <c r="BC432" s="360"/>
      <c r="BD432" s="360"/>
      <c r="BE432" s="360"/>
      <c r="BF432" s="360"/>
      <c r="BG432" s="360"/>
      <c r="BH432" s="360"/>
      <c r="BI432" s="360"/>
      <c r="BJ432" s="360"/>
      <c r="BK432" s="360"/>
      <c r="BL432" s="360"/>
      <c r="BM432" s="360"/>
      <c r="BN432" s="360"/>
      <c r="BO432" s="360"/>
      <c r="BP432" s="360"/>
      <c r="BQ432" s="360"/>
      <c r="BR432" s="360"/>
      <c r="BS432" s="360"/>
      <c r="BT432" s="360"/>
      <c r="BU432" s="360"/>
      <c r="BV432" s="360"/>
      <c r="BW432" s="360"/>
      <c r="BX432" s="360"/>
      <c r="BY432" s="360"/>
      <c r="BZ432" s="360"/>
      <c r="CA432" s="360"/>
      <c r="CB432" s="360"/>
      <c r="CC432" s="360"/>
      <c r="CD432" s="360"/>
      <c r="CE432" s="360"/>
      <c r="CF432" s="360"/>
    </row>
    <row r="433" s="113" customFormat="true" ht="15" hidden="false" customHeight="true" outlineLevel="0" collapsed="false">
      <c r="A433" s="133"/>
      <c r="B433" s="134"/>
      <c r="D433" s="155" t="s">
        <v>6</v>
      </c>
      <c r="E433" s="367"/>
      <c r="F433" s="368" t="str">
        <f aca="false">IF(OR(X433="",X433=EUconst_NA),"",IF(CNTR_SmallEmitter,1,X433))</f>
        <v/>
      </c>
      <c r="G433" s="333"/>
      <c r="H433" s="333"/>
      <c r="I433" s="165"/>
      <c r="J433" s="165"/>
      <c r="K433" s="317"/>
      <c r="L433" s="369"/>
      <c r="M433" s="370" t="str">
        <f aca="false">IF(OR(ISBLANK(L433),L433=EUconst_NoTier),"",IF($Z433=0,EUconst_NotApplicable,IF(ISERROR($Z433),"",$Z433)))</f>
        <v/>
      </c>
      <c r="N433" s="370"/>
      <c r="O433" s="148"/>
      <c r="P433" s="309"/>
      <c r="Q433" s="309"/>
      <c r="R433" s="344" t="str">
        <f aca="false">E428</f>
        <v/>
      </c>
      <c r="S433" s="236"/>
      <c r="T433" s="359" t="str">
        <f aca="false">IF(COUNTIF(EUconst_FactorRelevantInklPFC,E433)=0,"",INDEX(EUwideConstants!$C$764:$C$779,MATCH(E433,EUconst_FactorRelevantInklPFC,0))&amp;R433)</f>
        <v/>
      </c>
      <c r="U433" s="145"/>
      <c r="V433" s="359" t="str">
        <f aca="false">IF(T433="","",INDEX(EUwideConstants!$E$764:$E$779,MATCH(E433,EUconst_FactorRelevantInklPFC,0)))</f>
        <v/>
      </c>
      <c r="W433" s="145"/>
      <c r="X433" s="319" t="str">
        <f aca="false">IF(OR(R433="",T433=""),"",IF(CNTR_IsCategoryA,INDEX(EUwideConstants!$G:$G,MATCH(T433,EUwideConstants!$Q:$Q,0)),INDEX(EUwideConstants!$N:$N,MATCH(T433,EUwideConstants!$Q:$Q,0))))</f>
        <v/>
      </c>
      <c r="Y433" s="359" t="str">
        <f aca="false">IF(F433="","",IF(F433=EUconst_NA,"",INDEX(EUwideConstants!$H:$M,MATCH(T433,EUwideConstants!$Q:$Q,0),MATCH(F433,CNTR_TierList,0))))</f>
        <v/>
      </c>
      <c r="Z433" s="359" t="str">
        <f aca="false">IF(ISBLANK(L433),"",IF(L433=EUconst_NA,"",INDEX(EUwideConstants!$H:$M,MATCH(T433,EUwideConstants!$Q:$Q,0),MATCH(L433,CNTR_TierList,0))))</f>
        <v/>
      </c>
      <c r="AA433" s="145"/>
      <c r="AB433" s="319" t="b">
        <f aca="false">AND(COUNTA(CNTR_ListRelevantSections)&gt;0,E427="")</f>
        <v>0</v>
      </c>
      <c r="AC433" s="319" t="b">
        <f aca="false">AND(COUNTA(CNTR_ListRelevantSections)&gt;0,OR(E433="",AB433))</f>
        <v>0</v>
      </c>
      <c r="AD433" s="319" t="n">
        <f aca="false">AC433</f>
        <v>0</v>
      </c>
      <c r="AE433" s="319" t="n">
        <f aca="false">AD433</f>
        <v>0</v>
      </c>
      <c r="AF433" s="319" t="b">
        <f aca="false">OR(AD433,AND(J433&lt;&gt;"",J433=FALSE()))</f>
        <v>0</v>
      </c>
      <c r="AG433" s="319" t="b">
        <f aca="false">OR(AF433,AND(I433&lt;&gt;"",I433=FALSE()))</f>
        <v>0</v>
      </c>
      <c r="AH433" s="145"/>
      <c r="AI433" s="145"/>
      <c r="AJ433" s="360"/>
      <c r="AK433" s="360"/>
      <c r="AL433" s="360"/>
      <c r="AM433" s="360"/>
      <c r="AN433" s="360"/>
      <c r="AO433" s="360"/>
      <c r="AP433" s="360"/>
      <c r="AQ433" s="360"/>
      <c r="AR433" s="360"/>
      <c r="AS433" s="360"/>
      <c r="AT433" s="360"/>
      <c r="AU433" s="360"/>
      <c r="AV433" s="360"/>
      <c r="AW433" s="360"/>
      <c r="AX433" s="360"/>
      <c r="AY433" s="360"/>
      <c r="AZ433" s="360"/>
      <c r="BA433" s="360"/>
      <c r="BB433" s="360"/>
      <c r="BC433" s="360"/>
      <c r="BD433" s="360"/>
      <c r="BE433" s="360"/>
      <c r="BF433" s="360"/>
      <c r="BG433" s="360"/>
      <c r="BH433" s="360"/>
      <c r="BI433" s="360"/>
      <c r="BJ433" s="360"/>
      <c r="BK433" s="360"/>
      <c r="BL433" s="360"/>
      <c r="BM433" s="360"/>
      <c r="BN433" s="360"/>
      <c r="BO433" s="360"/>
      <c r="BP433" s="360"/>
      <c r="BQ433" s="360"/>
      <c r="BR433" s="360"/>
      <c r="BS433" s="360"/>
      <c r="BT433" s="360"/>
      <c r="BU433" s="360"/>
      <c r="BV433" s="360"/>
      <c r="BW433" s="360"/>
      <c r="BX433" s="360"/>
      <c r="BY433" s="360"/>
      <c r="BZ433" s="360"/>
      <c r="CA433" s="360"/>
      <c r="CB433" s="360"/>
      <c r="CC433" s="360"/>
      <c r="CD433" s="360"/>
      <c r="CE433" s="360"/>
      <c r="CF433" s="360"/>
    </row>
    <row r="434" s="113" customFormat="true" ht="15" hidden="false" customHeight="true" outlineLevel="0" collapsed="false">
      <c r="A434" s="133"/>
      <c r="B434" s="134"/>
      <c r="D434" s="155" t="s">
        <v>8</v>
      </c>
      <c r="E434" s="367"/>
      <c r="F434" s="368" t="str">
        <f aca="false">IF(OR(X434="",X434=EUconst_NA),"",IF(CNTR_SmallEmitter,1,X434))</f>
        <v/>
      </c>
      <c r="G434" s="333"/>
      <c r="H434" s="333"/>
      <c r="I434" s="165"/>
      <c r="J434" s="165"/>
      <c r="K434" s="317"/>
      <c r="L434" s="369"/>
      <c r="M434" s="370" t="str">
        <f aca="false">IF(OR(ISBLANK(L434),L434=EUconst_NoTier),"",IF($Z434=0,EUconst_NotApplicable,IF(ISERROR($Z434),"",$Z434)))</f>
        <v/>
      </c>
      <c r="N434" s="370"/>
      <c r="O434" s="148"/>
      <c r="P434" s="309"/>
      <c r="Q434" s="309"/>
      <c r="R434" s="344" t="str">
        <f aca="false">R433</f>
        <v/>
      </c>
      <c r="S434" s="236"/>
      <c r="T434" s="359" t="str">
        <f aca="false">IF(COUNTIF(EUconst_FactorRelevantInklPFC,E434)=0,"",INDEX(EUwideConstants!$C$764:$C$779,MATCH(E434,EUconst_FactorRelevantInklPFC,0))&amp;R434)</f>
        <v/>
      </c>
      <c r="U434" s="145"/>
      <c r="V434" s="359" t="str">
        <f aca="false">IF(T434="","",INDEX(EUwideConstants!$E$764:$E$779,MATCH(E434,EUconst_FactorRelevantInklPFC,0)))</f>
        <v/>
      </c>
      <c r="W434" s="145"/>
      <c r="X434" s="319" t="str">
        <f aca="false">IF(OR(R434="",T434=""),"",IF(CNTR_IsCategoryA,INDEX(EUwideConstants!$G:$G,MATCH(T434,EUwideConstants!$Q:$Q,0)),INDEX(EUwideConstants!$N:$N,MATCH(T434,EUwideConstants!$Q:$Q,0))))</f>
        <v/>
      </c>
      <c r="Y434" s="359" t="str">
        <f aca="false">IF(F434="","",IF(F434=EUconst_NA,"",INDEX(EUwideConstants!$H:$M,MATCH(T434,EUwideConstants!$Q:$Q,0),MATCH(F434,CNTR_TierList,0))))</f>
        <v/>
      </c>
      <c r="Z434" s="359" t="str">
        <f aca="false">IF(ISBLANK(L434),"",IF(L434=EUconst_NA,"",INDEX(EUwideConstants!$H:$M,MATCH(T434,EUwideConstants!$Q:$Q,0),MATCH(L434,CNTR_TierList,0))))</f>
        <v/>
      </c>
      <c r="AA434" s="145"/>
      <c r="AB434" s="319" t="b">
        <f aca="false">AND(COUNTA(CNTR_ListRelevantSections)&gt;0,E427="")</f>
        <v>0</v>
      </c>
      <c r="AC434" s="319" t="b">
        <f aca="false">AND(COUNTA(CNTR_ListRelevantSections)&gt;0,OR(E434="",AB434))</f>
        <v>0</v>
      </c>
      <c r="AD434" s="319" t="n">
        <f aca="false">AC434</f>
        <v>0</v>
      </c>
      <c r="AE434" s="319" t="n">
        <f aca="false">AD434</f>
        <v>0</v>
      </c>
      <c r="AF434" s="319" t="b">
        <f aca="false">OR(AD434,AND(J434&lt;&gt;"",J434=FALSE()))</f>
        <v>0</v>
      </c>
      <c r="AG434" s="319" t="b">
        <f aca="false">OR(AF434,AND(I434&lt;&gt;"",I434=FALSE()))</f>
        <v>0</v>
      </c>
      <c r="AH434" s="145"/>
      <c r="AI434" s="145"/>
      <c r="AJ434" s="360"/>
      <c r="AK434" s="360"/>
      <c r="AL434" s="360"/>
      <c r="AM434" s="360"/>
      <c r="AN434" s="360"/>
      <c r="AO434" s="360"/>
      <c r="AP434" s="360"/>
      <c r="AQ434" s="360"/>
      <c r="AR434" s="360"/>
      <c r="AS434" s="360"/>
      <c r="AT434" s="360"/>
      <c r="AU434" s="360"/>
      <c r="AV434" s="360"/>
      <c r="AW434" s="360"/>
      <c r="AX434" s="360"/>
      <c r="AY434" s="360"/>
      <c r="AZ434" s="360"/>
      <c r="BA434" s="360"/>
      <c r="BB434" s="360"/>
      <c r="BC434" s="360"/>
      <c r="BD434" s="360"/>
      <c r="BE434" s="360"/>
      <c r="BF434" s="360"/>
      <c r="BG434" s="360"/>
      <c r="BH434" s="360"/>
      <c r="BI434" s="360"/>
      <c r="BJ434" s="360"/>
      <c r="BK434" s="360"/>
      <c r="BL434" s="360"/>
      <c r="BM434" s="360"/>
      <c r="BN434" s="360"/>
      <c r="BO434" s="360"/>
      <c r="BP434" s="360"/>
      <c r="BQ434" s="360"/>
      <c r="BR434" s="360"/>
      <c r="BS434" s="360"/>
      <c r="BT434" s="360"/>
      <c r="BU434" s="360"/>
      <c r="BV434" s="360"/>
      <c r="BW434" s="360"/>
      <c r="BX434" s="360"/>
      <c r="BY434" s="360"/>
      <c r="BZ434" s="360"/>
      <c r="CA434" s="360"/>
      <c r="CB434" s="360"/>
      <c r="CC434" s="360"/>
      <c r="CD434" s="360"/>
      <c r="CE434" s="360"/>
      <c r="CF434" s="360"/>
    </row>
    <row r="435" s="113" customFormat="true" ht="15" hidden="false" customHeight="true" outlineLevel="0" collapsed="false">
      <c r="A435" s="133"/>
      <c r="B435" s="134"/>
      <c r="D435" s="155" t="s">
        <v>9</v>
      </c>
      <c r="E435" s="367"/>
      <c r="F435" s="368" t="str">
        <f aca="false">IF(OR(X435="",X435=EUconst_NA),"",IF(CNTR_SmallEmitter,1,X435))</f>
        <v/>
      </c>
      <c r="G435" s="333"/>
      <c r="H435" s="333"/>
      <c r="I435" s="165"/>
      <c r="J435" s="165"/>
      <c r="K435" s="317"/>
      <c r="L435" s="369"/>
      <c r="M435" s="370" t="str">
        <f aca="false">IF(OR(ISBLANK(L435),L435=EUconst_NoTier),"",IF($Z435=0,EUconst_NotApplicable,IF(ISERROR($Z435),"",$Z435)))</f>
        <v/>
      </c>
      <c r="N435" s="370"/>
      <c r="O435" s="148"/>
      <c r="P435" s="309"/>
      <c r="Q435" s="309"/>
      <c r="R435" s="344" t="str">
        <f aca="false">R434</f>
        <v/>
      </c>
      <c r="S435" s="236"/>
      <c r="T435" s="359" t="str">
        <f aca="false">IF(COUNTIF(EUconst_FactorRelevantInklPFC,E435)=0,"",INDEX(EUwideConstants!$C$764:$C$779,MATCH(E435,EUconst_FactorRelevantInklPFC,0))&amp;R435)</f>
        <v/>
      </c>
      <c r="U435" s="145"/>
      <c r="V435" s="359" t="str">
        <f aca="false">IF(T435="","",INDEX(EUwideConstants!$E$764:$E$779,MATCH(E435,EUconst_FactorRelevantInklPFC,0)))</f>
        <v/>
      </c>
      <c r="W435" s="145"/>
      <c r="X435" s="319" t="str">
        <f aca="false">IF(OR(R435="",T435=""),"",IF(CNTR_IsCategoryA,INDEX(EUwideConstants!$G:$G,MATCH(T435,EUwideConstants!$Q:$Q,0)),INDEX(EUwideConstants!$N:$N,MATCH(T435,EUwideConstants!$Q:$Q,0))))</f>
        <v/>
      </c>
      <c r="Y435" s="359" t="str">
        <f aca="false">IF(F435="","",IF(F435=EUconst_NA,"",INDEX(EUwideConstants!$H:$M,MATCH(T435,EUwideConstants!$Q:$Q,0),MATCH(F435,CNTR_TierList,0))))</f>
        <v/>
      </c>
      <c r="Z435" s="359" t="str">
        <f aca="false">IF(ISBLANK(L435),"",IF(L435=EUconst_NA,"",INDEX(EUwideConstants!$H:$M,MATCH(T435,EUwideConstants!$Q:$Q,0),MATCH(L435,CNTR_TierList,0))))</f>
        <v/>
      </c>
      <c r="AA435" s="145"/>
      <c r="AB435" s="319" t="b">
        <f aca="false">AND(COUNTA(CNTR_ListRelevantSections)&gt;0,E427="")</f>
        <v>0</v>
      </c>
      <c r="AC435" s="319" t="b">
        <f aca="false">AND(COUNTA(CNTR_ListRelevantSections)&gt;0,OR(E435="",AB435))</f>
        <v>0</v>
      </c>
      <c r="AD435" s="319" t="n">
        <f aca="false">AC435</f>
        <v>0</v>
      </c>
      <c r="AE435" s="319" t="n">
        <f aca="false">AD435</f>
        <v>0</v>
      </c>
      <c r="AF435" s="319" t="b">
        <f aca="false">OR(AD435,AND(J435&lt;&gt;"",J435=FALSE()))</f>
        <v>0</v>
      </c>
      <c r="AG435" s="319" t="b">
        <f aca="false">OR(AF435,AND(I435&lt;&gt;"",I435=FALSE()))</f>
        <v>0</v>
      </c>
      <c r="AH435" s="145"/>
      <c r="AI435" s="145"/>
      <c r="AJ435" s="360"/>
      <c r="AK435" s="360"/>
      <c r="AL435" s="360"/>
      <c r="AM435" s="360"/>
      <c r="AN435" s="360"/>
      <c r="AO435" s="360"/>
      <c r="AP435" s="360"/>
      <c r="AQ435" s="360"/>
      <c r="AR435" s="360"/>
      <c r="AS435" s="360"/>
      <c r="AT435" s="360"/>
      <c r="AU435" s="360"/>
      <c r="AV435" s="360"/>
      <c r="AW435" s="360"/>
      <c r="AX435" s="360"/>
      <c r="AY435" s="360"/>
      <c r="AZ435" s="360"/>
      <c r="BA435" s="360"/>
      <c r="BB435" s="360"/>
      <c r="BC435" s="360"/>
      <c r="BD435" s="360"/>
      <c r="BE435" s="360"/>
      <c r="BF435" s="360"/>
      <c r="BG435" s="360"/>
      <c r="BH435" s="360"/>
      <c r="BI435" s="360"/>
      <c r="BJ435" s="360"/>
      <c r="BK435" s="360"/>
      <c r="BL435" s="360"/>
      <c r="BM435" s="360"/>
      <c r="BN435" s="360"/>
      <c r="BO435" s="360"/>
      <c r="BP435" s="360"/>
      <c r="BQ435" s="360"/>
      <c r="BR435" s="360"/>
      <c r="BS435" s="360"/>
      <c r="BT435" s="360"/>
      <c r="BU435" s="360"/>
      <c r="BV435" s="360"/>
      <c r="BW435" s="360"/>
      <c r="BX435" s="360"/>
      <c r="BY435" s="360"/>
      <c r="BZ435" s="360"/>
      <c r="CA435" s="360"/>
      <c r="CB435" s="360"/>
      <c r="CC435" s="360"/>
      <c r="CD435" s="360"/>
      <c r="CE435" s="360"/>
      <c r="CF435" s="360"/>
    </row>
    <row r="436" s="113" customFormat="true" ht="5.1" hidden="false" customHeight="true" outlineLevel="0" collapsed="false">
      <c r="A436" s="133"/>
      <c r="B436" s="134"/>
      <c r="C436" s="26"/>
      <c r="D436" s="195"/>
      <c r="G436" s="195"/>
      <c r="H436" s="195"/>
      <c r="I436" s="195"/>
      <c r="J436" s="195"/>
      <c r="O436" s="148"/>
      <c r="P436" s="309"/>
      <c r="Q436" s="309"/>
      <c r="R436" s="309"/>
      <c r="S436" s="309"/>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2</v>
      </c>
      <c r="E437" s="371" t="str">
        <f aca="false">Translations!$B$94</f>
        <v>Descripción</v>
      </c>
      <c r="G437" s="372"/>
      <c r="H437" s="195"/>
      <c r="I437" s="195"/>
      <c r="J437" s="195"/>
      <c r="K437" s="195"/>
      <c r="L437" s="195"/>
      <c r="M437" s="195"/>
      <c r="N437" s="195"/>
      <c r="O437" s="148"/>
      <c r="P437" s="309"/>
      <c r="Q437" s="309"/>
      <c r="R437" s="309"/>
      <c r="S437" s="309"/>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08"/>
      <c r="C438" s="26"/>
      <c r="D438" s="195"/>
      <c r="E438" s="252" t="str">
        <f aca="false">Translations!$B$588</f>
        <v>En caso de que se requiera más espacio para la descripción, podrá también utilizar archivos externos y referirlos aquí.</v>
      </c>
      <c r="F438" s="252"/>
      <c r="G438" s="252"/>
      <c r="H438" s="252"/>
      <c r="I438" s="252"/>
      <c r="J438" s="252"/>
      <c r="K438" s="252"/>
      <c r="L438" s="252"/>
      <c r="M438" s="252"/>
      <c r="N438" s="252"/>
      <c r="O438" s="148"/>
      <c r="P438" s="140"/>
      <c r="Q438" s="309"/>
      <c r="R438" s="309"/>
      <c r="S438" s="309"/>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3"/>
      <c r="B439" s="141"/>
      <c r="E439" s="374"/>
      <c r="F439" s="374"/>
      <c r="G439" s="374"/>
      <c r="H439" s="374"/>
      <c r="I439" s="374"/>
      <c r="J439" s="374"/>
      <c r="K439" s="374"/>
      <c r="L439" s="374"/>
      <c r="M439" s="374"/>
      <c r="N439" s="374"/>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59" t="b">
        <f aca="false">AND(COUNTA(CNTR_ListRelevantSections)&gt;0,OR(AB435,COUNTA(E433:E435)=0))</f>
        <v>0</v>
      </c>
    </row>
    <row r="440" s="113" customFormat="true" ht="12.75" hidden="false" customHeight="true" outlineLevel="0" collapsed="false">
      <c r="A440" s="373"/>
      <c r="B440" s="141"/>
      <c r="E440" s="375"/>
      <c r="F440" s="375"/>
      <c r="G440" s="375"/>
      <c r="H440" s="375"/>
      <c r="I440" s="375"/>
      <c r="J440" s="375"/>
      <c r="K440" s="375"/>
      <c r="L440" s="375"/>
      <c r="M440" s="375"/>
      <c r="N440" s="375"/>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59" t="n">
        <f aca="false">AI439</f>
        <v>0</v>
      </c>
    </row>
    <row r="441" s="113" customFormat="true" ht="12.75" hidden="false" customHeight="true" outlineLevel="0" collapsed="false">
      <c r="A441" s="373"/>
      <c r="B441" s="141"/>
      <c r="E441" s="375"/>
      <c r="F441" s="375"/>
      <c r="G441" s="375"/>
      <c r="H441" s="375"/>
      <c r="I441" s="375"/>
      <c r="J441" s="375"/>
      <c r="K441" s="375"/>
      <c r="L441" s="375"/>
      <c r="M441" s="375"/>
      <c r="N441" s="375"/>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59" t="n">
        <f aca="false">AI440</f>
        <v>0</v>
      </c>
    </row>
    <row r="442" s="113" customFormat="true" ht="12.75" hidden="false" customHeight="true" outlineLevel="0" collapsed="false">
      <c r="A442" s="373"/>
      <c r="B442" s="141"/>
      <c r="E442" s="375"/>
      <c r="F442" s="375"/>
      <c r="G442" s="375"/>
      <c r="H442" s="375"/>
      <c r="I442" s="375"/>
      <c r="J442" s="375"/>
      <c r="K442" s="375"/>
      <c r="L442" s="375"/>
      <c r="M442" s="375"/>
      <c r="N442" s="375"/>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59" t="n">
        <f aca="false">AI441</f>
        <v>0</v>
      </c>
    </row>
    <row r="443" s="113" customFormat="true" ht="12.75" hidden="false" customHeight="true" outlineLevel="0" collapsed="false">
      <c r="A443" s="373"/>
      <c r="B443" s="141"/>
      <c r="E443" s="376"/>
      <c r="F443" s="376"/>
      <c r="G443" s="376"/>
      <c r="H443" s="376"/>
      <c r="I443" s="376"/>
      <c r="J443" s="376"/>
      <c r="K443" s="376"/>
      <c r="L443" s="376"/>
      <c r="M443" s="376"/>
      <c r="N443" s="376"/>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59" t="n">
        <f aca="false">AI442</f>
        <v>0</v>
      </c>
    </row>
    <row r="444" s="113" customFormat="true" ht="12.75" hidden="false" customHeight="true" outlineLevel="0" collapsed="false">
      <c r="A444" s="373"/>
      <c r="B444" s="141"/>
      <c r="D444" s="195"/>
      <c r="E444" s="377"/>
      <c r="F444" s="377"/>
      <c r="G444" s="377"/>
      <c r="H444" s="377"/>
      <c r="I444" s="377"/>
      <c r="J444" s="377"/>
      <c r="K444" s="377"/>
      <c r="L444" s="377"/>
      <c r="M444" s="377"/>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78"/>
    </row>
    <row r="445" customFormat="false" ht="13.8" hidden="false" customHeight="false" outlineLevel="0" collapsed="false">
      <c r="A445" s="120"/>
      <c r="B445" s="132"/>
      <c r="C445" s="350"/>
      <c r="D445" s="351"/>
      <c r="E445" s="352"/>
      <c r="F445" s="353"/>
      <c r="G445" s="354"/>
      <c r="H445" s="354"/>
      <c r="I445" s="354"/>
      <c r="J445" s="354"/>
      <c r="K445" s="354"/>
      <c r="L445" s="354"/>
      <c r="M445" s="354"/>
      <c r="N445" s="354"/>
      <c r="O445" s="127"/>
      <c r="U445" s="280"/>
      <c r="X445" s="280"/>
    </row>
    <row r="446" s="113" customFormat="true" ht="15" hidden="false" customHeight="true" outlineLevel="0" collapsed="false">
      <c r="A446" s="246" t="str">
        <f aca="false">IF(E446="","","PRINT")</f>
        <v/>
      </c>
      <c r="B446" s="134"/>
      <c r="C446" s="313" t="n">
        <f aca="false">C427+1</f>
        <v>23</v>
      </c>
      <c r="D446" s="26"/>
      <c r="E446" s="355"/>
      <c r="F446" s="355"/>
      <c r="G446" s="355"/>
      <c r="H446" s="355"/>
      <c r="I446" s="355"/>
      <c r="J446" s="355"/>
      <c r="K446" s="355"/>
      <c r="L446" s="355"/>
      <c r="M446" s="356" t="str">
        <f aca="false">IF(E447="","",INDEX(EUwideConstants!$F$312:$F$371,MATCH(E447,EUConst_TierActivityListNames,0)))</f>
        <v/>
      </c>
      <c r="N446" s="356"/>
      <c r="O446" s="235"/>
      <c r="P446" s="319" t="str">
        <f aca="false">IF(AND(E446&lt;&gt;"",COUNTIF(P447:$P$603,"PRINT")=0),"PRINT","")</f>
        <v/>
      </c>
      <c r="Q446" s="236"/>
      <c r="R446" s="357" t="str">
        <f aca="false">IF(E446="","",MATCH(E446,B_ImprovementDescription!$Q$54:$Q$83,0))</f>
        <v/>
      </c>
      <c r="S446" s="358" t="s">
        <v>22</v>
      </c>
      <c r="T446" s="236"/>
      <c r="U446" s="236"/>
      <c r="V446" s="236"/>
      <c r="W446" s="236"/>
      <c r="X446" s="236"/>
      <c r="Y446" s="236"/>
      <c r="Z446" s="236"/>
      <c r="AA446" s="236"/>
      <c r="AB446" s="236"/>
      <c r="AC446" s="236"/>
      <c r="AD446" s="236"/>
      <c r="AE446" s="236"/>
      <c r="AF446" s="236"/>
      <c r="AG446" s="236"/>
      <c r="AH446" s="236"/>
      <c r="AI446" s="359" t="n">
        <f aca="false">CNTR_CalcRelevant=EUconst_NotRelevant</f>
        <v>0</v>
      </c>
      <c r="AJ446" s="360"/>
      <c r="AK446" s="360"/>
      <c r="AL446" s="360"/>
      <c r="AM446" s="360"/>
      <c r="AN446" s="360"/>
      <c r="AO446" s="360"/>
      <c r="AP446" s="360"/>
      <c r="AQ446" s="360"/>
      <c r="AR446" s="360"/>
      <c r="AS446" s="360"/>
      <c r="AT446" s="360"/>
      <c r="AU446" s="360"/>
      <c r="AV446" s="360"/>
      <c r="AW446" s="360"/>
      <c r="AX446" s="360"/>
      <c r="AY446" s="360"/>
      <c r="AZ446" s="360"/>
      <c r="BA446" s="360"/>
      <c r="BB446" s="360"/>
      <c r="BC446" s="360"/>
      <c r="BD446" s="360"/>
      <c r="BE446" s="360"/>
      <c r="BF446" s="360"/>
      <c r="BG446" s="360"/>
      <c r="BH446" s="360"/>
      <c r="BI446" s="360"/>
      <c r="BJ446" s="360"/>
      <c r="BK446" s="360"/>
      <c r="BL446" s="360"/>
      <c r="BM446" s="360"/>
      <c r="BN446" s="360"/>
      <c r="BO446" s="360"/>
      <c r="BP446" s="360"/>
      <c r="BQ446" s="360"/>
      <c r="BR446" s="360"/>
      <c r="BS446" s="360"/>
      <c r="BT446" s="360"/>
      <c r="BU446" s="360"/>
      <c r="BV446" s="360"/>
      <c r="BW446" s="360"/>
      <c r="BX446" s="360"/>
      <c r="BY446" s="360"/>
      <c r="BZ446" s="360"/>
      <c r="CA446" s="360"/>
      <c r="CB446" s="360"/>
      <c r="CC446" s="360"/>
      <c r="CD446" s="360"/>
      <c r="CE446" s="360"/>
      <c r="CF446" s="360"/>
    </row>
    <row r="447" s="113" customFormat="true" ht="15" hidden="false" customHeight="true" outlineLevel="0" collapsed="false">
      <c r="A447" s="133"/>
      <c r="B447" s="134"/>
      <c r="C447" s="26"/>
      <c r="D447" s="26"/>
      <c r="E447" s="361" t="str">
        <f aca="false">IF(E446="","",INDEX(B_ImprovementDescription!$E$54:$E$83,R446))</f>
        <v/>
      </c>
      <c r="F447" s="361"/>
      <c r="G447" s="361"/>
      <c r="H447" s="361"/>
      <c r="I447" s="361"/>
      <c r="J447" s="361"/>
      <c r="K447" s="361"/>
      <c r="L447" s="361"/>
      <c r="M447" s="356" t="str">
        <f aca="false">IF(E446="","",INDEX(B_ImprovementDescription!$M$54:$M$83,R446))</f>
        <v/>
      </c>
      <c r="N447" s="356"/>
      <c r="O447" s="235"/>
      <c r="P447" s="145"/>
      <c r="Q447" s="236"/>
      <c r="R447" s="344" t="str">
        <f aca="false">E447</f>
        <v/>
      </c>
      <c r="S447" s="344"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0"/>
      <c r="AK447" s="360"/>
      <c r="AL447" s="360"/>
      <c r="AM447" s="360"/>
      <c r="AN447" s="360"/>
      <c r="AO447" s="360"/>
      <c r="AP447" s="360"/>
      <c r="AQ447" s="360"/>
      <c r="AR447" s="360"/>
      <c r="AS447" s="360"/>
      <c r="AT447" s="360"/>
      <c r="AU447" s="360"/>
      <c r="AV447" s="360"/>
      <c r="AW447" s="360"/>
      <c r="AX447" s="360"/>
      <c r="AY447" s="360"/>
      <c r="AZ447" s="360"/>
      <c r="BA447" s="360"/>
      <c r="BB447" s="360"/>
      <c r="BC447" s="360"/>
      <c r="BD447" s="360"/>
      <c r="BE447" s="360"/>
      <c r="BF447" s="360"/>
      <c r="BG447" s="360"/>
      <c r="BH447" s="360"/>
      <c r="BI447" s="360"/>
      <c r="BJ447" s="360"/>
      <c r="BK447" s="360"/>
      <c r="BL447" s="360"/>
      <c r="BM447" s="360"/>
      <c r="BN447" s="360"/>
      <c r="BO447" s="360"/>
      <c r="BP447" s="360"/>
      <c r="BQ447" s="360"/>
      <c r="BR447" s="360"/>
      <c r="BS447" s="360"/>
      <c r="BT447" s="360"/>
      <c r="BU447" s="360"/>
      <c r="BV447" s="360"/>
      <c r="BW447" s="360"/>
      <c r="BX447" s="360"/>
      <c r="BY447" s="360"/>
      <c r="BZ447" s="360"/>
      <c r="CA447" s="360"/>
      <c r="CB447" s="360"/>
      <c r="CC447" s="360"/>
      <c r="CD447" s="360"/>
      <c r="CE447" s="360"/>
      <c r="CF447" s="360"/>
    </row>
    <row r="448" s="113" customFormat="true" ht="5.1" hidden="false" customHeight="true" outlineLevel="0" collapsed="false">
      <c r="A448" s="133"/>
      <c r="B448" s="134"/>
      <c r="C448" s="26"/>
      <c r="D448" s="26"/>
      <c r="E448" s="26"/>
      <c r="F448" s="26"/>
      <c r="G448" s="5"/>
      <c r="H448" s="5"/>
      <c r="I448" s="5"/>
      <c r="M448" s="5"/>
      <c r="N448" s="5"/>
      <c r="O448" s="235"/>
      <c r="P448" s="309"/>
      <c r="Q448" s="236"/>
      <c r="R448" s="236"/>
      <c r="S448" s="236"/>
      <c r="T448" s="236"/>
      <c r="U448" s="236"/>
      <c r="V448" s="236"/>
      <c r="W448" s="236"/>
      <c r="X448" s="236"/>
      <c r="Y448" s="236"/>
      <c r="Z448" s="236"/>
      <c r="AA448" s="236"/>
      <c r="AB448" s="236"/>
      <c r="AC448" s="236"/>
      <c r="AD448" s="236"/>
      <c r="AE448" s="236"/>
      <c r="AF448" s="236"/>
      <c r="AG448" s="236"/>
      <c r="AH448" s="236"/>
      <c r="AI448" s="236"/>
      <c r="AJ448" s="360"/>
      <c r="AK448" s="360"/>
      <c r="AL448" s="360"/>
      <c r="AM448" s="360"/>
      <c r="AN448" s="360"/>
      <c r="AO448" s="360"/>
      <c r="AP448" s="360"/>
      <c r="AQ448" s="360"/>
      <c r="AR448" s="360"/>
      <c r="AS448" s="360"/>
      <c r="AT448" s="360"/>
      <c r="AU448" s="360"/>
      <c r="AV448" s="360"/>
      <c r="AW448" s="360"/>
      <c r="AX448" s="360"/>
      <c r="AY448" s="360"/>
      <c r="AZ448" s="360"/>
      <c r="BA448" s="360"/>
      <c r="BB448" s="360"/>
      <c r="BC448" s="360"/>
      <c r="BD448" s="360"/>
      <c r="BE448" s="360"/>
      <c r="BF448" s="360"/>
      <c r="BG448" s="360"/>
      <c r="BH448" s="360"/>
      <c r="BI448" s="360"/>
      <c r="BJ448" s="360"/>
      <c r="BK448" s="360"/>
      <c r="BL448" s="360"/>
      <c r="BM448" s="360"/>
      <c r="BN448" s="360"/>
      <c r="BO448" s="360"/>
      <c r="BP448" s="360"/>
      <c r="BQ448" s="360"/>
      <c r="BR448" s="360"/>
      <c r="BS448" s="360"/>
      <c r="BT448" s="360"/>
      <c r="BU448" s="360"/>
      <c r="BV448" s="360"/>
      <c r="BW448" s="360"/>
      <c r="BX448" s="360"/>
      <c r="BY448" s="360"/>
      <c r="BZ448" s="360"/>
      <c r="CA448" s="360"/>
      <c r="CB448" s="360"/>
      <c r="CC448" s="360"/>
      <c r="CD448" s="360"/>
      <c r="CE448" s="360"/>
      <c r="CF448" s="360"/>
    </row>
    <row r="449" s="113" customFormat="true" ht="12.75" hidden="false" customHeight="true" outlineLevel="0" collapsed="false">
      <c r="A449" s="133"/>
      <c r="B449" s="134"/>
      <c r="C449" s="26"/>
      <c r="D449" s="26"/>
      <c r="F449" s="362" t="str">
        <f aca="false">IF(E446="","",HYPERLINK("#JUMP_E_8",EUconst_FurtherGuidancePoint1))</f>
        <v/>
      </c>
      <c r="G449" s="362"/>
      <c r="H449" s="362"/>
      <c r="I449" s="362"/>
      <c r="J449" s="362"/>
      <c r="K449" s="362"/>
      <c r="L449" s="362"/>
      <c r="M449" s="362"/>
      <c r="N449" s="5"/>
      <c r="O449" s="235"/>
      <c r="P449" s="309"/>
      <c r="Q449" s="236"/>
      <c r="R449" s="236"/>
      <c r="S449" s="236"/>
      <c r="T449" s="236"/>
      <c r="U449" s="236"/>
      <c r="V449" s="236"/>
      <c r="W449" s="236"/>
      <c r="X449" s="236"/>
      <c r="Y449" s="236"/>
      <c r="Z449" s="236"/>
      <c r="AA449" s="236"/>
      <c r="AB449" s="236"/>
      <c r="AC449" s="236"/>
      <c r="AD449" s="236"/>
      <c r="AE449" s="236"/>
      <c r="AF449" s="236"/>
      <c r="AG449" s="236"/>
      <c r="AH449" s="236"/>
      <c r="AI449" s="236"/>
      <c r="AJ449" s="360"/>
      <c r="AK449" s="360"/>
      <c r="AL449" s="360"/>
      <c r="AM449" s="360"/>
      <c r="AN449" s="360"/>
      <c r="AO449" s="360"/>
      <c r="AP449" s="360"/>
      <c r="AQ449" s="360"/>
      <c r="AR449" s="360"/>
      <c r="AS449" s="360"/>
      <c r="AT449" s="360"/>
      <c r="AU449" s="360"/>
      <c r="AV449" s="360"/>
      <c r="AW449" s="360"/>
      <c r="AX449" s="360"/>
      <c r="AY449" s="360"/>
      <c r="AZ449" s="360"/>
      <c r="BA449" s="360"/>
      <c r="BB449" s="360"/>
      <c r="BC449" s="360"/>
      <c r="BD449" s="360"/>
      <c r="BE449" s="360"/>
      <c r="BF449" s="360"/>
      <c r="BG449" s="360"/>
      <c r="BH449" s="360"/>
      <c r="BI449" s="360"/>
      <c r="BJ449" s="360"/>
      <c r="BK449" s="360"/>
      <c r="BL449" s="360"/>
      <c r="BM449" s="360"/>
      <c r="BN449" s="360"/>
      <c r="BO449" s="360"/>
      <c r="BP449" s="360"/>
      <c r="BQ449" s="360"/>
      <c r="BR449" s="360"/>
      <c r="BS449" s="360"/>
      <c r="BT449" s="360"/>
      <c r="BU449" s="360"/>
      <c r="BV449" s="360"/>
      <c r="BW449" s="360"/>
      <c r="BX449" s="360"/>
      <c r="BY449" s="360"/>
      <c r="BZ449" s="360"/>
      <c r="CA449" s="360"/>
      <c r="CB449" s="360"/>
      <c r="CC449" s="360"/>
      <c r="CD449" s="360"/>
      <c r="CE449" s="360"/>
      <c r="CF449" s="360"/>
    </row>
    <row r="450" s="113" customFormat="true" ht="5.1" hidden="false" customHeight="true" outlineLevel="0" collapsed="false">
      <c r="A450" s="133"/>
      <c r="B450" s="134"/>
      <c r="C450" s="26"/>
      <c r="D450" s="195"/>
      <c r="O450" s="148"/>
      <c r="P450" s="309"/>
      <c r="Q450" s="309"/>
      <c r="R450" s="309"/>
      <c r="S450" s="236"/>
      <c r="T450" s="145"/>
      <c r="U450" s="145"/>
      <c r="V450" s="145"/>
      <c r="W450" s="145"/>
      <c r="X450" s="145"/>
      <c r="Y450" s="145"/>
      <c r="Z450" s="236"/>
      <c r="AA450" s="145"/>
      <c r="AB450" s="145"/>
      <c r="AC450" s="145"/>
      <c r="AD450" s="145"/>
      <c r="AE450" s="145"/>
      <c r="AF450" s="145"/>
      <c r="AG450" s="145"/>
      <c r="AH450" s="145"/>
      <c r="AI450" s="145"/>
    </row>
    <row r="451" s="113" customFormat="true" ht="38.85" hidden="false" customHeight="true" outlineLevel="0" collapsed="false">
      <c r="A451" s="133"/>
      <c r="B451" s="134"/>
      <c r="C451" s="26"/>
      <c r="E451" s="363" t="str">
        <f aca="false">Translations!$B$609</f>
        <v>Datos de actividad o Factor de cálculo:</v>
      </c>
      <c r="F451" s="363" t="str">
        <f aca="false">Translations!$B$601</f>
        <v>Nivel requerido:</v>
      </c>
      <c r="G451" s="364" t="str">
        <f aca="false">Translations!$B$610</f>
        <v>Razón para la desviación en el pasado:  </v>
      </c>
      <c r="H451" s="364"/>
      <c r="I451" s="363" t="str">
        <f aca="false">Translations!$B$611</f>
        <v>¿Impacto en los niveles?</v>
      </c>
      <c r="J451" s="363" t="str">
        <f aca="false">Translations!$B$612</f>
        <v>Medidas tomadas:</v>
      </c>
      <c r="K451" s="365" t="str">
        <f aca="false">Translations!$B$585</f>
        <v>¿Cuándo?</v>
      </c>
      <c r="L451" s="363" t="str">
        <f aca="false">Translations!$B$603</f>
        <v>Nivel aplicado:</v>
      </c>
      <c r="O451" s="235"/>
      <c r="P451" s="145"/>
      <c r="Q451" s="236"/>
      <c r="R451" s="309"/>
      <c r="S451" s="309"/>
      <c r="T451" s="236"/>
      <c r="U451" s="236"/>
      <c r="V451" s="236"/>
      <c r="W451" s="236"/>
      <c r="X451" s="236"/>
      <c r="Y451" s="236"/>
      <c r="Z451" s="236"/>
      <c r="AA451" s="366" t="s">
        <v>23</v>
      </c>
      <c r="AB451" s="236" t="str">
        <f aca="false">$E$33</f>
        <v>Datos de actividad o Factor de cálculo:</v>
      </c>
      <c r="AC451" s="236" t="str">
        <f aca="false">G451</f>
        <v>Razón para la desviación en el pasado:  </v>
      </c>
      <c r="AD451" s="236" t="str">
        <f aca="false">I451</f>
        <v>¿Impacto en los niveles?</v>
      </c>
      <c r="AE451" s="236" t="str">
        <f aca="false">J451</f>
        <v>Medidas tomadas:</v>
      </c>
      <c r="AF451" s="236" t="str">
        <f aca="false">K451</f>
        <v>¿Cuándo?</v>
      </c>
      <c r="AG451" s="236" t="str">
        <f aca="false">L451</f>
        <v>Nivel aplicado:</v>
      </c>
      <c r="AH451" s="236"/>
      <c r="AI451" s="145"/>
      <c r="AJ451" s="360"/>
      <c r="AK451" s="360"/>
      <c r="AL451" s="360"/>
      <c r="AM451" s="360"/>
      <c r="AN451" s="360"/>
      <c r="AO451" s="360"/>
      <c r="AP451" s="360"/>
      <c r="AQ451" s="360"/>
      <c r="AR451" s="360"/>
      <c r="AS451" s="360"/>
      <c r="AT451" s="360"/>
      <c r="AU451" s="360"/>
      <c r="AV451" s="360"/>
      <c r="AW451" s="360"/>
      <c r="AX451" s="360"/>
      <c r="AY451" s="360"/>
      <c r="AZ451" s="360"/>
      <c r="BA451" s="360"/>
      <c r="BB451" s="360"/>
      <c r="BC451" s="360"/>
      <c r="BD451" s="360"/>
      <c r="BE451" s="360"/>
      <c r="BF451" s="360"/>
      <c r="BG451" s="360"/>
      <c r="BH451" s="360"/>
      <c r="BI451" s="360"/>
      <c r="BJ451" s="360"/>
      <c r="BK451" s="360"/>
      <c r="BL451" s="360"/>
      <c r="BM451" s="360"/>
      <c r="BN451" s="360"/>
      <c r="BO451" s="360"/>
      <c r="BP451" s="360"/>
      <c r="BQ451" s="360"/>
      <c r="BR451" s="360"/>
      <c r="BS451" s="360"/>
      <c r="BT451" s="360"/>
      <c r="BU451" s="360"/>
      <c r="BV451" s="360"/>
      <c r="BW451" s="360"/>
      <c r="BX451" s="360"/>
      <c r="BY451" s="360"/>
      <c r="BZ451" s="360"/>
      <c r="CA451" s="360"/>
      <c r="CB451" s="360"/>
      <c r="CC451" s="360"/>
      <c r="CD451" s="360"/>
      <c r="CE451" s="360"/>
      <c r="CF451" s="360"/>
    </row>
    <row r="452" s="113" customFormat="true" ht="15" hidden="false" customHeight="true" outlineLevel="0" collapsed="false">
      <c r="A452" s="133"/>
      <c r="B452" s="134"/>
      <c r="D452" s="155" t="s">
        <v>6</v>
      </c>
      <c r="E452" s="367"/>
      <c r="F452" s="368" t="str">
        <f aca="false">IF(OR(X452="",X452=EUconst_NA),"",IF(CNTR_SmallEmitter,1,X452))</f>
        <v/>
      </c>
      <c r="G452" s="333"/>
      <c r="H452" s="333"/>
      <c r="I452" s="165"/>
      <c r="J452" s="165"/>
      <c r="K452" s="317"/>
      <c r="L452" s="369"/>
      <c r="M452" s="370" t="str">
        <f aca="false">IF(OR(ISBLANK(L452),L452=EUconst_NoTier),"",IF($Z452=0,EUconst_NotApplicable,IF(ISERROR($Z452),"",$Z452)))</f>
        <v/>
      </c>
      <c r="N452" s="370"/>
      <c r="O452" s="148"/>
      <c r="P452" s="309"/>
      <c r="Q452" s="309"/>
      <c r="R452" s="344" t="str">
        <f aca="false">E447</f>
        <v/>
      </c>
      <c r="S452" s="236"/>
      <c r="T452" s="359" t="str">
        <f aca="false">IF(COUNTIF(EUconst_FactorRelevantInklPFC,E452)=0,"",INDEX(EUwideConstants!$C$764:$C$779,MATCH(E452,EUconst_FactorRelevantInklPFC,0))&amp;R452)</f>
        <v/>
      </c>
      <c r="U452" s="145"/>
      <c r="V452" s="359" t="str">
        <f aca="false">IF(T452="","",INDEX(EUwideConstants!$E$764:$E$779,MATCH(E452,EUconst_FactorRelevantInklPFC,0)))</f>
        <v/>
      </c>
      <c r="W452" s="145"/>
      <c r="X452" s="319" t="str">
        <f aca="false">IF(OR(R452="",T452=""),"",IF(CNTR_IsCategoryA,INDEX(EUwideConstants!$G:$G,MATCH(T452,EUwideConstants!$Q:$Q,0)),INDEX(EUwideConstants!$N:$N,MATCH(T452,EUwideConstants!$Q:$Q,0))))</f>
        <v/>
      </c>
      <c r="Y452" s="359" t="str">
        <f aca="false">IF(F452="","",IF(F452=EUconst_NA,"",INDEX(EUwideConstants!$H:$M,MATCH(T452,EUwideConstants!$Q:$Q,0),MATCH(F452,CNTR_TierList,0))))</f>
        <v/>
      </c>
      <c r="Z452" s="359" t="str">
        <f aca="false">IF(ISBLANK(L452),"",IF(L452=EUconst_NA,"",INDEX(EUwideConstants!$H:$M,MATCH(T452,EUwideConstants!$Q:$Q,0),MATCH(L452,CNTR_TierList,0))))</f>
        <v/>
      </c>
      <c r="AA452" s="145"/>
      <c r="AB452" s="319" t="b">
        <f aca="false">AND(COUNTA(CNTR_ListRelevantSections)&gt;0,E446="")</f>
        <v>0</v>
      </c>
      <c r="AC452" s="319" t="b">
        <f aca="false">AND(COUNTA(CNTR_ListRelevantSections)&gt;0,OR(E452="",AB452))</f>
        <v>0</v>
      </c>
      <c r="AD452" s="319" t="n">
        <f aca="false">AC452</f>
        <v>0</v>
      </c>
      <c r="AE452" s="319" t="n">
        <f aca="false">AD452</f>
        <v>0</v>
      </c>
      <c r="AF452" s="319" t="b">
        <f aca="false">OR(AD452,AND(J452&lt;&gt;"",J452=FALSE()))</f>
        <v>0</v>
      </c>
      <c r="AG452" s="319" t="b">
        <f aca="false">OR(AF452,AND(I452&lt;&gt;"",I452=FALSE()))</f>
        <v>0</v>
      </c>
      <c r="AH452" s="145"/>
      <c r="AI452" s="145"/>
      <c r="AJ452" s="360"/>
      <c r="AK452" s="360"/>
      <c r="AL452" s="360"/>
      <c r="AM452" s="360"/>
      <c r="AN452" s="360"/>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c r="BP452" s="360"/>
      <c r="BQ452" s="360"/>
      <c r="BR452" s="360"/>
      <c r="BS452" s="360"/>
      <c r="BT452" s="360"/>
      <c r="BU452" s="360"/>
      <c r="BV452" s="360"/>
      <c r="BW452" s="360"/>
      <c r="BX452" s="360"/>
      <c r="BY452" s="360"/>
      <c r="BZ452" s="360"/>
      <c r="CA452" s="360"/>
      <c r="CB452" s="360"/>
      <c r="CC452" s="360"/>
      <c r="CD452" s="360"/>
      <c r="CE452" s="360"/>
      <c r="CF452" s="360"/>
    </row>
    <row r="453" s="113" customFormat="true" ht="15" hidden="false" customHeight="true" outlineLevel="0" collapsed="false">
      <c r="A453" s="133"/>
      <c r="B453" s="134"/>
      <c r="D453" s="155" t="s">
        <v>8</v>
      </c>
      <c r="E453" s="367"/>
      <c r="F453" s="368" t="str">
        <f aca="false">IF(OR(X453="",X453=EUconst_NA),"",IF(CNTR_SmallEmitter,1,X453))</f>
        <v/>
      </c>
      <c r="G453" s="333"/>
      <c r="H453" s="333"/>
      <c r="I453" s="165"/>
      <c r="J453" s="165"/>
      <c r="K453" s="317"/>
      <c r="L453" s="369"/>
      <c r="M453" s="370" t="str">
        <f aca="false">IF(OR(ISBLANK(L453),L453=EUconst_NoTier),"",IF($Z453=0,EUconst_NotApplicable,IF(ISERROR($Z453),"",$Z453)))</f>
        <v/>
      </c>
      <c r="N453" s="370"/>
      <c r="O453" s="148"/>
      <c r="P453" s="309"/>
      <c r="Q453" s="309"/>
      <c r="R453" s="344" t="str">
        <f aca="false">R452</f>
        <v/>
      </c>
      <c r="S453" s="236"/>
      <c r="T453" s="359" t="str">
        <f aca="false">IF(COUNTIF(EUconst_FactorRelevantInklPFC,E453)=0,"",INDEX(EUwideConstants!$C$764:$C$779,MATCH(E453,EUconst_FactorRelevantInklPFC,0))&amp;R453)</f>
        <v/>
      </c>
      <c r="U453" s="145"/>
      <c r="V453" s="359" t="str">
        <f aca="false">IF(T453="","",INDEX(EUwideConstants!$E$764:$E$779,MATCH(E453,EUconst_FactorRelevantInklPFC,0)))</f>
        <v/>
      </c>
      <c r="W453" s="145"/>
      <c r="X453" s="319" t="str">
        <f aca="false">IF(OR(R453="",T453=""),"",IF(CNTR_IsCategoryA,INDEX(EUwideConstants!$G:$G,MATCH(T453,EUwideConstants!$Q:$Q,0)),INDEX(EUwideConstants!$N:$N,MATCH(T453,EUwideConstants!$Q:$Q,0))))</f>
        <v/>
      </c>
      <c r="Y453" s="359" t="str">
        <f aca="false">IF(F453="","",IF(F453=EUconst_NA,"",INDEX(EUwideConstants!$H:$M,MATCH(T453,EUwideConstants!$Q:$Q,0),MATCH(F453,CNTR_TierList,0))))</f>
        <v/>
      </c>
      <c r="Z453" s="359" t="str">
        <f aca="false">IF(ISBLANK(L453),"",IF(L453=EUconst_NA,"",INDEX(EUwideConstants!$H:$M,MATCH(T453,EUwideConstants!$Q:$Q,0),MATCH(L453,CNTR_TierList,0))))</f>
        <v/>
      </c>
      <c r="AA453" s="145"/>
      <c r="AB453" s="319" t="b">
        <f aca="false">AND(COUNTA(CNTR_ListRelevantSections)&gt;0,E446="")</f>
        <v>0</v>
      </c>
      <c r="AC453" s="319" t="b">
        <f aca="false">AND(COUNTA(CNTR_ListRelevantSections)&gt;0,OR(E453="",AB453))</f>
        <v>0</v>
      </c>
      <c r="AD453" s="319" t="n">
        <f aca="false">AC453</f>
        <v>0</v>
      </c>
      <c r="AE453" s="319" t="n">
        <f aca="false">AD453</f>
        <v>0</v>
      </c>
      <c r="AF453" s="319" t="b">
        <f aca="false">OR(AD453,AND(J453&lt;&gt;"",J453=FALSE()))</f>
        <v>0</v>
      </c>
      <c r="AG453" s="319" t="b">
        <f aca="false">OR(AF453,AND(I453&lt;&gt;"",I453=FALSE()))</f>
        <v>0</v>
      </c>
      <c r="AH453" s="145"/>
      <c r="AI453" s="145"/>
      <c r="AJ453" s="360"/>
      <c r="AK453" s="360"/>
      <c r="AL453" s="360"/>
      <c r="AM453" s="360"/>
      <c r="AN453" s="360"/>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c r="BP453" s="360"/>
      <c r="BQ453" s="360"/>
      <c r="BR453" s="360"/>
      <c r="BS453" s="360"/>
      <c r="BT453" s="360"/>
      <c r="BU453" s="360"/>
      <c r="BV453" s="360"/>
      <c r="BW453" s="360"/>
      <c r="BX453" s="360"/>
      <c r="BY453" s="360"/>
      <c r="BZ453" s="360"/>
      <c r="CA453" s="360"/>
      <c r="CB453" s="360"/>
      <c r="CC453" s="360"/>
      <c r="CD453" s="360"/>
      <c r="CE453" s="360"/>
      <c r="CF453" s="360"/>
    </row>
    <row r="454" s="113" customFormat="true" ht="15" hidden="false" customHeight="true" outlineLevel="0" collapsed="false">
      <c r="A454" s="133"/>
      <c r="B454" s="134"/>
      <c r="D454" s="155" t="s">
        <v>9</v>
      </c>
      <c r="E454" s="367"/>
      <c r="F454" s="368" t="str">
        <f aca="false">IF(OR(X454="",X454=EUconst_NA),"",IF(CNTR_SmallEmitter,1,X454))</f>
        <v/>
      </c>
      <c r="G454" s="333"/>
      <c r="H454" s="333"/>
      <c r="I454" s="165"/>
      <c r="J454" s="165"/>
      <c r="K454" s="317"/>
      <c r="L454" s="369"/>
      <c r="M454" s="370" t="str">
        <f aca="false">IF(OR(ISBLANK(L454),L454=EUconst_NoTier),"",IF($Z454=0,EUconst_NotApplicable,IF(ISERROR($Z454),"",$Z454)))</f>
        <v/>
      </c>
      <c r="N454" s="370"/>
      <c r="O454" s="148"/>
      <c r="P454" s="309"/>
      <c r="Q454" s="309"/>
      <c r="R454" s="344" t="str">
        <f aca="false">R453</f>
        <v/>
      </c>
      <c r="S454" s="236"/>
      <c r="T454" s="359" t="str">
        <f aca="false">IF(COUNTIF(EUconst_FactorRelevantInklPFC,E454)=0,"",INDEX(EUwideConstants!$C$764:$C$779,MATCH(E454,EUconst_FactorRelevantInklPFC,0))&amp;R454)</f>
        <v/>
      </c>
      <c r="U454" s="145"/>
      <c r="V454" s="359" t="str">
        <f aca="false">IF(T454="","",INDEX(EUwideConstants!$E$764:$E$779,MATCH(E454,EUconst_FactorRelevantInklPFC,0)))</f>
        <v/>
      </c>
      <c r="W454" s="145"/>
      <c r="X454" s="319" t="str">
        <f aca="false">IF(OR(R454="",T454=""),"",IF(CNTR_IsCategoryA,INDEX(EUwideConstants!$G:$G,MATCH(T454,EUwideConstants!$Q:$Q,0)),INDEX(EUwideConstants!$N:$N,MATCH(T454,EUwideConstants!$Q:$Q,0))))</f>
        <v/>
      </c>
      <c r="Y454" s="359" t="str">
        <f aca="false">IF(F454="","",IF(F454=EUconst_NA,"",INDEX(EUwideConstants!$H:$M,MATCH(T454,EUwideConstants!$Q:$Q,0),MATCH(F454,CNTR_TierList,0))))</f>
        <v/>
      </c>
      <c r="Z454" s="359" t="str">
        <f aca="false">IF(ISBLANK(L454),"",IF(L454=EUconst_NA,"",INDEX(EUwideConstants!$H:$M,MATCH(T454,EUwideConstants!$Q:$Q,0),MATCH(L454,CNTR_TierList,0))))</f>
        <v/>
      </c>
      <c r="AA454" s="145"/>
      <c r="AB454" s="319" t="b">
        <f aca="false">AND(COUNTA(CNTR_ListRelevantSections)&gt;0,E446="")</f>
        <v>0</v>
      </c>
      <c r="AC454" s="319" t="b">
        <f aca="false">AND(COUNTA(CNTR_ListRelevantSections)&gt;0,OR(E454="",AB454))</f>
        <v>0</v>
      </c>
      <c r="AD454" s="319" t="n">
        <f aca="false">AC454</f>
        <v>0</v>
      </c>
      <c r="AE454" s="319" t="n">
        <f aca="false">AD454</f>
        <v>0</v>
      </c>
      <c r="AF454" s="319" t="b">
        <f aca="false">OR(AD454,AND(J454&lt;&gt;"",J454=FALSE()))</f>
        <v>0</v>
      </c>
      <c r="AG454" s="319" t="b">
        <f aca="false">OR(AF454,AND(I454&lt;&gt;"",I454=FALSE()))</f>
        <v>0</v>
      </c>
      <c r="AH454" s="145"/>
      <c r="AI454" s="145"/>
      <c r="AJ454" s="360"/>
      <c r="AK454" s="360"/>
      <c r="AL454" s="360"/>
      <c r="AM454" s="360"/>
      <c r="AN454" s="360"/>
      <c r="AO454" s="360"/>
      <c r="AP454" s="360"/>
      <c r="AQ454" s="360"/>
      <c r="AR454" s="360"/>
      <c r="AS454" s="360"/>
      <c r="AT454" s="360"/>
      <c r="AU454" s="360"/>
      <c r="AV454" s="360"/>
      <c r="AW454" s="360"/>
      <c r="AX454" s="360"/>
      <c r="AY454" s="360"/>
      <c r="AZ454" s="360"/>
      <c r="BA454" s="360"/>
      <c r="BB454" s="360"/>
      <c r="BC454" s="360"/>
      <c r="BD454" s="360"/>
      <c r="BE454" s="360"/>
      <c r="BF454" s="360"/>
      <c r="BG454" s="360"/>
      <c r="BH454" s="360"/>
      <c r="BI454" s="360"/>
      <c r="BJ454" s="360"/>
      <c r="BK454" s="360"/>
      <c r="BL454" s="360"/>
      <c r="BM454" s="360"/>
      <c r="BN454" s="360"/>
      <c r="BO454" s="360"/>
      <c r="BP454" s="360"/>
      <c r="BQ454" s="360"/>
      <c r="BR454" s="360"/>
      <c r="BS454" s="360"/>
      <c r="BT454" s="360"/>
      <c r="BU454" s="360"/>
      <c r="BV454" s="360"/>
      <c r="BW454" s="360"/>
      <c r="BX454" s="360"/>
      <c r="BY454" s="360"/>
      <c r="BZ454" s="360"/>
      <c r="CA454" s="360"/>
      <c r="CB454" s="360"/>
      <c r="CC454" s="360"/>
      <c r="CD454" s="360"/>
      <c r="CE454" s="360"/>
      <c r="CF454" s="360"/>
    </row>
    <row r="455" s="113" customFormat="true" ht="5.1" hidden="false" customHeight="true" outlineLevel="0" collapsed="false">
      <c r="A455" s="133"/>
      <c r="B455" s="134"/>
      <c r="C455" s="26"/>
      <c r="D455" s="195"/>
      <c r="G455" s="195"/>
      <c r="H455" s="195"/>
      <c r="I455" s="195"/>
      <c r="J455" s="195"/>
      <c r="O455" s="148"/>
      <c r="P455" s="309"/>
      <c r="Q455" s="309"/>
      <c r="R455" s="309"/>
      <c r="S455" s="309"/>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2</v>
      </c>
      <c r="E456" s="371" t="str">
        <f aca="false">Translations!$B$94</f>
        <v>Descripción</v>
      </c>
      <c r="G456" s="372"/>
      <c r="H456" s="195"/>
      <c r="I456" s="195"/>
      <c r="J456" s="195"/>
      <c r="K456" s="195"/>
      <c r="L456" s="195"/>
      <c r="M456" s="195"/>
      <c r="N456" s="195"/>
      <c r="O456" s="148"/>
      <c r="P456" s="309"/>
      <c r="Q456" s="309"/>
      <c r="R456" s="309"/>
      <c r="S456" s="309"/>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08"/>
      <c r="C457" s="26"/>
      <c r="D457" s="195"/>
      <c r="E457" s="252" t="str">
        <f aca="false">Translations!$B$588</f>
        <v>En caso de que se requiera más espacio para la descripción, podrá también utilizar archivos externos y referirlos aquí.</v>
      </c>
      <c r="F457" s="252"/>
      <c r="G457" s="252"/>
      <c r="H457" s="252"/>
      <c r="I457" s="252"/>
      <c r="J457" s="252"/>
      <c r="K457" s="252"/>
      <c r="L457" s="252"/>
      <c r="M457" s="252"/>
      <c r="N457" s="252"/>
      <c r="O457" s="148"/>
      <c r="P457" s="140"/>
      <c r="Q457" s="309"/>
      <c r="R457" s="309"/>
      <c r="S457" s="309"/>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3"/>
      <c r="B458" s="141"/>
      <c r="E458" s="374"/>
      <c r="F458" s="374"/>
      <c r="G458" s="374"/>
      <c r="H458" s="374"/>
      <c r="I458" s="374"/>
      <c r="J458" s="374"/>
      <c r="K458" s="374"/>
      <c r="L458" s="374"/>
      <c r="M458" s="374"/>
      <c r="N458" s="374"/>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59" t="b">
        <f aca="false">AND(COUNTA(CNTR_ListRelevantSections)&gt;0,OR(AB454,COUNTA(E452:E454)=0))</f>
        <v>0</v>
      </c>
    </row>
    <row r="459" s="113" customFormat="true" ht="12.75" hidden="false" customHeight="true" outlineLevel="0" collapsed="false">
      <c r="A459" s="373"/>
      <c r="B459" s="141"/>
      <c r="E459" s="375"/>
      <c r="F459" s="375"/>
      <c r="G459" s="375"/>
      <c r="H459" s="375"/>
      <c r="I459" s="375"/>
      <c r="J459" s="375"/>
      <c r="K459" s="375"/>
      <c r="L459" s="375"/>
      <c r="M459" s="375"/>
      <c r="N459" s="375"/>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59" t="n">
        <f aca="false">AI458</f>
        <v>0</v>
      </c>
    </row>
    <row r="460" s="113" customFormat="true" ht="12.75" hidden="false" customHeight="true" outlineLevel="0" collapsed="false">
      <c r="A460" s="373"/>
      <c r="B460" s="141"/>
      <c r="E460" s="375"/>
      <c r="F460" s="375"/>
      <c r="G460" s="375"/>
      <c r="H460" s="375"/>
      <c r="I460" s="375"/>
      <c r="J460" s="375"/>
      <c r="K460" s="375"/>
      <c r="L460" s="375"/>
      <c r="M460" s="375"/>
      <c r="N460" s="375"/>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59" t="n">
        <f aca="false">AI459</f>
        <v>0</v>
      </c>
    </row>
    <row r="461" s="113" customFormat="true" ht="12.75" hidden="false" customHeight="true" outlineLevel="0" collapsed="false">
      <c r="A461" s="373"/>
      <c r="B461" s="141"/>
      <c r="E461" s="375"/>
      <c r="F461" s="375"/>
      <c r="G461" s="375"/>
      <c r="H461" s="375"/>
      <c r="I461" s="375"/>
      <c r="J461" s="375"/>
      <c r="K461" s="375"/>
      <c r="L461" s="375"/>
      <c r="M461" s="375"/>
      <c r="N461" s="375"/>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59" t="n">
        <f aca="false">AI460</f>
        <v>0</v>
      </c>
    </row>
    <row r="462" s="113" customFormat="true" ht="12.75" hidden="false" customHeight="true" outlineLevel="0" collapsed="false">
      <c r="A462" s="373"/>
      <c r="B462" s="141"/>
      <c r="E462" s="376"/>
      <c r="F462" s="376"/>
      <c r="G462" s="376"/>
      <c r="H462" s="376"/>
      <c r="I462" s="376"/>
      <c r="J462" s="376"/>
      <c r="K462" s="376"/>
      <c r="L462" s="376"/>
      <c r="M462" s="376"/>
      <c r="N462" s="376"/>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59" t="n">
        <f aca="false">AI461</f>
        <v>0</v>
      </c>
    </row>
    <row r="463" s="113" customFormat="true" ht="12.75" hidden="false" customHeight="true" outlineLevel="0" collapsed="false">
      <c r="A463" s="373"/>
      <c r="B463" s="141"/>
      <c r="D463" s="195"/>
      <c r="E463" s="377"/>
      <c r="F463" s="377"/>
      <c r="G463" s="377"/>
      <c r="H463" s="377"/>
      <c r="I463" s="377"/>
      <c r="J463" s="377"/>
      <c r="K463" s="377"/>
      <c r="L463" s="377"/>
      <c r="M463" s="377"/>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78"/>
    </row>
    <row r="464" customFormat="false" ht="13.8" hidden="false" customHeight="false" outlineLevel="0" collapsed="false">
      <c r="A464" s="120"/>
      <c r="B464" s="132"/>
      <c r="C464" s="350"/>
      <c r="D464" s="351"/>
      <c r="E464" s="352"/>
      <c r="F464" s="353"/>
      <c r="G464" s="354"/>
      <c r="H464" s="354"/>
      <c r="I464" s="354"/>
      <c r="J464" s="354"/>
      <c r="K464" s="354"/>
      <c r="L464" s="354"/>
      <c r="M464" s="354"/>
      <c r="N464" s="354"/>
      <c r="O464" s="127"/>
      <c r="U464" s="280"/>
      <c r="X464" s="280"/>
    </row>
    <row r="465" s="113" customFormat="true" ht="15" hidden="false" customHeight="true" outlineLevel="0" collapsed="false">
      <c r="A465" s="246" t="str">
        <f aca="false">IF(E465="","","PRINT")</f>
        <v/>
      </c>
      <c r="B465" s="134"/>
      <c r="C465" s="313" t="n">
        <f aca="false">C446+1</f>
        <v>24</v>
      </c>
      <c r="D465" s="26"/>
      <c r="E465" s="355"/>
      <c r="F465" s="355"/>
      <c r="G465" s="355"/>
      <c r="H465" s="355"/>
      <c r="I465" s="355"/>
      <c r="J465" s="355"/>
      <c r="K465" s="355"/>
      <c r="L465" s="355"/>
      <c r="M465" s="356" t="str">
        <f aca="false">IF(E466="","",INDEX(EUwideConstants!$F$312:$F$371,MATCH(E466,EUConst_TierActivityListNames,0)))</f>
        <v/>
      </c>
      <c r="N465" s="356"/>
      <c r="O465" s="235"/>
      <c r="P465" s="319" t="str">
        <f aca="false">IF(AND(E465&lt;&gt;"",COUNTIF(P466:$P$603,"PRINT")=0),"PRINT","")</f>
        <v/>
      </c>
      <c r="Q465" s="236"/>
      <c r="R465" s="357" t="str">
        <f aca="false">IF(E465="","",MATCH(E465,B_ImprovementDescription!$Q$54:$Q$83,0))</f>
        <v/>
      </c>
      <c r="S465" s="358" t="s">
        <v>22</v>
      </c>
      <c r="T465" s="236"/>
      <c r="U465" s="236"/>
      <c r="V465" s="236"/>
      <c r="W465" s="236"/>
      <c r="X465" s="236"/>
      <c r="Y465" s="236"/>
      <c r="Z465" s="236"/>
      <c r="AA465" s="236"/>
      <c r="AB465" s="236"/>
      <c r="AC465" s="236"/>
      <c r="AD465" s="236"/>
      <c r="AE465" s="236"/>
      <c r="AF465" s="236"/>
      <c r="AG465" s="236"/>
      <c r="AH465" s="236"/>
      <c r="AI465" s="359" t="n">
        <f aca="false">CNTR_CalcRelevant=EUconst_NotRelevant</f>
        <v>0</v>
      </c>
      <c r="AJ465" s="360"/>
      <c r="AK465" s="360"/>
      <c r="AL465" s="360"/>
      <c r="AM465" s="360"/>
      <c r="AN465" s="360"/>
      <c r="AO465" s="360"/>
      <c r="AP465" s="360"/>
      <c r="AQ465" s="360"/>
      <c r="AR465" s="360"/>
      <c r="AS465" s="360"/>
      <c r="AT465" s="360"/>
      <c r="AU465" s="360"/>
      <c r="AV465" s="360"/>
      <c r="AW465" s="360"/>
      <c r="AX465" s="360"/>
      <c r="AY465" s="360"/>
      <c r="AZ465" s="360"/>
      <c r="BA465" s="360"/>
      <c r="BB465" s="360"/>
      <c r="BC465" s="360"/>
      <c r="BD465" s="360"/>
      <c r="BE465" s="360"/>
      <c r="BF465" s="360"/>
      <c r="BG465" s="360"/>
      <c r="BH465" s="360"/>
      <c r="BI465" s="360"/>
      <c r="BJ465" s="360"/>
      <c r="BK465" s="360"/>
      <c r="BL465" s="360"/>
      <c r="BM465" s="360"/>
      <c r="BN465" s="360"/>
      <c r="BO465" s="360"/>
      <c r="BP465" s="360"/>
      <c r="BQ465" s="360"/>
      <c r="BR465" s="360"/>
      <c r="BS465" s="360"/>
      <c r="BT465" s="360"/>
      <c r="BU465" s="360"/>
      <c r="BV465" s="360"/>
      <c r="BW465" s="360"/>
      <c r="BX465" s="360"/>
      <c r="BY465" s="360"/>
      <c r="BZ465" s="360"/>
      <c r="CA465" s="360"/>
      <c r="CB465" s="360"/>
      <c r="CC465" s="360"/>
      <c r="CD465" s="360"/>
      <c r="CE465" s="360"/>
      <c r="CF465" s="360"/>
    </row>
    <row r="466" s="113" customFormat="true" ht="15" hidden="false" customHeight="true" outlineLevel="0" collapsed="false">
      <c r="A466" s="133"/>
      <c r="B466" s="134"/>
      <c r="C466" s="26"/>
      <c r="D466" s="26"/>
      <c r="E466" s="361" t="str">
        <f aca="false">IF(E465="","",INDEX(B_ImprovementDescription!$E$54:$E$83,R465))</f>
        <v/>
      </c>
      <c r="F466" s="361"/>
      <c r="G466" s="361"/>
      <c r="H466" s="361"/>
      <c r="I466" s="361"/>
      <c r="J466" s="361"/>
      <c r="K466" s="361"/>
      <c r="L466" s="361"/>
      <c r="M466" s="356" t="str">
        <f aca="false">IF(E465="","",INDEX(B_ImprovementDescription!$M$54:$M$83,R465))</f>
        <v/>
      </c>
      <c r="N466" s="356"/>
      <c r="O466" s="235"/>
      <c r="P466" s="145"/>
      <c r="Q466" s="236"/>
      <c r="R466" s="344" t="str">
        <f aca="false">E466</f>
        <v/>
      </c>
      <c r="S466" s="344"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0"/>
      <c r="AK466" s="360"/>
      <c r="AL466" s="360"/>
      <c r="AM466" s="360"/>
      <c r="AN466" s="360"/>
      <c r="AO466" s="360"/>
      <c r="AP466" s="360"/>
      <c r="AQ466" s="360"/>
      <c r="AR466" s="360"/>
      <c r="AS466" s="360"/>
      <c r="AT466" s="360"/>
      <c r="AU466" s="360"/>
      <c r="AV466" s="360"/>
      <c r="AW466" s="360"/>
      <c r="AX466" s="360"/>
      <c r="AY466" s="360"/>
      <c r="AZ466" s="360"/>
      <c r="BA466" s="360"/>
      <c r="BB466" s="360"/>
      <c r="BC466" s="360"/>
      <c r="BD466" s="360"/>
      <c r="BE466" s="360"/>
      <c r="BF466" s="360"/>
      <c r="BG466" s="360"/>
      <c r="BH466" s="360"/>
      <c r="BI466" s="360"/>
      <c r="BJ466" s="360"/>
      <c r="BK466" s="360"/>
      <c r="BL466" s="360"/>
      <c r="BM466" s="360"/>
      <c r="BN466" s="360"/>
      <c r="BO466" s="360"/>
      <c r="BP466" s="360"/>
      <c r="BQ466" s="360"/>
      <c r="BR466" s="360"/>
      <c r="BS466" s="360"/>
      <c r="BT466" s="360"/>
      <c r="BU466" s="360"/>
      <c r="BV466" s="360"/>
      <c r="BW466" s="360"/>
      <c r="BX466" s="360"/>
      <c r="BY466" s="360"/>
      <c r="BZ466" s="360"/>
      <c r="CA466" s="360"/>
      <c r="CB466" s="360"/>
      <c r="CC466" s="360"/>
      <c r="CD466" s="360"/>
      <c r="CE466" s="360"/>
      <c r="CF466" s="360"/>
    </row>
    <row r="467" s="113" customFormat="true" ht="5.1" hidden="false" customHeight="true" outlineLevel="0" collapsed="false">
      <c r="A467" s="133"/>
      <c r="B467" s="134"/>
      <c r="C467" s="26"/>
      <c r="D467" s="26"/>
      <c r="E467" s="26"/>
      <c r="F467" s="26"/>
      <c r="G467" s="5"/>
      <c r="H467" s="5"/>
      <c r="I467" s="5"/>
      <c r="M467" s="5"/>
      <c r="N467" s="5"/>
      <c r="O467" s="235"/>
      <c r="P467" s="309"/>
      <c r="Q467" s="236"/>
      <c r="R467" s="236"/>
      <c r="S467" s="236"/>
      <c r="T467" s="236"/>
      <c r="U467" s="236"/>
      <c r="V467" s="236"/>
      <c r="W467" s="236"/>
      <c r="X467" s="236"/>
      <c r="Y467" s="236"/>
      <c r="Z467" s="236"/>
      <c r="AA467" s="236"/>
      <c r="AB467" s="236"/>
      <c r="AC467" s="236"/>
      <c r="AD467" s="236"/>
      <c r="AE467" s="236"/>
      <c r="AF467" s="236"/>
      <c r="AG467" s="236"/>
      <c r="AH467" s="236"/>
      <c r="AI467" s="236"/>
      <c r="AJ467" s="360"/>
      <c r="AK467" s="360"/>
      <c r="AL467" s="360"/>
      <c r="AM467" s="360"/>
      <c r="AN467" s="360"/>
      <c r="AO467" s="360"/>
      <c r="AP467" s="360"/>
      <c r="AQ467" s="360"/>
      <c r="AR467" s="360"/>
      <c r="AS467" s="360"/>
      <c r="AT467" s="360"/>
      <c r="AU467" s="360"/>
      <c r="AV467" s="360"/>
      <c r="AW467" s="360"/>
      <c r="AX467" s="360"/>
      <c r="AY467" s="360"/>
      <c r="AZ467" s="360"/>
      <c r="BA467" s="360"/>
      <c r="BB467" s="360"/>
      <c r="BC467" s="360"/>
      <c r="BD467" s="360"/>
      <c r="BE467" s="360"/>
      <c r="BF467" s="360"/>
      <c r="BG467" s="360"/>
      <c r="BH467" s="360"/>
      <c r="BI467" s="360"/>
      <c r="BJ467" s="360"/>
      <c r="BK467" s="360"/>
      <c r="BL467" s="360"/>
      <c r="BM467" s="360"/>
      <c r="BN467" s="360"/>
      <c r="BO467" s="360"/>
      <c r="BP467" s="360"/>
      <c r="BQ467" s="360"/>
      <c r="BR467" s="360"/>
      <c r="BS467" s="360"/>
      <c r="BT467" s="360"/>
      <c r="BU467" s="360"/>
      <c r="BV467" s="360"/>
      <c r="BW467" s="360"/>
      <c r="BX467" s="360"/>
      <c r="BY467" s="360"/>
      <c r="BZ467" s="360"/>
      <c r="CA467" s="360"/>
      <c r="CB467" s="360"/>
      <c r="CC467" s="360"/>
      <c r="CD467" s="360"/>
      <c r="CE467" s="360"/>
      <c r="CF467" s="360"/>
    </row>
    <row r="468" s="113" customFormat="true" ht="12.75" hidden="false" customHeight="true" outlineLevel="0" collapsed="false">
      <c r="A468" s="133"/>
      <c r="B468" s="134"/>
      <c r="C468" s="26"/>
      <c r="D468" s="26"/>
      <c r="F468" s="362" t="str">
        <f aca="false">IF(E465="","",HYPERLINK("#JUMP_E_8",EUconst_FurtherGuidancePoint1))</f>
        <v/>
      </c>
      <c r="G468" s="362"/>
      <c r="H468" s="362"/>
      <c r="I468" s="362"/>
      <c r="J468" s="362"/>
      <c r="K468" s="362"/>
      <c r="L468" s="362"/>
      <c r="M468" s="362"/>
      <c r="N468" s="5"/>
      <c r="O468" s="235"/>
      <c r="P468" s="309"/>
      <c r="Q468" s="236"/>
      <c r="R468" s="236"/>
      <c r="S468" s="236"/>
      <c r="T468" s="236"/>
      <c r="U468" s="236"/>
      <c r="V468" s="236"/>
      <c r="W468" s="236"/>
      <c r="X468" s="236"/>
      <c r="Y468" s="236"/>
      <c r="Z468" s="236"/>
      <c r="AA468" s="236"/>
      <c r="AB468" s="236"/>
      <c r="AC468" s="236"/>
      <c r="AD468" s="236"/>
      <c r="AE468" s="236"/>
      <c r="AF468" s="236"/>
      <c r="AG468" s="236"/>
      <c r="AH468" s="236"/>
      <c r="AI468" s="236"/>
      <c r="AJ468" s="360"/>
      <c r="AK468" s="360"/>
      <c r="AL468" s="360"/>
      <c r="AM468" s="360"/>
      <c r="AN468" s="360"/>
      <c r="AO468" s="360"/>
      <c r="AP468" s="360"/>
      <c r="AQ468" s="360"/>
      <c r="AR468" s="360"/>
      <c r="AS468" s="360"/>
      <c r="AT468" s="360"/>
      <c r="AU468" s="360"/>
      <c r="AV468" s="360"/>
      <c r="AW468" s="360"/>
      <c r="AX468" s="360"/>
      <c r="AY468" s="360"/>
      <c r="AZ468" s="360"/>
      <c r="BA468" s="360"/>
      <c r="BB468" s="360"/>
      <c r="BC468" s="360"/>
      <c r="BD468" s="360"/>
      <c r="BE468" s="360"/>
      <c r="BF468" s="360"/>
      <c r="BG468" s="360"/>
      <c r="BH468" s="360"/>
      <c r="BI468" s="360"/>
      <c r="BJ468" s="360"/>
      <c r="BK468" s="360"/>
      <c r="BL468" s="360"/>
      <c r="BM468" s="360"/>
      <c r="BN468" s="360"/>
      <c r="BO468" s="360"/>
      <c r="BP468" s="360"/>
      <c r="BQ468" s="360"/>
      <c r="BR468" s="360"/>
      <c r="BS468" s="360"/>
      <c r="BT468" s="360"/>
      <c r="BU468" s="360"/>
      <c r="BV468" s="360"/>
      <c r="BW468" s="360"/>
      <c r="BX468" s="360"/>
      <c r="BY468" s="360"/>
      <c r="BZ468" s="360"/>
      <c r="CA468" s="360"/>
      <c r="CB468" s="360"/>
      <c r="CC468" s="360"/>
      <c r="CD468" s="360"/>
      <c r="CE468" s="360"/>
      <c r="CF468" s="360"/>
    </row>
    <row r="469" s="113" customFormat="true" ht="5.1" hidden="false" customHeight="true" outlineLevel="0" collapsed="false">
      <c r="A469" s="133"/>
      <c r="B469" s="134"/>
      <c r="C469" s="26"/>
      <c r="D469" s="195"/>
      <c r="O469" s="148"/>
      <c r="P469" s="309"/>
      <c r="Q469" s="309"/>
      <c r="R469" s="309"/>
      <c r="S469" s="236"/>
      <c r="T469" s="145"/>
      <c r="U469" s="145"/>
      <c r="V469" s="145"/>
      <c r="W469" s="145"/>
      <c r="X469" s="145"/>
      <c r="Y469" s="145"/>
      <c r="Z469" s="236"/>
      <c r="AA469" s="145"/>
      <c r="AB469" s="145"/>
      <c r="AC469" s="145"/>
      <c r="AD469" s="145"/>
      <c r="AE469" s="145"/>
      <c r="AF469" s="145"/>
      <c r="AG469" s="145"/>
      <c r="AH469" s="145"/>
      <c r="AI469" s="145"/>
    </row>
    <row r="470" s="113" customFormat="true" ht="38.85" hidden="false" customHeight="true" outlineLevel="0" collapsed="false">
      <c r="A470" s="133"/>
      <c r="B470" s="134"/>
      <c r="C470" s="26"/>
      <c r="E470" s="363" t="str">
        <f aca="false">Translations!$B$609</f>
        <v>Datos de actividad o Factor de cálculo:</v>
      </c>
      <c r="F470" s="363" t="str">
        <f aca="false">Translations!$B$601</f>
        <v>Nivel requerido:</v>
      </c>
      <c r="G470" s="364" t="str">
        <f aca="false">Translations!$B$610</f>
        <v>Razón para la desviación en el pasado:  </v>
      </c>
      <c r="H470" s="364"/>
      <c r="I470" s="363" t="str">
        <f aca="false">Translations!$B$611</f>
        <v>¿Impacto en los niveles?</v>
      </c>
      <c r="J470" s="363" t="str">
        <f aca="false">Translations!$B$612</f>
        <v>Medidas tomadas:</v>
      </c>
      <c r="K470" s="365" t="str">
        <f aca="false">Translations!$B$585</f>
        <v>¿Cuándo?</v>
      </c>
      <c r="L470" s="363" t="str">
        <f aca="false">Translations!$B$603</f>
        <v>Nivel aplicado:</v>
      </c>
      <c r="O470" s="235"/>
      <c r="P470" s="145"/>
      <c r="Q470" s="236"/>
      <c r="R470" s="309"/>
      <c r="S470" s="309"/>
      <c r="T470" s="236"/>
      <c r="U470" s="236"/>
      <c r="V470" s="236"/>
      <c r="W470" s="236"/>
      <c r="X470" s="236"/>
      <c r="Y470" s="236"/>
      <c r="Z470" s="236"/>
      <c r="AA470" s="366" t="s">
        <v>23</v>
      </c>
      <c r="AB470" s="236" t="str">
        <f aca="false">$E$33</f>
        <v>Datos de actividad o Factor de cálculo:</v>
      </c>
      <c r="AC470" s="236" t="str">
        <f aca="false">G470</f>
        <v>Razón para la desviación en el pasado:  </v>
      </c>
      <c r="AD470" s="236" t="str">
        <f aca="false">I470</f>
        <v>¿Impacto en los niveles?</v>
      </c>
      <c r="AE470" s="236" t="str">
        <f aca="false">J470</f>
        <v>Medidas tomadas:</v>
      </c>
      <c r="AF470" s="236" t="str">
        <f aca="false">K470</f>
        <v>¿Cuándo?</v>
      </c>
      <c r="AG470" s="236" t="str">
        <f aca="false">L470</f>
        <v>Nivel aplicado:</v>
      </c>
      <c r="AH470" s="236"/>
      <c r="AI470" s="145"/>
      <c r="AJ470" s="360"/>
      <c r="AK470" s="360"/>
      <c r="AL470" s="360"/>
      <c r="AM470" s="360"/>
      <c r="AN470" s="360"/>
      <c r="AO470" s="360"/>
      <c r="AP470" s="360"/>
      <c r="AQ470" s="360"/>
      <c r="AR470" s="360"/>
      <c r="AS470" s="360"/>
      <c r="AT470" s="360"/>
      <c r="AU470" s="360"/>
      <c r="AV470" s="360"/>
      <c r="AW470" s="360"/>
      <c r="AX470" s="360"/>
      <c r="AY470" s="360"/>
      <c r="AZ470" s="360"/>
      <c r="BA470" s="360"/>
      <c r="BB470" s="360"/>
      <c r="BC470" s="360"/>
      <c r="BD470" s="360"/>
      <c r="BE470" s="360"/>
      <c r="BF470" s="360"/>
      <c r="BG470" s="360"/>
      <c r="BH470" s="360"/>
      <c r="BI470" s="360"/>
      <c r="BJ470" s="360"/>
      <c r="BK470" s="360"/>
      <c r="BL470" s="360"/>
      <c r="BM470" s="360"/>
      <c r="BN470" s="360"/>
      <c r="BO470" s="360"/>
      <c r="BP470" s="360"/>
      <c r="BQ470" s="360"/>
      <c r="BR470" s="360"/>
      <c r="BS470" s="360"/>
      <c r="BT470" s="360"/>
      <c r="BU470" s="360"/>
      <c r="BV470" s="360"/>
      <c r="BW470" s="360"/>
      <c r="BX470" s="360"/>
      <c r="BY470" s="360"/>
      <c r="BZ470" s="360"/>
      <c r="CA470" s="360"/>
      <c r="CB470" s="360"/>
      <c r="CC470" s="360"/>
      <c r="CD470" s="360"/>
      <c r="CE470" s="360"/>
      <c r="CF470" s="360"/>
    </row>
    <row r="471" s="113" customFormat="true" ht="15" hidden="false" customHeight="true" outlineLevel="0" collapsed="false">
      <c r="A471" s="133"/>
      <c r="B471" s="134"/>
      <c r="D471" s="155" t="s">
        <v>6</v>
      </c>
      <c r="E471" s="367"/>
      <c r="F471" s="368" t="str">
        <f aca="false">IF(OR(X471="",X471=EUconst_NA),"",IF(CNTR_SmallEmitter,1,X471))</f>
        <v/>
      </c>
      <c r="G471" s="333"/>
      <c r="H471" s="333"/>
      <c r="I471" s="165"/>
      <c r="J471" s="165"/>
      <c r="K471" s="317"/>
      <c r="L471" s="369"/>
      <c r="M471" s="370" t="str">
        <f aca="false">IF(OR(ISBLANK(L471),L471=EUconst_NoTier),"",IF($Z471=0,EUconst_NotApplicable,IF(ISERROR($Z471),"",$Z471)))</f>
        <v/>
      </c>
      <c r="N471" s="370"/>
      <c r="O471" s="148"/>
      <c r="P471" s="309"/>
      <c r="Q471" s="309"/>
      <c r="R471" s="344" t="str">
        <f aca="false">E466</f>
        <v/>
      </c>
      <c r="S471" s="236"/>
      <c r="T471" s="359" t="str">
        <f aca="false">IF(COUNTIF(EUconst_FactorRelevantInklPFC,E471)=0,"",INDEX(EUwideConstants!$C$764:$C$779,MATCH(E471,EUconst_FactorRelevantInklPFC,0))&amp;R471)</f>
        <v/>
      </c>
      <c r="U471" s="145"/>
      <c r="V471" s="359" t="str">
        <f aca="false">IF(T471="","",INDEX(EUwideConstants!$E$764:$E$779,MATCH(E471,EUconst_FactorRelevantInklPFC,0)))</f>
        <v/>
      </c>
      <c r="W471" s="145"/>
      <c r="X471" s="319" t="str">
        <f aca="false">IF(OR(R471="",T471=""),"",IF(CNTR_IsCategoryA,INDEX(EUwideConstants!$G:$G,MATCH(T471,EUwideConstants!$Q:$Q,0)),INDEX(EUwideConstants!$N:$N,MATCH(T471,EUwideConstants!$Q:$Q,0))))</f>
        <v/>
      </c>
      <c r="Y471" s="359" t="str">
        <f aca="false">IF(F471="","",IF(F471=EUconst_NA,"",INDEX(EUwideConstants!$H:$M,MATCH(T471,EUwideConstants!$Q:$Q,0),MATCH(F471,CNTR_TierList,0))))</f>
        <v/>
      </c>
      <c r="Z471" s="359" t="str">
        <f aca="false">IF(ISBLANK(L471),"",IF(L471=EUconst_NA,"",INDEX(EUwideConstants!$H:$M,MATCH(T471,EUwideConstants!$Q:$Q,0),MATCH(L471,CNTR_TierList,0))))</f>
        <v/>
      </c>
      <c r="AA471" s="145"/>
      <c r="AB471" s="319" t="b">
        <f aca="false">AND(COUNTA(CNTR_ListRelevantSections)&gt;0,E465="")</f>
        <v>0</v>
      </c>
      <c r="AC471" s="319" t="b">
        <f aca="false">AND(COUNTA(CNTR_ListRelevantSections)&gt;0,OR(E471="",AB471))</f>
        <v>0</v>
      </c>
      <c r="AD471" s="319" t="n">
        <f aca="false">AC471</f>
        <v>0</v>
      </c>
      <c r="AE471" s="319" t="n">
        <f aca="false">AD471</f>
        <v>0</v>
      </c>
      <c r="AF471" s="319" t="b">
        <f aca="false">OR(AD471,AND(J471&lt;&gt;"",J471=FALSE()))</f>
        <v>0</v>
      </c>
      <c r="AG471" s="319" t="b">
        <f aca="false">OR(AF471,AND(I471&lt;&gt;"",I471=FALSE()))</f>
        <v>0</v>
      </c>
      <c r="AH471" s="145"/>
      <c r="AI471" s="145"/>
      <c r="AJ471" s="360"/>
      <c r="AK471" s="360"/>
      <c r="AL471" s="360"/>
      <c r="AM471" s="360"/>
      <c r="AN471" s="360"/>
      <c r="AO471" s="360"/>
      <c r="AP471" s="360"/>
      <c r="AQ471" s="360"/>
      <c r="AR471" s="360"/>
      <c r="AS471" s="360"/>
      <c r="AT471" s="360"/>
      <c r="AU471" s="360"/>
      <c r="AV471" s="360"/>
      <c r="AW471" s="360"/>
      <c r="AX471" s="360"/>
      <c r="AY471" s="360"/>
      <c r="AZ471" s="360"/>
      <c r="BA471" s="360"/>
      <c r="BB471" s="360"/>
      <c r="BC471" s="360"/>
      <c r="BD471" s="360"/>
      <c r="BE471" s="360"/>
      <c r="BF471" s="360"/>
      <c r="BG471" s="360"/>
      <c r="BH471" s="360"/>
      <c r="BI471" s="360"/>
      <c r="BJ471" s="360"/>
      <c r="BK471" s="360"/>
      <c r="BL471" s="360"/>
      <c r="BM471" s="360"/>
      <c r="BN471" s="360"/>
      <c r="BO471" s="360"/>
      <c r="BP471" s="360"/>
      <c r="BQ471" s="360"/>
      <c r="BR471" s="360"/>
      <c r="BS471" s="360"/>
      <c r="BT471" s="360"/>
      <c r="BU471" s="360"/>
      <c r="BV471" s="360"/>
      <c r="BW471" s="360"/>
      <c r="BX471" s="360"/>
      <c r="BY471" s="360"/>
      <c r="BZ471" s="360"/>
      <c r="CA471" s="360"/>
      <c r="CB471" s="360"/>
      <c r="CC471" s="360"/>
      <c r="CD471" s="360"/>
      <c r="CE471" s="360"/>
      <c r="CF471" s="360"/>
    </row>
    <row r="472" s="113" customFormat="true" ht="15" hidden="false" customHeight="true" outlineLevel="0" collapsed="false">
      <c r="A472" s="133"/>
      <c r="B472" s="134"/>
      <c r="D472" s="155" t="s">
        <v>8</v>
      </c>
      <c r="E472" s="367"/>
      <c r="F472" s="368" t="str">
        <f aca="false">IF(OR(X472="",X472=EUconst_NA),"",IF(CNTR_SmallEmitter,1,X472))</f>
        <v/>
      </c>
      <c r="G472" s="333"/>
      <c r="H472" s="333"/>
      <c r="I472" s="165"/>
      <c r="J472" s="165"/>
      <c r="K472" s="317"/>
      <c r="L472" s="369"/>
      <c r="M472" s="370" t="str">
        <f aca="false">IF(OR(ISBLANK(L472),L472=EUconst_NoTier),"",IF($Z472=0,EUconst_NotApplicable,IF(ISERROR($Z472),"",$Z472)))</f>
        <v/>
      </c>
      <c r="N472" s="370"/>
      <c r="O472" s="148"/>
      <c r="P472" s="309"/>
      <c r="Q472" s="309"/>
      <c r="R472" s="344" t="str">
        <f aca="false">R471</f>
        <v/>
      </c>
      <c r="S472" s="236"/>
      <c r="T472" s="359" t="str">
        <f aca="false">IF(COUNTIF(EUconst_FactorRelevantInklPFC,E472)=0,"",INDEX(EUwideConstants!$C$764:$C$779,MATCH(E472,EUconst_FactorRelevantInklPFC,0))&amp;R472)</f>
        <v/>
      </c>
      <c r="U472" s="145"/>
      <c r="V472" s="359" t="str">
        <f aca="false">IF(T472="","",INDEX(EUwideConstants!$E$764:$E$779,MATCH(E472,EUconst_FactorRelevantInklPFC,0)))</f>
        <v/>
      </c>
      <c r="W472" s="145"/>
      <c r="X472" s="319" t="str">
        <f aca="false">IF(OR(R472="",T472=""),"",IF(CNTR_IsCategoryA,INDEX(EUwideConstants!$G:$G,MATCH(T472,EUwideConstants!$Q:$Q,0)),INDEX(EUwideConstants!$N:$N,MATCH(T472,EUwideConstants!$Q:$Q,0))))</f>
        <v/>
      </c>
      <c r="Y472" s="359" t="str">
        <f aca="false">IF(F472="","",IF(F472=EUconst_NA,"",INDEX(EUwideConstants!$H:$M,MATCH(T472,EUwideConstants!$Q:$Q,0),MATCH(F472,CNTR_TierList,0))))</f>
        <v/>
      </c>
      <c r="Z472" s="359" t="str">
        <f aca="false">IF(ISBLANK(L472),"",IF(L472=EUconst_NA,"",INDEX(EUwideConstants!$H:$M,MATCH(T472,EUwideConstants!$Q:$Q,0),MATCH(L472,CNTR_TierList,0))))</f>
        <v/>
      </c>
      <c r="AA472" s="145"/>
      <c r="AB472" s="319" t="b">
        <f aca="false">AND(COUNTA(CNTR_ListRelevantSections)&gt;0,E465="")</f>
        <v>0</v>
      </c>
      <c r="AC472" s="319" t="b">
        <f aca="false">AND(COUNTA(CNTR_ListRelevantSections)&gt;0,OR(E472="",AB472))</f>
        <v>0</v>
      </c>
      <c r="AD472" s="319" t="n">
        <f aca="false">AC472</f>
        <v>0</v>
      </c>
      <c r="AE472" s="319" t="n">
        <f aca="false">AD472</f>
        <v>0</v>
      </c>
      <c r="AF472" s="319" t="b">
        <f aca="false">OR(AD472,AND(J472&lt;&gt;"",J472=FALSE()))</f>
        <v>0</v>
      </c>
      <c r="AG472" s="319" t="b">
        <f aca="false">OR(AF472,AND(I472&lt;&gt;"",I472=FALSE()))</f>
        <v>0</v>
      </c>
      <c r="AH472" s="145"/>
      <c r="AI472" s="145"/>
      <c r="AJ472" s="360"/>
      <c r="AK472" s="360"/>
      <c r="AL472" s="360"/>
      <c r="AM472" s="360"/>
      <c r="AN472" s="360"/>
      <c r="AO472" s="360"/>
      <c r="AP472" s="360"/>
      <c r="AQ472" s="360"/>
      <c r="AR472" s="360"/>
      <c r="AS472" s="360"/>
      <c r="AT472" s="360"/>
      <c r="AU472" s="360"/>
      <c r="AV472" s="360"/>
      <c r="AW472" s="360"/>
      <c r="AX472" s="360"/>
      <c r="AY472" s="360"/>
      <c r="AZ472" s="360"/>
      <c r="BA472" s="360"/>
      <c r="BB472" s="360"/>
      <c r="BC472" s="360"/>
      <c r="BD472" s="360"/>
      <c r="BE472" s="360"/>
      <c r="BF472" s="360"/>
      <c r="BG472" s="360"/>
      <c r="BH472" s="360"/>
      <c r="BI472" s="360"/>
      <c r="BJ472" s="360"/>
      <c r="BK472" s="360"/>
      <c r="BL472" s="360"/>
      <c r="BM472" s="360"/>
      <c r="BN472" s="360"/>
      <c r="BO472" s="360"/>
      <c r="BP472" s="360"/>
      <c r="BQ472" s="360"/>
      <c r="BR472" s="360"/>
      <c r="BS472" s="360"/>
      <c r="BT472" s="360"/>
      <c r="BU472" s="360"/>
      <c r="BV472" s="360"/>
      <c r="BW472" s="360"/>
      <c r="BX472" s="360"/>
      <c r="BY472" s="360"/>
      <c r="BZ472" s="360"/>
      <c r="CA472" s="360"/>
      <c r="CB472" s="360"/>
      <c r="CC472" s="360"/>
      <c r="CD472" s="360"/>
      <c r="CE472" s="360"/>
      <c r="CF472" s="360"/>
    </row>
    <row r="473" s="113" customFormat="true" ht="15" hidden="false" customHeight="true" outlineLevel="0" collapsed="false">
      <c r="A473" s="133"/>
      <c r="B473" s="134"/>
      <c r="D473" s="155" t="s">
        <v>9</v>
      </c>
      <c r="E473" s="367"/>
      <c r="F473" s="368" t="str">
        <f aca="false">IF(OR(X473="",X473=EUconst_NA),"",IF(CNTR_SmallEmitter,1,X473))</f>
        <v/>
      </c>
      <c r="G473" s="333"/>
      <c r="H473" s="333"/>
      <c r="I473" s="165"/>
      <c r="J473" s="165"/>
      <c r="K473" s="317"/>
      <c r="L473" s="369"/>
      <c r="M473" s="370" t="str">
        <f aca="false">IF(OR(ISBLANK(L473),L473=EUconst_NoTier),"",IF($Z473=0,EUconst_NotApplicable,IF(ISERROR($Z473),"",$Z473)))</f>
        <v/>
      </c>
      <c r="N473" s="370"/>
      <c r="O473" s="148"/>
      <c r="P473" s="309"/>
      <c r="Q473" s="309"/>
      <c r="R473" s="344" t="str">
        <f aca="false">R472</f>
        <v/>
      </c>
      <c r="S473" s="236"/>
      <c r="T473" s="359" t="str">
        <f aca="false">IF(COUNTIF(EUconst_FactorRelevantInklPFC,E473)=0,"",INDEX(EUwideConstants!$C$764:$C$779,MATCH(E473,EUconst_FactorRelevantInklPFC,0))&amp;R473)</f>
        <v/>
      </c>
      <c r="U473" s="145"/>
      <c r="V473" s="359" t="str">
        <f aca="false">IF(T473="","",INDEX(EUwideConstants!$E$764:$E$779,MATCH(E473,EUconst_FactorRelevantInklPFC,0)))</f>
        <v/>
      </c>
      <c r="W473" s="145"/>
      <c r="X473" s="319" t="str">
        <f aca="false">IF(OR(R473="",T473=""),"",IF(CNTR_IsCategoryA,INDEX(EUwideConstants!$G:$G,MATCH(T473,EUwideConstants!$Q:$Q,0)),INDEX(EUwideConstants!$N:$N,MATCH(T473,EUwideConstants!$Q:$Q,0))))</f>
        <v/>
      </c>
      <c r="Y473" s="359" t="str">
        <f aca="false">IF(F473="","",IF(F473=EUconst_NA,"",INDEX(EUwideConstants!$H:$M,MATCH(T473,EUwideConstants!$Q:$Q,0),MATCH(F473,CNTR_TierList,0))))</f>
        <v/>
      </c>
      <c r="Z473" s="359" t="str">
        <f aca="false">IF(ISBLANK(L473),"",IF(L473=EUconst_NA,"",INDEX(EUwideConstants!$H:$M,MATCH(T473,EUwideConstants!$Q:$Q,0),MATCH(L473,CNTR_TierList,0))))</f>
        <v/>
      </c>
      <c r="AA473" s="145"/>
      <c r="AB473" s="319" t="b">
        <f aca="false">AND(COUNTA(CNTR_ListRelevantSections)&gt;0,E465="")</f>
        <v>0</v>
      </c>
      <c r="AC473" s="319" t="b">
        <f aca="false">AND(COUNTA(CNTR_ListRelevantSections)&gt;0,OR(E473="",AB473))</f>
        <v>0</v>
      </c>
      <c r="AD473" s="319" t="n">
        <f aca="false">AC473</f>
        <v>0</v>
      </c>
      <c r="AE473" s="319" t="n">
        <f aca="false">AD473</f>
        <v>0</v>
      </c>
      <c r="AF473" s="319" t="b">
        <f aca="false">OR(AD473,AND(J473&lt;&gt;"",J473=FALSE()))</f>
        <v>0</v>
      </c>
      <c r="AG473" s="319" t="b">
        <f aca="false">OR(AF473,AND(I473&lt;&gt;"",I473=FALSE()))</f>
        <v>0</v>
      </c>
      <c r="AH473" s="145"/>
      <c r="AI473" s="145"/>
      <c r="AJ473" s="360"/>
      <c r="AK473" s="360"/>
      <c r="AL473" s="360"/>
      <c r="AM473" s="360"/>
      <c r="AN473" s="360"/>
      <c r="AO473" s="360"/>
      <c r="AP473" s="360"/>
      <c r="AQ473" s="360"/>
      <c r="AR473" s="360"/>
      <c r="AS473" s="360"/>
      <c r="AT473" s="360"/>
      <c r="AU473" s="360"/>
      <c r="AV473" s="360"/>
      <c r="AW473" s="360"/>
      <c r="AX473" s="360"/>
      <c r="AY473" s="360"/>
      <c r="AZ473" s="360"/>
      <c r="BA473" s="360"/>
      <c r="BB473" s="360"/>
      <c r="BC473" s="360"/>
      <c r="BD473" s="360"/>
      <c r="BE473" s="360"/>
      <c r="BF473" s="360"/>
      <c r="BG473" s="360"/>
      <c r="BH473" s="360"/>
      <c r="BI473" s="360"/>
      <c r="BJ473" s="360"/>
      <c r="BK473" s="360"/>
      <c r="BL473" s="360"/>
      <c r="BM473" s="360"/>
      <c r="BN473" s="360"/>
      <c r="BO473" s="360"/>
      <c r="BP473" s="360"/>
      <c r="BQ473" s="360"/>
      <c r="BR473" s="360"/>
      <c r="BS473" s="360"/>
      <c r="BT473" s="360"/>
      <c r="BU473" s="360"/>
      <c r="BV473" s="360"/>
      <c r="BW473" s="360"/>
      <c r="BX473" s="360"/>
      <c r="BY473" s="360"/>
      <c r="BZ473" s="360"/>
      <c r="CA473" s="360"/>
      <c r="CB473" s="360"/>
      <c r="CC473" s="360"/>
      <c r="CD473" s="360"/>
      <c r="CE473" s="360"/>
      <c r="CF473" s="360"/>
    </row>
    <row r="474" s="113" customFormat="true" ht="5.1" hidden="false" customHeight="true" outlineLevel="0" collapsed="false">
      <c r="A474" s="133"/>
      <c r="B474" s="134"/>
      <c r="C474" s="26"/>
      <c r="D474" s="195"/>
      <c r="G474" s="195"/>
      <c r="H474" s="195"/>
      <c r="I474" s="195"/>
      <c r="J474" s="195"/>
      <c r="O474" s="148"/>
      <c r="P474" s="309"/>
      <c r="Q474" s="309"/>
      <c r="R474" s="309"/>
      <c r="S474" s="309"/>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2</v>
      </c>
      <c r="E475" s="371" t="str">
        <f aca="false">Translations!$B$94</f>
        <v>Descripción</v>
      </c>
      <c r="G475" s="372"/>
      <c r="H475" s="195"/>
      <c r="I475" s="195"/>
      <c r="J475" s="195"/>
      <c r="K475" s="195"/>
      <c r="L475" s="195"/>
      <c r="M475" s="195"/>
      <c r="N475" s="195"/>
      <c r="O475" s="148"/>
      <c r="P475" s="309"/>
      <c r="Q475" s="309"/>
      <c r="R475" s="309"/>
      <c r="S475" s="309"/>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08"/>
      <c r="C476" s="26"/>
      <c r="D476" s="195"/>
      <c r="E476" s="252" t="str">
        <f aca="false">Translations!$B$588</f>
        <v>En caso de que se requiera más espacio para la descripción, podrá también utilizar archivos externos y referirlos aquí.</v>
      </c>
      <c r="F476" s="252"/>
      <c r="G476" s="252"/>
      <c r="H476" s="252"/>
      <c r="I476" s="252"/>
      <c r="J476" s="252"/>
      <c r="K476" s="252"/>
      <c r="L476" s="252"/>
      <c r="M476" s="252"/>
      <c r="N476" s="252"/>
      <c r="O476" s="148"/>
      <c r="P476" s="140"/>
      <c r="Q476" s="309"/>
      <c r="R476" s="309"/>
      <c r="S476" s="309"/>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3"/>
      <c r="B477" s="141"/>
      <c r="E477" s="374"/>
      <c r="F477" s="374"/>
      <c r="G477" s="374"/>
      <c r="H477" s="374"/>
      <c r="I477" s="374"/>
      <c r="J477" s="374"/>
      <c r="K477" s="374"/>
      <c r="L477" s="374"/>
      <c r="M477" s="374"/>
      <c r="N477" s="374"/>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59" t="b">
        <f aca="false">AND(COUNTA(CNTR_ListRelevantSections)&gt;0,OR(AB473,COUNTA(E471:E473)=0))</f>
        <v>0</v>
      </c>
    </row>
    <row r="478" s="113" customFormat="true" ht="12.75" hidden="false" customHeight="true" outlineLevel="0" collapsed="false">
      <c r="A478" s="373"/>
      <c r="B478" s="141"/>
      <c r="E478" s="375"/>
      <c r="F478" s="375"/>
      <c r="G478" s="375"/>
      <c r="H478" s="375"/>
      <c r="I478" s="375"/>
      <c r="J478" s="375"/>
      <c r="K478" s="375"/>
      <c r="L478" s="375"/>
      <c r="M478" s="375"/>
      <c r="N478" s="375"/>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59" t="n">
        <f aca="false">AI477</f>
        <v>0</v>
      </c>
    </row>
    <row r="479" s="113" customFormat="true" ht="12.75" hidden="false" customHeight="true" outlineLevel="0" collapsed="false">
      <c r="A479" s="373"/>
      <c r="B479" s="141"/>
      <c r="E479" s="375"/>
      <c r="F479" s="375"/>
      <c r="G479" s="375"/>
      <c r="H479" s="375"/>
      <c r="I479" s="375"/>
      <c r="J479" s="375"/>
      <c r="K479" s="375"/>
      <c r="L479" s="375"/>
      <c r="M479" s="375"/>
      <c r="N479" s="375"/>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59" t="n">
        <f aca="false">AI478</f>
        <v>0</v>
      </c>
    </row>
    <row r="480" s="113" customFormat="true" ht="12.75" hidden="false" customHeight="true" outlineLevel="0" collapsed="false">
      <c r="A480" s="373"/>
      <c r="B480" s="141"/>
      <c r="E480" s="375"/>
      <c r="F480" s="375"/>
      <c r="G480" s="375"/>
      <c r="H480" s="375"/>
      <c r="I480" s="375"/>
      <c r="J480" s="375"/>
      <c r="K480" s="375"/>
      <c r="L480" s="375"/>
      <c r="M480" s="375"/>
      <c r="N480" s="375"/>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59" t="n">
        <f aca="false">AI479</f>
        <v>0</v>
      </c>
    </row>
    <row r="481" s="113" customFormat="true" ht="12.75" hidden="false" customHeight="true" outlineLevel="0" collapsed="false">
      <c r="A481" s="373"/>
      <c r="B481" s="141"/>
      <c r="E481" s="376"/>
      <c r="F481" s="376"/>
      <c r="G481" s="376"/>
      <c r="H481" s="376"/>
      <c r="I481" s="376"/>
      <c r="J481" s="376"/>
      <c r="K481" s="376"/>
      <c r="L481" s="376"/>
      <c r="M481" s="376"/>
      <c r="N481" s="376"/>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59" t="n">
        <f aca="false">AI480</f>
        <v>0</v>
      </c>
    </row>
    <row r="482" s="113" customFormat="true" ht="12.75" hidden="false" customHeight="true" outlineLevel="0" collapsed="false">
      <c r="A482" s="373"/>
      <c r="B482" s="141"/>
      <c r="D482" s="195"/>
      <c r="E482" s="377"/>
      <c r="F482" s="377"/>
      <c r="G482" s="377"/>
      <c r="H482" s="377"/>
      <c r="I482" s="377"/>
      <c r="J482" s="377"/>
      <c r="K482" s="377"/>
      <c r="L482" s="377"/>
      <c r="M482" s="377"/>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78"/>
    </row>
    <row r="483" customFormat="false" ht="13.8" hidden="false" customHeight="false" outlineLevel="0" collapsed="false">
      <c r="A483" s="120"/>
      <c r="B483" s="132"/>
      <c r="C483" s="350"/>
      <c r="D483" s="351"/>
      <c r="E483" s="352"/>
      <c r="F483" s="353"/>
      <c r="G483" s="354"/>
      <c r="H483" s="354"/>
      <c r="I483" s="354"/>
      <c r="J483" s="354"/>
      <c r="K483" s="354"/>
      <c r="L483" s="354"/>
      <c r="M483" s="354"/>
      <c r="N483" s="354"/>
      <c r="O483" s="127"/>
      <c r="U483" s="280"/>
      <c r="X483" s="280"/>
    </row>
    <row r="484" s="113" customFormat="true" ht="15" hidden="false" customHeight="true" outlineLevel="0" collapsed="false">
      <c r="A484" s="246" t="str">
        <f aca="false">IF(E484="","","PRINT")</f>
        <v/>
      </c>
      <c r="B484" s="134"/>
      <c r="C484" s="313" t="n">
        <f aca="false">C465+1</f>
        <v>25</v>
      </c>
      <c r="D484" s="26"/>
      <c r="E484" s="355"/>
      <c r="F484" s="355"/>
      <c r="G484" s="355"/>
      <c r="H484" s="355"/>
      <c r="I484" s="355"/>
      <c r="J484" s="355"/>
      <c r="K484" s="355"/>
      <c r="L484" s="355"/>
      <c r="M484" s="356" t="str">
        <f aca="false">IF(E485="","",INDEX(EUwideConstants!$F$312:$F$371,MATCH(E485,EUConst_TierActivityListNames,0)))</f>
        <v/>
      </c>
      <c r="N484" s="356"/>
      <c r="O484" s="235"/>
      <c r="P484" s="319" t="str">
        <f aca="false">IF(AND(E484&lt;&gt;"",COUNTIF(P485:$P$603,"PRINT")=0),"PRINT","")</f>
        <v/>
      </c>
      <c r="Q484" s="236"/>
      <c r="R484" s="357" t="str">
        <f aca="false">IF(E484="","",MATCH(E484,B_ImprovementDescription!$Q$54:$Q$83,0))</f>
        <v/>
      </c>
      <c r="S484" s="358" t="s">
        <v>22</v>
      </c>
      <c r="T484" s="236"/>
      <c r="U484" s="236"/>
      <c r="V484" s="236"/>
      <c r="W484" s="236"/>
      <c r="X484" s="236"/>
      <c r="Y484" s="236"/>
      <c r="Z484" s="236"/>
      <c r="AA484" s="236"/>
      <c r="AB484" s="236"/>
      <c r="AC484" s="236"/>
      <c r="AD484" s="236"/>
      <c r="AE484" s="236"/>
      <c r="AF484" s="236"/>
      <c r="AG484" s="236"/>
      <c r="AH484" s="236"/>
      <c r="AI484" s="359" t="n">
        <f aca="false">CNTR_CalcRelevant=EUconst_NotRelevant</f>
        <v>0</v>
      </c>
      <c r="AJ484" s="360"/>
      <c r="AK484" s="360"/>
      <c r="AL484" s="360"/>
      <c r="AM484" s="360"/>
      <c r="AN484" s="360"/>
      <c r="AO484" s="360"/>
      <c r="AP484" s="360"/>
      <c r="AQ484" s="360"/>
      <c r="AR484" s="360"/>
      <c r="AS484" s="360"/>
      <c r="AT484" s="360"/>
      <c r="AU484" s="360"/>
      <c r="AV484" s="360"/>
      <c r="AW484" s="360"/>
      <c r="AX484" s="360"/>
      <c r="AY484" s="360"/>
      <c r="AZ484" s="360"/>
      <c r="BA484" s="360"/>
      <c r="BB484" s="360"/>
      <c r="BC484" s="360"/>
      <c r="BD484" s="360"/>
      <c r="BE484" s="360"/>
      <c r="BF484" s="360"/>
      <c r="BG484" s="360"/>
      <c r="BH484" s="360"/>
      <c r="BI484" s="360"/>
      <c r="BJ484" s="360"/>
      <c r="BK484" s="360"/>
      <c r="BL484" s="360"/>
      <c r="BM484" s="360"/>
      <c r="BN484" s="360"/>
      <c r="BO484" s="360"/>
      <c r="BP484" s="360"/>
      <c r="BQ484" s="360"/>
      <c r="BR484" s="360"/>
      <c r="BS484" s="360"/>
      <c r="BT484" s="360"/>
      <c r="BU484" s="360"/>
      <c r="BV484" s="360"/>
      <c r="BW484" s="360"/>
      <c r="BX484" s="360"/>
      <c r="BY484" s="360"/>
      <c r="BZ484" s="360"/>
      <c r="CA484" s="360"/>
      <c r="CB484" s="360"/>
      <c r="CC484" s="360"/>
      <c r="CD484" s="360"/>
      <c r="CE484" s="360"/>
      <c r="CF484" s="360"/>
    </row>
    <row r="485" s="113" customFormat="true" ht="15" hidden="false" customHeight="true" outlineLevel="0" collapsed="false">
      <c r="A485" s="133"/>
      <c r="B485" s="134"/>
      <c r="C485" s="26"/>
      <c r="D485" s="26"/>
      <c r="E485" s="361" t="str">
        <f aca="false">IF(E484="","",INDEX(B_ImprovementDescription!$E$54:$E$83,R484))</f>
        <v/>
      </c>
      <c r="F485" s="361"/>
      <c r="G485" s="361"/>
      <c r="H485" s="361"/>
      <c r="I485" s="361"/>
      <c r="J485" s="361"/>
      <c r="K485" s="361"/>
      <c r="L485" s="361"/>
      <c r="M485" s="356" t="str">
        <f aca="false">IF(E484="","",INDEX(B_ImprovementDescription!$M$54:$M$83,R484))</f>
        <v/>
      </c>
      <c r="N485" s="356"/>
      <c r="O485" s="235"/>
      <c r="P485" s="145"/>
      <c r="Q485" s="236"/>
      <c r="R485" s="344" t="str">
        <f aca="false">E485</f>
        <v/>
      </c>
      <c r="S485" s="344"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0"/>
      <c r="AK485" s="360"/>
      <c r="AL485" s="360"/>
      <c r="AM485" s="360"/>
      <c r="AN485" s="360"/>
      <c r="AO485" s="360"/>
      <c r="AP485" s="360"/>
      <c r="AQ485" s="360"/>
      <c r="AR485" s="360"/>
      <c r="AS485" s="360"/>
      <c r="AT485" s="360"/>
      <c r="AU485" s="360"/>
      <c r="AV485" s="360"/>
      <c r="AW485" s="360"/>
      <c r="AX485" s="360"/>
      <c r="AY485" s="360"/>
      <c r="AZ485" s="360"/>
      <c r="BA485" s="360"/>
      <c r="BB485" s="360"/>
      <c r="BC485" s="360"/>
      <c r="BD485" s="360"/>
      <c r="BE485" s="360"/>
      <c r="BF485" s="360"/>
      <c r="BG485" s="360"/>
      <c r="BH485" s="360"/>
      <c r="BI485" s="360"/>
      <c r="BJ485" s="360"/>
      <c r="BK485" s="360"/>
      <c r="BL485" s="360"/>
      <c r="BM485" s="360"/>
      <c r="BN485" s="360"/>
      <c r="BO485" s="360"/>
      <c r="BP485" s="360"/>
      <c r="BQ485" s="360"/>
      <c r="BR485" s="360"/>
      <c r="BS485" s="360"/>
      <c r="BT485" s="360"/>
      <c r="BU485" s="360"/>
      <c r="BV485" s="360"/>
      <c r="BW485" s="360"/>
      <c r="BX485" s="360"/>
      <c r="BY485" s="360"/>
      <c r="BZ485" s="360"/>
      <c r="CA485" s="360"/>
      <c r="CB485" s="360"/>
      <c r="CC485" s="360"/>
      <c r="CD485" s="360"/>
      <c r="CE485" s="360"/>
      <c r="CF485" s="360"/>
    </row>
    <row r="486" s="113" customFormat="true" ht="5.1" hidden="false" customHeight="true" outlineLevel="0" collapsed="false">
      <c r="A486" s="133"/>
      <c r="B486" s="134"/>
      <c r="C486" s="26"/>
      <c r="D486" s="26"/>
      <c r="E486" s="26"/>
      <c r="F486" s="26"/>
      <c r="G486" s="5"/>
      <c r="H486" s="5"/>
      <c r="I486" s="5"/>
      <c r="M486" s="5"/>
      <c r="N486" s="5"/>
      <c r="O486" s="235"/>
      <c r="P486" s="309"/>
      <c r="Q486" s="236"/>
      <c r="R486" s="236"/>
      <c r="S486" s="236"/>
      <c r="T486" s="236"/>
      <c r="U486" s="236"/>
      <c r="V486" s="236"/>
      <c r="W486" s="236"/>
      <c r="X486" s="236"/>
      <c r="Y486" s="236"/>
      <c r="Z486" s="236"/>
      <c r="AA486" s="236"/>
      <c r="AB486" s="236"/>
      <c r="AC486" s="236"/>
      <c r="AD486" s="236"/>
      <c r="AE486" s="236"/>
      <c r="AF486" s="236"/>
      <c r="AG486" s="236"/>
      <c r="AH486" s="236"/>
      <c r="AI486" s="236"/>
      <c r="AJ486" s="360"/>
      <c r="AK486" s="360"/>
      <c r="AL486" s="360"/>
      <c r="AM486" s="360"/>
      <c r="AN486" s="360"/>
      <c r="AO486" s="360"/>
      <c r="AP486" s="360"/>
      <c r="AQ486" s="360"/>
      <c r="AR486" s="360"/>
      <c r="AS486" s="360"/>
      <c r="AT486" s="360"/>
      <c r="AU486" s="360"/>
      <c r="AV486" s="360"/>
      <c r="AW486" s="360"/>
      <c r="AX486" s="360"/>
      <c r="AY486" s="360"/>
      <c r="AZ486" s="360"/>
      <c r="BA486" s="360"/>
      <c r="BB486" s="360"/>
      <c r="BC486" s="360"/>
      <c r="BD486" s="360"/>
      <c r="BE486" s="360"/>
      <c r="BF486" s="360"/>
      <c r="BG486" s="360"/>
      <c r="BH486" s="360"/>
      <c r="BI486" s="360"/>
      <c r="BJ486" s="360"/>
      <c r="BK486" s="360"/>
      <c r="BL486" s="360"/>
      <c r="BM486" s="360"/>
      <c r="BN486" s="360"/>
      <c r="BO486" s="360"/>
      <c r="BP486" s="360"/>
      <c r="BQ486" s="360"/>
      <c r="BR486" s="360"/>
      <c r="BS486" s="360"/>
      <c r="BT486" s="360"/>
      <c r="BU486" s="360"/>
      <c r="BV486" s="360"/>
      <c r="BW486" s="360"/>
      <c r="BX486" s="360"/>
      <c r="BY486" s="360"/>
      <c r="BZ486" s="360"/>
      <c r="CA486" s="360"/>
      <c r="CB486" s="360"/>
      <c r="CC486" s="360"/>
      <c r="CD486" s="360"/>
      <c r="CE486" s="360"/>
      <c r="CF486" s="360"/>
    </row>
    <row r="487" s="113" customFormat="true" ht="12.75" hidden="false" customHeight="true" outlineLevel="0" collapsed="false">
      <c r="A487" s="133"/>
      <c r="B487" s="134"/>
      <c r="C487" s="26"/>
      <c r="D487" s="26"/>
      <c r="F487" s="362" t="str">
        <f aca="false">IF(E484="","",HYPERLINK("#JUMP_E_8",EUconst_FurtherGuidancePoint1))</f>
        <v/>
      </c>
      <c r="G487" s="362"/>
      <c r="H487" s="362"/>
      <c r="I487" s="362"/>
      <c r="J487" s="362"/>
      <c r="K487" s="362"/>
      <c r="L487" s="362"/>
      <c r="M487" s="362"/>
      <c r="N487" s="5"/>
      <c r="O487" s="235"/>
      <c r="P487" s="309"/>
      <c r="Q487" s="236"/>
      <c r="R487" s="236"/>
      <c r="S487" s="236"/>
      <c r="T487" s="236"/>
      <c r="U487" s="236"/>
      <c r="V487" s="236"/>
      <c r="W487" s="236"/>
      <c r="X487" s="236"/>
      <c r="Y487" s="236"/>
      <c r="Z487" s="236"/>
      <c r="AA487" s="236"/>
      <c r="AB487" s="236"/>
      <c r="AC487" s="236"/>
      <c r="AD487" s="236"/>
      <c r="AE487" s="236"/>
      <c r="AF487" s="236"/>
      <c r="AG487" s="236"/>
      <c r="AH487" s="236"/>
      <c r="AI487" s="236"/>
      <c r="AJ487" s="360"/>
      <c r="AK487" s="360"/>
      <c r="AL487" s="360"/>
      <c r="AM487" s="360"/>
      <c r="AN487" s="360"/>
      <c r="AO487" s="360"/>
      <c r="AP487" s="360"/>
      <c r="AQ487" s="360"/>
      <c r="AR487" s="360"/>
      <c r="AS487" s="360"/>
      <c r="AT487" s="360"/>
      <c r="AU487" s="360"/>
      <c r="AV487" s="360"/>
      <c r="AW487" s="360"/>
      <c r="AX487" s="360"/>
      <c r="AY487" s="360"/>
      <c r="AZ487" s="360"/>
      <c r="BA487" s="360"/>
      <c r="BB487" s="360"/>
      <c r="BC487" s="360"/>
      <c r="BD487" s="360"/>
      <c r="BE487" s="360"/>
      <c r="BF487" s="360"/>
      <c r="BG487" s="360"/>
      <c r="BH487" s="360"/>
      <c r="BI487" s="360"/>
      <c r="BJ487" s="360"/>
      <c r="BK487" s="360"/>
      <c r="BL487" s="360"/>
      <c r="BM487" s="360"/>
      <c r="BN487" s="360"/>
      <c r="BO487" s="360"/>
      <c r="BP487" s="360"/>
      <c r="BQ487" s="360"/>
      <c r="BR487" s="360"/>
      <c r="BS487" s="360"/>
      <c r="BT487" s="360"/>
      <c r="BU487" s="360"/>
      <c r="BV487" s="360"/>
      <c r="BW487" s="360"/>
      <c r="BX487" s="360"/>
      <c r="BY487" s="360"/>
      <c r="BZ487" s="360"/>
      <c r="CA487" s="360"/>
      <c r="CB487" s="360"/>
      <c r="CC487" s="360"/>
      <c r="CD487" s="360"/>
      <c r="CE487" s="360"/>
      <c r="CF487" s="360"/>
    </row>
    <row r="488" s="113" customFormat="true" ht="5.1" hidden="false" customHeight="true" outlineLevel="0" collapsed="false">
      <c r="A488" s="133"/>
      <c r="B488" s="134"/>
      <c r="C488" s="26"/>
      <c r="D488" s="195"/>
      <c r="O488" s="148"/>
      <c r="P488" s="309"/>
      <c r="Q488" s="309"/>
      <c r="R488" s="309"/>
      <c r="S488" s="236"/>
      <c r="T488" s="145"/>
      <c r="U488" s="145"/>
      <c r="V488" s="145"/>
      <c r="W488" s="145"/>
      <c r="X488" s="145"/>
      <c r="Y488" s="145"/>
      <c r="Z488" s="236"/>
      <c r="AA488" s="145"/>
      <c r="AB488" s="145"/>
      <c r="AC488" s="145"/>
      <c r="AD488" s="145"/>
      <c r="AE488" s="145"/>
      <c r="AF488" s="145"/>
      <c r="AG488" s="145"/>
      <c r="AH488" s="145"/>
      <c r="AI488" s="145"/>
    </row>
    <row r="489" s="113" customFormat="true" ht="38.85" hidden="false" customHeight="true" outlineLevel="0" collapsed="false">
      <c r="A489" s="133"/>
      <c r="B489" s="134"/>
      <c r="C489" s="26"/>
      <c r="E489" s="363" t="str">
        <f aca="false">Translations!$B$609</f>
        <v>Datos de actividad o Factor de cálculo:</v>
      </c>
      <c r="F489" s="363" t="str">
        <f aca="false">Translations!$B$601</f>
        <v>Nivel requerido:</v>
      </c>
      <c r="G489" s="364" t="str">
        <f aca="false">Translations!$B$610</f>
        <v>Razón para la desviación en el pasado:  </v>
      </c>
      <c r="H489" s="364"/>
      <c r="I489" s="363" t="str">
        <f aca="false">Translations!$B$611</f>
        <v>¿Impacto en los niveles?</v>
      </c>
      <c r="J489" s="363" t="str">
        <f aca="false">Translations!$B$612</f>
        <v>Medidas tomadas:</v>
      </c>
      <c r="K489" s="365" t="str">
        <f aca="false">Translations!$B$585</f>
        <v>¿Cuándo?</v>
      </c>
      <c r="L489" s="363" t="str">
        <f aca="false">Translations!$B$603</f>
        <v>Nivel aplicado:</v>
      </c>
      <c r="O489" s="235"/>
      <c r="P489" s="145"/>
      <c r="Q489" s="236"/>
      <c r="R489" s="309"/>
      <c r="S489" s="309"/>
      <c r="T489" s="236"/>
      <c r="U489" s="236"/>
      <c r="V489" s="236"/>
      <c r="W489" s="236"/>
      <c r="X489" s="236"/>
      <c r="Y489" s="236"/>
      <c r="Z489" s="236"/>
      <c r="AA489" s="366" t="s">
        <v>23</v>
      </c>
      <c r="AB489" s="236" t="str">
        <f aca="false">$E$33</f>
        <v>Datos de actividad o Factor de cálculo:</v>
      </c>
      <c r="AC489" s="236" t="str">
        <f aca="false">G489</f>
        <v>Razón para la desviación en el pasado:  </v>
      </c>
      <c r="AD489" s="236" t="str">
        <f aca="false">I489</f>
        <v>¿Impacto en los niveles?</v>
      </c>
      <c r="AE489" s="236" t="str">
        <f aca="false">J489</f>
        <v>Medidas tomadas:</v>
      </c>
      <c r="AF489" s="236" t="str">
        <f aca="false">K489</f>
        <v>¿Cuándo?</v>
      </c>
      <c r="AG489" s="236" t="str">
        <f aca="false">L489</f>
        <v>Nivel aplicado:</v>
      </c>
      <c r="AH489" s="236"/>
      <c r="AI489" s="145"/>
      <c r="AJ489" s="360"/>
      <c r="AK489" s="360"/>
      <c r="AL489" s="360"/>
      <c r="AM489" s="360"/>
      <c r="AN489" s="360"/>
      <c r="AO489" s="360"/>
      <c r="AP489" s="360"/>
      <c r="AQ489" s="360"/>
      <c r="AR489" s="360"/>
      <c r="AS489" s="360"/>
      <c r="AT489" s="360"/>
      <c r="AU489" s="360"/>
      <c r="AV489" s="360"/>
      <c r="AW489" s="360"/>
      <c r="AX489" s="360"/>
      <c r="AY489" s="360"/>
      <c r="AZ489" s="360"/>
      <c r="BA489" s="360"/>
      <c r="BB489" s="360"/>
      <c r="BC489" s="360"/>
      <c r="BD489" s="360"/>
      <c r="BE489" s="360"/>
      <c r="BF489" s="360"/>
      <c r="BG489" s="360"/>
      <c r="BH489" s="360"/>
      <c r="BI489" s="360"/>
      <c r="BJ489" s="360"/>
      <c r="BK489" s="360"/>
      <c r="BL489" s="360"/>
      <c r="BM489" s="360"/>
      <c r="BN489" s="360"/>
      <c r="BO489" s="360"/>
      <c r="BP489" s="360"/>
      <c r="BQ489" s="360"/>
      <c r="BR489" s="360"/>
      <c r="BS489" s="360"/>
      <c r="BT489" s="360"/>
      <c r="BU489" s="360"/>
      <c r="BV489" s="360"/>
      <c r="BW489" s="360"/>
      <c r="BX489" s="360"/>
      <c r="BY489" s="360"/>
      <c r="BZ489" s="360"/>
      <c r="CA489" s="360"/>
      <c r="CB489" s="360"/>
      <c r="CC489" s="360"/>
      <c r="CD489" s="360"/>
      <c r="CE489" s="360"/>
      <c r="CF489" s="360"/>
    </row>
    <row r="490" s="113" customFormat="true" ht="15" hidden="false" customHeight="true" outlineLevel="0" collapsed="false">
      <c r="A490" s="133"/>
      <c r="B490" s="134"/>
      <c r="D490" s="155" t="s">
        <v>6</v>
      </c>
      <c r="E490" s="367"/>
      <c r="F490" s="368" t="str">
        <f aca="false">IF(OR(X490="",X490=EUconst_NA),"",IF(CNTR_SmallEmitter,1,X490))</f>
        <v/>
      </c>
      <c r="G490" s="333"/>
      <c r="H490" s="333"/>
      <c r="I490" s="165"/>
      <c r="J490" s="165"/>
      <c r="K490" s="317"/>
      <c r="L490" s="369"/>
      <c r="M490" s="370" t="str">
        <f aca="false">IF(OR(ISBLANK(L490),L490=EUconst_NoTier),"",IF($Z490=0,EUconst_NotApplicable,IF(ISERROR($Z490),"",$Z490)))</f>
        <v/>
      </c>
      <c r="N490" s="370"/>
      <c r="O490" s="148"/>
      <c r="P490" s="309"/>
      <c r="Q490" s="309"/>
      <c r="R490" s="344" t="str">
        <f aca="false">E485</f>
        <v/>
      </c>
      <c r="S490" s="236"/>
      <c r="T490" s="359" t="str">
        <f aca="false">IF(COUNTIF(EUconst_FactorRelevantInklPFC,E490)=0,"",INDEX(EUwideConstants!$C$764:$C$779,MATCH(E490,EUconst_FactorRelevantInklPFC,0))&amp;R490)</f>
        <v/>
      </c>
      <c r="U490" s="145"/>
      <c r="V490" s="359" t="str">
        <f aca="false">IF(T490="","",INDEX(EUwideConstants!$E$764:$E$779,MATCH(E490,EUconst_FactorRelevantInklPFC,0)))</f>
        <v/>
      </c>
      <c r="W490" s="145"/>
      <c r="X490" s="319" t="str">
        <f aca="false">IF(OR(R490="",T490=""),"",IF(CNTR_IsCategoryA,INDEX(EUwideConstants!$G:$G,MATCH(T490,EUwideConstants!$Q:$Q,0)),INDEX(EUwideConstants!$N:$N,MATCH(T490,EUwideConstants!$Q:$Q,0))))</f>
        <v/>
      </c>
      <c r="Y490" s="359" t="str">
        <f aca="false">IF(F490="","",IF(F490=EUconst_NA,"",INDEX(EUwideConstants!$H:$M,MATCH(T490,EUwideConstants!$Q:$Q,0),MATCH(F490,CNTR_TierList,0))))</f>
        <v/>
      </c>
      <c r="Z490" s="359" t="str">
        <f aca="false">IF(ISBLANK(L490),"",IF(L490=EUconst_NA,"",INDEX(EUwideConstants!$H:$M,MATCH(T490,EUwideConstants!$Q:$Q,0),MATCH(L490,CNTR_TierList,0))))</f>
        <v/>
      </c>
      <c r="AA490" s="145"/>
      <c r="AB490" s="319" t="b">
        <f aca="false">AND(COUNTA(CNTR_ListRelevantSections)&gt;0,E484="")</f>
        <v>0</v>
      </c>
      <c r="AC490" s="319" t="b">
        <f aca="false">AND(COUNTA(CNTR_ListRelevantSections)&gt;0,OR(E490="",AB490))</f>
        <v>0</v>
      </c>
      <c r="AD490" s="319" t="n">
        <f aca="false">AC490</f>
        <v>0</v>
      </c>
      <c r="AE490" s="319" t="n">
        <f aca="false">AD490</f>
        <v>0</v>
      </c>
      <c r="AF490" s="319" t="b">
        <f aca="false">OR(AD490,AND(J490&lt;&gt;"",J490=FALSE()))</f>
        <v>0</v>
      </c>
      <c r="AG490" s="319" t="b">
        <f aca="false">OR(AF490,AND(I490&lt;&gt;"",I490=FALSE()))</f>
        <v>0</v>
      </c>
      <c r="AH490" s="145"/>
      <c r="AI490" s="145"/>
      <c r="AJ490" s="360"/>
      <c r="AK490" s="360"/>
      <c r="AL490" s="360"/>
      <c r="AM490" s="360"/>
      <c r="AN490" s="360"/>
      <c r="AO490" s="360"/>
      <c r="AP490" s="360"/>
      <c r="AQ490" s="360"/>
      <c r="AR490" s="360"/>
      <c r="AS490" s="360"/>
      <c r="AT490" s="360"/>
      <c r="AU490" s="360"/>
      <c r="AV490" s="360"/>
      <c r="AW490" s="360"/>
      <c r="AX490" s="360"/>
      <c r="AY490" s="360"/>
      <c r="AZ490" s="360"/>
      <c r="BA490" s="360"/>
      <c r="BB490" s="360"/>
      <c r="BC490" s="360"/>
      <c r="BD490" s="360"/>
      <c r="BE490" s="360"/>
      <c r="BF490" s="360"/>
      <c r="BG490" s="360"/>
      <c r="BH490" s="360"/>
      <c r="BI490" s="360"/>
      <c r="BJ490" s="360"/>
      <c r="BK490" s="360"/>
      <c r="BL490" s="360"/>
      <c r="BM490" s="360"/>
      <c r="BN490" s="360"/>
      <c r="BO490" s="360"/>
      <c r="BP490" s="360"/>
      <c r="BQ490" s="360"/>
      <c r="BR490" s="360"/>
      <c r="BS490" s="360"/>
      <c r="BT490" s="360"/>
      <c r="BU490" s="360"/>
      <c r="BV490" s="360"/>
      <c r="BW490" s="360"/>
      <c r="BX490" s="360"/>
      <c r="BY490" s="360"/>
      <c r="BZ490" s="360"/>
      <c r="CA490" s="360"/>
      <c r="CB490" s="360"/>
      <c r="CC490" s="360"/>
      <c r="CD490" s="360"/>
      <c r="CE490" s="360"/>
      <c r="CF490" s="360"/>
    </row>
    <row r="491" s="113" customFormat="true" ht="15" hidden="false" customHeight="true" outlineLevel="0" collapsed="false">
      <c r="A491" s="133"/>
      <c r="B491" s="134"/>
      <c r="D491" s="155" t="s">
        <v>8</v>
      </c>
      <c r="E491" s="367"/>
      <c r="F491" s="368" t="str">
        <f aca="false">IF(OR(X491="",X491=EUconst_NA),"",IF(CNTR_SmallEmitter,1,X491))</f>
        <v/>
      </c>
      <c r="G491" s="333"/>
      <c r="H491" s="333"/>
      <c r="I491" s="165"/>
      <c r="J491" s="165"/>
      <c r="K491" s="317"/>
      <c r="L491" s="369"/>
      <c r="M491" s="370" t="str">
        <f aca="false">IF(OR(ISBLANK(L491),L491=EUconst_NoTier),"",IF($Z491=0,EUconst_NotApplicable,IF(ISERROR($Z491),"",$Z491)))</f>
        <v/>
      </c>
      <c r="N491" s="370"/>
      <c r="O491" s="148"/>
      <c r="P491" s="309"/>
      <c r="Q491" s="309"/>
      <c r="R491" s="344" t="str">
        <f aca="false">R490</f>
        <v/>
      </c>
      <c r="S491" s="236"/>
      <c r="T491" s="359" t="str">
        <f aca="false">IF(COUNTIF(EUconst_FactorRelevantInklPFC,E491)=0,"",INDEX(EUwideConstants!$C$764:$C$779,MATCH(E491,EUconst_FactorRelevantInklPFC,0))&amp;R491)</f>
        <v/>
      </c>
      <c r="U491" s="145"/>
      <c r="V491" s="359" t="str">
        <f aca="false">IF(T491="","",INDEX(EUwideConstants!$E$764:$E$779,MATCH(E491,EUconst_FactorRelevantInklPFC,0)))</f>
        <v/>
      </c>
      <c r="W491" s="145"/>
      <c r="X491" s="319" t="str">
        <f aca="false">IF(OR(R491="",T491=""),"",IF(CNTR_IsCategoryA,INDEX(EUwideConstants!$G:$G,MATCH(T491,EUwideConstants!$Q:$Q,0)),INDEX(EUwideConstants!$N:$N,MATCH(T491,EUwideConstants!$Q:$Q,0))))</f>
        <v/>
      </c>
      <c r="Y491" s="359" t="str">
        <f aca="false">IF(F491="","",IF(F491=EUconst_NA,"",INDEX(EUwideConstants!$H:$M,MATCH(T491,EUwideConstants!$Q:$Q,0),MATCH(F491,CNTR_TierList,0))))</f>
        <v/>
      </c>
      <c r="Z491" s="359" t="str">
        <f aca="false">IF(ISBLANK(L491),"",IF(L491=EUconst_NA,"",INDEX(EUwideConstants!$H:$M,MATCH(T491,EUwideConstants!$Q:$Q,0),MATCH(L491,CNTR_TierList,0))))</f>
        <v/>
      </c>
      <c r="AA491" s="145"/>
      <c r="AB491" s="319" t="b">
        <f aca="false">AND(COUNTA(CNTR_ListRelevantSections)&gt;0,E484="")</f>
        <v>0</v>
      </c>
      <c r="AC491" s="319" t="b">
        <f aca="false">AND(COUNTA(CNTR_ListRelevantSections)&gt;0,OR(E491="",AB491))</f>
        <v>0</v>
      </c>
      <c r="AD491" s="319" t="n">
        <f aca="false">AC491</f>
        <v>0</v>
      </c>
      <c r="AE491" s="319" t="n">
        <f aca="false">AD491</f>
        <v>0</v>
      </c>
      <c r="AF491" s="319" t="b">
        <f aca="false">OR(AD491,AND(J491&lt;&gt;"",J491=FALSE()))</f>
        <v>0</v>
      </c>
      <c r="AG491" s="319" t="b">
        <f aca="false">OR(AF491,AND(I491&lt;&gt;"",I491=FALSE()))</f>
        <v>0</v>
      </c>
      <c r="AH491" s="145"/>
      <c r="AI491" s="145"/>
      <c r="AJ491" s="360"/>
      <c r="AK491" s="360"/>
      <c r="AL491" s="360"/>
      <c r="AM491" s="360"/>
      <c r="AN491" s="360"/>
      <c r="AO491" s="360"/>
      <c r="AP491" s="360"/>
      <c r="AQ491" s="360"/>
      <c r="AR491" s="360"/>
      <c r="AS491" s="360"/>
      <c r="AT491" s="360"/>
      <c r="AU491" s="360"/>
      <c r="AV491" s="360"/>
      <c r="AW491" s="360"/>
      <c r="AX491" s="360"/>
      <c r="AY491" s="360"/>
      <c r="AZ491" s="360"/>
      <c r="BA491" s="360"/>
      <c r="BB491" s="360"/>
      <c r="BC491" s="360"/>
      <c r="BD491" s="360"/>
      <c r="BE491" s="360"/>
      <c r="BF491" s="360"/>
      <c r="BG491" s="360"/>
      <c r="BH491" s="360"/>
      <c r="BI491" s="360"/>
      <c r="BJ491" s="360"/>
      <c r="BK491" s="360"/>
      <c r="BL491" s="360"/>
      <c r="BM491" s="360"/>
      <c r="BN491" s="360"/>
      <c r="BO491" s="360"/>
      <c r="BP491" s="360"/>
      <c r="BQ491" s="360"/>
      <c r="BR491" s="360"/>
      <c r="BS491" s="360"/>
      <c r="BT491" s="360"/>
      <c r="BU491" s="360"/>
      <c r="BV491" s="360"/>
      <c r="BW491" s="360"/>
      <c r="BX491" s="360"/>
      <c r="BY491" s="360"/>
      <c r="BZ491" s="360"/>
      <c r="CA491" s="360"/>
      <c r="CB491" s="360"/>
      <c r="CC491" s="360"/>
      <c r="CD491" s="360"/>
      <c r="CE491" s="360"/>
      <c r="CF491" s="360"/>
    </row>
    <row r="492" s="113" customFormat="true" ht="15" hidden="false" customHeight="true" outlineLevel="0" collapsed="false">
      <c r="A492" s="133"/>
      <c r="B492" s="134"/>
      <c r="D492" s="155" t="s">
        <v>9</v>
      </c>
      <c r="E492" s="367"/>
      <c r="F492" s="368" t="str">
        <f aca="false">IF(OR(X492="",X492=EUconst_NA),"",IF(CNTR_SmallEmitter,1,X492))</f>
        <v/>
      </c>
      <c r="G492" s="333"/>
      <c r="H492" s="333"/>
      <c r="I492" s="165"/>
      <c r="J492" s="165"/>
      <c r="K492" s="317"/>
      <c r="L492" s="369"/>
      <c r="M492" s="370" t="str">
        <f aca="false">IF(OR(ISBLANK(L492),L492=EUconst_NoTier),"",IF($Z492=0,EUconst_NotApplicable,IF(ISERROR($Z492),"",$Z492)))</f>
        <v/>
      </c>
      <c r="N492" s="370"/>
      <c r="O492" s="148"/>
      <c r="P492" s="309"/>
      <c r="Q492" s="309"/>
      <c r="R492" s="344" t="str">
        <f aca="false">R491</f>
        <v/>
      </c>
      <c r="S492" s="236"/>
      <c r="T492" s="359" t="str">
        <f aca="false">IF(COUNTIF(EUconst_FactorRelevantInklPFC,E492)=0,"",INDEX(EUwideConstants!$C$764:$C$779,MATCH(E492,EUconst_FactorRelevantInklPFC,0))&amp;R492)</f>
        <v/>
      </c>
      <c r="U492" s="145"/>
      <c r="V492" s="359" t="str">
        <f aca="false">IF(T492="","",INDEX(EUwideConstants!$E$764:$E$779,MATCH(E492,EUconst_FactorRelevantInklPFC,0)))</f>
        <v/>
      </c>
      <c r="W492" s="145"/>
      <c r="X492" s="319" t="str">
        <f aca="false">IF(OR(R492="",T492=""),"",IF(CNTR_IsCategoryA,INDEX(EUwideConstants!$G:$G,MATCH(T492,EUwideConstants!$Q:$Q,0)),INDEX(EUwideConstants!$N:$N,MATCH(T492,EUwideConstants!$Q:$Q,0))))</f>
        <v/>
      </c>
      <c r="Y492" s="359" t="str">
        <f aca="false">IF(F492="","",IF(F492=EUconst_NA,"",INDEX(EUwideConstants!$H:$M,MATCH(T492,EUwideConstants!$Q:$Q,0),MATCH(F492,CNTR_TierList,0))))</f>
        <v/>
      </c>
      <c r="Z492" s="359" t="str">
        <f aca="false">IF(ISBLANK(L492),"",IF(L492=EUconst_NA,"",INDEX(EUwideConstants!$H:$M,MATCH(T492,EUwideConstants!$Q:$Q,0),MATCH(L492,CNTR_TierList,0))))</f>
        <v/>
      </c>
      <c r="AA492" s="145"/>
      <c r="AB492" s="319" t="b">
        <f aca="false">AND(COUNTA(CNTR_ListRelevantSections)&gt;0,E484="")</f>
        <v>0</v>
      </c>
      <c r="AC492" s="319" t="b">
        <f aca="false">AND(COUNTA(CNTR_ListRelevantSections)&gt;0,OR(E492="",AB492))</f>
        <v>0</v>
      </c>
      <c r="AD492" s="319" t="n">
        <f aca="false">AC492</f>
        <v>0</v>
      </c>
      <c r="AE492" s="319" t="n">
        <f aca="false">AD492</f>
        <v>0</v>
      </c>
      <c r="AF492" s="319" t="b">
        <f aca="false">OR(AD492,AND(J492&lt;&gt;"",J492=FALSE()))</f>
        <v>0</v>
      </c>
      <c r="AG492" s="319" t="b">
        <f aca="false">OR(AF492,AND(I492&lt;&gt;"",I492=FALSE()))</f>
        <v>0</v>
      </c>
      <c r="AH492" s="145"/>
      <c r="AI492" s="145"/>
      <c r="AJ492" s="360"/>
      <c r="AK492" s="360"/>
      <c r="AL492" s="360"/>
      <c r="AM492" s="360"/>
      <c r="AN492" s="360"/>
      <c r="AO492" s="360"/>
      <c r="AP492" s="360"/>
      <c r="AQ492" s="360"/>
      <c r="AR492" s="360"/>
      <c r="AS492" s="360"/>
      <c r="AT492" s="360"/>
      <c r="AU492" s="360"/>
      <c r="AV492" s="360"/>
      <c r="AW492" s="360"/>
      <c r="AX492" s="360"/>
      <c r="AY492" s="360"/>
      <c r="AZ492" s="360"/>
      <c r="BA492" s="360"/>
      <c r="BB492" s="360"/>
      <c r="BC492" s="360"/>
      <c r="BD492" s="360"/>
      <c r="BE492" s="360"/>
      <c r="BF492" s="360"/>
      <c r="BG492" s="360"/>
      <c r="BH492" s="360"/>
      <c r="BI492" s="360"/>
      <c r="BJ492" s="360"/>
      <c r="BK492" s="360"/>
      <c r="BL492" s="360"/>
      <c r="BM492" s="360"/>
      <c r="BN492" s="360"/>
      <c r="BO492" s="360"/>
      <c r="BP492" s="360"/>
      <c r="BQ492" s="360"/>
      <c r="BR492" s="360"/>
      <c r="BS492" s="360"/>
      <c r="BT492" s="360"/>
      <c r="BU492" s="360"/>
      <c r="BV492" s="360"/>
      <c r="BW492" s="360"/>
      <c r="BX492" s="360"/>
      <c r="BY492" s="360"/>
      <c r="BZ492" s="360"/>
      <c r="CA492" s="360"/>
      <c r="CB492" s="360"/>
      <c r="CC492" s="360"/>
      <c r="CD492" s="360"/>
      <c r="CE492" s="360"/>
      <c r="CF492" s="360"/>
    </row>
    <row r="493" s="113" customFormat="true" ht="5.1" hidden="false" customHeight="true" outlineLevel="0" collapsed="false">
      <c r="A493" s="133"/>
      <c r="B493" s="134"/>
      <c r="C493" s="26"/>
      <c r="D493" s="195"/>
      <c r="G493" s="195"/>
      <c r="H493" s="195"/>
      <c r="I493" s="195"/>
      <c r="J493" s="195"/>
      <c r="O493" s="148"/>
      <c r="P493" s="309"/>
      <c r="Q493" s="309"/>
      <c r="R493" s="309"/>
      <c r="S493" s="309"/>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2</v>
      </c>
      <c r="E494" s="371" t="str">
        <f aca="false">Translations!$B$94</f>
        <v>Descripción</v>
      </c>
      <c r="G494" s="372"/>
      <c r="H494" s="195"/>
      <c r="I494" s="195"/>
      <c r="J494" s="195"/>
      <c r="K494" s="195"/>
      <c r="L494" s="195"/>
      <c r="M494" s="195"/>
      <c r="N494" s="195"/>
      <c r="O494" s="148"/>
      <c r="P494" s="309"/>
      <c r="Q494" s="309"/>
      <c r="R494" s="309"/>
      <c r="S494" s="309"/>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08"/>
      <c r="C495" s="26"/>
      <c r="D495" s="195"/>
      <c r="E495" s="252" t="str">
        <f aca="false">Translations!$B$588</f>
        <v>En caso de que se requiera más espacio para la descripción, podrá también utilizar archivos externos y referirlos aquí.</v>
      </c>
      <c r="F495" s="252"/>
      <c r="G495" s="252"/>
      <c r="H495" s="252"/>
      <c r="I495" s="252"/>
      <c r="J495" s="252"/>
      <c r="K495" s="252"/>
      <c r="L495" s="252"/>
      <c r="M495" s="252"/>
      <c r="N495" s="252"/>
      <c r="O495" s="148"/>
      <c r="P495" s="140"/>
      <c r="Q495" s="309"/>
      <c r="R495" s="309"/>
      <c r="S495" s="309"/>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3"/>
      <c r="B496" s="141"/>
      <c r="E496" s="374"/>
      <c r="F496" s="374"/>
      <c r="G496" s="374"/>
      <c r="H496" s="374"/>
      <c r="I496" s="374"/>
      <c r="J496" s="374"/>
      <c r="K496" s="374"/>
      <c r="L496" s="374"/>
      <c r="M496" s="374"/>
      <c r="N496" s="374"/>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59" t="b">
        <f aca="false">AND(COUNTA(CNTR_ListRelevantSections)&gt;0,OR(AB492,COUNTA(E490:E492)=0))</f>
        <v>0</v>
      </c>
    </row>
    <row r="497" s="113" customFormat="true" ht="12.75" hidden="false" customHeight="true" outlineLevel="0" collapsed="false">
      <c r="A497" s="373"/>
      <c r="B497" s="141"/>
      <c r="E497" s="375"/>
      <c r="F497" s="375"/>
      <c r="G497" s="375"/>
      <c r="H497" s="375"/>
      <c r="I497" s="375"/>
      <c r="J497" s="375"/>
      <c r="K497" s="375"/>
      <c r="L497" s="375"/>
      <c r="M497" s="375"/>
      <c r="N497" s="375"/>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59" t="n">
        <f aca="false">AI496</f>
        <v>0</v>
      </c>
    </row>
    <row r="498" s="113" customFormat="true" ht="12.75" hidden="false" customHeight="true" outlineLevel="0" collapsed="false">
      <c r="A498" s="373"/>
      <c r="B498" s="141"/>
      <c r="E498" s="375"/>
      <c r="F498" s="375"/>
      <c r="G498" s="375"/>
      <c r="H498" s="375"/>
      <c r="I498" s="375"/>
      <c r="J498" s="375"/>
      <c r="K498" s="375"/>
      <c r="L498" s="375"/>
      <c r="M498" s="375"/>
      <c r="N498" s="375"/>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59" t="n">
        <f aca="false">AI497</f>
        <v>0</v>
      </c>
    </row>
    <row r="499" s="113" customFormat="true" ht="12.75" hidden="false" customHeight="true" outlineLevel="0" collapsed="false">
      <c r="A499" s="373"/>
      <c r="B499" s="141"/>
      <c r="E499" s="375"/>
      <c r="F499" s="375"/>
      <c r="G499" s="375"/>
      <c r="H499" s="375"/>
      <c r="I499" s="375"/>
      <c r="J499" s="375"/>
      <c r="K499" s="375"/>
      <c r="L499" s="375"/>
      <c r="M499" s="375"/>
      <c r="N499" s="375"/>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59" t="n">
        <f aca="false">AI498</f>
        <v>0</v>
      </c>
    </row>
    <row r="500" s="113" customFormat="true" ht="12.75" hidden="false" customHeight="true" outlineLevel="0" collapsed="false">
      <c r="A500" s="373"/>
      <c r="B500" s="141"/>
      <c r="E500" s="376"/>
      <c r="F500" s="376"/>
      <c r="G500" s="376"/>
      <c r="H500" s="376"/>
      <c r="I500" s="376"/>
      <c r="J500" s="376"/>
      <c r="K500" s="376"/>
      <c r="L500" s="376"/>
      <c r="M500" s="376"/>
      <c r="N500" s="376"/>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59" t="n">
        <f aca="false">AI499</f>
        <v>0</v>
      </c>
    </row>
    <row r="501" s="113" customFormat="true" ht="12.75" hidden="false" customHeight="true" outlineLevel="0" collapsed="false">
      <c r="A501" s="373"/>
      <c r="B501" s="141"/>
      <c r="D501" s="195"/>
      <c r="E501" s="377"/>
      <c r="F501" s="377"/>
      <c r="G501" s="377"/>
      <c r="H501" s="377"/>
      <c r="I501" s="377"/>
      <c r="J501" s="377"/>
      <c r="K501" s="377"/>
      <c r="L501" s="377"/>
      <c r="M501" s="377"/>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78"/>
    </row>
    <row r="502" customFormat="false" ht="13.8" hidden="false" customHeight="false" outlineLevel="0" collapsed="false">
      <c r="A502" s="120"/>
      <c r="B502" s="132"/>
      <c r="C502" s="350"/>
      <c r="D502" s="351"/>
      <c r="E502" s="352"/>
      <c r="F502" s="353"/>
      <c r="G502" s="354"/>
      <c r="H502" s="354"/>
      <c r="I502" s="354"/>
      <c r="J502" s="354"/>
      <c r="K502" s="354"/>
      <c r="L502" s="354"/>
      <c r="M502" s="354"/>
      <c r="N502" s="354"/>
      <c r="O502" s="127"/>
      <c r="U502" s="280"/>
      <c r="X502" s="280"/>
    </row>
    <row r="503" s="113" customFormat="true" ht="15" hidden="false" customHeight="true" outlineLevel="0" collapsed="false">
      <c r="A503" s="246" t="str">
        <f aca="false">IF(E503="","","PRINT")</f>
        <v/>
      </c>
      <c r="B503" s="134"/>
      <c r="C503" s="313" t="n">
        <f aca="false">C484+1</f>
        <v>26</v>
      </c>
      <c r="D503" s="26"/>
      <c r="E503" s="355"/>
      <c r="F503" s="355"/>
      <c r="G503" s="355"/>
      <c r="H503" s="355"/>
      <c r="I503" s="355"/>
      <c r="J503" s="355"/>
      <c r="K503" s="355"/>
      <c r="L503" s="355"/>
      <c r="M503" s="356" t="str">
        <f aca="false">IF(E504="","",INDEX(EUwideConstants!$F$312:$F$371,MATCH(E504,EUConst_TierActivityListNames,0)))</f>
        <v/>
      </c>
      <c r="N503" s="356"/>
      <c r="O503" s="235"/>
      <c r="P503" s="319" t="str">
        <f aca="false">IF(AND(E503&lt;&gt;"",COUNTIF(P504:$P$603,"PRINT")=0),"PRINT","")</f>
        <v/>
      </c>
      <c r="Q503" s="236"/>
      <c r="R503" s="357" t="str">
        <f aca="false">IF(E503="","",MATCH(E503,B_ImprovementDescription!$Q$54:$Q$83,0))</f>
        <v/>
      </c>
      <c r="S503" s="358" t="s">
        <v>22</v>
      </c>
      <c r="T503" s="236"/>
      <c r="U503" s="236"/>
      <c r="V503" s="236"/>
      <c r="W503" s="236"/>
      <c r="X503" s="236"/>
      <c r="Y503" s="236"/>
      <c r="Z503" s="236"/>
      <c r="AA503" s="236"/>
      <c r="AB503" s="236"/>
      <c r="AC503" s="236"/>
      <c r="AD503" s="236"/>
      <c r="AE503" s="236"/>
      <c r="AF503" s="236"/>
      <c r="AG503" s="236"/>
      <c r="AH503" s="236"/>
      <c r="AI503" s="359" t="n">
        <f aca="false">CNTR_CalcRelevant=EUconst_NotRelevant</f>
        <v>0</v>
      </c>
      <c r="AJ503" s="360"/>
      <c r="AK503" s="360"/>
      <c r="AL503" s="360"/>
      <c r="AM503" s="360"/>
      <c r="AN503" s="360"/>
      <c r="AO503" s="360"/>
      <c r="AP503" s="360"/>
      <c r="AQ503" s="360"/>
      <c r="AR503" s="360"/>
      <c r="AS503" s="360"/>
      <c r="AT503" s="360"/>
      <c r="AU503" s="360"/>
      <c r="AV503" s="360"/>
      <c r="AW503" s="360"/>
      <c r="AX503" s="360"/>
      <c r="AY503" s="360"/>
      <c r="AZ503" s="360"/>
      <c r="BA503" s="360"/>
      <c r="BB503" s="360"/>
      <c r="BC503" s="360"/>
      <c r="BD503" s="360"/>
      <c r="BE503" s="360"/>
      <c r="BF503" s="360"/>
      <c r="BG503" s="360"/>
      <c r="BH503" s="360"/>
      <c r="BI503" s="360"/>
      <c r="BJ503" s="360"/>
      <c r="BK503" s="360"/>
      <c r="BL503" s="360"/>
      <c r="BM503" s="360"/>
      <c r="BN503" s="360"/>
      <c r="BO503" s="360"/>
      <c r="BP503" s="360"/>
      <c r="BQ503" s="360"/>
      <c r="BR503" s="360"/>
      <c r="BS503" s="360"/>
      <c r="BT503" s="360"/>
      <c r="BU503" s="360"/>
      <c r="BV503" s="360"/>
      <c r="BW503" s="360"/>
      <c r="BX503" s="360"/>
      <c r="BY503" s="360"/>
      <c r="BZ503" s="360"/>
      <c r="CA503" s="360"/>
      <c r="CB503" s="360"/>
      <c r="CC503" s="360"/>
      <c r="CD503" s="360"/>
      <c r="CE503" s="360"/>
      <c r="CF503" s="360"/>
    </row>
    <row r="504" s="113" customFormat="true" ht="15" hidden="false" customHeight="true" outlineLevel="0" collapsed="false">
      <c r="A504" s="133"/>
      <c r="B504" s="134"/>
      <c r="C504" s="26"/>
      <c r="D504" s="26"/>
      <c r="E504" s="361" t="str">
        <f aca="false">IF(E503="","",INDEX(B_ImprovementDescription!$E$54:$E$83,R503))</f>
        <v/>
      </c>
      <c r="F504" s="361"/>
      <c r="G504" s="361"/>
      <c r="H504" s="361"/>
      <c r="I504" s="361"/>
      <c r="J504" s="361"/>
      <c r="K504" s="361"/>
      <c r="L504" s="361"/>
      <c r="M504" s="356" t="str">
        <f aca="false">IF(E503="","",INDEX(B_ImprovementDescription!$M$54:$M$83,R503))</f>
        <v/>
      </c>
      <c r="N504" s="356"/>
      <c r="O504" s="235"/>
      <c r="P504" s="145"/>
      <c r="Q504" s="236"/>
      <c r="R504" s="344" t="str">
        <f aca="false">E504</f>
        <v/>
      </c>
      <c r="S504" s="344"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0"/>
      <c r="AK504" s="360"/>
      <c r="AL504" s="360"/>
      <c r="AM504" s="360"/>
      <c r="AN504" s="360"/>
      <c r="AO504" s="360"/>
      <c r="AP504" s="360"/>
      <c r="AQ504" s="360"/>
      <c r="AR504" s="360"/>
      <c r="AS504" s="360"/>
      <c r="AT504" s="360"/>
      <c r="AU504" s="360"/>
      <c r="AV504" s="360"/>
      <c r="AW504" s="360"/>
      <c r="AX504" s="360"/>
      <c r="AY504" s="360"/>
      <c r="AZ504" s="360"/>
      <c r="BA504" s="360"/>
      <c r="BB504" s="360"/>
      <c r="BC504" s="360"/>
      <c r="BD504" s="360"/>
      <c r="BE504" s="360"/>
      <c r="BF504" s="360"/>
      <c r="BG504" s="360"/>
      <c r="BH504" s="360"/>
      <c r="BI504" s="360"/>
      <c r="BJ504" s="360"/>
      <c r="BK504" s="360"/>
      <c r="BL504" s="360"/>
      <c r="BM504" s="360"/>
      <c r="BN504" s="360"/>
      <c r="BO504" s="360"/>
      <c r="BP504" s="360"/>
      <c r="BQ504" s="360"/>
      <c r="BR504" s="360"/>
      <c r="BS504" s="360"/>
      <c r="BT504" s="360"/>
      <c r="BU504" s="360"/>
      <c r="BV504" s="360"/>
      <c r="BW504" s="360"/>
      <c r="BX504" s="360"/>
      <c r="BY504" s="360"/>
      <c r="BZ504" s="360"/>
      <c r="CA504" s="360"/>
      <c r="CB504" s="360"/>
      <c r="CC504" s="360"/>
      <c r="CD504" s="360"/>
      <c r="CE504" s="360"/>
      <c r="CF504" s="360"/>
    </row>
    <row r="505" s="113" customFormat="true" ht="5.1" hidden="false" customHeight="true" outlineLevel="0" collapsed="false">
      <c r="A505" s="133"/>
      <c r="B505" s="134"/>
      <c r="C505" s="26"/>
      <c r="D505" s="26"/>
      <c r="E505" s="26"/>
      <c r="F505" s="26"/>
      <c r="G505" s="5"/>
      <c r="H505" s="5"/>
      <c r="I505" s="5"/>
      <c r="M505" s="5"/>
      <c r="N505" s="5"/>
      <c r="O505" s="235"/>
      <c r="P505" s="309"/>
      <c r="Q505" s="236"/>
      <c r="R505" s="236"/>
      <c r="S505" s="236"/>
      <c r="T505" s="236"/>
      <c r="U505" s="236"/>
      <c r="V505" s="236"/>
      <c r="W505" s="236"/>
      <c r="X505" s="236"/>
      <c r="Y505" s="236"/>
      <c r="Z505" s="236"/>
      <c r="AA505" s="236"/>
      <c r="AB505" s="236"/>
      <c r="AC505" s="236"/>
      <c r="AD505" s="236"/>
      <c r="AE505" s="236"/>
      <c r="AF505" s="236"/>
      <c r="AG505" s="236"/>
      <c r="AH505" s="236"/>
      <c r="AI505" s="236"/>
      <c r="AJ505" s="360"/>
      <c r="AK505" s="360"/>
      <c r="AL505" s="360"/>
      <c r="AM505" s="360"/>
      <c r="AN505" s="360"/>
      <c r="AO505" s="360"/>
      <c r="AP505" s="360"/>
      <c r="AQ505" s="360"/>
      <c r="AR505" s="360"/>
      <c r="AS505" s="360"/>
      <c r="AT505" s="360"/>
      <c r="AU505" s="360"/>
      <c r="AV505" s="360"/>
      <c r="AW505" s="360"/>
      <c r="AX505" s="360"/>
      <c r="AY505" s="360"/>
      <c r="AZ505" s="360"/>
      <c r="BA505" s="360"/>
      <c r="BB505" s="360"/>
      <c r="BC505" s="360"/>
      <c r="BD505" s="360"/>
      <c r="BE505" s="360"/>
      <c r="BF505" s="360"/>
      <c r="BG505" s="360"/>
      <c r="BH505" s="360"/>
      <c r="BI505" s="360"/>
      <c r="BJ505" s="360"/>
      <c r="BK505" s="360"/>
      <c r="BL505" s="360"/>
      <c r="BM505" s="360"/>
      <c r="BN505" s="360"/>
      <c r="BO505" s="360"/>
      <c r="BP505" s="360"/>
      <c r="BQ505" s="360"/>
      <c r="BR505" s="360"/>
      <c r="BS505" s="360"/>
      <c r="BT505" s="360"/>
      <c r="BU505" s="360"/>
      <c r="BV505" s="360"/>
      <c r="BW505" s="360"/>
      <c r="BX505" s="360"/>
      <c r="BY505" s="360"/>
      <c r="BZ505" s="360"/>
      <c r="CA505" s="360"/>
      <c r="CB505" s="360"/>
      <c r="CC505" s="360"/>
      <c r="CD505" s="360"/>
      <c r="CE505" s="360"/>
      <c r="CF505" s="360"/>
    </row>
    <row r="506" s="113" customFormat="true" ht="12.75" hidden="false" customHeight="true" outlineLevel="0" collapsed="false">
      <c r="A506" s="133"/>
      <c r="B506" s="134"/>
      <c r="C506" s="26"/>
      <c r="D506" s="26"/>
      <c r="F506" s="362" t="str">
        <f aca="false">IF(E503="","",HYPERLINK("#JUMP_E_8",EUconst_FurtherGuidancePoint1))</f>
        <v/>
      </c>
      <c r="G506" s="362"/>
      <c r="H506" s="362"/>
      <c r="I506" s="362"/>
      <c r="J506" s="362"/>
      <c r="K506" s="362"/>
      <c r="L506" s="362"/>
      <c r="M506" s="362"/>
      <c r="N506" s="5"/>
      <c r="O506" s="235"/>
      <c r="P506" s="309"/>
      <c r="Q506" s="236"/>
      <c r="R506" s="236"/>
      <c r="S506" s="236"/>
      <c r="T506" s="236"/>
      <c r="U506" s="236"/>
      <c r="V506" s="236"/>
      <c r="W506" s="236"/>
      <c r="X506" s="236"/>
      <c r="Y506" s="236"/>
      <c r="Z506" s="236"/>
      <c r="AA506" s="236"/>
      <c r="AB506" s="236"/>
      <c r="AC506" s="236"/>
      <c r="AD506" s="236"/>
      <c r="AE506" s="236"/>
      <c r="AF506" s="236"/>
      <c r="AG506" s="236"/>
      <c r="AH506" s="236"/>
      <c r="AI506" s="236"/>
      <c r="AJ506" s="360"/>
      <c r="AK506" s="360"/>
      <c r="AL506" s="360"/>
      <c r="AM506" s="360"/>
      <c r="AN506" s="360"/>
      <c r="AO506" s="360"/>
      <c r="AP506" s="360"/>
      <c r="AQ506" s="360"/>
      <c r="AR506" s="360"/>
      <c r="AS506" s="360"/>
      <c r="AT506" s="360"/>
      <c r="AU506" s="360"/>
      <c r="AV506" s="360"/>
      <c r="AW506" s="360"/>
      <c r="AX506" s="360"/>
      <c r="AY506" s="360"/>
      <c r="AZ506" s="360"/>
      <c r="BA506" s="360"/>
      <c r="BB506" s="360"/>
      <c r="BC506" s="360"/>
      <c r="BD506" s="360"/>
      <c r="BE506" s="360"/>
      <c r="BF506" s="360"/>
      <c r="BG506" s="360"/>
      <c r="BH506" s="360"/>
      <c r="BI506" s="360"/>
      <c r="BJ506" s="360"/>
      <c r="BK506" s="360"/>
      <c r="BL506" s="360"/>
      <c r="BM506" s="360"/>
      <c r="BN506" s="360"/>
      <c r="BO506" s="360"/>
      <c r="BP506" s="360"/>
      <c r="BQ506" s="360"/>
      <c r="BR506" s="360"/>
      <c r="BS506" s="360"/>
      <c r="BT506" s="360"/>
      <c r="BU506" s="360"/>
      <c r="BV506" s="360"/>
      <c r="BW506" s="360"/>
      <c r="BX506" s="360"/>
      <c r="BY506" s="360"/>
      <c r="BZ506" s="360"/>
      <c r="CA506" s="360"/>
      <c r="CB506" s="360"/>
      <c r="CC506" s="360"/>
      <c r="CD506" s="360"/>
      <c r="CE506" s="360"/>
      <c r="CF506" s="360"/>
    </row>
    <row r="507" s="113" customFormat="true" ht="5.1" hidden="false" customHeight="true" outlineLevel="0" collapsed="false">
      <c r="A507" s="133"/>
      <c r="B507" s="134"/>
      <c r="C507" s="26"/>
      <c r="D507" s="195"/>
      <c r="O507" s="148"/>
      <c r="P507" s="309"/>
      <c r="Q507" s="309"/>
      <c r="R507" s="309"/>
      <c r="S507" s="236"/>
      <c r="T507" s="145"/>
      <c r="U507" s="145"/>
      <c r="V507" s="145"/>
      <c r="W507" s="145"/>
      <c r="X507" s="145"/>
      <c r="Y507" s="145"/>
      <c r="Z507" s="236"/>
      <c r="AA507" s="145"/>
      <c r="AB507" s="145"/>
      <c r="AC507" s="145"/>
      <c r="AD507" s="145"/>
      <c r="AE507" s="145"/>
      <c r="AF507" s="145"/>
      <c r="AG507" s="145"/>
      <c r="AH507" s="145"/>
      <c r="AI507" s="145"/>
    </row>
    <row r="508" s="113" customFormat="true" ht="38.85" hidden="false" customHeight="true" outlineLevel="0" collapsed="false">
      <c r="A508" s="133"/>
      <c r="B508" s="134"/>
      <c r="C508" s="26"/>
      <c r="E508" s="363" t="str">
        <f aca="false">Translations!$B$609</f>
        <v>Datos de actividad o Factor de cálculo:</v>
      </c>
      <c r="F508" s="363" t="str">
        <f aca="false">Translations!$B$601</f>
        <v>Nivel requerido:</v>
      </c>
      <c r="G508" s="364" t="str">
        <f aca="false">Translations!$B$610</f>
        <v>Razón para la desviación en el pasado:  </v>
      </c>
      <c r="H508" s="364"/>
      <c r="I508" s="363" t="str">
        <f aca="false">Translations!$B$611</f>
        <v>¿Impacto en los niveles?</v>
      </c>
      <c r="J508" s="363" t="str">
        <f aca="false">Translations!$B$612</f>
        <v>Medidas tomadas:</v>
      </c>
      <c r="K508" s="365" t="str">
        <f aca="false">Translations!$B$585</f>
        <v>¿Cuándo?</v>
      </c>
      <c r="L508" s="363" t="str">
        <f aca="false">Translations!$B$603</f>
        <v>Nivel aplicado:</v>
      </c>
      <c r="O508" s="235"/>
      <c r="P508" s="145"/>
      <c r="Q508" s="236"/>
      <c r="R508" s="309"/>
      <c r="S508" s="309"/>
      <c r="T508" s="236"/>
      <c r="U508" s="236"/>
      <c r="V508" s="236"/>
      <c r="W508" s="236"/>
      <c r="X508" s="236"/>
      <c r="Y508" s="236"/>
      <c r="Z508" s="236"/>
      <c r="AA508" s="366" t="s">
        <v>23</v>
      </c>
      <c r="AB508" s="236" t="str">
        <f aca="false">$E$33</f>
        <v>Datos de actividad o Factor de cálculo:</v>
      </c>
      <c r="AC508" s="236" t="str">
        <f aca="false">G508</f>
        <v>Razón para la desviación en el pasado:  </v>
      </c>
      <c r="AD508" s="236" t="str">
        <f aca="false">I508</f>
        <v>¿Impacto en los niveles?</v>
      </c>
      <c r="AE508" s="236" t="str">
        <f aca="false">J508</f>
        <v>Medidas tomadas:</v>
      </c>
      <c r="AF508" s="236" t="str">
        <f aca="false">K508</f>
        <v>¿Cuándo?</v>
      </c>
      <c r="AG508" s="236" t="str">
        <f aca="false">L508</f>
        <v>Nivel aplicado:</v>
      </c>
      <c r="AH508" s="236"/>
      <c r="AI508" s="145"/>
      <c r="AJ508" s="360"/>
      <c r="AK508" s="360"/>
      <c r="AL508" s="360"/>
      <c r="AM508" s="360"/>
      <c r="AN508" s="360"/>
      <c r="AO508" s="360"/>
      <c r="AP508" s="360"/>
      <c r="AQ508" s="360"/>
      <c r="AR508" s="360"/>
      <c r="AS508" s="360"/>
      <c r="AT508" s="360"/>
      <c r="AU508" s="360"/>
      <c r="AV508" s="360"/>
      <c r="AW508" s="360"/>
      <c r="AX508" s="360"/>
      <c r="AY508" s="360"/>
      <c r="AZ508" s="360"/>
      <c r="BA508" s="360"/>
      <c r="BB508" s="360"/>
      <c r="BC508" s="360"/>
      <c r="BD508" s="360"/>
      <c r="BE508" s="360"/>
      <c r="BF508" s="360"/>
      <c r="BG508" s="360"/>
      <c r="BH508" s="360"/>
      <c r="BI508" s="360"/>
      <c r="BJ508" s="360"/>
      <c r="BK508" s="360"/>
      <c r="BL508" s="360"/>
      <c r="BM508" s="360"/>
      <c r="BN508" s="360"/>
      <c r="BO508" s="360"/>
      <c r="BP508" s="360"/>
      <c r="BQ508" s="360"/>
      <c r="BR508" s="360"/>
      <c r="BS508" s="360"/>
      <c r="BT508" s="360"/>
      <c r="BU508" s="360"/>
      <c r="BV508" s="360"/>
      <c r="BW508" s="360"/>
      <c r="BX508" s="360"/>
      <c r="BY508" s="360"/>
      <c r="BZ508" s="360"/>
      <c r="CA508" s="360"/>
      <c r="CB508" s="360"/>
      <c r="CC508" s="360"/>
      <c r="CD508" s="360"/>
      <c r="CE508" s="360"/>
      <c r="CF508" s="360"/>
    </row>
    <row r="509" s="113" customFormat="true" ht="15" hidden="false" customHeight="true" outlineLevel="0" collapsed="false">
      <c r="A509" s="133"/>
      <c r="B509" s="134"/>
      <c r="D509" s="155" t="s">
        <v>6</v>
      </c>
      <c r="E509" s="367"/>
      <c r="F509" s="368" t="str">
        <f aca="false">IF(OR(X509="",X509=EUconst_NA),"",IF(CNTR_SmallEmitter,1,X509))</f>
        <v/>
      </c>
      <c r="G509" s="333"/>
      <c r="H509" s="333"/>
      <c r="I509" s="165"/>
      <c r="J509" s="165"/>
      <c r="K509" s="317"/>
      <c r="L509" s="369"/>
      <c r="M509" s="370" t="str">
        <f aca="false">IF(OR(ISBLANK(L509),L509=EUconst_NoTier),"",IF($Z509=0,EUconst_NotApplicable,IF(ISERROR($Z509),"",$Z509)))</f>
        <v/>
      </c>
      <c r="N509" s="370"/>
      <c r="O509" s="148"/>
      <c r="P509" s="309"/>
      <c r="Q509" s="309"/>
      <c r="R509" s="344" t="str">
        <f aca="false">E504</f>
        <v/>
      </c>
      <c r="S509" s="236"/>
      <c r="T509" s="359" t="str">
        <f aca="false">IF(COUNTIF(EUconst_FactorRelevantInklPFC,E509)=0,"",INDEX(EUwideConstants!$C$764:$C$779,MATCH(E509,EUconst_FactorRelevantInklPFC,0))&amp;R509)</f>
        <v/>
      </c>
      <c r="U509" s="145"/>
      <c r="V509" s="359" t="str">
        <f aca="false">IF(T509="","",INDEX(EUwideConstants!$E$764:$E$779,MATCH(E509,EUconst_FactorRelevantInklPFC,0)))</f>
        <v/>
      </c>
      <c r="W509" s="145"/>
      <c r="X509" s="319" t="str">
        <f aca="false">IF(OR(R509="",T509=""),"",IF(CNTR_IsCategoryA,INDEX(EUwideConstants!$G:$G,MATCH(T509,EUwideConstants!$Q:$Q,0)),INDEX(EUwideConstants!$N:$N,MATCH(T509,EUwideConstants!$Q:$Q,0))))</f>
        <v/>
      </c>
      <c r="Y509" s="359" t="str">
        <f aca="false">IF(F509="","",IF(F509=EUconst_NA,"",INDEX(EUwideConstants!$H:$M,MATCH(T509,EUwideConstants!$Q:$Q,0),MATCH(F509,CNTR_TierList,0))))</f>
        <v/>
      </c>
      <c r="Z509" s="359" t="str">
        <f aca="false">IF(ISBLANK(L509),"",IF(L509=EUconst_NA,"",INDEX(EUwideConstants!$H:$M,MATCH(T509,EUwideConstants!$Q:$Q,0),MATCH(L509,CNTR_TierList,0))))</f>
        <v/>
      </c>
      <c r="AA509" s="145"/>
      <c r="AB509" s="319" t="b">
        <f aca="false">AND(COUNTA(CNTR_ListRelevantSections)&gt;0,E503="")</f>
        <v>0</v>
      </c>
      <c r="AC509" s="319" t="b">
        <f aca="false">AND(COUNTA(CNTR_ListRelevantSections)&gt;0,OR(E509="",AB509))</f>
        <v>0</v>
      </c>
      <c r="AD509" s="319" t="n">
        <f aca="false">AC509</f>
        <v>0</v>
      </c>
      <c r="AE509" s="319" t="n">
        <f aca="false">AD509</f>
        <v>0</v>
      </c>
      <c r="AF509" s="319" t="b">
        <f aca="false">OR(AD509,AND(J509&lt;&gt;"",J509=FALSE()))</f>
        <v>0</v>
      </c>
      <c r="AG509" s="319" t="b">
        <f aca="false">OR(AF509,AND(I509&lt;&gt;"",I509=FALSE()))</f>
        <v>0</v>
      </c>
      <c r="AH509" s="145"/>
      <c r="AI509" s="145"/>
      <c r="AJ509" s="360"/>
      <c r="AK509" s="360"/>
      <c r="AL509" s="360"/>
      <c r="AM509" s="360"/>
      <c r="AN509" s="360"/>
      <c r="AO509" s="360"/>
      <c r="AP509" s="360"/>
      <c r="AQ509" s="360"/>
      <c r="AR509" s="360"/>
      <c r="AS509" s="360"/>
      <c r="AT509" s="360"/>
      <c r="AU509" s="360"/>
      <c r="AV509" s="360"/>
      <c r="AW509" s="360"/>
      <c r="AX509" s="360"/>
      <c r="AY509" s="360"/>
      <c r="AZ509" s="360"/>
      <c r="BA509" s="360"/>
      <c r="BB509" s="360"/>
      <c r="BC509" s="360"/>
      <c r="BD509" s="360"/>
      <c r="BE509" s="360"/>
      <c r="BF509" s="360"/>
      <c r="BG509" s="360"/>
      <c r="BH509" s="360"/>
      <c r="BI509" s="360"/>
      <c r="BJ509" s="360"/>
      <c r="BK509" s="360"/>
      <c r="BL509" s="360"/>
      <c r="BM509" s="360"/>
      <c r="BN509" s="360"/>
      <c r="BO509" s="360"/>
      <c r="BP509" s="360"/>
      <c r="BQ509" s="360"/>
      <c r="BR509" s="360"/>
      <c r="BS509" s="360"/>
      <c r="BT509" s="360"/>
      <c r="BU509" s="360"/>
      <c r="BV509" s="360"/>
      <c r="BW509" s="360"/>
      <c r="BX509" s="360"/>
      <c r="BY509" s="360"/>
      <c r="BZ509" s="360"/>
      <c r="CA509" s="360"/>
      <c r="CB509" s="360"/>
      <c r="CC509" s="360"/>
      <c r="CD509" s="360"/>
      <c r="CE509" s="360"/>
      <c r="CF509" s="360"/>
    </row>
    <row r="510" s="113" customFormat="true" ht="15" hidden="false" customHeight="true" outlineLevel="0" collapsed="false">
      <c r="A510" s="133"/>
      <c r="B510" s="134"/>
      <c r="D510" s="155" t="s">
        <v>8</v>
      </c>
      <c r="E510" s="367"/>
      <c r="F510" s="368" t="str">
        <f aca="false">IF(OR(X510="",X510=EUconst_NA),"",IF(CNTR_SmallEmitter,1,X510))</f>
        <v/>
      </c>
      <c r="G510" s="333"/>
      <c r="H510" s="333"/>
      <c r="I510" s="165"/>
      <c r="J510" s="165"/>
      <c r="K510" s="317"/>
      <c r="L510" s="369"/>
      <c r="M510" s="370" t="str">
        <f aca="false">IF(OR(ISBLANK(L510),L510=EUconst_NoTier),"",IF($Z510=0,EUconst_NotApplicable,IF(ISERROR($Z510),"",$Z510)))</f>
        <v/>
      </c>
      <c r="N510" s="370"/>
      <c r="O510" s="148"/>
      <c r="P510" s="309"/>
      <c r="Q510" s="309"/>
      <c r="R510" s="344" t="str">
        <f aca="false">R509</f>
        <v/>
      </c>
      <c r="S510" s="236"/>
      <c r="T510" s="359" t="str">
        <f aca="false">IF(COUNTIF(EUconst_FactorRelevantInklPFC,E510)=0,"",INDEX(EUwideConstants!$C$764:$C$779,MATCH(E510,EUconst_FactorRelevantInklPFC,0))&amp;R510)</f>
        <v/>
      </c>
      <c r="U510" s="145"/>
      <c r="V510" s="359" t="str">
        <f aca="false">IF(T510="","",INDEX(EUwideConstants!$E$764:$E$779,MATCH(E510,EUconst_FactorRelevantInklPFC,0)))</f>
        <v/>
      </c>
      <c r="W510" s="145"/>
      <c r="X510" s="319" t="str">
        <f aca="false">IF(OR(R510="",T510=""),"",IF(CNTR_IsCategoryA,INDEX(EUwideConstants!$G:$G,MATCH(T510,EUwideConstants!$Q:$Q,0)),INDEX(EUwideConstants!$N:$N,MATCH(T510,EUwideConstants!$Q:$Q,0))))</f>
        <v/>
      </c>
      <c r="Y510" s="359" t="str">
        <f aca="false">IF(F510="","",IF(F510=EUconst_NA,"",INDEX(EUwideConstants!$H:$M,MATCH(T510,EUwideConstants!$Q:$Q,0),MATCH(F510,CNTR_TierList,0))))</f>
        <v/>
      </c>
      <c r="Z510" s="359" t="str">
        <f aca="false">IF(ISBLANK(L510),"",IF(L510=EUconst_NA,"",INDEX(EUwideConstants!$H:$M,MATCH(T510,EUwideConstants!$Q:$Q,0),MATCH(L510,CNTR_TierList,0))))</f>
        <v/>
      </c>
      <c r="AA510" s="145"/>
      <c r="AB510" s="319" t="b">
        <f aca="false">AND(COUNTA(CNTR_ListRelevantSections)&gt;0,E503="")</f>
        <v>0</v>
      </c>
      <c r="AC510" s="319" t="b">
        <f aca="false">AND(COUNTA(CNTR_ListRelevantSections)&gt;0,OR(E510="",AB510))</f>
        <v>0</v>
      </c>
      <c r="AD510" s="319" t="n">
        <f aca="false">AC510</f>
        <v>0</v>
      </c>
      <c r="AE510" s="319" t="n">
        <f aca="false">AD510</f>
        <v>0</v>
      </c>
      <c r="AF510" s="319" t="b">
        <f aca="false">OR(AD510,AND(J510&lt;&gt;"",J510=FALSE()))</f>
        <v>0</v>
      </c>
      <c r="AG510" s="319" t="b">
        <f aca="false">OR(AF510,AND(I510&lt;&gt;"",I510=FALSE()))</f>
        <v>0</v>
      </c>
      <c r="AH510" s="145"/>
      <c r="AI510" s="145"/>
      <c r="AJ510" s="360"/>
      <c r="AK510" s="360"/>
      <c r="AL510" s="360"/>
      <c r="AM510" s="360"/>
      <c r="AN510" s="360"/>
      <c r="AO510" s="360"/>
      <c r="AP510" s="360"/>
      <c r="AQ510" s="360"/>
      <c r="AR510" s="360"/>
      <c r="AS510" s="360"/>
      <c r="AT510" s="360"/>
      <c r="AU510" s="360"/>
      <c r="AV510" s="360"/>
      <c r="AW510" s="360"/>
      <c r="AX510" s="360"/>
      <c r="AY510" s="360"/>
      <c r="AZ510" s="360"/>
      <c r="BA510" s="360"/>
      <c r="BB510" s="360"/>
      <c r="BC510" s="360"/>
      <c r="BD510" s="360"/>
      <c r="BE510" s="360"/>
      <c r="BF510" s="360"/>
      <c r="BG510" s="360"/>
      <c r="BH510" s="360"/>
      <c r="BI510" s="360"/>
      <c r="BJ510" s="360"/>
      <c r="BK510" s="360"/>
      <c r="BL510" s="360"/>
      <c r="BM510" s="360"/>
      <c r="BN510" s="360"/>
      <c r="BO510" s="360"/>
      <c r="BP510" s="360"/>
      <c r="BQ510" s="360"/>
      <c r="BR510" s="360"/>
      <c r="BS510" s="360"/>
      <c r="BT510" s="360"/>
      <c r="BU510" s="360"/>
      <c r="BV510" s="360"/>
      <c r="BW510" s="360"/>
      <c r="BX510" s="360"/>
      <c r="BY510" s="360"/>
      <c r="BZ510" s="360"/>
      <c r="CA510" s="360"/>
      <c r="CB510" s="360"/>
      <c r="CC510" s="360"/>
      <c r="CD510" s="360"/>
      <c r="CE510" s="360"/>
      <c r="CF510" s="360"/>
    </row>
    <row r="511" s="113" customFormat="true" ht="15" hidden="false" customHeight="true" outlineLevel="0" collapsed="false">
      <c r="A511" s="133"/>
      <c r="B511" s="134"/>
      <c r="D511" s="155" t="s">
        <v>9</v>
      </c>
      <c r="E511" s="367"/>
      <c r="F511" s="368" t="str">
        <f aca="false">IF(OR(X511="",X511=EUconst_NA),"",IF(CNTR_SmallEmitter,1,X511))</f>
        <v/>
      </c>
      <c r="G511" s="333"/>
      <c r="H511" s="333"/>
      <c r="I511" s="165"/>
      <c r="J511" s="165"/>
      <c r="K511" s="317"/>
      <c r="L511" s="369"/>
      <c r="M511" s="370" t="str">
        <f aca="false">IF(OR(ISBLANK(L511),L511=EUconst_NoTier),"",IF($Z511=0,EUconst_NotApplicable,IF(ISERROR($Z511),"",$Z511)))</f>
        <v/>
      </c>
      <c r="N511" s="370"/>
      <c r="O511" s="148"/>
      <c r="P511" s="309"/>
      <c r="Q511" s="309"/>
      <c r="R511" s="344" t="str">
        <f aca="false">R510</f>
        <v/>
      </c>
      <c r="S511" s="236"/>
      <c r="T511" s="359" t="str">
        <f aca="false">IF(COUNTIF(EUconst_FactorRelevantInklPFC,E511)=0,"",INDEX(EUwideConstants!$C$764:$C$779,MATCH(E511,EUconst_FactorRelevantInklPFC,0))&amp;R511)</f>
        <v/>
      </c>
      <c r="U511" s="145"/>
      <c r="V511" s="359" t="str">
        <f aca="false">IF(T511="","",INDEX(EUwideConstants!$E$764:$E$779,MATCH(E511,EUconst_FactorRelevantInklPFC,0)))</f>
        <v/>
      </c>
      <c r="W511" s="145"/>
      <c r="X511" s="319" t="str">
        <f aca="false">IF(OR(R511="",T511=""),"",IF(CNTR_IsCategoryA,INDEX(EUwideConstants!$G:$G,MATCH(T511,EUwideConstants!$Q:$Q,0)),INDEX(EUwideConstants!$N:$N,MATCH(T511,EUwideConstants!$Q:$Q,0))))</f>
        <v/>
      </c>
      <c r="Y511" s="359" t="str">
        <f aca="false">IF(F511="","",IF(F511=EUconst_NA,"",INDEX(EUwideConstants!$H:$M,MATCH(T511,EUwideConstants!$Q:$Q,0),MATCH(F511,CNTR_TierList,0))))</f>
        <v/>
      </c>
      <c r="Z511" s="359" t="str">
        <f aca="false">IF(ISBLANK(L511),"",IF(L511=EUconst_NA,"",INDEX(EUwideConstants!$H:$M,MATCH(T511,EUwideConstants!$Q:$Q,0),MATCH(L511,CNTR_TierList,0))))</f>
        <v/>
      </c>
      <c r="AA511" s="145"/>
      <c r="AB511" s="319" t="b">
        <f aca="false">AND(COUNTA(CNTR_ListRelevantSections)&gt;0,E503="")</f>
        <v>0</v>
      </c>
      <c r="AC511" s="319" t="b">
        <f aca="false">AND(COUNTA(CNTR_ListRelevantSections)&gt;0,OR(E511="",AB511))</f>
        <v>0</v>
      </c>
      <c r="AD511" s="319" t="n">
        <f aca="false">AC511</f>
        <v>0</v>
      </c>
      <c r="AE511" s="319" t="n">
        <f aca="false">AD511</f>
        <v>0</v>
      </c>
      <c r="AF511" s="319" t="b">
        <f aca="false">OR(AD511,AND(J511&lt;&gt;"",J511=FALSE()))</f>
        <v>0</v>
      </c>
      <c r="AG511" s="319" t="b">
        <f aca="false">OR(AF511,AND(I511&lt;&gt;"",I511=FALSE()))</f>
        <v>0</v>
      </c>
      <c r="AH511" s="145"/>
      <c r="AI511" s="145"/>
      <c r="AJ511" s="360"/>
      <c r="AK511" s="360"/>
      <c r="AL511" s="360"/>
      <c r="AM511" s="360"/>
      <c r="AN511" s="360"/>
      <c r="AO511" s="360"/>
      <c r="AP511" s="360"/>
      <c r="AQ511" s="360"/>
      <c r="AR511" s="360"/>
      <c r="AS511" s="360"/>
      <c r="AT511" s="360"/>
      <c r="AU511" s="360"/>
      <c r="AV511" s="360"/>
      <c r="AW511" s="360"/>
      <c r="AX511" s="360"/>
      <c r="AY511" s="360"/>
      <c r="AZ511" s="360"/>
      <c r="BA511" s="360"/>
      <c r="BB511" s="360"/>
      <c r="BC511" s="360"/>
      <c r="BD511" s="360"/>
      <c r="BE511" s="360"/>
      <c r="BF511" s="360"/>
      <c r="BG511" s="360"/>
      <c r="BH511" s="360"/>
      <c r="BI511" s="360"/>
      <c r="BJ511" s="360"/>
      <c r="BK511" s="360"/>
      <c r="BL511" s="360"/>
      <c r="BM511" s="360"/>
      <c r="BN511" s="360"/>
      <c r="BO511" s="360"/>
      <c r="BP511" s="360"/>
      <c r="BQ511" s="360"/>
      <c r="BR511" s="360"/>
      <c r="BS511" s="360"/>
      <c r="BT511" s="360"/>
      <c r="BU511" s="360"/>
      <c r="BV511" s="360"/>
      <c r="BW511" s="360"/>
      <c r="BX511" s="360"/>
      <c r="BY511" s="360"/>
      <c r="BZ511" s="360"/>
      <c r="CA511" s="360"/>
      <c r="CB511" s="360"/>
      <c r="CC511" s="360"/>
      <c r="CD511" s="360"/>
      <c r="CE511" s="360"/>
      <c r="CF511" s="360"/>
    </row>
    <row r="512" s="113" customFormat="true" ht="5.1" hidden="false" customHeight="true" outlineLevel="0" collapsed="false">
      <c r="A512" s="133"/>
      <c r="B512" s="134"/>
      <c r="C512" s="26"/>
      <c r="D512" s="195"/>
      <c r="G512" s="195"/>
      <c r="H512" s="195"/>
      <c r="I512" s="195"/>
      <c r="J512" s="195"/>
      <c r="O512" s="148"/>
      <c r="P512" s="309"/>
      <c r="Q512" s="309"/>
      <c r="R512" s="309"/>
      <c r="S512" s="309"/>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2</v>
      </c>
      <c r="E513" s="371" t="str">
        <f aca="false">Translations!$B$94</f>
        <v>Descripción</v>
      </c>
      <c r="G513" s="372"/>
      <c r="H513" s="195"/>
      <c r="I513" s="195"/>
      <c r="J513" s="195"/>
      <c r="K513" s="195"/>
      <c r="L513" s="195"/>
      <c r="M513" s="195"/>
      <c r="N513" s="195"/>
      <c r="O513" s="148"/>
      <c r="P513" s="309"/>
      <c r="Q513" s="309"/>
      <c r="R513" s="309"/>
      <c r="S513" s="309"/>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08"/>
      <c r="C514" s="26"/>
      <c r="D514" s="195"/>
      <c r="E514" s="252" t="str">
        <f aca="false">Translations!$B$588</f>
        <v>En caso de que se requiera más espacio para la descripción, podrá también utilizar archivos externos y referirlos aquí.</v>
      </c>
      <c r="F514" s="252"/>
      <c r="G514" s="252"/>
      <c r="H514" s="252"/>
      <c r="I514" s="252"/>
      <c r="J514" s="252"/>
      <c r="K514" s="252"/>
      <c r="L514" s="252"/>
      <c r="M514" s="252"/>
      <c r="N514" s="252"/>
      <c r="O514" s="148"/>
      <c r="P514" s="140"/>
      <c r="Q514" s="309"/>
      <c r="R514" s="309"/>
      <c r="S514" s="309"/>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3"/>
      <c r="B515" s="141"/>
      <c r="E515" s="374"/>
      <c r="F515" s="374"/>
      <c r="G515" s="374"/>
      <c r="H515" s="374"/>
      <c r="I515" s="374"/>
      <c r="J515" s="374"/>
      <c r="K515" s="374"/>
      <c r="L515" s="374"/>
      <c r="M515" s="374"/>
      <c r="N515" s="374"/>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59" t="b">
        <f aca="false">AND(COUNTA(CNTR_ListRelevantSections)&gt;0,OR(AB511,COUNTA(E509:E511)=0))</f>
        <v>0</v>
      </c>
    </row>
    <row r="516" s="113" customFormat="true" ht="12.75" hidden="false" customHeight="true" outlineLevel="0" collapsed="false">
      <c r="A516" s="373"/>
      <c r="B516" s="141"/>
      <c r="E516" s="375"/>
      <c r="F516" s="375"/>
      <c r="G516" s="375"/>
      <c r="H516" s="375"/>
      <c r="I516" s="375"/>
      <c r="J516" s="375"/>
      <c r="K516" s="375"/>
      <c r="L516" s="375"/>
      <c r="M516" s="375"/>
      <c r="N516" s="375"/>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59" t="n">
        <f aca="false">AI515</f>
        <v>0</v>
      </c>
    </row>
    <row r="517" s="113" customFormat="true" ht="12.75" hidden="false" customHeight="true" outlineLevel="0" collapsed="false">
      <c r="A517" s="373"/>
      <c r="B517" s="141"/>
      <c r="E517" s="375"/>
      <c r="F517" s="375"/>
      <c r="G517" s="375"/>
      <c r="H517" s="375"/>
      <c r="I517" s="375"/>
      <c r="J517" s="375"/>
      <c r="K517" s="375"/>
      <c r="L517" s="375"/>
      <c r="M517" s="375"/>
      <c r="N517" s="375"/>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59" t="n">
        <f aca="false">AI516</f>
        <v>0</v>
      </c>
    </row>
    <row r="518" s="113" customFormat="true" ht="12.75" hidden="false" customHeight="true" outlineLevel="0" collapsed="false">
      <c r="A518" s="373"/>
      <c r="B518" s="141"/>
      <c r="E518" s="375"/>
      <c r="F518" s="375"/>
      <c r="G518" s="375"/>
      <c r="H518" s="375"/>
      <c r="I518" s="375"/>
      <c r="J518" s="375"/>
      <c r="K518" s="375"/>
      <c r="L518" s="375"/>
      <c r="M518" s="375"/>
      <c r="N518" s="375"/>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59" t="n">
        <f aca="false">AI517</f>
        <v>0</v>
      </c>
    </row>
    <row r="519" s="113" customFormat="true" ht="12.75" hidden="false" customHeight="true" outlineLevel="0" collapsed="false">
      <c r="A519" s="373"/>
      <c r="B519" s="141"/>
      <c r="E519" s="376"/>
      <c r="F519" s="376"/>
      <c r="G519" s="376"/>
      <c r="H519" s="376"/>
      <c r="I519" s="376"/>
      <c r="J519" s="376"/>
      <c r="K519" s="376"/>
      <c r="L519" s="376"/>
      <c r="M519" s="376"/>
      <c r="N519" s="376"/>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59" t="n">
        <f aca="false">AI518</f>
        <v>0</v>
      </c>
    </row>
    <row r="520" s="113" customFormat="true" ht="12.75" hidden="false" customHeight="true" outlineLevel="0" collapsed="false">
      <c r="A520" s="373"/>
      <c r="B520" s="141"/>
      <c r="D520" s="195"/>
      <c r="E520" s="377"/>
      <c r="F520" s="377"/>
      <c r="G520" s="377"/>
      <c r="H520" s="377"/>
      <c r="I520" s="377"/>
      <c r="J520" s="377"/>
      <c r="K520" s="377"/>
      <c r="L520" s="377"/>
      <c r="M520" s="377"/>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78"/>
    </row>
    <row r="521" customFormat="false" ht="13.8" hidden="false" customHeight="false" outlineLevel="0" collapsed="false">
      <c r="A521" s="120"/>
      <c r="B521" s="132"/>
      <c r="C521" s="350"/>
      <c r="D521" s="351"/>
      <c r="E521" s="352"/>
      <c r="F521" s="353"/>
      <c r="G521" s="354"/>
      <c r="H521" s="354"/>
      <c r="I521" s="354"/>
      <c r="J521" s="354"/>
      <c r="K521" s="354"/>
      <c r="L521" s="354"/>
      <c r="M521" s="354"/>
      <c r="N521" s="354"/>
      <c r="O521" s="127"/>
      <c r="U521" s="280"/>
      <c r="X521" s="280"/>
    </row>
    <row r="522" s="113" customFormat="true" ht="15" hidden="false" customHeight="true" outlineLevel="0" collapsed="false">
      <c r="A522" s="246" t="str">
        <f aca="false">IF(E522="","","PRINT")</f>
        <v/>
      </c>
      <c r="B522" s="134"/>
      <c r="C522" s="313" t="n">
        <f aca="false">C503+1</f>
        <v>27</v>
      </c>
      <c r="D522" s="26"/>
      <c r="E522" s="355"/>
      <c r="F522" s="355"/>
      <c r="G522" s="355"/>
      <c r="H522" s="355"/>
      <c r="I522" s="355"/>
      <c r="J522" s="355"/>
      <c r="K522" s="355"/>
      <c r="L522" s="355"/>
      <c r="M522" s="356" t="str">
        <f aca="false">IF(E523="","",INDEX(EUwideConstants!$F$312:$F$371,MATCH(E523,EUConst_TierActivityListNames,0)))</f>
        <v/>
      </c>
      <c r="N522" s="356"/>
      <c r="O522" s="235"/>
      <c r="P522" s="319" t="str">
        <f aca="false">IF(AND(E522&lt;&gt;"",COUNTIF(P523:$P$603,"PRINT")=0),"PRINT","")</f>
        <v/>
      </c>
      <c r="Q522" s="236"/>
      <c r="R522" s="357" t="str">
        <f aca="false">IF(E522="","",MATCH(E522,B_ImprovementDescription!$Q$54:$Q$83,0))</f>
        <v/>
      </c>
      <c r="S522" s="358" t="s">
        <v>22</v>
      </c>
      <c r="T522" s="236"/>
      <c r="U522" s="236"/>
      <c r="V522" s="236"/>
      <c r="W522" s="236"/>
      <c r="X522" s="236"/>
      <c r="Y522" s="236"/>
      <c r="Z522" s="236"/>
      <c r="AA522" s="236"/>
      <c r="AB522" s="236"/>
      <c r="AC522" s="236"/>
      <c r="AD522" s="236"/>
      <c r="AE522" s="236"/>
      <c r="AF522" s="236"/>
      <c r="AG522" s="236"/>
      <c r="AH522" s="236"/>
      <c r="AI522" s="359" t="n">
        <f aca="false">CNTR_CalcRelevant=EUconst_NotRelevant</f>
        <v>0</v>
      </c>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row>
    <row r="523" s="113" customFormat="true" ht="15" hidden="false" customHeight="true" outlineLevel="0" collapsed="false">
      <c r="A523" s="133"/>
      <c r="B523" s="134"/>
      <c r="C523" s="26"/>
      <c r="D523" s="26"/>
      <c r="E523" s="361" t="str">
        <f aca="false">IF(E522="","",INDEX(B_ImprovementDescription!$E$54:$E$83,R522))</f>
        <v/>
      </c>
      <c r="F523" s="361"/>
      <c r="G523" s="361"/>
      <c r="H523" s="361"/>
      <c r="I523" s="361"/>
      <c r="J523" s="361"/>
      <c r="K523" s="361"/>
      <c r="L523" s="361"/>
      <c r="M523" s="356" t="str">
        <f aca="false">IF(E522="","",INDEX(B_ImprovementDescription!$M$54:$M$83,R522))</f>
        <v/>
      </c>
      <c r="N523" s="356"/>
      <c r="O523" s="235"/>
      <c r="P523" s="145"/>
      <c r="Q523" s="236"/>
      <c r="R523" s="344" t="str">
        <f aca="false">E523</f>
        <v/>
      </c>
      <c r="S523" s="344"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row>
    <row r="524" s="113" customFormat="true" ht="5.1" hidden="false" customHeight="true" outlineLevel="0" collapsed="false">
      <c r="A524" s="133"/>
      <c r="B524" s="134"/>
      <c r="C524" s="26"/>
      <c r="D524" s="26"/>
      <c r="E524" s="26"/>
      <c r="F524" s="26"/>
      <c r="G524" s="5"/>
      <c r="H524" s="5"/>
      <c r="I524" s="5"/>
      <c r="M524" s="5"/>
      <c r="N524" s="5"/>
      <c r="O524" s="235"/>
      <c r="P524" s="309"/>
      <c r="Q524" s="236"/>
      <c r="R524" s="236"/>
      <c r="S524" s="236"/>
      <c r="T524" s="236"/>
      <c r="U524" s="236"/>
      <c r="V524" s="236"/>
      <c r="W524" s="236"/>
      <c r="X524" s="236"/>
      <c r="Y524" s="236"/>
      <c r="Z524" s="236"/>
      <c r="AA524" s="236"/>
      <c r="AB524" s="236"/>
      <c r="AC524" s="236"/>
      <c r="AD524" s="236"/>
      <c r="AE524" s="236"/>
      <c r="AF524" s="236"/>
      <c r="AG524" s="236"/>
      <c r="AH524" s="236"/>
      <c r="AI524" s="236"/>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row>
    <row r="525" s="113" customFormat="true" ht="12.75" hidden="false" customHeight="true" outlineLevel="0" collapsed="false">
      <c r="A525" s="133"/>
      <c r="B525" s="134"/>
      <c r="C525" s="26"/>
      <c r="D525" s="26"/>
      <c r="F525" s="362" t="str">
        <f aca="false">IF(E522="","",HYPERLINK("#JUMP_E_8",EUconst_FurtherGuidancePoint1))</f>
        <v/>
      </c>
      <c r="G525" s="362"/>
      <c r="H525" s="362"/>
      <c r="I525" s="362"/>
      <c r="J525" s="362"/>
      <c r="K525" s="362"/>
      <c r="L525" s="362"/>
      <c r="M525" s="362"/>
      <c r="N525" s="5"/>
      <c r="O525" s="235"/>
      <c r="P525" s="309"/>
      <c r="Q525" s="236"/>
      <c r="R525" s="236"/>
      <c r="S525" s="236"/>
      <c r="T525" s="236"/>
      <c r="U525" s="236"/>
      <c r="V525" s="236"/>
      <c r="W525" s="236"/>
      <c r="X525" s="236"/>
      <c r="Y525" s="236"/>
      <c r="Z525" s="236"/>
      <c r="AA525" s="236"/>
      <c r="AB525" s="236"/>
      <c r="AC525" s="236"/>
      <c r="AD525" s="236"/>
      <c r="AE525" s="236"/>
      <c r="AF525" s="236"/>
      <c r="AG525" s="236"/>
      <c r="AH525" s="236"/>
      <c r="AI525" s="236"/>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row>
    <row r="526" s="113" customFormat="true" ht="5.1" hidden="false" customHeight="true" outlineLevel="0" collapsed="false">
      <c r="A526" s="133"/>
      <c r="B526" s="134"/>
      <c r="C526" s="26"/>
      <c r="D526" s="195"/>
      <c r="O526" s="148"/>
      <c r="P526" s="309"/>
      <c r="Q526" s="309"/>
      <c r="R526" s="309"/>
      <c r="S526" s="236"/>
      <c r="T526" s="145"/>
      <c r="U526" s="145"/>
      <c r="V526" s="145"/>
      <c r="W526" s="145"/>
      <c r="X526" s="145"/>
      <c r="Y526" s="145"/>
      <c r="Z526" s="236"/>
      <c r="AA526" s="145"/>
      <c r="AB526" s="145"/>
      <c r="AC526" s="145"/>
      <c r="AD526" s="145"/>
      <c r="AE526" s="145"/>
      <c r="AF526" s="145"/>
      <c r="AG526" s="145"/>
      <c r="AH526" s="145"/>
      <c r="AI526" s="145"/>
    </row>
    <row r="527" s="113" customFormat="true" ht="38.85" hidden="false" customHeight="true" outlineLevel="0" collapsed="false">
      <c r="A527" s="133"/>
      <c r="B527" s="134"/>
      <c r="C527" s="26"/>
      <c r="E527" s="363" t="str">
        <f aca="false">Translations!$B$609</f>
        <v>Datos de actividad o Factor de cálculo:</v>
      </c>
      <c r="F527" s="363" t="str">
        <f aca="false">Translations!$B$601</f>
        <v>Nivel requerido:</v>
      </c>
      <c r="G527" s="364" t="str">
        <f aca="false">Translations!$B$610</f>
        <v>Razón para la desviación en el pasado:  </v>
      </c>
      <c r="H527" s="364"/>
      <c r="I527" s="363" t="str">
        <f aca="false">Translations!$B$611</f>
        <v>¿Impacto en los niveles?</v>
      </c>
      <c r="J527" s="363" t="str">
        <f aca="false">Translations!$B$612</f>
        <v>Medidas tomadas:</v>
      </c>
      <c r="K527" s="365" t="str">
        <f aca="false">Translations!$B$585</f>
        <v>¿Cuándo?</v>
      </c>
      <c r="L527" s="363" t="str">
        <f aca="false">Translations!$B$603</f>
        <v>Nivel aplicado:</v>
      </c>
      <c r="O527" s="235"/>
      <c r="P527" s="145"/>
      <c r="Q527" s="236"/>
      <c r="R527" s="309"/>
      <c r="S527" s="309"/>
      <c r="T527" s="236"/>
      <c r="U527" s="236"/>
      <c r="V527" s="236"/>
      <c r="W527" s="236"/>
      <c r="X527" s="236"/>
      <c r="Y527" s="236"/>
      <c r="Z527" s="236"/>
      <c r="AA527" s="366" t="s">
        <v>23</v>
      </c>
      <c r="AB527" s="236" t="str">
        <f aca="false">$E$33</f>
        <v>Datos de actividad o Factor de cálculo:</v>
      </c>
      <c r="AC527" s="236" t="str">
        <f aca="false">G527</f>
        <v>Razón para la desviación en el pasado:  </v>
      </c>
      <c r="AD527" s="236" t="str">
        <f aca="false">I527</f>
        <v>¿Impacto en los niveles?</v>
      </c>
      <c r="AE527" s="236" t="str">
        <f aca="false">J527</f>
        <v>Medidas tomadas:</v>
      </c>
      <c r="AF527" s="236" t="str">
        <f aca="false">K527</f>
        <v>¿Cuándo?</v>
      </c>
      <c r="AG527" s="236" t="str">
        <f aca="false">L527</f>
        <v>Nivel aplicado:</v>
      </c>
      <c r="AH527" s="236"/>
      <c r="AI527" s="145"/>
      <c r="AJ527" s="360"/>
      <c r="AK527" s="360"/>
      <c r="AL527" s="360"/>
      <c r="AM527" s="360"/>
      <c r="AN527" s="360"/>
      <c r="AO527" s="360"/>
      <c r="AP527" s="360"/>
      <c r="AQ527" s="360"/>
      <c r="AR527" s="360"/>
      <c r="AS527" s="360"/>
      <c r="AT527" s="360"/>
      <c r="AU527" s="360"/>
      <c r="AV527" s="360"/>
      <c r="AW527" s="360"/>
      <c r="AX527" s="360"/>
      <c r="AY527" s="360"/>
      <c r="AZ527" s="360"/>
      <c r="BA527" s="360"/>
      <c r="BB527" s="360"/>
      <c r="BC527" s="360"/>
      <c r="BD527" s="360"/>
      <c r="BE527" s="360"/>
      <c r="BF527" s="360"/>
      <c r="BG527" s="360"/>
      <c r="BH527" s="360"/>
      <c r="BI527" s="360"/>
      <c r="BJ527" s="360"/>
      <c r="BK527" s="360"/>
      <c r="BL527" s="360"/>
      <c r="BM527" s="360"/>
      <c r="BN527" s="360"/>
      <c r="BO527" s="360"/>
      <c r="BP527" s="360"/>
      <c r="BQ527" s="360"/>
      <c r="BR527" s="360"/>
      <c r="BS527" s="360"/>
      <c r="BT527" s="360"/>
      <c r="BU527" s="360"/>
      <c r="BV527" s="360"/>
      <c r="BW527" s="360"/>
      <c r="BX527" s="360"/>
      <c r="BY527" s="360"/>
      <c r="BZ527" s="360"/>
      <c r="CA527" s="360"/>
      <c r="CB527" s="360"/>
      <c r="CC527" s="360"/>
      <c r="CD527" s="360"/>
      <c r="CE527" s="360"/>
      <c r="CF527" s="360"/>
    </row>
    <row r="528" s="113" customFormat="true" ht="15" hidden="false" customHeight="true" outlineLevel="0" collapsed="false">
      <c r="A528" s="133"/>
      <c r="B528" s="134"/>
      <c r="D528" s="155" t="s">
        <v>6</v>
      </c>
      <c r="E528" s="367"/>
      <c r="F528" s="368" t="str">
        <f aca="false">IF(OR(X528="",X528=EUconst_NA),"",IF(CNTR_SmallEmitter,1,X528))</f>
        <v/>
      </c>
      <c r="G528" s="333"/>
      <c r="H528" s="333"/>
      <c r="I528" s="165"/>
      <c r="J528" s="165"/>
      <c r="K528" s="317"/>
      <c r="L528" s="369"/>
      <c r="M528" s="370" t="str">
        <f aca="false">IF(OR(ISBLANK(L528),L528=EUconst_NoTier),"",IF($Z528=0,EUconst_NotApplicable,IF(ISERROR($Z528),"",$Z528)))</f>
        <v/>
      </c>
      <c r="N528" s="370"/>
      <c r="O528" s="148"/>
      <c r="P528" s="309"/>
      <c r="Q528" s="309"/>
      <c r="R528" s="344" t="str">
        <f aca="false">E523</f>
        <v/>
      </c>
      <c r="S528" s="236"/>
      <c r="T528" s="359" t="str">
        <f aca="false">IF(COUNTIF(EUconst_FactorRelevantInklPFC,E528)=0,"",INDEX(EUwideConstants!$C$764:$C$779,MATCH(E528,EUconst_FactorRelevantInklPFC,0))&amp;R528)</f>
        <v/>
      </c>
      <c r="U528" s="145"/>
      <c r="V528" s="359" t="str">
        <f aca="false">IF(T528="","",INDEX(EUwideConstants!$E$764:$E$779,MATCH(E528,EUconst_FactorRelevantInklPFC,0)))</f>
        <v/>
      </c>
      <c r="W528" s="145"/>
      <c r="X528" s="319" t="str">
        <f aca="false">IF(OR(R528="",T528=""),"",IF(CNTR_IsCategoryA,INDEX(EUwideConstants!$G:$G,MATCH(T528,EUwideConstants!$Q:$Q,0)),INDEX(EUwideConstants!$N:$N,MATCH(T528,EUwideConstants!$Q:$Q,0))))</f>
        <v/>
      </c>
      <c r="Y528" s="359" t="str">
        <f aca="false">IF(F528="","",IF(F528=EUconst_NA,"",INDEX(EUwideConstants!$H:$M,MATCH(T528,EUwideConstants!$Q:$Q,0),MATCH(F528,CNTR_TierList,0))))</f>
        <v/>
      </c>
      <c r="Z528" s="359" t="str">
        <f aca="false">IF(ISBLANK(L528),"",IF(L528=EUconst_NA,"",INDEX(EUwideConstants!$H:$M,MATCH(T528,EUwideConstants!$Q:$Q,0),MATCH(L528,CNTR_TierList,0))))</f>
        <v/>
      </c>
      <c r="AA528" s="145"/>
      <c r="AB528" s="319" t="b">
        <f aca="false">AND(COUNTA(CNTR_ListRelevantSections)&gt;0,E522="")</f>
        <v>0</v>
      </c>
      <c r="AC528" s="319" t="b">
        <f aca="false">AND(COUNTA(CNTR_ListRelevantSections)&gt;0,OR(E528="",AB528))</f>
        <v>0</v>
      </c>
      <c r="AD528" s="319" t="n">
        <f aca="false">AC528</f>
        <v>0</v>
      </c>
      <c r="AE528" s="319" t="n">
        <f aca="false">AD528</f>
        <v>0</v>
      </c>
      <c r="AF528" s="319" t="b">
        <f aca="false">OR(AD528,AND(J528&lt;&gt;"",J528=FALSE()))</f>
        <v>0</v>
      </c>
      <c r="AG528" s="319" t="b">
        <f aca="false">OR(AF528,AND(I528&lt;&gt;"",I528=FALSE()))</f>
        <v>0</v>
      </c>
      <c r="AH528" s="145"/>
      <c r="AI528" s="145"/>
      <c r="AJ528" s="360"/>
      <c r="AK528" s="360"/>
      <c r="AL528" s="360"/>
      <c r="AM528" s="360"/>
      <c r="AN528" s="360"/>
      <c r="AO528" s="360"/>
      <c r="AP528" s="360"/>
      <c r="AQ528" s="360"/>
      <c r="AR528" s="360"/>
      <c r="AS528" s="360"/>
      <c r="AT528" s="360"/>
      <c r="AU528" s="360"/>
      <c r="AV528" s="360"/>
      <c r="AW528" s="360"/>
      <c r="AX528" s="360"/>
      <c r="AY528" s="360"/>
      <c r="AZ528" s="360"/>
      <c r="BA528" s="360"/>
      <c r="BB528" s="360"/>
      <c r="BC528" s="360"/>
      <c r="BD528" s="360"/>
      <c r="BE528" s="360"/>
      <c r="BF528" s="360"/>
      <c r="BG528" s="360"/>
      <c r="BH528" s="360"/>
      <c r="BI528" s="360"/>
      <c r="BJ528" s="360"/>
      <c r="BK528" s="360"/>
      <c r="BL528" s="360"/>
      <c r="BM528" s="360"/>
      <c r="BN528" s="360"/>
      <c r="BO528" s="360"/>
      <c r="BP528" s="360"/>
      <c r="BQ528" s="360"/>
      <c r="BR528" s="360"/>
      <c r="BS528" s="360"/>
      <c r="BT528" s="360"/>
      <c r="BU528" s="360"/>
      <c r="BV528" s="360"/>
      <c r="BW528" s="360"/>
      <c r="BX528" s="360"/>
      <c r="BY528" s="360"/>
      <c r="BZ528" s="360"/>
      <c r="CA528" s="360"/>
      <c r="CB528" s="360"/>
      <c r="CC528" s="360"/>
      <c r="CD528" s="360"/>
      <c r="CE528" s="360"/>
      <c r="CF528" s="360"/>
    </row>
    <row r="529" s="113" customFormat="true" ht="15" hidden="false" customHeight="true" outlineLevel="0" collapsed="false">
      <c r="A529" s="133"/>
      <c r="B529" s="134"/>
      <c r="D529" s="155" t="s">
        <v>8</v>
      </c>
      <c r="E529" s="367"/>
      <c r="F529" s="368" t="str">
        <f aca="false">IF(OR(X529="",X529=EUconst_NA),"",IF(CNTR_SmallEmitter,1,X529))</f>
        <v/>
      </c>
      <c r="G529" s="333"/>
      <c r="H529" s="333"/>
      <c r="I529" s="165"/>
      <c r="J529" s="165"/>
      <c r="K529" s="317"/>
      <c r="L529" s="369"/>
      <c r="M529" s="370" t="str">
        <f aca="false">IF(OR(ISBLANK(L529),L529=EUconst_NoTier),"",IF($Z529=0,EUconst_NotApplicable,IF(ISERROR($Z529),"",$Z529)))</f>
        <v/>
      </c>
      <c r="N529" s="370"/>
      <c r="O529" s="148"/>
      <c r="P529" s="309"/>
      <c r="Q529" s="309"/>
      <c r="R529" s="344" t="str">
        <f aca="false">R528</f>
        <v/>
      </c>
      <c r="S529" s="236"/>
      <c r="T529" s="359" t="str">
        <f aca="false">IF(COUNTIF(EUconst_FactorRelevantInklPFC,E529)=0,"",INDEX(EUwideConstants!$C$764:$C$779,MATCH(E529,EUconst_FactorRelevantInklPFC,0))&amp;R529)</f>
        <v/>
      </c>
      <c r="U529" s="145"/>
      <c r="V529" s="359" t="str">
        <f aca="false">IF(T529="","",INDEX(EUwideConstants!$E$764:$E$779,MATCH(E529,EUconst_FactorRelevantInklPFC,0)))</f>
        <v/>
      </c>
      <c r="W529" s="145"/>
      <c r="X529" s="319" t="str">
        <f aca="false">IF(OR(R529="",T529=""),"",IF(CNTR_IsCategoryA,INDEX(EUwideConstants!$G:$G,MATCH(T529,EUwideConstants!$Q:$Q,0)),INDEX(EUwideConstants!$N:$N,MATCH(T529,EUwideConstants!$Q:$Q,0))))</f>
        <v/>
      </c>
      <c r="Y529" s="359" t="str">
        <f aca="false">IF(F529="","",IF(F529=EUconst_NA,"",INDEX(EUwideConstants!$H:$M,MATCH(T529,EUwideConstants!$Q:$Q,0),MATCH(F529,CNTR_TierList,0))))</f>
        <v/>
      </c>
      <c r="Z529" s="359" t="str">
        <f aca="false">IF(ISBLANK(L529),"",IF(L529=EUconst_NA,"",INDEX(EUwideConstants!$H:$M,MATCH(T529,EUwideConstants!$Q:$Q,0),MATCH(L529,CNTR_TierList,0))))</f>
        <v/>
      </c>
      <c r="AA529" s="145"/>
      <c r="AB529" s="319" t="b">
        <f aca="false">AND(COUNTA(CNTR_ListRelevantSections)&gt;0,E522="")</f>
        <v>0</v>
      </c>
      <c r="AC529" s="319" t="b">
        <f aca="false">AND(COUNTA(CNTR_ListRelevantSections)&gt;0,OR(E529="",AB529))</f>
        <v>0</v>
      </c>
      <c r="AD529" s="319" t="n">
        <f aca="false">AC529</f>
        <v>0</v>
      </c>
      <c r="AE529" s="319" t="n">
        <f aca="false">AD529</f>
        <v>0</v>
      </c>
      <c r="AF529" s="319" t="b">
        <f aca="false">OR(AD529,AND(J529&lt;&gt;"",J529=FALSE()))</f>
        <v>0</v>
      </c>
      <c r="AG529" s="319" t="b">
        <f aca="false">OR(AF529,AND(I529&lt;&gt;"",I529=FALSE()))</f>
        <v>0</v>
      </c>
      <c r="AH529" s="145"/>
      <c r="AI529" s="145"/>
      <c r="AJ529" s="360"/>
      <c r="AK529" s="360"/>
      <c r="AL529" s="360"/>
      <c r="AM529" s="360"/>
      <c r="AN529" s="360"/>
      <c r="AO529" s="360"/>
      <c r="AP529" s="360"/>
      <c r="AQ529" s="360"/>
      <c r="AR529" s="360"/>
      <c r="AS529" s="360"/>
      <c r="AT529" s="360"/>
      <c r="AU529" s="360"/>
      <c r="AV529" s="360"/>
      <c r="AW529" s="360"/>
      <c r="AX529" s="360"/>
      <c r="AY529" s="360"/>
      <c r="AZ529" s="360"/>
      <c r="BA529" s="360"/>
      <c r="BB529" s="360"/>
      <c r="BC529" s="360"/>
      <c r="BD529" s="360"/>
      <c r="BE529" s="360"/>
      <c r="BF529" s="360"/>
      <c r="BG529" s="360"/>
      <c r="BH529" s="360"/>
      <c r="BI529" s="360"/>
      <c r="BJ529" s="360"/>
      <c r="BK529" s="360"/>
      <c r="BL529" s="360"/>
      <c r="BM529" s="360"/>
      <c r="BN529" s="360"/>
      <c r="BO529" s="360"/>
      <c r="BP529" s="360"/>
      <c r="BQ529" s="360"/>
      <c r="BR529" s="360"/>
      <c r="BS529" s="360"/>
      <c r="BT529" s="360"/>
      <c r="BU529" s="360"/>
      <c r="BV529" s="360"/>
      <c r="BW529" s="360"/>
      <c r="BX529" s="360"/>
      <c r="BY529" s="360"/>
      <c r="BZ529" s="360"/>
      <c r="CA529" s="360"/>
      <c r="CB529" s="360"/>
      <c r="CC529" s="360"/>
      <c r="CD529" s="360"/>
      <c r="CE529" s="360"/>
      <c r="CF529" s="360"/>
    </row>
    <row r="530" s="113" customFormat="true" ht="15" hidden="false" customHeight="true" outlineLevel="0" collapsed="false">
      <c r="A530" s="133"/>
      <c r="B530" s="134"/>
      <c r="D530" s="155" t="s">
        <v>9</v>
      </c>
      <c r="E530" s="367"/>
      <c r="F530" s="368" t="str">
        <f aca="false">IF(OR(X530="",X530=EUconst_NA),"",IF(CNTR_SmallEmitter,1,X530))</f>
        <v/>
      </c>
      <c r="G530" s="333"/>
      <c r="H530" s="333"/>
      <c r="I530" s="165"/>
      <c r="J530" s="165"/>
      <c r="K530" s="317"/>
      <c r="L530" s="369"/>
      <c r="M530" s="370" t="str">
        <f aca="false">IF(OR(ISBLANK(L530),L530=EUconst_NoTier),"",IF($Z530=0,EUconst_NotApplicable,IF(ISERROR($Z530),"",$Z530)))</f>
        <v/>
      </c>
      <c r="N530" s="370"/>
      <c r="O530" s="148"/>
      <c r="P530" s="309"/>
      <c r="Q530" s="309"/>
      <c r="R530" s="344" t="str">
        <f aca="false">R529</f>
        <v/>
      </c>
      <c r="S530" s="236"/>
      <c r="T530" s="359" t="str">
        <f aca="false">IF(COUNTIF(EUconst_FactorRelevantInklPFC,E530)=0,"",INDEX(EUwideConstants!$C$764:$C$779,MATCH(E530,EUconst_FactorRelevantInklPFC,0))&amp;R530)</f>
        <v/>
      </c>
      <c r="U530" s="145"/>
      <c r="V530" s="359" t="str">
        <f aca="false">IF(T530="","",INDEX(EUwideConstants!$E$764:$E$779,MATCH(E530,EUconst_FactorRelevantInklPFC,0)))</f>
        <v/>
      </c>
      <c r="W530" s="145"/>
      <c r="X530" s="319" t="str">
        <f aca="false">IF(OR(R530="",T530=""),"",IF(CNTR_IsCategoryA,INDEX(EUwideConstants!$G:$G,MATCH(T530,EUwideConstants!$Q:$Q,0)),INDEX(EUwideConstants!$N:$N,MATCH(T530,EUwideConstants!$Q:$Q,0))))</f>
        <v/>
      </c>
      <c r="Y530" s="359" t="str">
        <f aca="false">IF(F530="","",IF(F530=EUconst_NA,"",INDEX(EUwideConstants!$H:$M,MATCH(T530,EUwideConstants!$Q:$Q,0),MATCH(F530,CNTR_TierList,0))))</f>
        <v/>
      </c>
      <c r="Z530" s="359" t="str">
        <f aca="false">IF(ISBLANK(L530),"",IF(L530=EUconst_NA,"",INDEX(EUwideConstants!$H:$M,MATCH(T530,EUwideConstants!$Q:$Q,0),MATCH(L530,CNTR_TierList,0))))</f>
        <v/>
      </c>
      <c r="AA530" s="145"/>
      <c r="AB530" s="319" t="b">
        <f aca="false">AND(COUNTA(CNTR_ListRelevantSections)&gt;0,E522="")</f>
        <v>0</v>
      </c>
      <c r="AC530" s="319" t="b">
        <f aca="false">AND(COUNTA(CNTR_ListRelevantSections)&gt;0,OR(E530="",AB530))</f>
        <v>0</v>
      </c>
      <c r="AD530" s="319" t="n">
        <f aca="false">AC530</f>
        <v>0</v>
      </c>
      <c r="AE530" s="319" t="n">
        <f aca="false">AD530</f>
        <v>0</v>
      </c>
      <c r="AF530" s="319" t="b">
        <f aca="false">OR(AD530,AND(J530&lt;&gt;"",J530=FALSE()))</f>
        <v>0</v>
      </c>
      <c r="AG530" s="319" t="b">
        <f aca="false">OR(AF530,AND(I530&lt;&gt;"",I530=FALSE()))</f>
        <v>0</v>
      </c>
      <c r="AH530" s="145"/>
      <c r="AI530" s="145"/>
      <c r="AJ530" s="360"/>
      <c r="AK530" s="360"/>
      <c r="AL530" s="360"/>
      <c r="AM530" s="360"/>
      <c r="AN530" s="360"/>
      <c r="AO530" s="360"/>
      <c r="AP530" s="360"/>
      <c r="AQ530" s="360"/>
      <c r="AR530" s="360"/>
      <c r="AS530" s="360"/>
      <c r="AT530" s="360"/>
      <c r="AU530" s="360"/>
      <c r="AV530" s="360"/>
      <c r="AW530" s="360"/>
      <c r="AX530" s="360"/>
      <c r="AY530" s="360"/>
      <c r="AZ530" s="360"/>
      <c r="BA530" s="360"/>
      <c r="BB530" s="360"/>
      <c r="BC530" s="360"/>
      <c r="BD530" s="360"/>
      <c r="BE530" s="360"/>
      <c r="BF530" s="360"/>
      <c r="BG530" s="360"/>
      <c r="BH530" s="360"/>
      <c r="BI530" s="360"/>
      <c r="BJ530" s="360"/>
      <c r="BK530" s="360"/>
      <c r="BL530" s="360"/>
      <c r="BM530" s="360"/>
      <c r="BN530" s="360"/>
      <c r="BO530" s="360"/>
      <c r="BP530" s="360"/>
      <c r="BQ530" s="360"/>
      <c r="BR530" s="360"/>
      <c r="BS530" s="360"/>
      <c r="BT530" s="360"/>
      <c r="BU530" s="360"/>
      <c r="BV530" s="360"/>
      <c r="BW530" s="360"/>
      <c r="BX530" s="360"/>
      <c r="BY530" s="360"/>
      <c r="BZ530" s="360"/>
      <c r="CA530" s="360"/>
      <c r="CB530" s="360"/>
      <c r="CC530" s="360"/>
      <c r="CD530" s="360"/>
      <c r="CE530" s="360"/>
      <c r="CF530" s="360"/>
    </row>
    <row r="531" s="113" customFormat="true" ht="5.1" hidden="false" customHeight="true" outlineLevel="0" collapsed="false">
      <c r="A531" s="133"/>
      <c r="B531" s="134"/>
      <c r="C531" s="26"/>
      <c r="D531" s="195"/>
      <c r="G531" s="195"/>
      <c r="H531" s="195"/>
      <c r="I531" s="195"/>
      <c r="J531" s="195"/>
      <c r="O531" s="148"/>
      <c r="P531" s="309"/>
      <c r="Q531" s="309"/>
      <c r="R531" s="309"/>
      <c r="S531" s="309"/>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2</v>
      </c>
      <c r="E532" s="371" t="str">
        <f aca="false">Translations!$B$94</f>
        <v>Descripción</v>
      </c>
      <c r="G532" s="372"/>
      <c r="H532" s="195"/>
      <c r="I532" s="195"/>
      <c r="J532" s="195"/>
      <c r="K532" s="195"/>
      <c r="L532" s="195"/>
      <c r="M532" s="195"/>
      <c r="N532" s="195"/>
      <c r="O532" s="148"/>
      <c r="P532" s="309"/>
      <c r="Q532" s="309"/>
      <c r="R532" s="309"/>
      <c r="S532" s="309"/>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08"/>
      <c r="C533" s="26"/>
      <c r="D533" s="195"/>
      <c r="E533" s="252" t="str">
        <f aca="false">Translations!$B$588</f>
        <v>En caso de que se requiera más espacio para la descripción, podrá también utilizar archivos externos y referirlos aquí.</v>
      </c>
      <c r="F533" s="252"/>
      <c r="G533" s="252"/>
      <c r="H533" s="252"/>
      <c r="I533" s="252"/>
      <c r="J533" s="252"/>
      <c r="K533" s="252"/>
      <c r="L533" s="252"/>
      <c r="M533" s="252"/>
      <c r="N533" s="252"/>
      <c r="O533" s="148"/>
      <c r="P533" s="140"/>
      <c r="Q533" s="309"/>
      <c r="R533" s="309"/>
      <c r="S533" s="309"/>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3"/>
      <c r="B534" s="141"/>
      <c r="E534" s="374"/>
      <c r="F534" s="374"/>
      <c r="G534" s="374"/>
      <c r="H534" s="374"/>
      <c r="I534" s="374"/>
      <c r="J534" s="374"/>
      <c r="K534" s="374"/>
      <c r="L534" s="374"/>
      <c r="M534" s="374"/>
      <c r="N534" s="374"/>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59" t="b">
        <f aca="false">AND(COUNTA(CNTR_ListRelevantSections)&gt;0,OR(AB530,COUNTA(E528:E530)=0))</f>
        <v>0</v>
      </c>
    </row>
    <row r="535" s="113" customFormat="true" ht="12.75" hidden="false" customHeight="true" outlineLevel="0" collapsed="false">
      <c r="A535" s="373"/>
      <c r="B535" s="141"/>
      <c r="E535" s="375"/>
      <c r="F535" s="375"/>
      <c r="G535" s="375"/>
      <c r="H535" s="375"/>
      <c r="I535" s="375"/>
      <c r="J535" s="375"/>
      <c r="K535" s="375"/>
      <c r="L535" s="375"/>
      <c r="M535" s="375"/>
      <c r="N535" s="375"/>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59" t="n">
        <f aca="false">AI534</f>
        <v>0</v>
      </c>
    </row>
    <row r="536" s="113" customFormat="true" ht="12.75" hidden="false" customHeight="true" outlineLevel="0" collapsed="false">
      <c r="A536" s="373"/>
      <c r="B536" s="141"/>
      <c r="E536" s="375"/>
      <c r="F536" s="375"/>
      <c r="G536" s="375"/>
      <c r="H536" s="375"/>
      <c r="I536" s="375"/>
      <c r="J536" s="375"/>
      <c r="K536" s="375"/>
      <c r="L536" s="375"/>
      <c r="M536" s="375"/>
      <c r="N536" s="375"/>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59" t="n">
        <f aca="false">AI535</f>
        <v>0</v>
      </c>
    </row>
    <row r="537" s="113" customFormat="true" ht="12.75" hidden="false" customHeight="true" outlineLevel="0" collapsed="false">
      <c r="A537" s="373"/>
      <c r="B537" s="141"/>
      <c r="E537" s="375"/>
      <c r="F537" s="375"/>
      <c r="G537" s="375"/>
      <c r="H537" s="375"/>
      <c r="I537" s="375"/>
      <c r="J537" s="375"/>
      <c r="K537" s="375"/>
      <c r="L537" s="375"/>
      <c r="M537" s="375"/>
      <c r="N537" s="375"/>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59" t="n">
        <f aca="false">AI536</f>
        <v>0</v>
      </c>
    </row>
    <row r="538" s="113" customFormat="true" ht="12.75" hidden="false" customHeight="true" outlineLevel="0" collapsed="false">
      <c r="A538" s="373"/>
      <c r="B538" s="141"/>
      <c r="E538" s="376"/>
      <c r="F538" s="376"/>
      <c r="G538" s="376"/>
      <c r="H538" s="376"/>
      <c r="I538" s="376"/>
      <c r="J538" s="376"/>
      <c r="K538" s="376"/>
      <c r="L538" s="376"/>
      <c r="M538" s="376"/>
      <c r="N538" s="376"/>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59" t="n">
        <f aca="false">AI537</f>
        <v>0</v>
      </c>
    </row>
    <row r="539" s="113" customFormat="true" ht="12.75" hidden="false" customHeight="true" outlineLevel="0" collapsed="false">
      <c r="A539" s="373"/>
      <c r="B539" s="141"/>
      <c r="D539" s="195"/>
      <c r="E539" s="377"/>
      <c r="F539" s="377"/>
      <c r="G539" s="377"/>
      <c r="H539" s="377"/>
      <c r="I539" s="377"/>
      <c r="J539" s="377"/>
      <c r="K539" s="377"/>
      <c r="L539" s="377"/>
      <c r="M539" s="377"/>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78"/>
    </row>
    <row r="540" customFormat="false" ht="13.8" hidden="false" customHeight="false" outlineLevel="0" collapsed="false">
      <c r="A540" s="120"/>
      <c r="B540" s="132"/>
      <c r="C540" s="350"/>
      <c r="D540" s="351"/>
      <c r="E540" s="352"/>
      <c r="F540" s="353"/>
      <c r="G540" s="354"/>
      <c r="H540" s="354"/>
      <c r="I540" s="354"/>
      <c r="J540" s="354"/>
      <c r="K540" s="354"/>
      <c r="L540" s="354"/>
      <c r="M540" s="354"/>
      <c r="N540" s="354"/>
      <c r="O540" s="127"/>
      <c r="U540" s="280"/>
      <c r="X540" s="280"/>
    </row>
    <row r="541" s="113" customFormat="true" ht="15" hidden="false" customHeight="true" outlineLevel="0" collapsed="false">
      <c r="A541" s="246" t="str">
        <f aca="false">IF(E541="","","PRINT")</f>
        <v/>
      </c>
      <c r="B541" s="134"/>
      <c r="C541" s="313" t="n">
        <f aca="false">C522+1</f>
        <v>28</v>
      </c>
      <c r="D541" s="26"/>
      <c r="E541" s="355"/>
      <c r="F541" s="355"/>
      <c r="G541" s="355"/>
      <c r="H541" s="355"/>
      <c r="I541" s="355"/>
      <c r="J541" s="355"/>
      <c r="K541" s="355"/>
      <c r="L541" s="355"/>
      <c r="M541" s="356" t="str">
        <f aca="false">IF(E542="","",INDEX(EUwideConstants!$F$312:$F$371,MATCH(E542,EUConst_TierActivityListNames,0)))</f>
        <v/>
      </c>
      <c r="N541" s="356"/>
      <c r="O541" s="235"/>
      <c r="P541" s="319" t="str">
        <f aca="false">IF(AND(E541&lt;&gt;"",COUNTIF(P542:$P$603,"PRINT")=0),"PRINT","")</f>
        <v/>
      </c>
      <c r="Q541" s="236"/>
      <c r="R541" s="357" t="str">
        <f aca="false">IF(E541="","",MATCH(E541,B_ImprovementDescription!$Q$54:$Q$83,0))</f>
        <v/>
      </c>
      <c r="S541" s="358" t="s">
        <v>22</v>
      </c>
      <c r="T541" s="236"/>
      <c r="U541" s="236"/>
      <c r="V541" s="236"/>
      <c r="W541" s="236"/>
      <c r="X541" s="236"/>
      <c r="Y541" s="236"/>
      <c r="Z541" s="236"/>
      <c r="AA541" s="236"/>
      <c r="AB541" s="236"/>
      <c r="AC541" s="236"/>
      <c r="AD541" s="236"/>
      <c r="AE541" s="236"/>
      <c r="AF541" s="236"/>
      <c r="AG541" s="236"/>
      <c r="AH541" s="236"/>
      <c r="AI541" s="359" t="n">
        <f aca="false">CNTR_CalcRelevant=EUconst_NotRelevant</f>
        <v>0</v>
      </c>
      <c r="AJ541" s="360"/>
      <c r="AK541" s="360"/>
      <c r="AL541" s="360"/>
      <c r="AM541" s="360"/>
      <c r="AN541" s="360"/>
      <c r="AO541" s="360"/>
      <c r="AP541" s="360"/>
      <c r="AQ541" s="360"/>
      <c r="AR541" s="360"/>
      <c r="AS541" s="360"/>
      <c r="AT541" s="360"/>
      <c r="AU541" s="360"/>
      <c r="AV541" s="360"/>
      <c r="AW541" s="360"/>
      <c r="AX541" s="360"/>
      <c r="AY541" s="360"/>
      <c r="AZ541" s="360"/>
      <c r="BA541" s="360"/>
      <c r="BB541" s="360"/>
      <c r="BC541" s="360"/>
      <c r="BD541" s="360"/>
      <c r="BE541" s="360"/>
      <c r="BF541" s="360"/>
      <c r="BG541" s="360"/>
      <c r="BH541" s="360"/>
      <c r="BI541" s="360"/>
      <c r="BJ541" s="360"/>
      <c r="BK541" s="360"/>
      <c r="BL541" s="360"/>
      <c r="BM541" s="360"/>
      <c r="BN541" s="360"/>
      <c r="BO541" s="360"/>
      <c r="BP541" s="360"/>
      <c r="BQ541" s="360"/>
      <c r="BR541" s="360"/>
      <c r="BS541" s="360"/>
      <c r="BT541" s="360"/>
      <c r="BU541" s="360"/>
      <c r="BV541" s="360"/>
      <c r="BW541" s="360"/>
      <c r="BX541" s="360"/>
      <c r="BY541" s="360"/>
      <c r="BZ541" s="360"/>
      <c r="CA541" s="360"/>
      <c r="CB541" s="360"/>
      <c r="CC541" s="360"/>
      <c r="CD541" s="360"/>
      <c r="CE541" s="360"/>
      <c r="CF541" s="360"/>
    </row>
    <row r="542" s="113" customFormat="true" ht="15" hidden="false" customHeight="true" outlineLevel="0" collapsed="false">
      <c r="A542" s="133"/>
      <c r="B542" s="134"/>
      <c r="C542" s="26"/>
      <c r="D542" s="26"/>
      <c r="E542" s="361" t="str">
        <f aca="false">IF(E541="","",INDEX(B_ImprovementDescription!$E$54:$E$83,R541))</f>
        <v/>
      </c>
      <c r="F542" s="361"/>
      <c r="G542" s="361"/>
      <c r="H542" s="361"/>
      <c r="I542" s="361"/>
      <c r="J542" s="361"/>
      <c r="K542" s="361"/>
      <c r="L542" s="361"/>
      <c r="M542" s="356" t="str">
        <f aca="false">IF(E541="","",INDEX(B_ImprovementDescription!$M$54:$M$83,R541))</f>
        <v/>
      </c>
      <c r="N542" s="356"/>
      <c r="O542" s="235"/>
      <c r="P542" s="145"/>
      <c r="Q542" s="236"/>
      <c r="R542" s="344" t="str">
        <f aca="false">E542</f>
        <v/>
      </c>
      <c r="S542" s="344"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0"/>
      <c r="AK542" s="360"/>
      <c r="AL542" s="360"/>
      <c r="AM542" s="360"/>
      <c r="AN542" s="360"/>
      <c r="AO542" s="360"/>
      <c r="AP542" s="360"/>
      <c r="AQ542" s="360"/>
      <c r="AR542" s="360"/>
      <c r="AS542" s="360"/>
      <c r="AT542" s="360"/>
      <c r="AU542" s="360"/>
      <c r="AV542" s="360"/>
      <c r="AW542" s="360"/>
      <c r="AX542" s="360"/>
      <c r="AY542" s="360"/>
      <c r="AZ542" s="360"/>
      <c r="BA542" s="360"/>
      <c r="BB542" s="360"/>
      <c r="BC542" s="360"/>
      <c r="BD542" s="360"/>
      <c r="BE542" s="360"/>
      <c r="BF542" s="360"/>
      <c r="BG542" s="360"/>
      <c r="BH542" s="360"/>
      <c r="BI542" s="360"/>
      <c r="BJ542" s="360"/>
      <c r="BK542" s="360"/>
      <c r="BL542" s="360"/>
      <c r="BM542" s="360"/>
      <c r="BN542" s="360"/>
      <c r="BO542" s="360"/>
      <c r="BP542" s="360"/>
      <c r="BQ542" s="360"/>
      <c r="BR542" s="360"/>
      <c r="BS542" s="360"/>
      <c r="BT542" s="360"/>
      <c r="BU542" s="360"/>
      <c r="BV542" s="360"/>
      <c r="BW542" s="360"/>
      <c r="BX542" s="360"/>
      <c r="BY542" s="360"/>
      <c r="BZ542" s="360"/>
      <c r="CA542" s="360"/>
      <c r="CB542" s="360"/>
      <c r="CC542" s="360"/>
      <c r="CD542" s="360"/>
      <c r="CE542" s="360"/>
      <c r="CF542" s="360"/>
    </row>
    <row r="543" s="113" customFormat="true" ht="5.1" hidden="false" customHeight="true" outlineLevel="0" collapsed="false">
      <c r="A543" s="133"/>
      <c r="B543" s="134"/>
      <c r="C543" s="26"/>
      <c r="D543" s="26"/>
      <c r="E543" s="26"/>
      <c r="F543" s="26"/>
      <c r="G543" s="5"/>
      <c r="H543" s="5"/>
      <c r="I543" s="5"/>
      <c r="M543" s="5"/>
      <c r="N543" s="5"/>
      <c r="O543" s="235"/>
      <c r="P543" s="309"/>
      <c r="Q543" s="236"/>
      <c r="R543" s="236"/>
      <c r="S543" s="236"/>
      <c r="T543" s="236"/>
      <c r="U543" s="236"/>
      <c r="V543" s="236"/>
      <c r="W543" s="236"/>
      <c r="X543" s="236"/>
      <c r="Y543" s="236"/>
      <c r="Z543" s="236"/>
      <c r="AA543" s="236"/>
      <c r="AB543" s="236"/>
      <c r="AC543" s="236"/>
      <c r="AD543" s="236"/>
      <c r="AE543" s="236"/>
      <c r="AF543" s="236"/>
      <c r="AG543" s="236"/>
      <c r="AH543" s="236"/>
      <c r="AI543" s="236"/>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360"/>
      <c r="BL543" s="360"/>
      <c r="BM543" s="360"/>
      <c r="BN543" s="360"/>
      <c r="BO543" s="360"/>
      <c r="BP543" s="360"/>
      <c r="BQ543" s="360"/>
      <c r="BR543" s="360"/>
      <c r="BS543" s="360"/>
      <c r="BT543" s="360"/>
      <c r="BU543" s="360"/>
      <c r="BV543" s="360"/>
      <c r="BW543" s="360"/>
      <c r="BX543" s="360"/>
      <c r="BY543" s="360"/>
      <c r="BZ543" s="360"/>
      <c r="CA543" s="360"/>
      <c r="CB543" s="360"/>
      <c r="CC543" s="360"/>
      <c r="CD543" s="360"/>
      <c r="CE543" s="360"/>
      <c r="CF543" s="360"/>
    </row>
    <row r="544" s="113" customFormat="true" ht="12.75" hidden="false" customHeight="true" outlineLevel="0" collapsed="false">
      <c r="A544" s="133"/>
      <c r="B544" s="134"/>
      <c r="C544" s="26"/>
      <c r="D544" s="26"/>
      <c r="F544" s="362" t="str">
        <f aca="false">IF(E541="","",HYPERLINK("#JUMP_E_8",EUconst_FurtherGuidancePoint1))</f>
        <v/>
      </c>
      <c r="G544" s="362"/>
      <c r="H544" s="362"/>
      <c r="I544" s="362"/>
      <c r="J544" s="362"/>
      <c r="K544" s="362"/>
      <c r="L544" s="362"/>
      <c r="M544" s="362"/>
      <c r="N544" s="5"/>
      <c r="O544" s="235"/>
      <c r="P544" s="309"/>
      <c r="Q544" s="236"/>
      <c r="R544" s="236"/>
      <c r="S544" s="236"/>
      <c r="T544" s="236"/>
      <c r="U544" s="236"/>
      <c r="V544" s="236"/>
      <c r="W544" s="236"/>
      <c r="X544" s="236"/>
      <c r="Y544" s="236"/>
      <c r="Z544" s="236"/>
      <c r="AA544" s="236"/>
      <c r="AB544" s="236"/>
      <c r="AC544" s="236"/>
      <c r="AD544" s="236"/>
      <c r="AE544" s="236"/>
      <c r="AF544" s="236"/>
      <c r="AG544" s="236"/>
      <c r="AH544" s="236"/>
      <c r="AI544" s="236"/>
      <c r="AJ544" s="360"/>
      <c r="AK544" s="360"/>
      <c r="AL544" s="360"/>
      <c r="AM544" s="360"/>
      <c r="AN544" s="360"/>
      <c r="AO544" s="360"/>
      <c r="AP544" s="360"/>
      <c r="AQ544" s="360"/>
      <c r="AR544" s="360"/>
      <c r="AS544" s="360"/>
      <c r="AT544" s="360"/>
      <c r="AU544" s="360"/>
      <c r="AV544" s="360"/>
      <c r="AW544" s="360"/>
      <c r="AX544" s="360"/>
      <c r="AY544" s="360"/>
      <c r="AZ544" s="360"/>
      <c r="BA544" s="360"/>
      <c r="BB544" s="360"/>
      <c r="BC544" s="360"/>
      <c r="BD544" s="360"/>
      <c r="BE544" s="360"/>
      <c r="BF544" s="360"/>
      <c r="BG544" s="360"/>
      <c r="BH544" s="360"/>
      <c r="BI544" s="360"/>
      <c r="BJ544" s="360"/>
      <c r="BK544" s="360"/>
      <c r="BL544" s="360"/>
      <c r="BM544" s="360"/>
      <c r="BN544" s="360"/>
      <c r="BO544" s="360"/>
      <c r="BP544" s="360"/>
      <c r="BQ544" s="360"/>
      <c r="BR544" s="360"/>
      <c r="BS544" s="360"/>
      <c r="BT544" s="360"/>
      <c r="BU544" s="360"/>
      <c r="BV544" s="360"/>
      <c r="BW544" s="360"/>
      <c r="BX544" s="360"/>
      <c r="BY544" s="360"/>
      <c r="BZ544" s="360"/>
      <c r="CA544" s="360"/>
      <c r="CB544" s="360"/>
      <c r="CC544" s="360"/>
      <c r="CD544" s="360"/>
      <c r="CE544" s="360"/>
      <c r="CF544" s="360"/>
    </row>
    <row r="545" s="113" customFormat="true" ht="5.1" hidden="false" customHeight="true" outlineLevel="0" collapsed="false">
      <c r="A545" s="133"/>
      <c r="B545" s="134"/>
      <c r="C545" s="26"/>
      <c r="D545" s="195"/>
      <c r="O545" s="148"/>
      <c r="P545" s="309"/>
      <c r="Q545" s="309"/>
      <c r="R545" s="309"/>
      <c r="S545" s="236"/>
      <c r="T545" s="145"/>
      <c r="U545" s="145"/>
      <c r="V545" s="145"/>
      <c r="W545" s="145"/>
      <c r="X545" s="145"/>
      <c r="Y545" s="145"/>
      <c r="Z545" s="236"/>
      <c r="AA545" s="145"/>
      <c r="AB545" s="145"/>
      <c r="AC545" s="145"/>
      <c r="AD545" s="145"/>
      <c r="AE545" s="145"/>
      <c r="AF545" s="145"/>
      <c r="AG545" s="145"/>
      <c r="AH545" s="145"/>
      <c r="AI545" s="145"/>
    </row>
    <row r="546" s="113" customFormat="true" ht="38.85" hidden="false" customHeight="true" outlineLevel="0" collapsed="false">
      <c r="A546" s="133"/>
      <c r="B546" s="134"/>
      <c r="C546" s="26"/>
      <c r="E546" s="363" t="str">
        <f aca="false">Translations!$B$609</f>
        <v>Datos de actividad o Factor de cálculo:</v>
      </c>
      <c r="F546" s="363" t="str">
        <f aca="false">Translations!$B$601</f>
        <v>Nivel requerido:</v>
      </c>
      <c r="G546" s="364" t="str">
        <f aca="false">Translations!$B$610</f>
        <v>Razón para la desviación en el pasado:  </v>
      </c>
      <c r="H546" s="364"/>
      <c r="I546" s="363" t="str">
        <f aca="false">Translations!$B$611</f>
        <v>¿Impacto en los niveles?</v>
      </c>
      <c r="J546" s="363" t="str">
        <f aca="false">Translations!$B$612</f>
        <v>Medidas tomadas:</v>
      </c>
      <c r="K546" s="365" t="str">
        <f aca="false">Translations!$B$585</f>
        <v>¿Cuándo?</v>
      </c>
      <c r="L546" s="363" t="str">
        <f aca="false">Translations!$B$603</f>
        <v>Nivel aplicado:</v>
      </c>
      <c r="O546" s="235"/>
      <c r="P546" s="145"/>
      <c r="Q546" s="236"/>
      <c r="R546" s="309"/>
      <c r="S546" s="309"/>
      <c r="T546" s="236"/>
      <c r="U546" s="236"/>
      <c r="V546" s="236"/>
      <c r="W546" s="236"/>
      <c r="X546" s="236"/>
      <c r="Y546" s="236"/>
      <c r="Z546" s="236"/>
      <c r="AA546" s="366" t="s">
        <v>23</v>
      </c>
      <c r="AB546" s="236" t="str">
        <f aca="false">$E$33</f>
        <v>Datos de actividad o Factor de cálculo:</v>
      </c>
      <c r="AC546" s="236" t="str">
        <f aca="false">G546</f>
        <v>Razón para la desviación en el pasado:  </v>
      </c>
      <c r="AD546" s="236" t="str">
        <f aca="false">I546</f>
        <v>¿Impacto en los niveles?</v>
      </c>
      <c r="AE546" s="236" t="str">
        <f aca="false">J546</f>
        <v>Medidas tomadas:</v>
      </c>
      <c r="AF546" s="236" t="str">
        <f aca="false">K546</f>
        <v>¿Cuándo?</v>
      </c>
      <c r="AG546" s="236" t="str">
        <f aca="false">L546</f>
        <v>Nivel aplicado:</v>
      </c>
      <c r="AH546" s="236"/>
      <c r="AI546" s="145"/>
      <c r="AJ546" s="360"/>
      <c r="AK546" s="360"/>
      <c r="AL546" s="360"/>
      <c r="AM546" s="360"/>
      <c r="AN546" s="360"/>
      <c r="AO546" s="360"/>
      <c r="AP546" s="360"/>
      <c r="AQ546" s="360"/>
      <c r="AR546" s="360"/>
      <c r="AS546" s="360"/>
      <c r="AT546" s="360"/>
      <c r="AU546" s="360"/>
      <c r="AV546" s="360"/>
      <c r="AW546" s="360"/>
      <c r="AX546" s="360"/>
      <c r="AY546" s="360"/>
      <c r="AZ546" s="360"/>
      <c r="BA546" s="360"/>
      <c r="BB546" s="360"/>
      <c r="BC546" s="360"/>
      <c r="BD546" s="360"/>
      <c r="BE546" s="360"/>
      <c r="BF546" s="360"/>
      <c r="BG546" s="360"/>
      <c r="BH546" s="360"/>
      <c r="BI546" s="360"/>
      <c r="BJ546" s="360"/>
      <c r="BK546" s="360"/>
      <c r="BL546" s="360"/>
      <c r="BM546" s="360"/>
      <c r="BN546" s="360"/>
      <c r="BO546" s="360"/>
      <c r="BP546" s="360"/>
      <c r="BQ546" s="360"/>
      <c r="BR546" s="360"/>
      <c r="BS546" s="360"/>
      <c r="BT546" s="360"/>
      <c r="BU546" s="360"/>
      <c r="BV546" s="360"/>
      <c r="BW546" s="360"/>
      <c r="BX546" s="360"/>
      <c r="BY546" s="360"/>
      <c r="BZ546" s="360"/>
      <c r="CA546" s="360"/>
      <c r="CB546" s="360"/>
      <c r="CC546" s="360"/>
      <c r="CD546" s="360"/>
      <c r="CE546" s="360"/>
      <c r="CF546" s="360"/>
    </row>
    <row r="547" s="113" customFormat="true" ht="15" hidden="false" customHeight="true" outlineLevel="0" collapsed="false">
      <c r="A547" s="133"/>
      <c r="B547" s="134"/>
      <c r="D547" s="155" t="s">
        <v>6</v>
      </c>
      <c r="E547" s="367"/>
      <c r="F547" s="368" t="str">
        <f aca="false">IF(OR(X547="",X547=EUconst_NA),"",IF(CNTR_SmallEmitter,1,X547))</f>
        <v/>
      </c>
      <c r="G547" s="333"/>
      <c r="H547" s="333"/>
      <c r="I547" s="165"/>
      <c r="J547" s="165"/>
      <c r="K547" s="317"/>
      <c r="L547" s="369"/>
      <c r="M547" s="370" t="str">
        <f aca="false">IF(OR(ISBLANK(L547),L547=EUconst_NoTier),"",IF($Z547=0,EUconst_NotApplicable,IF(ISERROR($Z547),"",$Z547)))</f>
        <v/>
      </c>
      <c r="N547" s="370"/>
      <c r="O547" s="148"/>
      <c r="P547" s="309"/>
      <c r="Q547" s="309"/>
      <c r="R547" s="344" t="str">
        <f aca="false">E542</f>
        <v/>
      </c>
      <c r="S547" s="236"/>
      <c r="T547" s="359" t="str">
        <f aca="false">IF(COUNTIF(EUconst_FactorRelevantInklPFC,E547)=0,"",INDEX(EUwideConstants!$C$764:$C$779,MATCH(E547,EUconst_FactorRelevantInklPFC,0))&amp;R547)</f>
        <v/>
      </c>
      <c r="U547" s="145"/>
      <c r="V547" s="359" t="str">
        <f aca="false">IF(T547="","",INDEX(EUwideConstants!$E$764:$E$779,MATCH(E547,EUconst_FactorRelevantInklPFC,0)))</f>
        <v/>
      </c>
      <c r="W547" s="145"/>
      <c r="X547" s="319" t="str">
        <f aca="false">IF(OR(R547="",T547=""),"",IF(CNTR_IsCategoryA,INDEX(EUwideConstants!$G:$G,MATCH(T547,EUwideConstants!$Q:$Q,0)),INDEX(EUwideConstants!$N:$N,MATCH(T547,EUwideConstants!$Q:$Q,0))))</f>
        <v/>
      </c>
      <c r="Y547" s="359" t="str">
        <f aca="false">IF(F547="","",IF(F547=EUconst_NA,"",INDEX(EUwideConstants!$H:$M,MATCH(T547,EUwideConstants!$Q:$Q,0),MATCH(F547,CNTR_TierList,0))))</f>
        <v/>
      </c>
      <c r="Z547" s="359" t="str">
        <f aca="false">IF(ISBLANK(L547),"",IF(L547=EUconst_NA,"",INDEX(EUwideConstants!$H:$M,MATCH(T547,EUwideConstants!$Q:$Q,0),MATCH(L547,CNTR_TierList,0))))</f>
        <v/>
      </c>
      <c r="AA547" s="145"/>
      <c r="AB547" s="319" t="b">
        <f aca="false">AND(COUNTA(CNTR_ListRelevantSections)&gt;0,E541="")</f>
        <v>0</v>
      </c>
      <c r="AC547" s="319" t="b">
        <f aca="false">AND(COUNTA(CNTR_ListRelevantSections)&gt;0,OR(E547="",AB547))</f>
        <v>0</v>
      </c>
      <c r="AD547" s="319" t="n">
        <f aca="false">AC547</f>
        <v>0</v>
      </c>
      <c r="AE547" s="319" t="n">
        <f aca="false">AD547</f>
        <v>0</v>
      </c>
      <c r="AF547" s="319" t="b">
        <f aca="false">OR(AD547,AND(J547&lt;&gt;"",J547=FALSE()))</f>
        <v>0</v>
      </c>
      <c r="AG547" s="319" t="b">
        <f aca="false">OR(AF547,AND(I547&lt;&gt;"",I547=FALSE()))</f>
        <v>0</v>
      </c>
      <c r="AH547" s="145"/>
      <c r="AI547" s="145"/>
      <c r="AJ547" s="360"/>
      <c r="AK547" s="360"/>
      <c r="AL547" s="360"/>
      <c r="AM547" s="360"/>
      <c r="AN547" s="360"/>
      <c r="AO547" s="360"/>
      <c r="AP547" s="360"/>
      <c r="AQ547" s="360"/>
      <c r="AR547" s="360"/>
      <c r="AS547" s="360"/>
      <c r="AT547" s="360"/>
      <c r="AU547" s="360"/>
      <c r="AV547" s="360"/>
      <c r="AW547" s="360"/>
      <c r="AX547" s="360"/>
      <c r="AY547" s="360"/>
      <c r="AZ547" s="360"/>
      <c r="BA547" s="360"/>
      <c r="BB547" s="360"/>
      <c r="BC547" s="360"/>
      <c r="BD547" s="360"/>
      <c r="BE547" s="360"/>
      <c r="BF547" s="360"/>
      <c r="BG547" s="360"/>
      <c r="BH547" s="360"/>
      <c r="BI547" s="360"/>
      <c r="BJ547" s="360"/>
      <c r="BK547" s="360"/>
      <c r="BL547" s="360"/>
      <c r="BM547" s="360"/>
      <c r="BN547" s="360"/>
      <c r="BO547" s="360"/>
      <c r="BP547" s="360"/>
      <c r="BQ547" s="360"/>
      <c r="BR547" s="360"/>
      <c r="BS547" s="360"/>
      <c r="BT547" s="360"/>
      <c r="BU547" s="360"/>
      <c r="BV547" s="360"/>
      <c r="BW547" s="360"/>
      <c r="BX547" s="360"/>
      <c r="BY547" s="360"/>
      <c r="BZ547" s="360"/>
      <c r="CA547" s="360"/>
      <c r="CB547" s="360"/>
      <c r="CC547" s="360"/>
      <c r="CD547" s="360"/>
      <c r="CE547" s="360"/>
      <c r="CF547" s="360"/>
    </row>
    <row r="548" s="113" customFormat="true" ht="15" hidden="false" customHeight="true" outlineLevel="0" collapsed="false">
      <c r="A548" s="133"/>
      <c r="B548" s="134"/>
      <c r="D548" s="155" t="s">
        <v>8</v>
      </c>
      <c r="E548" s="367"/>
      <c r="F548" s="368" t="str">
        <f aca="false">IF(OR(X548="",X548=EUconst_NA),"",IF(CNTR_SmallEmitter,1,X548))</f>
        <v/>
      </c>
      <c r="G548" s="333"/>
      <c r="H548" s="333"/>
      <c r="I548" s="165"/>
      <c r="J548" s="165"/>
      <c r="K548" s="317"/>
      <c r="L548" s="369"/>
      <c r="M548" s="370" t="str">
        <f aca="false">IF(OR(ISBLANK(L548),L548=EUconst_NoTier),"",IF($Z548=0,EUconst_NotApplicable,IF(ISERROR($Z548),"",$Z548)))</f>
        <v/>
      </c>
      <c r="N548" s="370"/>
      <c r="O548" s="148"/>
      <c r="P548" s="309"/>
      <c r="Q548" s="309"/>
      <c r="R548" s="344" t="str">
        <f aca="false">R547</f>
        <v/>
      </c>
      <c r="S548" s="236"/>
      <c r="T548" s="359" t="str">
        <f aca="false">IF(COUNTIF(EUconst_FactorRelevantInklPFC,E548)=0,"",INDEX(EUwideConstants!$C$764:$C$779,MATCH(E548,EUconst_FactorRelevantInklPFC,0))&amp;R548)</f>
        <v/>
      </c>
      <c r="U548" s="145"/>
      <c r="V548" s="359" t="str">
        <f aca="false">IF(T548="","",INDEX(EUwideConstants!$E$764:$E$779,MATCH(E548,EUconst_FactorRelevantInklPFC,0)))</f>
        <v/>
      </c>
      <c r="W548" s="145"/>
      <c r="X548" s="319" t="str">
        <f aca="false">IF(OR(R548="",T548=""),"",IF(CNTR_IsCategoryA,INDEX(EUwideConstants!$G:$G,MATCH(T548,EUwideConstants!$Q:$Q,0)),INDEX(EUwideConstants!$N:$N,MATCH(T548,EUwideConstants!$Q:$Q,0))))</f>
        <v/>
      </c>
      <c r="Y548" s="359" t="str">
        <f aca="false">IF(F548="","",IF(F548=EUconst_NA,"",INDEX(EUwideConstants!$H:$M,MATCH(T548,EUwideConstants!$Q:$Q,0),MATCH(F548,CNTR_TierList,0))))</f>
        <v/>
      </c>
      <c r="Z548" s="359" t="str">
        <f aca="false">IF(ISBLANK(L548),"",IF(L548=EUconst_NA,"",INDEX(EUwideConstants!$H:$M,MATCH(T548,EUwideConstants!$Q:$Q,0),MATCH(L548,CNTR_TierList,0))))</f>
        <v/>
      </c>
      <c r="AA548" s="145"/>
      <c r="AB548" s="319" t="b">
        <f aca="false">AND(COUNTA(CNTR_ListRelevantSections)&gt;0,E541="")</f>
        <v>0</v>
      </c>
      <c r="AC548" s="319" t="b">
        <f aca="false">AND(COUNTA(CNTR_ListRelevantSections)&gt;0,OR(E548="",AB548))</f>
        <v>0</v>
      </c>
      <c r="AD548" s="319" t="n">
        <f aca="false">AC548</f>
        <v>0</v>
      </c>
      <c r="AE548" s="319" t="n">
        <f aca="false">AD548</f>
        <v>0</v>
      </c>
      <c r="AF548" s="319" t="b">
        <f aca="false">OR(AD548,AND(J548&lt;&gt;"",J548=FALSE()))</f>
        <v>0</v>
      </c>
      <c r="AG548" s="319" t="b">
        <f aca="false">OR(AF548,AND(I548&lt;&gt;"",I548=FALSE()))</f>
        <v>0</v>
      </c>
      <c r="AH548" s="145"/>
      <c r="AI548" s="145"/>
      <c r="AJ548" s="360"/>
      <c r="AK548" s="360"/>
      <c r="AL548" s="360"/>
      <c r="AM548" s="360"/>
      <c r="AN548" s="360"/>
      <c r="AO548" s="360"/>
      <c r="AP548" s="360"/>
      <c r="AQ548" s="360"/>
      <c r="AR548" s="360"/>
      <c r="AS548" s="360"/>
      <c r="AT548" s="360"/>
      <c r="AU548" s="360"/>
      <c r="AV548" s="360"/>
      <c r="AW548" s="360"/>
      <c r="AX548" s="360"/>
      <c r="AY548" s="360"/>
      <c r="AZ548" s="360"/>
      <c r="BA548" s="360"/>
      <c r="BB548" s="360"/>
      <c r="BC548" s="360"/>
      <c r="BD548" s="360"/>
      <c r="BE548" s="360"/>
      <c r="BF548" s="360"/>
      <c r="BG548" s="360"/>
      <c r="BH548" s="360"/>
      <c r="BI548" s="360"/>
      <c r="BJ548" s="360"/>
      <c r="BK548" s="360"/>
      <c r="BL548" s="360"/>
      <c r="BM548" s="360"/>
      <c r="BN548" s="360"/>
      <c r="BO548" s="360"/>
      <c r="BP548" s="360"/>
      <c r="BQ548" s="360"/>
      <c r="BR548" s="360"/>
      <c r="BS548" s="360"/>
      <c r="BT548" s="360"/>
      <c r="BU548" s="360"/>
      <c r="BV548" s="360"/>
      <c r="BW548" s="360"/>
      <c r="BX548" s="360"/>
      <c r="BY548" s="360"/>
      <c r="BZ548" s="360"/>
      <c r="CA548" s="360"/>
      <c r="CB548" s="360"/>
      <c r="CC548" s="360"/>
      <c r="CD548" s="360"/>
      <c r="CE548" s="360"/>
      <c r="CF548" s="360"/>
    </row>
    <row r="549" s="113" customFormat="true" ht="15" hidden="false" customHeight="true" outlineLevel="0" collapsed="false">
      <c r="A549" s="133"/>
      <c r="B549" s="134"/>
      <c r="D549" s="155" t="s">
        <v>9</v>
      </c>
      <c r="E549" s="367"/>
      <c r="F549" s="368" t="str">
        <f aca="false">IF(OR(X549="",X549=EUconst_NA),"",IF(CNTR_SmallEmitter,1,X549))</f>
        <v/>
      </c>
      <c r="G549" s="333"/>
      <c r="H549" s="333"/>
      <c r="I549" s="165"/>
      <c r="J549" s="165"/>
      <c r="K549" s="317"/>
      <c r="L549" s="369"/>
      <c r="M549" s="370" t="str">
        <f aca="false">IF(OR(ISBLANK(L549),L549=EUconst_NoTier),"",IF($Z549=0,EUconst_NotApplicable,IF(ISERROR($Z549),"",$Z549)))</f>
        <v/>
      </c>
      <c r="N549" s="370"/>
      <c r="O549" s="148"/>
      <c r="P549" s="309"/>
      <c r="Q549" s="309"/>
      <c r="R549" s="344" t="str">
        <f aca="false">R548</f>
        <v/>
      </c>
      <c r="S549" s="236"/>
      <c r="T549" s="359" t="str">
        <f aca="false">IF(COUNTIF(EUconst_FactorRelevantInklPFC,E549)=0,"",INDEX(EUwideConstants!$C$764:$C$779,MATCH(E549,EUconst_FactorRelevantInklPFC,0))&amp;R549)</f>
        <v/>
      </c>
      <c r="U549" s="145"/>
      <c r="V549" s="359" t="str">
        <f aca="false">IF(T549="","",INDEX(EUwideConstants!$E$764:$E$779,MATCH(E549,EUconst_FactorRelevantInklPFC,0)))</f>
        <v/>
      </c>
      <c r="W549" s="145"/>
      <c r="X549" s="319" t="str">
        <f aca="false">IF(OR(R549="",T549=""),"",IF(CNTR_IsCategoryA,INDEX(EUwideConstants!$G:$G,MATCH(T549,EUwideConstants!$Q:$Q,0)),INDEX(EUwideConstants!$N:$N,MATCH(T549,EUwideConstants!$Q:$Q,0))))</f>
        <v/>
      </c>
      <c r="Y549" s="359" t="str">
        <f aca="false">IF(F549="","",IF(F549=EUconst_NA,"",INDEX(EUwideConstants!$H:$M,MATCH(T549,EUwideConstants!$Q:$Q,0),MATCH(F549,CNTR_TierList,0))))</f>
        <v/>
      </c>
      <c r="Z549" s="359" t="str">
        <f aca="false">IF(ISBLANK(L549),"",IF(L549=EUconst_NA,"",INDEX(EUwideConstants!$H:$M,MATCH(T549,EUwideConstants!$Q:$Q,0),MATCH(L549,CNTR_TierList,0))))</f>
        <v/>
      </c>
      <c r="AA549" s="145"/>
      <c r="AB549" s="319" t="b">
        <f aca="false">AND(COUNTA(CNTR_ListRelevantSections)&gt;0,E541="")</f>
        <v>0</v>
      </c>
      <c r="AC549" s="319" t="b">
        <f aca="false">AND(COUNTA(CNTR_ListRelevantSections)&gt;0,OR(E549="",AB549))</f>
        <v>0</v>
      </c>
      <c r="AD549" s="319" t="n">
        <f aca="false">AC549</f>
        <v>0</v>
      </c>
      <c r="AE549" s="319" t="n">
        <f aca="false">AD549</f>
        <v>0</v>
      </c>
      <c r="AF549" s="319" t="b">
        <f aca="false">OR(AD549,AND(J549&lt;&gt;"",J549=FALSE()))</f>
        <v>0</v>
      </c>
      <c r="AG549" s="319" t="b">
        <f aca="false">OR(AF549,AND(I549&lt;&gt;"",I549=FALSE()))</f>
        <v>0</v>
      </c>
      <c r="AH549" s="145"/>
      <c r="AI549" s="145"/>
      <c r="AJ549" s="360"/>
      <c r="AK549" s="360"/>
      <c r="AL549" s="360"/>
      <c r="AM549" s="360"/>
      <c r="AN549" s="360"/>
      <c r="AO549" s="360"/>
      <c r="AP549" s="360"/>
      <c r="AQ549" s="360"/>
      <c r="AR549" s="360"/>
      <c r="AS549" s="360"/>
      <c r="AT549" s="360"/>
      <c r="AU549" s="360"/>
      <c r="AV549" s="360"/>
      <c r="AW549" s="360"/>
      <c r="AX549" s="360"/>
      <c r="AY549" s="360"/>
      <c r="AZ549" s="360"/>
      <c r="BA549" s="360"/>
      <c r="BB549" s="360"/>
      <c r="BC549" s="360"/>
      <c r="BD549" s="360"/>
      <c r="BE549" s="360"/>
      <c r="BF549" s="360"/>
      <c r="BG549" s="360"/>
      <c r="BH549" s="360"/>
      <c r="BI549" s="360"/>
      <c r="BJ549" s="360"/>
      <c r="BK549" s="360"/>
      <c r="BL549" s="360"/>
      <c r="BM549" s="360"/>
      <c r="BN549" s="360"/>
      <c r="BO549" s="360"/>
      <c r="BP549" s="360"/>
      <c r="BQ549" s="360"/>
      <c r="BR549" s="360"/>
      <c r="BS549" s="360"/>
      <c r="BT549" s="360"/>
      <c r="BU549" s="360"/>
      <c r="BV549" s="360"/>
      <c r="BW549" s="360"/>
      <c r="BX549" s="360"/>
      <c r="BY549" s="360"/>
      <c r="BZ549" s="360"/>
      <c r="CA549" s="360"/>
      <c r="CB549" s="360"/>
      <c r="CC549" s="360"/>
      <c r="CD549" s="360"/>
      <c r="CE549" s="360"/>
      <c r="CF549" s="360"/>
    </row>
    <row r="550" s="113" customFormat="true" ht="5.1" hidden="false" customHeight="true" outlineLevel="0" collapsed="false">
      <c r="A550" s="133"/>
      <c r="B550" s="134"/>
      <c r="C550" s="26"/>
      <c r="D550" s="195"/>
      <c r="G550" s="195"/>
      <c r="H550" s="195"/>
      <c r="I550" s="195"/>
      <c r="J550" s="195"/>
      <c r="O550" s="148"/>
      <c r="P550" s="309"/>
      <c r="Q550" s="309"/>
      <c r="R550" s="309"/>
      <c r="S550" s="309"/>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2</v>
      </c>
      <c r="E551" s="371" t="str">
        <f aca="false">Translations!$B$94</f>
        <v>Descripción</v>
      </c>
      <c r="G551" s="372"/>
      <c r="H551" s="195"/>
      <c r="I551" s="195"/>
      <c r="J551" s="195"/>
      <c r="K551" s="195"/>
      <c r="L551" s="195"/>
      <c r="M551" s="195"/>
      <c r="N551" s="195"/>
      <c r="O551" s="148"/>
      <c r="P551" s="309"/>
      <c r="Q551" s="309"/>
      <c r="R551" s="309"/>
      <c r="S551" s="309"/>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08"/>
      <c r="C552" s="26"/>
      <c r="D552" s="195"/>
      <c r="E552" s="252" t="str">
        <f aca="false">Translations!$B$588</f>
        <v>En caso de que se requiera más espacio para la descripción, podrá también utilizar archivos externos y referirlos aquí.</v>
      </c>
      <c r="F552" s="252"/>
      <c r="G552" s="252"/>
      <c r="H552" s="252"/>
      <c r="I552" s="252"/>
      <c r="J552" s="252"/>
      <c r="K552" s="252"/>
      <c r="L552" s="252"/>
      <c r="M552" s="252"/>
      <c r="N552" s="252"/>
      <c r="O552" s="148"/>
      <c r="P552" s="140"/>
      <c r="Q552" s="309"/>
      <c r="R552" s="309"/>
      <c r="S552" s="309"/>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3"/>
      <c r="B553" s="141"/>
      <c r="E553" s="374"/>
      <c r="F553" s="374"/>
      <c r="G553" s="374"/>
      <c r="H553" s="374"/>
      <c r="I553" s="374"/>
      <c r="J553" s="374"/>
      <c r="K553" s="374"/>
      <c r="L553" s="374"/>
      <c r="M553" s="374"/>
      <c r="N553" s="374"/>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59" t="b">
        <f aca="false">AND(COUNTA(CNTR_ListRelevantSections)&gt;0,OR(AB549,COUNTA(E547:E549)=0))</f>
        <v>0</v>
      </c>
    </row>
    <row r="554" s="113" customFormat="true" ht="12.75" hidden="false" customHeight="true" outlineLevel="0" collapsed="false">
      <c r="A554" s="373"/>
      <c r="B554" s="141"/>
      <c r="E554" s="375"/>
      <c r="F554" s="375"/>
      <c r="G554" s="375"/>
      <c r="H554" s="375"/>
      <c r="I554" s="375"/>
      <c r="J554" s="375"/>
      <c r="K554" s="375"/>
      <c r="L554" s="375"/>
      <c r="M554" s="375"/>
      <c r="N554" s="375"/>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59" t="n">
        <f aca="false">AI553</f>
        <v>0</v>
      </c>
    </row>
    <row r="555" s="113" customFormat="true" ht="12.75" hidden="false" customHeight="true" outlineLevel="0" collapsed="false">
      <c r="A555" s="373"/>
      <c r="B555" s="141"/>
      <c r="E555" s="375"/>
      <c r="F555" s="375"/>
      <c r="G555" s="375"/>
      <c r="H555" s="375"/>
      <c r="I555" s="375"/>
      <c r="J555" s="375"/>
      <c r="K555" s="375"/>
      <c r="L555" s="375"/>
      <c r="M555" s="375"/>
      <c r="N555" s="375"/>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59" t="n">
        <f aca="false">AI554</f>
        <v>0</v>
      </c>
    </row>
    <row r="556" s="113" customFormat="true" ht="12.75" hidden="false" customHeight="true" outlineLevel="0" collapsed="false">
      <c r="A556" s="373"/>
      <c r="B556" s="141"/>
      <c r="E556" s="375"/>
      <c r="F556" s="375"/>
      <c r="G556" s="375"/>
      <c r="H556" s="375"/>
      <c r="I556" s="375"/>
      <c r="J556" s="375"/>
      <c r="K556" s="375"/>
      <c r="L556" s="375"/>
      <c r="M556" s="375"/>
      <c r="N556" s="375"/>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59" t="n">
        <f aca="false">AI555</f>
        <v>0</v>
      </c>
    </row>
    <row r="557" s="113" customFormat="true" ht="12.75" hidden="false" customHeight="true" outlineLevel="0" collapsed="false">
      <c r="A557" s="373"/>
      <c r="B557" s="141"/>
      <c r="E557" s="376"/>
      <c r="F557" s="376"/>
      <c r="G557" s="376"/>
      <c r="H557" s="376"/>
      <c r="I557" s="376"/>
      <c r="J557" s="376"/>
      <c r="K557" s="376"/>
      <c r="L557" s="376"/>
      <c r="M557" s="376"/>
      <c r="N557" s="376"/>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59" t="n">
        <f aca="false">AI556</f>
        <v>0</v>
      </c>
    </row>
    <row r="558" s="113" customFormat="true" ht="12.75" hidden="false" customHeight="true" outlineLevel="0" collapsed="false">
      <c r="A558" s="373"/>
      <c r="B558" s="141"/>
      <c r="D558" s="195"/>
      <c r="E558" s="377"/>
      <c r="F558" s="377"/>
      <c r="G558" s="377"/>
      <c r="H558" s="377"/>
      <c r="I558" s="377"/>
      <c r="J558" s="377"/>
      <c r="K558" s="377"/>
      <c r="L558" s="377"/>
      <c r="M558" s="377"/>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78"/>
    </row>
    <row r="559" customFormat="false" ht="13.8" hidden="false" customHeight="false" outlineLevel="0" collapsed="false">
      <c r="A559" s="120"/>
      <c r="B559" s="132"/>
      <c r="C559" s="350"/>
      <c r="D559" s="351"/>
      <c r="E559" s="352"/>
      <c r="F559" s="353"/>
      <c r="G559" s="354"/>
      <c r="H559" s="354"/>
      <c r="I559" s="354"/>
      <c r="J559" s="354"/>
      <c r="K559" s="354"/>
      <c r="L559" s="354"/>
      <c r="M559" s="354"/>
      <c r="N559" s="354"/>
      <c r="O559" s="127"/>
      <c r="U559" s="280"/>
      <c r="X559" s="280"/>
    </row>
    <row r="560" s="113" customFormat="true" ht="15" hidden="false" customHeight="true" outlineLevel="0" collapsed="false">
      <c r="A560" s="246" t="str">
        <f aca="false">IF(E560="","","PRINT")</f>
        <v/>
      </c>
      <c r="B560" s="134"/>
      <c r="C560" s="313" t="n">
        <f aca="false">C541+1</f>
        <v>29</v>
      </c>
      <c r="D560" s="26"/>
      <c r="E560" s="355"/>
      <c r="F560" s="355"/>
      <c r="G560" s="355"/>
      <c r="H560" s="355"/>
      <c r="I560" s="355"/>
      <c r="J560" s="355"/>
      <c r="K560" s="355"/>
      <c r="L560" s="355"/>
      <c r="M560" s="356" t="str">
        <f aca="false">IF(E561="","",INDEX(EUwideConstants!$F$312:$F$371,MATCH(E561,EUConst_TierActivityListNames,0)))</f>
        <v/>
      </c>
      <c r="N560" s="356"/>
      <c r="O560" s="235"/>
      <c r="P560" s="319" t="str">
        <f aca="false">IF(AND(E560&lt;&gt;"",COUNTIF(P561:$P$603,"PRINT")=0),"PRINT","")</f>
        <v/>
      </c>
      <c r="Q560" s="236"/>
      <c r="R560" s="357" t="str">
        <f aca="false">IF(E560="","",MATCH(E560,B_ImprovementDescription!$Q$54:$Q$83,0))</f>
        <v/>
      </c>
      <c r="S560" s="358" t="s">
        <v>22</v>
      </c>
      <c r="T560" s="236"/>
      <c r="U560" s="236"/>
      <c r="V560" s="236"/>
      <c r="W560" s="236"/>
      <c r="X560" s="236"/>
      <c r="Y560" s="236"/>
      <c r="Z560" s="236"/>
      <c r="AA560" s="236"/>
      <c r="AB560" s="236"/>
      <c r="AC560" s="236"/>
      <c r="AD560" s="236"/>
      <c r="AE560" s="236"/>
      <c r="AF560" s="236"/>
      <c r="AG560" s="236"/>
      <c r="AH560" s="236"/>
      <c r="AI560" s="359" t="n">
        <f aca="false">CNTR_CalcRelevant=EUconst_NotRelevant</f>
        <v>0</v>
      </c>
      <c r="AJ560" s="360"/>
      <c r="AK560" s="360"/>
      <c r="AL560" s="360"/>
      <c r="AM560" s="360"/>
      <c r="AN560" s="360"/>
      <c r="AO560" s="360"/>
      <c r="AP560" s="360"/>
      <c r="AQ560" s="360"/>
      <c r="AR560" s="360"/>
      <c r="AS560" s="360"/>
      <c r="AT560" s="360"/>
      <c r="AU560" s="360"/>
      <c r="AV560" s="360"/>
      <c r="AW560" s="360"/>
      <c r="AX560" s="360"/>
      <c r="AY560" s="360"/>
      <c r="AZ560" s="360"/>
      <c r="BA560" s="360"/>
      <c r="BB560" s="360"/>
      <c r="BC560" s="360"/>
      <c r="BD560" s="360"/>
      <c r="BE560" s="360"/>
      <c r="BF560" s="360"/>
      <c r="BG560" s="360"/>
      <c r="BH560" s="360"/>
      <c r="BI560" s="360"/>
      <c r="BJ560" s="360"/>
      <c r="BK560" s="360"/>
      <c r="BL560" s="360"/>
      <c r="BM560" s="360"/>
      <c r="BN560" s="360"/>
      <c r="BO560" s="360"/>
      <c r="BP560" s="360"/>
      <c r="BQ560" s="360"/>
      <c r="BR560" s="360"/>
      <c r="BS560" s="360"/>
      <c r="BT560" s="360"/>
      <c r="BU560" s="360"/>
      <c r="BV560" s="360"/>
      <c r="BW560" s="360"/>
      <c r="BX560" s="360"/>
      <c r="BY560" s="360"/>
      <c r="BZ560" s="360"/>
      <c r="CA560" s="360"/>
      <c r="CB560" s="360"/>
      <c r="CC560" s="360"/>
      <c r="CD560" s="360"/>
      <c r="CE560" s="360"/>
      <c r="CF560" s="360"/>
    </row>
    <row r="561" s="113" customFormat="true" ht="15" hidden="false" customHeight="true" outlineLevel="0" collapsed="false">
      <c r="A561" s="133"/>
      <c r="B561" s="134"/>
      <c r="C561" s="26"/>
      <c r="D561" s="26"/>
      <c r="E561" s="361" t="str">
        <f aca="false">IF(E560="","",INDEX(B_ImprovementDescription!$E$54:$E$83,R560))</f>
        <v/>
      </c>
      <c r="F561" s="361"/>
      <c r="G561" s="361"/>
      <c r="H561" s="361"/>
      <c r="I561" s="361"/>
      <c r="J561" s="361"/>
      <c r="K561" s="361"/>
      <c r="L561" s="361"/>
      <c r="M561" s="356" t="str">
        <f aca="false">IF(E560="","",INDEX(B_ImprovementDescription!$M$54:$M$83,R560))</f>
        <v/>
      </c>
      <c r="N561" s="356"/>
      <c r="O561" s="235"/>
      <c r="P561" s="145"/>
      <c r="Q561" s="236"/>
      <c r="R561" s="344" t="str">
        <f aca="false">E561</f>
        <v/>
      </c>
      <c r="S561" s="344"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0"/>
      <c r="AK561" s="360"/>
      <c r="AL561" s="360"/>
      <c r="AM561" s="360"/>
      <c r="AN561" s="360"/>
      <c r="AO561" s="360"/>
      <c r="AP561" s="360"/>
      <c r="AQ561" s="360"/>
      <c r="AR561" s="360"/>
      <c r="AS561" s="360"/>
      <c r="AT561" s="360"/>
      <c r="AU561" s="360"/>
      <c r="AV561" s="360"/>
      <c r="AW561" s="360"/>
      <c r="AX561" s="360"/>
      <c r="AY561" s="360"/>
      <c r="AZ561" s="360"/>
      <c r="BA561" s="360"/>
      <c r="BB561" s="360"/>
      <c r="BC561" s="360"/>
      <c r="BD561" s="360"/>
      <c r="BE561" s="360"/>
      <c r="BF561" s="360"/>
      <c r="BG561" s="360"/>
      <c r="BH561" s="360"/>
      <c r="BI561" s="360"/>
      <c r="BJ561" s="360"/>
      <c r="BK561" s="360"/>
      <c r="BL561" s="360"/>
      <c r="BM561" s="360"/>
      <c r="BN561" s="360"/>
      <c r="BO561" s="360"/>
      <c r="BP561" s="360"/>
      <c r="BQ561" s="360"/>
      <c r="BR561" s="360"/>
      <c r="BS561" s="360"/>
      <c r="BT561" s="360"/>
      <c r="BU561" s="360"/>
      <c r="BV561" s="360"/>
      <c r="BW561" s="360"/>
      <c r="BX561" s="360"/>
      <c r="BY561" s="360"/>
      <c r="BZ561" s="360"/>
      <c r="CA561" s="360"/>
      <c r="CB561" s="360"/>
      <c r="CC561" s="360"/>
      <c r="CD561" s="360"/>
      <c r="CE561" s="360"/>
      <c r="CF561" s="360"/>
    </row>
    <row r="562" s="113" customFormat="true" ht="5.1" hidden="false" customHeight="true" outlineLevel="0" collapsed="false">
      <c r="A562" s="133"/>
      <c r="B562" s="134"/>
      <c r="C562" s="26"/>
      <c r="D562" s="26"/>
      <c r="E562" s="26"/>
      <c r="F562" s="26"/>
      <c r="G562" s="5"/>
      <c r="H562" s="5"/>
      <c r="I562" s="5"/>
      <c r="M562" s="5"/>
      <c r="N562" s="5"/>
      <c r="O562" s="235"/>
      <c r="P562" s="309"/>
      <c r="Q562" s="236"/>
      <c r="R562" s="236"/>
      <c r="S562" s="236"/>
      <c r="T562" s="236"/>
      <c r="U562" s="236"/>
      <c r="V562" s="236"/>
      <c r="W562" s="236"/>
      <c r="X562" s="236"/>
      <c r="Y562" s="236"/>
      <c r="Z562" s="236"/>
      <c r="AA562" s="236"/>
      <c r="AB562" s="236"/>
      <c r="AC562" s="236"/>
      <c r="AD562" s="236"/>
      <c r="AE562" s="236"/>
      <c r="AF562" s="236"/>
      <c r="AG562" s="236"/>
      <c r="AH562" s="236"/>
      <c r="AI562" s="236"/>
      <c r="AJ562" s="360"/>
      <c r="AK562" s="360"/>
      <c r="AL562" s="360"/>
      <c r="AM562" s="360"/>
      <c r="AN562" s="360"/>
      <c r="AO562" s="360"/>
      <c r="AP562" s="360"/>
      <c r="AQ562" s="360"/>
      <c r="AR562" s="360"/>
      <c r="AS562" s="360"/>
      <c r="AT562" s="360"/>
      <c r="AU562" s="360"/>
      <c r="AV562" s="360"/>
      <c r="AW562" s="360"/>
      <c r="AX562" s="360"/>
      <c r="AY562" s="360"/>
      <c r="AZ562" s="360"/>
      <c r="BA562" s="360"/>
      <c r="BB562" s="360"/>
      <c r="BC562" s="360"/>
      <c r="BD562" s="360"/>
      <c r="BE562" s="360"/>
      <c r="BF562" s="360"/>
      <c r="BG562" s="360"/>
      <c r="BH562" s="360"/>
      <c r="BI562" s="360"/>
      <c r="BJ562" s="360"/>
      <c r="BK562" s="360"/>
      <c r="BL562" s="360"/>
      <c r="BM562" s="360"/>
      <c r="BN562" s="360"/>
      <c r="BO562" s="360"/>
      <c r="BP562" s="360"/>
      <c r="BQ562" s="360"/>
      <c r="BR562" s="360"/>
      <c r="BS562" s="360"/>
      <c r="BT562" s="360"/>
      <c r="BU562" s="360"/>
      <c r="BV562" s="360"/>
      <c r="BW562" s="360"/>
      <c r="BX562" s="360"/>
      <c r="BY562" s="360"/>
      <c r="BZ562" s="360"/>
      <c r="CA562" s="360"/>
      <c r="CB562" s="360"/>
      <c r="CC562" s="360"/>
      <c r="CD562" s="360"/>
      <c r="CE562" s="360"/>
      <c r="CF562" s="360"/>
    </row>
    <row r="563" s="113" customFormat="true" ht="12.75" hidden="false" customHeight="true" outlineLevel="0" collapsed="false">
      <c r="A563" s="133"/>
      <c r="B563" s="134"/>
      <c r="C563" s="26"/>
      <c r="D563" s="26"/>
      <c r="F563" s="362" t="str">
        <f aca="false">IF(E560="","",HYPERLINK("#JUMP_E_8",EUconst_FurtherGuidancePoint1))</f>
        <v/>
      </c>
      <c r="G563" s="362"/>
      <c r="H563" s="362"/>
      <c r="I563" s="362"/>
      <c r="J563" s="362"/>
      <c r="K563" s="362"/>
      <c r="L563" s="362"/>
      <c r="M563" s="362"/>
      <c r="N563" s="5"/>
      <c r="O563" s="235"/>
      <c r="P563" s="309"/>
      <c r="Q563" s="236"/>
      <c r="R563" s="236"/>
      <c r="S563" s="236"/>
      <c r="T563" s="236"/>
      <c r="U563" s="236"/>
      <c r="V563" s="236"/>
      <c r="W563" s="236"/>
      <c r="X563" s="236"/>
      <c r="Y563" s="236"/>
      <c r="Z563" s="236"/>
      <c r="AA563" s="236"/>
      <c r="AB563" s="236"/>
      <c r="AC563" s="236"/>
      <c r="AD563" s="236"/>
      <c r="AE563" s="236"/>
      <c r="AF563" s="236"/>
      <c r="AG563" s="236"/>
      <c r="AH563" s="236"/>
      <c r="AI563" s="236"/>
      <c r="AJ563" s="360"/>
      <c r="AK563" s="360"/>
      <c r="AL563" s="360"/>
      <c r="AM563" s="360"/>
      <c r="AN563" s="360"/>
      <c r="AO563" s="360"/>
      <c r="AP563" s="360"/>
      <c r="AQ563" s="360"/>
      <c r="AR563" s="360"/>
      <c r="AS563" s="360"/>
      <c r="AT563" s="360"/>
      <c r="AU563" s="360"/>
      <c r="AV563" s="360"/>
      <c r="AW563" s="360"/>
      <c r="AX563" s="360"/>
      <c r="AY563" s="360"/>
      <c r="AZ563" s="360"/>
      <c r="BA563" s="360"/>
      <c r="BB563" s="360"/>
      <c r="BC563" s="360"/>
      <c r="BD563" s="360"/>
      <c r="BE563" s="360"/>
      <c r="BF563" s="360"/>
      <c r="BG563" s="360"/>
      <c r="BH563" s="360"/>
      <c r="BI563" s="360"/>
      <c r="BJ563" s="360"/>
      <c r="BK563" s="360"/>
      <c r="BL563" s="360"/>
      <c r="BM563" s="360"/>
      <c r="BN563" s="360"/>
      <c r="BO563" s="360"/>
      <c r="BP563" s="360"/>
      <c r="BQ563" s="360"/>
      <c r="BR563" s="360"/>
      <c r="BS563" s="360"/>
      <c r="BT563" s="360"/>
      <c r="BU563" s="360"/>
      <c r="BV563" s="360"/>
      <c r="BW563" s="360"/>
      <c r="BX563" s="360"/>
      <c r="BY563" s="360"/>
      <c r="BZ563" s="360"/>
      <c r="CA563" s="360"/>
      <c r="CB563" s="360"/>
      <c r="CC563" s="360"/>
      <c r="CD563" s="360"/>
      <c r="CE563" s="360"/>
      <c r="CF563" s="360"/>
    </row>
    <row r="564" s="113" customFormat="true" ht="5.1" hidden="false" customHeight="true" outlineLevel="0" collapsed="false">
      <c r="A564" s="133"/>
      <c r="B564" s="134"/>
      <c r="C564" s="26"/>
      <c r="D564" s="195"/>
      <c r="O564" s="148"/>
      <c r="P564" s="309"/>
      <c r="Q564" s="309"/>
      <c r="R564" s="309"/>
      <c r="S564" s="236"/>
      <c r="T564" s="145"/>
      <c r="U564" s="145"/>
      <c r="V564" s="145"/>
      <c r="W564" s="145"/>
      <c r="X564" s="145"/>
      <c r="Y564" s="145"/>
      <c r="Z564" s="236"/>
      <c r="AA564" s="145"/>
      <c r="AB564" s="145"/>
      <c r="AC564" s="145"/>
      <c r="AD564" s="145"/>
      <c r="AE564" s="145"/>
      <c r="AF564" s="145"/>
      <c r="AG564" s="145"/>
      <c r="AH564" s="145"/>
      <c r="AI564" s="145"/>
    </row>
    <row r="565" s="113" customFormat="true" ht="38.85" hidden="false" customHeight="true" outlineLevel="0" collapsed="false">
      <c r="A565" s="133"/>
      <c r="B565" s="134"/>
      <c r="C565" s="26"/>
      <c r="E565" s="363" t="str">
        <f aca="false">Translations!$B$609</f>
        <v>Datos de actividad o Factor de cálculo:</v>
      </c>
      <c r="F565" s="363" t="str">
        <f aca="false">Translations!$B$601</f>
        <v>Nivel requerido:</v>
      </c>
      <c r="G565" s="364" t="str">
        <f aca="false">Translations!$B$610</f>
        <v>Razón para la desviación en el pasado:  </v>
      </c>
      <c r="H565" s="364"/>
      <c r="I565" s="363" t="str">
        <f aca="false">Translations!$B$611</f>
        <v>¿Impacto en los niveles?</v>
      </c>
      <c r="J565" s="363" t="str">
        <f aca="false">Translations!$B$612</f>
        <v>Medidas tomadas:</v>
      </c>
      <c r="K565" s="365" t="str">
        <f aca="false">Translations!$B$585</f>
        <v>¿Cuándo?</v>
      </c>
      <c r="L565" s="363" t="str">
        <f aca="false">Translations!$B$603</f>
        <v>Nivel aplicado:</v>
      </c>
      <c r="O565" s="235"/>
      <c r="P565" s="145"/>
      <c r="Q565" s="236"/>
      <c r="R565" s="309"/>
      <c r="S565" s="309"/>
      <c r="T565" s="236"/>
      <c r="U565" s="236"/>
      <c r="V565" s="236"/>
      <c r="W565" s="236"/>
      <c r="X565" s="236"/>
      <c r="Y565" s="236"/>
      <c r="Z565" s="236"/>
      <c r="AA565" s="366" t="s">
        <v>23</v>
      </c>
      <c r="AB565" s="236" t="str">
        <f aca="false">$E$33</f>
        <v>Datos de actividad o Factor de cálculo:</v>
      </c>
      <c r="AC565" s="236" t="str">
        <f aca="false">G565</f>
        <v>Razón para la desviación en el pasado:  </v>
      </c>
      <c r="AD565" s="236" t="str">
        <f aca="false">I565</f>
        <v>¿Impacto en los niveles?</v>
      </c>
      <c r="AE565" s="236" t="str">
        <f aca="false">J565</f>
        <v>Medidas tomadas:</v>
      </c>
      <c r="AF565" s="236" t="str">
        <f aca="false">K565</f>
        <v>¿Cuándo?</v>
      </c>
      <c r="AG565" s="236" t="str">
        <f aca="false">L565</f>
        <v>Nivel aplicado:</v>
      </c>
      <c r="AH565" s="236"/>
      <c r="AI565" s="145"/>
      <c r="AJ565" s="360"/>
      <c r="AK565" s="360"/>
      <c r="AL565" s="360"/>
      <c r="AM565" s="360"/>
      <c r="AN565" s="360"/>
      <c r="AO565" s="360"/>
      <c r="AP565" s="360"/>
      <c r="AQ565" s="360"/>
      <c r="AR565" s="360"/>
      <c r="AS565" s="360"/>
      <c r="AT565" s="360"/>
      <c r="AU565" s="360"/>
      <c r="AV565" s="360"/>
      <c r="AW565" s="360"/>
      <c r="AX565" s="360"/>
      <c r="AY565" s="360"/>
      <c r="AZ565" s="360"/>
      <c r="BA565" s="360"/>
      <c r="BB565" s="360"/>
      <c r="BC565" s="360"/>
      <c r="BD565" s="360"/>
      <c r="BE565" s="360"/>
      <c r="BF565" s="360"/>
      <c r="BG565" s="360"/>
      <c r="BH565" s="360"/>
      <c r="BI565" s="360"/>
      <c r="BJ565" s="360"/>
      <c r="BK565" s="360"/>
      <c r="BL565" s="360"/>
      <c r="BM565" s="360"/>
      <c r="BN565" s="360"/>
      <c r="BO565" s="360"/>
      <c r="BP565" s="360"/>
      <c r="BQ565" s="360"/>
      <c r="BR565" s="360"/>
      <c r="BS565" s="360"/>
      <c r="BT565" s="360"/>
      <c r="BU565" s="360"/>
      <c r="BV565" s="360"/>
      <c r="BW565" s="360"/>
      <c r="BX565" s="360"/>
      <c r="BY565" s="360"/>
      <c r="BZ565" s="360"/>
      <c r="CA565" s="360"/>
      <c r="CB565" s="360"/>
      <c r="CC565" s="360"/>
      <c r="CD565" s="360"/>
      <c r="CE565" s="360"/>
      <c r="CF565" s="360"/>
    </row>
    <row r="566" s="113" customFormat="true" ht="15" hidden="false" customHeight="true" outlineLevel="0" collapsed="false">
      <c r="A566" s="133"/>
      <c r="B566" s="134"/>
      <c r="D566" s="155" t="s">
        <v>6</v>
      </c>
      <c r="E566" s="367"/>
      <c r="F566" s="368" t="str">
        <f aca="false">IF(OR(X566="",X566=EUconst_NA),"",IF(CNTR_SmallEmitter,1,X566))</f>
        <v/>
      </c>
      <c r="G566" s="333"/>
      <c r="H566" s="333"/>
      <c r="I566" s="165"/>
      <c r="J566" s="165"/>
      <c r="K566" s="317"/>
      <c r="L566" s="369"/>
      <c r="M566" s="370" t="str">
        <f aca="false">IF(OR(ISBLANK(L566),L566=EUconst_NoTier),"",IF($Z566=0,EUconst_NotApplicable,IF(ISERROR($Z566),"",$Z566)))</f>
        <v/>
      </c>
      <c r="N566" s="370"/>
      <c r="O566" s="148"/>
      <c r="P566" s="309"/>
      <c r="Q566" s="309"/>
      <c r="R566" s="344" t="str">
        <f aca="false">E561</f>
        <v/>
      </c>
      <c r="S566" s="236"/>
      <c r="T566" s="359" t="str">
        <f aca="false">IF(COUNTIF(EUconst_FactorRelevantInklPFC,E566)=0,"",INDEX(EUwideConstants!$C$764:$C$779,MATCH(E566,EUconst_FactorRelevantInklPFC,0))&amp;R566)</f>
        <v/>
      </c>
      <c r="U566" s="145"/>
      <c r="V566" s="359" t="str">
        <f aca="false">IF(T566="","",INDEX(EUwideConstants!$E$764:$E$779,MATCH(E566,EUconst_FactorRelevantInklPFC,0)))</f>
        <v/>
      </c>
      <c r="W566" s="145"/>
      <c r="X566" s="319" t="str">
        <f aca="false">IF(OR(R566="",T566=""),"",IF(CNTR_IsCategoryA,INDEX(EUwideConstants!$G:$G,MATCH(T566,EUwideConstants!$Q:$Q,0)),INDEX(EUwideConstants!$N:$N,MATCH(T566,EUwideConstants!$Q:$Q,0))))</f>
        <v/>
      </c>
      <c r="Y566" s="359" t="str">
        <f aca="false">IF(F566="","",IF(F566=EUconst_NA,"",INDEX(EUwideConstants!$H:$M,MATCH(T566,EUwideConstants!$Q:$Q,0),MATCH(F566,CNTR_TierList,0))))</f>
        <v/>
      </c>
      <c r="Z566" s="359" t="str">
        <f aca="false">IF(ISBLANK(L566),"",IF(L566=EUconst_NA,"",INDEX(EUwideConstants!$H:$M,MATCH(T566,EUwideConstants!$Q:$Q,0),MATCH(L566,CNTR_TierList,0))))</f>
        <v/>
      </c>
      <c r="AA566" s="145"/>
      <c r="AB566" s="319" t="b">
        <f aca="false">AND(COUNTA(CNTR_ListRelevantSections)&gt;0,E560="")</f>
        <v>0</v>
      </c>
      <c r="AC566" s="319" t="b">
        <f aca="false">AND(COUNTA(CNTR_ListRelevantSections)&gt;0,OR(E566="",AB566))</f>
        <v>0</v>
      </c>
      <c r="AD566" s="319" t="n">
        <f aca="false">AC566</f>
        <v>0</v>
      </c>
      <c r="AE566" s="319" t="n">
        <f aca="false">AD566</f>
        <v>0</v>
      </c>
      <c r="AF566" s="319" t="b">
        <f aca="false">OR(AD566,AND(J566&lt;&gt;"",J566=FALSE()))</f>
        <v>0</v>
      </c>
      <c r="AG566" s="319" t="b">
        <f aca="false">OR(AF566,AND(I566&lt;&gt;"",I566=FALSE()))</f>
        <v>0</v>
      </c>
      <c r="AH566" s="145"/>
      <c r="AI566" s="145"/>
      <c r="AJ566" s="360"/>
      <c r="AK566" s="360"/>
      <c r="AL566" s="360"/>
      <c r="AM566" s="360"/>
      <c r="AN566" s="360"/>
      <c r="AO566" s="360"/>
      <c r="AP566" s="360"/>
      <c r="AQ566" s="360"/>
      <c r="AR566" s="360"/>
      <c r="AS566" s="360"/>
      <c r="AT566" s="360"/>
      <c r="AU566" s="360"/>
      <c r="AV566" s="360"/>
      <c r="AW566" s="360"/>
      <c r="AX566" s="360"/>
      <c r="AY566" s="360"/>
      <c r="AZ566" s="360"/>
      <c r="BA566" s="360"/>
      <c r="BB566" s="360"/>
      <c r="BC566" s="360"/>
      <c r="BD566" s="360"/>
      <c r="BE566" s="360"/>
      <c r="BF566" s="360"/>
      <c r="BG566" s="360"/>
      <c r="BH566" s="360"/>
      <c r="BI566" s="360"/>
      <c r="BJ566" s="360"/>
      <c r="BK566" s="360"/>
      <c r="BL566" s="360"/>
      <c r="BM566" s="360"/>
      <c r="BN566" s="360"/>
      <c r="BO566" s="360"/>
      <c r="BP566" s="360"/>
      <c r="BQ566" s="360"/>
      <c r="BR566" s="360"/>
      <c r="BS566" s="360"/>
      <c r="BT566" s="360"/>
      <c r="BU566" s="360"/>
      <c r="BV566" s="360"/>
      <c r="BW566" s="360"/>
      <c r="BX566" s="360"/>
      <c r="BY566" s="360"/>
      <c r="BZ566" s="360"/>
      <c r="CA566" s="360"/>
      <c r="CB566" s="360"/>
      <c r="CC566" s="360"/>
      <c r="CD566" s="360"/>
      <c r="CE566" s="360"/>
      <c r="CF566" s="360"/>
    </row>
    <row r="567" s="113" customFormat="true" ht="15" hidden="false" customHeight="true" outlineLevel="0" collapsed="false">
      <c r="A567" s="133"/>
      <c r="B567" s="134"/>
      <c r="D567" s="155" t="s">
        <v>8</v>
      </c>
      <c r="E567" s="367"/>
      <c r="F567" s="368" t="str">
        <f aca="false">IF(OR(X567="",X567=EUconst_NA),"",IF(CNTR_SmallEmitter,1,X567))</f>
        <v/>
      </c>
      <c r="G567" s="333"/>
      <c r="H567" s="333"/>
      <c r="I567" s="165"/>
      <c r="J567" s="165"/>
      <c r="K567" s="317"/>
      <c r="L567" s="369"/>
      <c r="M567" s="370" t="str">
        <f aca="false">IF(OR(ISBLANK(L567),L567=EUconst_NoTier),"",IF($Z567=0,EUconst_NotApplicable,IF(ISERROR($Z567),"",$Z567)))</f>
        <v/>
      </c>
      <c r="N567" s="370"/>
      <c r="O567" s="148"/>
      <c r="P567" s="309"/>
      <c r="Q567" s="309"/>
      <c r="R567" s="344" t="str">
        <f aca="false">R566</f>
        <v/>
      </c>
      <c r="S567" s="236"/>
      <c r="T567" s="359" t="str">
        <f aca="false">IF(COUNTIF(EUconst_FactorRelevantInklPFC,E567)=0,"",INDEX(EUwideConstants!$C$764:$C$779,MATCH(E567,EUconst_FactorRelevantInklPFC,0))&amp;R567)</f>
        <v/>
      </c>
      <c r="U567" s="145"/>
      <c r="V567" s="359" t="str">
        <f aca="false">IF(T567="","",INDEX(EUwideConstants!$E$764:$E$779,MATCH(E567,EUconst_FactorRelevantInklPFC,0)))</f>
        <v/>
      </c>
      <c r="W567" s="145"/>
      <c r="X567" s="319" t="str">
        <f aca="false">IF(OR(R567="",T567=""),"",IF(CNTR_IsCategoryA,INDEX(EUwideConstants!$G:$G,MATCH(T567,EUwideConstants!$Q:$Q,0)),INDEX(EUwideConstants!$N:$N,MATCH(T567,EUwideConstants!$Q:$Q,0))))</f>
        <v/>
      </c>
      <c r="Y567" s="359" t="str">
        <f aca="false">IF(F567="","",IF(F567=EUconst_NA,"",INDEX(EUwideConstants!$H:$M,MATCH(T567,EUwideConstants!$Q:$Q,0),MATCH(F567,CNTR_TierList,0))))</f>
        <v/>
      </c>
      <c r="Z567" s="359" t="str">
        <f aca="false">IF(ISBLANK(L567),"",IF(L567=EUconst_NA,"",INDEX(EUwideConstants!$H:$M,MATCH(T567,EUwideConstants!$Q:$Q,0),MATCH(L567,CNTR_TierList,0))))</f>
        <v/>
      </c>
      <c r="AA567" s="145"/>
      <c r="AB567" s="319" t="b">
        <f aca="false">AND(COUNTA(CNTR_ListRelevantSections)&gt;0,E560="")</f>
        <v>0</v>
      </c>
      <c r="AC567" s="319" t="b">
        <f aca="false">AND(COUNTA(CNTR_ListRelevantSections)&gt;0,OR(E567="",AB567))</f>
        <v>0</v>
      </c>
      <c r="AD567" s="319" t="n">
        <f aca="false">AC567</f>
        <v>0</v>
      </c>
      <c r="AE567" s="319" t="n">
        <f aca="false">AD567</f>
        <v>0</v>
      </c>
      <c r="AF567" s="319" t="b">
        <f aca="false">OR(AD567,AND(J567&lt;&gt;"",J567=FALSE()))</f>
        <v>0</v>
      </c>
      <c r="AG567" s="319" t="b">
        <f aca="false">OR(AF567,AND(I567&lt;&gt;"",I567=FALSE()))</f>
        <v>0</v>
      </c>
      <c r="AH567" s="145"/>
      <c r="AI567" s="145"/>
      <c r="AJ567" s="360"/>
      <c r="AK567" s="360"/>
      <c r="AL567" s="360"/>
      <c r="AM567" s="360"/>
      <c r="AN567" s="360"/>
      <c r="AO567" s="360"/>
      <c r="AP567" s="360"/>
      <c r="AQ567" s="360"/>
      <c r="AR567" s="360"/>
      <c r="AS567" s="360"/>
      <c r="AT567" s="360"/>
      <c r="AU567" s="360"/>
      <c r="AV567" s="360"/>
      <c r="AW567" s="360"/>
      <c r="AX567" s="360"/>
      <c r="AY567" s="360"/>
      <c r="AZ567" s="360"/>
      <c r="BA567" s="360"/>
      <c r="BB567" s="360"/>
      <c r="BC567" s="360"/>
      <c r="BD567" s="360"/>
      <c r="BE567" s="360"/>
      <c r="BF567" s="360"/>
      <c r="BG567" s="360"/>
      <c r="BH567" s="360"/>
      <c r="BI567" s="360"/>
      <c r="BJ567" s="360"/>
      <c r="BK567" s="360"/>
      <c r="BL567" s="360"/>
      <c r="BM567" s="360"/>
      <c r="BN567" s="360"/>
      <c r="BO567" s="360"/>
      <c r="BP567" s="360"/>
      <c r="BQ567" s="360"/>
      <c r="BR567" s="360"/>
      <c r="BS567" s="360"/>
      <c r="BT567" s="360"/>
      <c r="BU567" s="360"/>
      <c r="BV567" s="360"/>
      <c r="BW567" s="360"/>
      <c r="BX567" s="360"/>
      <c r="BY567" s="360"/>
      <c r="BZ567" s="360"/>
      <c r="CA567" s="360"/>
      <c r="CB567" s="360"/>
      <c r="CC567" s="360"/>
      <c r="CD567" s="360"/>
      <c r="CE567" s="360"/>
      <c r="CF567" s="360"/>
    </row>
    <row r="568" s="113" customFormat="true" ht="15" hidden="false" customHeight="true" outlineLevel="0" collapsed="false">
      <c r="A568" s="133"/>
      <c r="B568" s="134"/>
      <c r="D568" s="155" t="s">
        <v>9</v>
      </c>
      <c r="E568" s="367"/>
      <c r="F568" s="368" t="str">
        <f aca="false">IF(OR(X568="",X568=EUconst_NA),"",IF(CNTR_SmallEmitter,1,X568))</f>
        <v/>
      </c>
      <c r="G568" s="333"/>
      <c r="H568" s="333"/>
      <c r="I568" s="165"/>
      <c r="J568" s="165"/>
      <c r="K568" s="317"/>
      <c r="L568" s="369"/>
      <c r="M568" s="370" t="str">
        <f aca="false">IF(OR(ISBLANK(L568),L568=EUconst_NoTier),"",IF($Z568=0,EUconst_NotApplicable,IF(ISERROR($Z568),"",$Z568)))</f>
        <v/>
      </c>
      <c r="N568" s="370"/>
      <c r="O568" s="148"/>
      <c r="P568" s="309"/>
      <c r="Q568" s="309"/>
      <c r="R568" s="344" t="str">
        <f aca="false">R567</f>
        <v/>
      </c>
      <c r="S568" s="236"/>
      <c r="T568" s="359" t="str">
        <f aca="false">IF(COUNTIF(EUconst_FactorRelevantInklPFC,E568)=0,"",INDEX(EUwideConstants!$C$764:$C$779,MATCH(E568,EUconst_FactorRelevantInklPFC,0))&amp;R568)</f>
        <v/>
      </c>
      <c r="U568" s="145"/>
      <c r="V568" s="359" t="str">
        <f aca="false">IF(T568="","",INDEX(EUwideConstants!$E$764:$E$779,MATCH(E568,EUconst_FactorRelevantInklPFC,0)))</f>
        <v/>
      </c>
      <c r="W568" s="145"/>
      <c r="X568" s="319" t="str">
        <f aca="false">IF(OR(R568="",T568=""),"",IF(CNTR_IsCategoryA,INDEX(EUwideConstants!$G:$G,MATCH(T568,EUwideConstants!$Q:$Q,0)),INDEX(EUwideConstants!$N:$N,MATCH(T568,EUwideConstants!$Q:$Q,0))))</f>
        <v/>
      </c>
      <c r="Y568" s="359" t="str">
        <f aca="false">IF(F568="","",IF(F568=EUconst_NA,"",INDEX(EUwideConstants!$H:$M,MATCH(T568,EUwideConstants!$Q:$Q,0),MATCH(F568,CNTR_TierList,0))))</f>
        <v/>
      </c>
      <c r="Z568" s="359" t="str">
        <f aca="false">IF(ISBLANK(L568),"",IF(L568=EUconst_NA,"",INDEX(EUwideConstants!$H:$M,MATCH(T568,EUwideConstants!$Q:$Q,0),MATCH(L568,CNTR_TierList,0))))</f>
        <v/>
      </c>
      <c r="AA568" s="145"/>
      <c r="AB568" s="319" t="b">
        <f aca="false">AND(COUNTA(CNTR_ListRelevantSections)&gt;0,E560="")</f>
        <v>0</v>
      </c>
      <c r="AC568" s="319" t="b">
        <f aca="false">AND(COUNTA(CNTR_ListRelevantSections)&gt;0,OR(E568="",AB568))</f>
        <v>0</v>
      </c>
      <c r="AD568" s="319" t="n">
        <f aca="false">AC568</f>
        <v>0</v>
      </c>
      <c r="AE568" s="319" t="n">
        <f aca="false">AD568</f>
        <v>0</v>
      </c>
      <c r="AF568" s="319" t="b">
        <f aca="false">OR(AD568,AND(J568&lt;&gt;"",J568=FALSE()))</f>
        <v>0</v>
      </c>
      <c r="AG568" s="319" t="b">
        <f aca="false">OR(AF568,AND(I568&lt;&gt;"",I568=FALSE()))</f>
        <v>0</v>
      </c>
      <c r="AH568" s="145"/>
      <c r="AI568" s="145"/>
      <c r="AJ568" s="360"/>
      <c r="AK568" s="360"/>
      <c r="AL568" s="360"/>
      <c r="AM568" s="360"/>
      <c r="AN568" s="360"/>
      <c r="AO568" s="360"/>
      <c r="AP568" s="360"/>
      <c r="AQ568" s="360"/>
      <c r="AR568" s="360"/>
      <c r="AS568" s="360"/>
      <c r="AT568" s="360"/>
      <c r="AU568" s="360"/>
      <c r="AV568" s="360"/>
      <c r="AW568" s="360"/>
      <c r="AX568" s="360"/>
      <c r="AY568" s="360"/>
      <c r="AZ568" s="360"/>
      <c r="BA568" s="360"/>
      <c r="BB568" s="360"/>
      <c r="BC568" s="360"/>
      <c r="BD568" s="360"/>
      <c r="BE568" s="360"/>
      <c r="BF568" s="360"/>
      <c r="BG568" s="360"/>
      <c r="BH568" s="360"/>
      <c r="BI568" s="360"/>
      <c r="BJ568" s="360"/>
      <c r="BK568" s="360"/>
      <c r="BL568" s="360"/>
      <c r="BM568" s="360"/>
      <c r="BN568" s="360"/>
      <c r="BO568" s="360"/>
      <c r="BP568" s="360"/>
      <c r="BQ568" s="360"/>
      <c r="BR568" s="360"/>
      <c r="BS568" s="360"/>
      <c r="BT568" s="360"/>
      <c r="BU568" s="360"/>
      <c r="BV568" s="360"/>
      <c r="BW568" s="360"/>
      <c r="BX568" s="360"/>
      <c r="BY568" s="360"/>
      <c r="BZ568" s="360"/>
      <c r="CA568" s="360"/>
      <c r="CB568" s="360"/>
      <c r="CC568" s="360"/>
      <c r="CD568" s="360"/>
      <c r="CE568" s="360"/>
      <c r="CF568" s="360"/>
    </row>
    <row r="569" s="113" customFormat="true" ht="5.1" hidden="false" customHeight="true" outlineLevel="0" collapsed="false">
      <c r="A569" s="133"/>
      <c r="B569" s="134"/>
      <c r="C569" s="26"/>
      <c r="D569" s="195"/>
      <c r="G569" s="195"/>
      <c r="H569" s="195"/>
      <c r="I569" s="195"/>
      <c r="J569" s="195"/>
      <c r="O569" s="148"/>
      <c r="P569" s="309"/>
      <c r="Q569" s="309"/>
      <c r="R569" s="309"/>
      <c r="S569" s="309"/>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2</v>
      </c>
      <c r="E570" s="371" t="str">
        <f aca="false">Translations!$B$94</f>
        <v>Descripción</v>
      </c>
      <c r="G570" s="372"/>
      <c r="H570" s="195"/>
      <c r="I570" s="195"/>
      <c r="J570" s="195"/>
      <c r="K570" s="195"/>
      <c r="L570" s="195"/>
      <c r="M570" s="195"/>
      <c r="N570" s="195"/>
      <c r="O570" s="148"/>
      <c r="P570" s="309"/>
      <c r="Q570" s="309"/>
      <c r="R570" s="309"/>
      <c r="S570" s="309"/>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08"/>
      <c r="C571" s="26"/>
      <c r="D571" s="195"/>
      <c r="E571" s="252" t="str">
        <f aca="false">Translations!$B$588</f>
        <v>En caso de que se requiera más espacio para la descripción, podrá también utilizar archivos externos y referirlos aquí.</v>
      </c>
      <c r="F571" s="252"/>
      <c r="G571" s="252"/>
      <c r="H571" s="252"/>
      <c r="I571" s="252"/>
      <c r="J571" s="252"/>
      <c r="K571" s="252"/>
      <c r="L571" s="252"/>
      <c r="M571" s="252"/>
      <c r="N571" s="252"/>
      <c r="O571" s="148"/>
      <c r="P571" s="140"/>
      <c r="Q571" s="309"/>
      <c r="R571" s="309"/>
      <c r="S571" s="309"/>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3"/>
      <c r="B572" s="141"/>
      <c r="E572" s="374"/>
      <c r="F572" s="374"/>
      <c r="G572" s="374"/>
      <c r="H572" s="374"/>
      <c r="I572" s="374"/>
      <c r="J572" s="374"/>
      <c r="K572" s="374"/>
      <c r="L572" s="374"/>
      <c r="M572" s="374"/>
      <c r="N572" s="374"/>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59" t="b">
        <f aca="false">AND(COUNTA(CNTR_ListRelevantSections)&gt;0,OR(AB568,COUNTA(E566:E568)=0))</f>
        <v>0</v>
      </c>
    </row>
    <row r="573" s="113" customFormat="true" ht="12.75" hidden="false" customHeight="true" outlineLevel="0" collapsed="false">
      <c r="A573" s="373"/>
      <c r="B573" s="141"/>
      <c r="E573" s="375"/>
      <c r="F573" s="375"/>
      <c r="G573" s="375"/>
      <c r="H573" s="375"/>
      <c r="I573" s="375"/>
      <c r="J573" s="375"/>
      <c r="K573" s="375"/>
      <c r="L573" s="375"/>
      <c r="M573" s="375"/>
      <c r="N573" s="375"/>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59" t="n">
        <f aca="false">AI572</f>
        <v>0</v>
      </c>
    </row>
    <row r="574" s="113" customFormat="true" ht="12.75" hidden="false" customHeight="true" outlineLevel="0" collapsed="false">
      <c r="A574" s="373"/>
      <c r="B574" s="141"/>
      <c r="E574" s="375"/>
      <c r="F574" s="375"/>
      <c r="G574" s="375"/>
      <c r="H574" s="375"/>
      <c r="I574" s="375"/>
      <c r="J574" s="375"/>
      <c r="K574" s="375"/>
      <c r="L574" s="375"/>
      <c r="M574" s="375"/>
      <c r="N574" s="375"/>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59" t="n">
        <f aca="false">AI573</f>
        <v>0</v>
      </c>
    </row>
    <row r="575" s="113" customFormat="true" ht="12.75" hidden="false" customHeight="true" outlineLevel="0" collapsed="false">
      <c r="A575" s="373"/>
      <c r="B575" s="141"/>
      <c r="E575" s="375"/>
      <c r="F575" s="375"/>
      <c r="G575" s="375"/>
      <c r="H575" s="375"/>
      <c r="I575" s="375"/>
      <c r="J575" s="375"/>
      <c r="K575" s="375"/>
      <c r="L575" s="375"/>
      <c r="M575" s="375"/>
      <c r="N575" s="375"/>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59" t="n">
        <f aca="false">AI574</f>
        <v>0</v>
      </c>
    </row>
    <row r="576" s="113" customFormat="true" ht="12.75" hidden="false" customHeight="true" outlineLevel="0" collapsed="false">
      <c r="A576" s="373"/>
      <c r="B576" s="141"/>
      <c r="E576" s="376"/>
      <c r="F576" s="376"/>
      <c r="G576" s="376"/>
      <c r="H576" s="376"/>
      <c r="I576" s="376"/>
      <c r="J576" s="376"/>
      <c r="K576" s="376"/>
      <c r="L576" s="376"/>
      <c r="M576" s="376"/>
      <c r="N576" s="376"/>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59" t="n">
        <f aca="false">AI575</f>
        <v>0</v>
      </c>
    </row>
    <row r="577" s="113" customFormat="true" ht="12.75" hidden="false" customHeight="true" outlineLevel="0" collapsed="false">
      <c r="A577" s="373"/>
      <c r="B577" s="141"/>
      <c r="D577" s="195"/>
      <c r="E577" s="377"/>
      <c r="F577" s="377"/>
      <c r="G577" s="377"/>
      <c r="H577" s="377"/>
      <c r="I577" s="377"/>
      <c r="J577" s="377"/>
      <c r="K577" s="377"/>
      <c r="L577" s="377"/>
      <c r="M577" s="377"/>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78"/>
    </row>
    <row r="578" customFormat="false" ht="13.8" hidden="false" customHeight="false" outlineLevel="0" collapsed="false">
      <c r="A578" s="120"/>
      <c r="B578" s="132"/>
      <c r="C578" s="350"/>
      <c r="D578" s="351"/>
      <c r="E578" s="352"/>
      <c r="F578" s="353"/>
      <c r="G578" s="354"/>
      <c r="H578" s="354"/>
      <c r="I578" s="354"/>
      <c r="J578" s="354"/>
      <c r="K578" s="354"/>
      <c r="L578" s="354"/>
      <c r="M578" s="354"/>
      <c r="N578" s="354"/>
      <c r="O578" s="127"/>
      <c r="U578" s="280"/>
      <c r="X578" s="280"/>
    </row>
    <row r="579" s="113" customFormat="true" ht="15" hidden="false" customHeight="true" outlineLevel="0" collapsed="false">
      <c r="A579" s="246" t="str">
        <f aca="false">IF(E579="","","PRINT")</f>
        <v/>
      </c>
      <c r="B579" s="134"/>
      <c r="C579" s="313" t="n">
        <f aca="false">C560+1</f>
        <v>30</v>
      </c>
      <c r="D579" s="26"/>
      <c r="E579" s="355"/>
      <c r="F579" s="355"/>
      <c r="G579" s="355"/>
      <c r="H579" s="355"/>
      <c r="I579" s="355"/>
      <c r="J579" s="355"/>
      <c r="K579" s="355"/>
      <c r="L579" s="355"/>
      <c r="M579" s="356" t="str">
        <f aca="false">IF(E580="","",INDEX(EUwideConstants!$F$312:$F$371,MATCH(E580,EUConst_TierActivityListNames,0)))</f>
        <v/>
      </c>
      <c r="N579" s="356"/>
      <c r="O579" s="235"/>
      <c r="P579" s="319" t="str">
        <f aca="false">IF(AND(E579&lt;&gt;"",COUNTIF(P580:$P$603,"PRINT")=0),"PRINT","")</f>
        <v/>
      </c>
      <c r="Q579" s="236"/>
      <c r="R579" s="357" t="str">
        <f aca="false">IF(E579="","",MATCH(E579,B_ImprovementDescription!$Q$54:$Q$83,0))</f>
        <v/>
      </c>
      <c r="S579" s="358" t="s">
        <v>22</v>
      </c>
      <c r="T579" s="236"/>
      <c r="U579" s="236"/>
      <c r="V579" s="236"/>
      <c r="W579" s="236"/>
      <c r="X579" s="236"/>
      <c r="Y579" s="236"/>
      <c r="Z579" s="236"/>
      <c r="AA579" s="236"/>
      <c r="AB579" s="236"/>
      <c r="AC579" s="236"/>
      <c r="AD579" s="236"/>
      <c r="AE579" s="236"/>
      <c r="AF579" s="236"/>
      <c r="AG579" s="236"/>
      <c r="AH579" s="236"/>
      <c r="AI579" s="359" t="n">
        <f aca="false">CNTR_CalcRelevant=EUconst_NotRelevant</f>
        <v>0</v>
      </c>
      <c r="AJ579" s="360"/>
      <c r="AK579" s="360"/>
      <c r="AL579" s="360"/>
      <c r="AM579" s="360"/>
      <c r="AN579" s="360"/>
      <c r="AO579" s="360"/>
      <c r="AP579" s="360"/>
      <c r="AQ579" s="360"/>
      <c r="AR579" s="360"/>
      <c r="AS579" s="360"/>
      <c r="AT579" s="360"/>
      <c r="AU579" s="360"/>
      <c r="AV579" s="360"/>
      <c r="AW579" s="360"/>
      <c r="AX579" s="360"/>
      <c r="AY579" s="360"/>
      <c r="AZ579" s="360"/>
      <c r="BA579" s="360"/>
      <c r="BB579" s="360"/>
      <c r="BC579" s="360"/>
      <c r="BD579" s="360"/>
      <c r="BE579" s="360"/>
      <c r="BF579" s="360"/>
      <c r="BG579" s="360"/>
      <c r="BH579" s="360"/>
      <c r="BI579" s="360"/>
      <c r="BJ579" s="360"/>
      <c r="BK579" s="360"/>
      <c r="BL579" s="360"/>
      <c r="BM579" s="360"/>
      <c r="BN579" s="360"/>
      <c r="BO579" s="360"/>
      <c r="BP579" s="360"/>
      <c r="BQ579" s="360"/>
      <c r="BR579" s="360"/>
      <c r="BS579" s="360"/>
      <c r="BT579" s="360"/>
      <c r="BU579" s="360"/>
      <c r="BV579" s="360"/>
      <c r="BW579" s="360"/>
      <c r="BX579" s="360"/>
      <c r="BY579" s="360"/>
      <c r="BZ579" s="360"/>
      <c r="CA579" s="360"/>
      <c r="CB579" s="360"/>
      <c r="CC579" s="360"/>
      <c r="CD579" s="360"/>
      <c r="CE579" s="360"/>
      <c r="CF579" s="360"/>
    </row>
    <row r="580" s="113" customFormat="true" ht="15" hidden="false" customHeight="true" outlineLevel="0" collapsed="false">
      <c r="A580" s="133"/>
      <c r="B580" s="134"/>
      <c r="C580" s="26"/>
      <c r="D580" s="26"/>
      <c r="E580" s="361" t="str">
        <f aca="false">IF(E579="","",INDEX(B_ImprovementDescription!$E$54:$E$83,R579))</f>
        <v/>
      </c>
      <c r="F580" s="361"/>
      <c r="G580" s="361"/>
      <c r="H580" s="361"/>
      <c r="I580" s="361"/>
      <c r="J580" s="361"/>
      <c r="K580" s="361"/>
      <c r="L580" s="361"/>
      <c r="M580" s="356" t="str">
        <f aca="false">IF(E579="","",INDEX(B_ImprovementDescription!$M$54:$M$83,R579))</f>
        <v/>
      </c>
      <c r="N580" s="356"/>
      <c r="O580" s="235"/>
      <c r="P580" s="145"/>
      <c r="Q580" s="236"/>
      <c r="R580" s="344" t="str">
        <f aca="false">E580</f>
        <v/>
      </c>
      <c r="S580" s="344"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0"/>
      <c r="AK580" s="360"/>
      <c r="AL580" s="360"/>
      <c r="AM580" s="360"/>
      <c r="AN580" s="360"/>
      <c r="AO580" s="360"/>
      <c r="AP580" s="360"/>
      <c r="AQ580" s="360"/>
      <c r="AR580" s="360"/>
      <c r="AS580" s="360"/>
      <c r="AT580" s="360"/>
      <c r="AU580" s="360"/>
      <c r="AV580" s="360"/>
      <c r="AW580" s="360"/>
      <c r="AX580" s="360"/>
      <c r="AY580" s="360"/>
      <c r="AZ580" s="360"/>
      <c r="BA580" s="360"/>
      <c r="BB580" s="360"/>
      <c r="BC580" s="360"/>
      <c r="BD580" s="360"/>
      <c r="BE580" s="360"/>
      <c r="BF580" s="360"/>
      <c r="BG580" s="360"/>
      <c r="BH580" s="360"/>
      <c r="BI580" s="360"/>
      <c r="BJ580" s="360"/>
      <c r="BK580" s="360"/>
      <c r="BL580" s="360"/>
      <c r="BM580" s="360"/>
      <c r="BN580" s="360"/>
      <c r="BO580" s="360"/>
      <c r="BP580" s="360"/>
      <c r="BQ580" s="360"/>
      <c r="BR580" s="360"/>
      <c r="BS580" s="360"/>
      <c r="BT580" s="360"/>
      <c r="BU580" s="360"/>
      <c r="BV580" s="360"/>
      <c r="BW580" s="360"/>
      <c r="BX580" s="360"/>
      <c r="BY580" s="360"/>
      <c r="BZ580" s="360"/>
      <c r="CA580" s="360"/>
      <c r="CB580" s="360"/>
      <c r="CC580" s="360"/>
      <c r="CD580" s="360"/>
      <c r="CE580" s="360"/>
      <c r="CF580" s="360"/>
    </row>
    <row r="581" s="113" customFormat="true" ht="5.1" hidden="false" customHeight="true" outlineLevel="0" collapsed="false">
      <c r="A581" s="133"/>
      <c r="B581" s="134"/>
      <c r="C581" s="26"/>
      <c r="D581" s="26"/>
      <c r="E581" s="26"/>
      <c r="F581" s="26"/>
      <c r="G581" s="5"/>
      <c r="H581" s="5"/>
      <c r="I581" s="5"/>
      <c r="M581" s="5"/>
      <c r="N581" s="5"/>
      <c r="O581" s="235"/>
      <c r="P581" s="309"/>
      <c r="Q581" s="236"/>
      <c r="R581" s="236"/>
      <c r="S581" s="236"/>
      <c r="T581" s="236"/>
      <c r="U581" s="236"/>
      <c r="V581" s="236"/>
      <c r="W581" s="236"/>
      <c r="X581" s="236"/>
      <c r="Y581" s="236"/>
      <c r="Z581" s="236"/>
      <c r="AA581" s="236"/>
      <c r="AB581" s="236"/>
      <c r="AC581" s="236"/>
      <c r="AD581" s="236"/>
      <c r="AE581" s="236"/>
      <c r="AF581" s="236"/>
      <c r="AG581" s="236"/>
      <c r="AH581" s="236"/>
      <c r="AI581" s="236"/>
      <c r="AJ581" s="360"/>
      <c r="AK581" s="360"/>
      <c r="AL581" s="360"/>
      <c r="AM581" s="360"/>
      <c r="AN581" s="360"/>
      <c r="AO581" s="360"/>
      <c r="AP581" s="360"/>
      <c r="AQ581" s="360"/>
      <c r="AR581" s="360"/>
      <c r="AS581" s="360"/>
      <c r="AT581" s="360"/>
      <c r="AU581" s="360"/>
      <c r="AV581" s="360"/>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row>
    <row r="582" s="113" customFormat="true" ht="12.75" hidden="false" customHeight="true" outlineLevel="0" collapsed="false">
      <c r="A582" s="133"/>
      <c r="B582" s="134"/>
      <c r="C582" s="26"/>
      <c r="D582" s="26"/>
      <c r="F582" s="362" t="str">
        <f aca="false">IF(E579="","",HYPERLINK("#JUMP_E_8",EUconst_FurtherGuidancePoint1))</f>
        <v/>
      </c>
      <c r="G582" s="362"/>
      <c r="H582" s="362"/>
      <c r="I582" s="362"/>
      <c r="J582" s="362"/>
      <c r="K582" s="362"/>
      <c r="L582" s="362"/>
      <c r="M582" s="362"/>
      <c r="N582" s="5"/>
      <c r="O582" s="235"/>
      <c r="P582" s="309"/>
      <c r="Q582" s="236"/>
      <c r="R582" s="236"/>
      <c r="S582" s="236"/>
      <c r="T582" s="236"/>
      <c r="U582" s="236"/>
      <c r="V582" s="236"/>
      <c r="W582" s="236"/>
      <c r="X582" s="236"/>
      <c r="Y582" s="236"/>
      <c r="Z582" s="236"/>
      <c r="AA582" s="236"/>
      <c r="AB582" s="236"/>
      <c r="AC582" s="236"/>
      <c r="AD582" s="236"/>
      <c r="AE582" s="236"/>
      <c r="AF582" s="236"/>
      <c r="AG582" s="236"/>
      <c r="AH582" s="236"/>
      <c r="AI582" s="236"/>
      <c r="AJ582" s="360"/>
      <c r="AK582" s="360"/>
      <c r="AL582" s="360"/>
      <c r="AM582" s="360"/>
      <c r="AN582" s="360"/>
      <c r="AO582" s="360"/>
      <c r="AP582" s="360"/>
      <c r="AQ582" s="360"/>
      <c r="AR582" s="360"/>
      <c r="AS582" s="360"/>
      <c r="AT582" s="360"/>
      <c r="AU582" s="360"/>
      <c r="AV582" s="360"/>
      <c r="AW582" s="360"/>
      <c r="AX582" s="360"/>
      <c r="AY582" s="360"/>
      <c r="AZ582" s="360"/>
      <c r="BA582" s="360"/>
      <c r="BB582" s="360"/>
      <c r="BC582" s="360"/>
      <c r="BD582" s="360"/>
      <c r="BE582" s="360"/>
      <c r="BF582" s="360"/>
      <c r="BG582" s="360"/>
      <c r="BH582" s="360"/>
      <c r="BI582" s="360"/>
      <c r="BJ582" s="360"/>
      <c r="BK582" s="360"/>
      <c r="BL582" s="360"/>
      <c r="BM582" s="360"/>
      <c r="BN582" s="360"/>
      <c r="BO582" s="360"/>
      <c r="BP582" s="360"/>
      <c r="BQ582" s="360"/>
      <c r="BR582" s="360"/>
      <c r="BS582" s="360"/>
      <c r="BT582" s="360"/>
      <c r="BU582" s="360"/>
      <c r="BV582" s="360"/>
      <c r="BW582" s="360"/>
      <c r="BX582" s="360"/>
      <c r="BY582" s="360"/>
      <c r="BZ582" s="360"/>
      <c r="CA582" s="360"/>
      <c r="CB582" s="360"/>
      <c r="CC582" s="360"/>
      <c r="CD582" s="360"/>
      <c r="CE582" s="360"/>
      <c r="CF582" s="360"/>
    </row>
    <row r="583" s="113" customFormat="true" ht="5.1" hidden="false" customHeight="true" outlineLevel="0" collapsed="false">
      <c r="A583" s="133"/>
      <c r="B583" s="134"/>
      <c r="C583" s="26"/>
      <c r="D583" s="195"/>
      <c r="O583" s="148"/>
      <c r="P583" s="309"/>
      <c r="Q583" s="309"/>
      <c r="R583" s="309"/>
      <c r="S583" s="236"/>
      <c r="T583" s="145"/>
      <c r="U583" s="145"/>
      <c r="V583" s="145"/>
      <c r="W583" s="145"/>
      <c r="X583" s="145"/>
      <c r="Y583" s="145"/>
      <c r="Z583" s="236"/>
      <c r="AA583" s="145"/>
      <c r="AB583" s="145"/>
      <c r="AC583" s="145"/>
      <c r="AD583" s="145"/>
      <c r="AE583" s="145"/>
      <c r="AF583" s="145"/>
      <c r="AG583" s="145"/>
      <c r="AH583" s="145"/>
      <c r="AI583" s="145"/>
    </row>
    <row r="584" s="113" customFormat="true" ht="38.85" hidden="false" customHeight="true" outlineLevel="0" collapsed="false">
      <c r="A584" s="133"/>
      <c r="B584" s="134"/>
      <c r="C584" s="26"/>
      <c r="E584" s="363" t="str">
        <f aca="false">Translations!$B$609</f>
        <v>Datos de actividad o Factor de cálculo:</v>
      </c>
      <c r="F584" s="363" t="str">
        <f aca="false">Translations!$B$601</f>
        <v>Nivel requerido:</v>
      </c>
      <c r="G584" s="364" t="str">
        <f aca="false">Translations!$B$610</f>
        <v>Razón para la desviación en el pasado:  </v>
      </c>
      <c r="H584" s="364"/>
      <c r="I584" s="363" t="str">
        <f aca="false">Translations!$B$611</f>
        <v>¿Impacto en los niveles?</v>
      </c>
      <c r="J584" s="363" t="str">
        <f aca="false">Translations!$B$612</f>
        <v>Medidas tomadas:</v>
      </c>
      <c r="K584" s="365" t="str">
        <f aca="false">Translations!$B$585</f>
        <v>¿Cuándo?</v>
      </c>
      <c r="L584" s="363" t="str">
        <f aca="false">Translations!$B$603</f>
        <v>Nivel aplicado:</v>
      </c>
      <c r="O584" s="235"/>
      <c r="P584" s="145"/>
      <c r="Q584" s="236"/>
      <c r="R584" s="309"/>
      <c r="S584" s="309"/>
      <c r="T584" s="236"/>
      <c r="U584" s="236"/>
      <c r="V584" s="236"/>
      <c r="W584" s="236"/>
      <c r="X584" s="236"/>
      <c r="Y584" s="236"/>
      <c r="Z584" s="236"/>
      <c r="AA584" s="366" t="s">
        <v>23</v>
      </c>
      <c r="AB584" s="236" t="str">
        <f aca="false">$E$33</f>
        <v>Datos de actividad o Factor de cálculo:</v>
      </c>
      <c r="AC584" s="236" t="str">
        <f aca="false">G584</f>
        <v>Razón para la desviación en el pasado:  </v>
      </c>
      <c r="AD584" s="236" t="str">
        <f aca="false">I584</f>
        <v>¿Impacto en los niveles?</v>
      </c>
      <c r="AE584" s="236" t="str">
        <f aca="false">J584</f>
        <v>Medidas tomadas:</v>
      </c>
      <c r="AF584" s="236" t="str">
        <f aca="false">K584</f>
        <v>¿Cuándo?</v>
      </c>
      <c r="AG584" s="236" t="str">
        <f aca="false">L584</f>
        <v>Nivel aplicado:</v>
      </c>
      <c r="AH584" s="236"/>
      <c r="AI584" s="145"/>
      <c r="AJ584" s="360"/>
      <c r="AK584" s="360"/>
      <c r="AL584" s="360"/>
      <c r="AM584" s="360"/>
      <c r="AN584" s="360"/>
      <c r="AO584" s="360"/>
      <c r="AP584" s="360"/>
      <c r="AQ584" s="360"/>
      <c r="AR584" s="360"/>
      <c r="AS584" s="360"/>
      <c r="AT584" s="360"/>
      <c r="AU584" s="360"/>
      <c r="AV584" s="360"/>
      <c r="AW584" s="360"/>
      <c r="AX584" s="360"/>
      <c r="AY584" s="360"/>
      <c r="AZ584" s="360"/>
      <c r="BA584" s="360"/>
      <c r="BB584" s="360"/>
      <c r="BC584" s="360"/>
      <c r="BD584" s="360"/>
      <c r="BE584" s="360"/>
      <c r="BF584" s="360"/>
      <c r="BG584" s="360"/>
      <c r="BH584" s="360"/>
      <c r="BI584" s="360"/>
      <c r="BJ584" s="360"/>
      <c r="BK584" s="360"/>
      <c r="BL584" s="360"/>
      <c r="BM584" s="360"/>
      <c r="BN584" s="360"/>
      <c r="BO584" s="360"/>
      <c r="BP584" s="360"/>
      <c r="BQ584" s="360"/>
      <c r="BR584" s="360"/>
      <c r="BS584" s="360"/>
      <c r="BT584" s="360"/>
      <c r="BU584" s="360"/>
      <c r="BV584" s="360"/>
      <c r="BW584" s="360"/>
      <c r="BX584" s="360"/>
      <c r="BY584" s="360"/>
      <c r="BZ584" s="360"/>
      <c r="CA584" s="360"/>
      <c r="CB584" s="360"/>
      <c r="CC584" s="360"/>
      <c r="CD584" s="360"/>
      <c r="CE584" s="360"/>
      <c r="CF584" s="360"/>
    </row>
    <row r="585" s="113" customFormat="true" ht="15" hidden="false" customHeight="true" outlineLevel="0" collapsed="false">
      <c r="A585" s="133"/>
      <c r="B585" s="134"/>
      <c r="D585" s="155" t="s">
        <v>6</v>
      </c>
      <c r="E585" s="367"/>
      <c r="F585" s="368" t="str">
        <f aca="false">IF(OR(X585="",X585=EUconst_NA),"",IF(CNTR_SmallEmitter,1,X585))</f>
        <v/>
      </c>
      <c r="G585" s="333"/>
      <c r="H585" s="333"/>
      <c r="I585" s="165"/>
      <c r="J585" s="165"/>
      <c r="K585" s="317"/>
      <c r="L585" s="369"/>
      <c r="M585" s="370" t="str">
        <f aca="false">IF(OR(ISBLANK(L585),L585=EUconst_NoTier),"",IF($Z585=0,EUconst_NotApplicable,IF(ISERROR($Z585),"",$Z585)))</f>
        <v/>
      </c>
      <c r="N585" s="370"/>
      <c r="O585" s="148"/>
      <c r="P585" s="309"/>
      <c r="Q585" s="309"/>
      <c r="R585" s="344" t="str">
        <f aca="false">E580</f>
        <v/>
      </c>
      <c r="S585" s="236"/>
      <c r="T585" s="359" t="str">
        <f aca="false">IF(COUNTIF(EUconst_FactorRelevantInklPFC,E585)=0,"",INDEX(EUwideConstants!$C$764:$C$779,MATCH(E585,EUconst_FactorRelevantInklPFC,0))&amp;R585)</f>
        <v/>
      </c>
      <c r="U585" s="145"/>
      <c r="V585" s="359" t="str">
        <f aca="false">IF(T585="","",INDEX(EUwideConstants!$E$764:$E$779,MATCH(E585,EUconst_FactorRelevantInklPFC,0)))</f>
        <v/>
      </c>
      <c r="W585" s="145"/>
      <c r="X585" s="319" t="str">
        <f aca="false">IF(OR(R585="",T585=""),"",IF(CNTR_IsCategoryA,INDEX(EUwideConstants!$G:$G,MATCH(T585,EUwideConstants!$Q:$Q,0)),INDEX(EUwideConstants!$N:$N,MATCH(T585,EUwideConstants!$Q:$Q,0))))</f>
        <v/>
      </c>
      <c r="Y585" s="359" t="str">
        <f aca="false">IF(F585="","",IF(F585=EUconst_NA,"",INDEX(EUwideConstants!$H:$M,MATCH(T585,EUwideConstants!$Q:$Q,0),MATCH(F585,CNTR_TierList,0))))</f>
        <v/>
      </c>
      <c r="Z585" s="359" t="str">
        <f aca="false">IF(ISBLANK(L585),"",IF(L585=EUconst_NA,"",INDEX(EUwideConstants!$H:$M,MATCH(T585,EUwideConstants!$Q:$Q,0),MATCH(L585,CNTR_TierList,0))))</f>
        <v/>
      </c>
      <c r="AA585" s="145"/>
      <c r="AB585" s="319" t="b">
        <f aca="false">AND(COUNTA(CNTR_ListRelevantSections)&gt;0,E579="")</f>
        <v>0</v>
      </c>
      <c r="AC585" s="319" t="b">
        <f aca="false">AND(COUNTA(CNTR_ListRelevantSections)&gt;0,OR(E585="",AB585))</f>
        <v>0</v>
      </c>
      <c r="AD585" s="319" t="n">
        <f aca="false">AC585</f>
        <v>0</v>
      </c>
      <c r="AE585" s="319" t="n">
        <f aca="false">AD585</f>
        <v>0</v>
      </c>
      <c r="AF585" s="319" t="b">
        <f aca="false">OR(AD585,AND(J585&lt;&gt;"",J585=FALSE()))</f>
        <v>0</v>
      </c>
      <c r="AG585" s="319" t="b">
        <f aca="false">OR(AF585,AND(I585&lt;&gt;"",I585=FALSE()))</f>
        <v>0</v>
      </c>
      <c r="AH585" s="145"/>
      <c r="AI585" s="145"/>
      <c r="AJ585" s="360"/>
      <c r="AK585" s="360"/>
      <c r="AL585" s="360"/>
      <c r="AM585" s="360"/>
      <c r="AN585" s="360"/>
      <c r="AO585" s="360"/>
      <c r="AP585" s="360"/>
      <c r="AQ585" s="360"/>
      <c r="AR585" s="360"/>
      <c r="AS585" s="360"/>
      <c r="AT585" s="360"/>
      <c r="AU585" s="360"/>
      <c r="AV585" s="360"/>
      <c r="AW585" s="360"/>
      <c r="AX585" s="360"/>
      <c r="AY585" s="360"/>
      <c r="AZ585" s="360"/>
      <c r="BA585" s="360"/>
      <c r="BB585" s="360"/>
      <c r="BC585" s="360"/>
      <c r="BD585" s="360"/>
      <c r="BE585" s="360"/>
      <c r="BF585" s="360"/>
      <c r="BG585" s="360"/>
      <c r="BH585" s="360"/>
      <c r="BI585" s="360"/>
      <c r="BJ585" s="360"/>
      <c r="BK585" s="360"/>
      <c r="BL585" s="360"/>
      <c r="BM585" s="360"/>
      <c r="BN585" s="360"/>
      <c r="BO585" s="360"/>
      <c r="BP585" s="360"/>
      <c r="BQ585" s="360"/>
      <c r="BR585" s="360"/>
      <c r="BS585" s="360"/>
      <c r="BT585" s="360"/>
      <c r="BU585" s="360"/>
      <c r="BV585" s="360"/>
      <c r="BW585" s="360"/>
      <c r="BX585" s="360"/>
      <c r="BY585" s="360"/>
      <c r="BZ585" s="360"/>
      <c r="CA585" s="360"/>
      <c r="CB585" s="360"/>
      <c r="CC585" s="360"/>
      <c r="CD585" s="360"/>
      <c r="CE585" s="360"/>
      <c r="CF585" s="360"/>
    </row>
    <row r="586" s="113" customFormat="true" ht="15" hidden="false" customHeight="true" outlineLevel="0" collapsed="false">
      <c r="A586" s="133"/>
      <c r="B586" s="134"/>
      <c r="D586" s="155" t="s">
        <v>8</v>
      </c>
      <c r="E586" s="367"/>
      <c r="F586" s="368" t="str">
        <f aca="false">IF(OR(X586="",X586=EUconst_NA),"",IF(CNTR_SmallEmitter,1,X586))</f>
        <v/>
      </c>
      <c r="G586" s="333"/>
      <c r="H586" s="333"/>
      <c r="I586" s="165"/>
      <c r="J586" s="165"/>
      <c r="K586" s="317"/>
      <c r="L586" s="369"/>
      <c r="M586" s="370" t="str">
        <f aca="false">IF(OR(ISBLANK(L586),L586=EUconst_NoTier),"",IF($Z586=0,EUconst_NotApplicable,IF(ISERROR($Z586),"",$Z586)))</f>
        <v/>
      </c>
      <c r="N586" s="370"/>
      <c r="O586" s="148"/>
      <c r="P586" s="309"/>
      <c r="Q586" s="309"/>
      <c r="R586" s="344" t="str">
        <f aca="false">R585</f>
        <v/>
      </c>
      <c r="S586" s="236"/>
      <c r="T586" s="359" t="str">
        <f aca="false">IF(COUNTIF(EUconst_FactorRelevantInklPFC,E586)=0,"",INDEX(EUwideConstants!$C$764:$C$779,MATCH(E586,EUconst_FactorRelevantInklPFC,0))&amp;R586)</f>
        <v/>
      </c>
      <c r="U586" s="145"/>
      <c r="V586" s="359" t="str">
        <f aca="false">IF(T586="","",INDEX(EUwideConstants!$E$764:$E$779,MATCH(E586,EUconst_FactorRelevantInklPFC,0)))</f>
        <v/>
      </c>
      <c r="W586" s="145"/>
      <c r="X586" s="319" t="str">
        <f aca="false">IF(OR(R586="",T586=""),"",IF(CNTR_IsCategoryA,INDEX(EUwideConstants!$G:$G,MATCH(T586,EUwideConstants!$Q:$Q,0)),INDEX(EUwideConstants!$N:$N,MATCH(T586,EUwideConstants!$Q:$Q,0))))</f>
        <v/>
      </c>
      <c r="Y586" s="359" t="str">
        <f aca="false">IF(F586="","",IF(F586=EUconst_NA,"",INDEX(EUwideConstants!$H:$M,MATCH(T586,EUwideConstants!$Q:$Q,0),MATCH(F586,CNTR_TierList,0))))</f>
        <v/>
      </c>
      <c r="Z586" s="359" t="str">
        <f aca="false">IF(ISBLANK(L586),"",IF(L586=EUconst_NA,"",INDEX(EUwideConstants!$H:$M,MATCH(T586,EUwideConstants!$Q:$Q,0),MATCH(L586,CNTR_TierList,0))))</f>
        <v/>
      </c>
      <c r="AA586" s="145"/>
      <c r="AB586" s="319" t="b">
        <f aca="false">AND(COUNTA(CNTR_ListRelevantSections)&gt;0,E579="")</f>
        <v>0</v>
      </c>
      <c r="AC586" s="319" t="b">
        <f aca="false">AND(COUNTA(CNTR_ListRelevantSections)&gt;0,OR(E586="",AB586))</f>
        <v>0</v>
      </c>
      <c r="AD586" s="319" t="n">
        <f aca="false">AC586</f>
        <v>0</v>
      </c>
      <c r="AE586" s="319" t="n">
        <f aca="false">AD586</f>
        <v>0</v>
      </c>
      <c r="AF586" s="319" t="b">
        <f aca="false">OR(AD586,AND(J586&lt;&gt;"",J586=FALSE()))</f>
        <v>0</v>
      </c>
      <c r="AG586" s="319" t="b">
        <f aca="false">OR(AF586,AND(I586&lt;&gt;"",I586=FALSE()))</f>
        <v>0</v>
      </c>
      <c r="AH586" s="145"/>
      <c r="AI586" s="145"/>
      <c r="AJ586" s="360"/>
      <c r="AK586" s="360"/>
      <c r="AL586" s="360"/>
      <c r="AM586" s="360"/>
      <c r="AN586" s="360"/>
      <c r="AO586" s="360"/>
      <c r="AP586" s="360"/>
      <c r="AQ586" s="360"/>
      <c r="AR586" s="360"/>
      <c r="AS586" s="360"/>
      <c r="AT586" s="360"/>
      <c r="AU586" s="360"/>
      <c r="AV586" s="360"/>
      <c r="AW586" s="360"/>
      <c r="AX586" s="360"/>
      <c r="AY586" s="360"/>
      <c r="AZ586" s="360"/>
      <c r="BA586" s="360"/>
      <c r="BB586" s="360"/>
      <c r="BC586" s="360"/>
      <c r="BD586" s="360"/>
      <c r="BE586" s="360"/>
      <c r="BF586" s="360"/>
      <c r="BG586" s="360"/>
      <c r="BH586" s="360"/>
      <c r="BI586" s="360"/>
      <c r="BJ586" s="360"/>
      <c r="BK586" s="360"/>
      <c r="BL586" s="360"/>
      <c r="BM586" s="360"/>
      <c r="BN586" s="360"/>
      <c r="BO586" s="360"/>
      <c r="BP586" s="360"/>
      <c r="BQ586" s="360"/>
      <c r="BR586" s="360"/>
      <c r="BS586" s="360"/>
      <c r="BT586" s="360"/>
      <c r="BU586" s="360"/>
      <c r="BV586" s="360"/>
      <c r="BW586" s="360"/>
      <c r="BX586" s="360"/>
      <c r="BY586" s="360"/>
      <c r="BZ586" s="360"/>
      <c r="CA586" s="360"/>
      <c r="CB586" s="360"/>
      <c r="CC586" s="360"/>
      <c r="CD586" s="360"/>
      <c r="CE586" s="360"/>
      <c r="CF586" s="360"/>
    </row>
    <row r="587" s="113" customFormat="true" ht="15" hidden="false" customHeight="true" outlineLevel="0" collapsed="false">
      <c r="A587" s="133"/>
      <c r="B587" s="134"/>
      <c r="D587" s="155" t="s">
        <v>9</v>
      </c>
      <c r="E587" s="367"/>
      <c r="F587" s="368" t="str">
        <f aca="false">IF(OR(X587="",X587=EUconst_NA),"",IF(CNTR_SmallEmitter,1,X587))</f>
        <v/>
      </c>
      <c r="G587" s="333"/>
      <c r="H587" s="333"/>
      <c r="I587" s="165"/>
      <c r="J587" s="165"/>
      <c r="K587" s="317"/>
      <c r="L587" s="369"/>
      <c r="M587" s="370" t="str">
        <f aca="false">IF(OR(ISBLANK(L587),L587=EUconst_NoTier),"",IF($Z587=0,EUconst_NotApplicable,IF(ISERROR($Z587),"",$Z587)))</f>
        <v/>
      </c>
      <c r="N587" s="370"/>
      <c r="O587" s="148"/>
      <c r="P587" s="309"/>
      <c r="Q587" s="309"/>
      <c r="R587" s="344" t="str">
        <f aca="false">R586</f>
        <v/>
      </c>
      <c r="S587" s="236"/>
      <c r="T587" s="359" t="str">
        <f aca="false">IF(COUNTIF(EUconst_FactorRelevantInklPFC,E587)=0,"",INDEX(EUwideConstants!$C$764:$C$779,MATCH(E587,EUconst_FactorRelevantInklPFC,0))&amp;R587)</f>
        <v/>
      </c>
      <c r="U587" s="145"/>
      <c r="V587" s="359" t="str">
        <f aca="false">IF(T587="","",INDEX(EUwideConstants!$E$764:$E$779,MATCH(E587,EUconst_FactorRelevantInklPFC,0)))</f>
        <v/>
      </c>
      <c r="W587" s="145"/>
      <c r="X587" s="319" t="str">
        <f aca="false">IF(OR(R587="",T587=""),"",IF(CNTR_IsCategoryA,INDEX(EUwideConstants!$G:$G,MATCH(T587,EUwideConstants!$Q:$Q,0)),INDEX(EUwideConstants!$N:$N,MATCH(T587,EUwideConstants!$Q:$Q,0))))</f>
        <v/>
      </c>
      <c r="Y587" s="359" t="str">
        <f aca="false">IF(F587="","",IF(F587=EUconst_NA,"",INDEX(EUwideConstants!$H:$M,MATCH(T587,EUwideConstants!$Q:$Q,0),MATCH(F587,CNTR_TierList,0))))</f>
        <v/>
      </c>
      <c r="Z587" s="359" t="str">
        <f aca="false">IF(ISBLANK(L587),"",IF(L587=EUconst_NA,"",INDEX(EUwideConstants!$H:$M,MATCH(T587,EUwideConstants!$Q:$Q,0),MATCH(L587,CNTR_TierList,0))))</f>
        <v/>
      </c>
      <c r="AA587" s="145"/>
      <c r="AB587" s="319" t="b">
        <f aca="false">AND(COUNTA(CNTR_ListRelevantSections)&gt;0,E579="")</f>
        <v>0</v>
      </c>
      <c r="AC587" s="319" t="b">
        <f aca="false">AND(COUNTA(CNTR_ListRelevantSections)&gt;0,OR(E587="",AB587))</f>
        <v>0</v>
      </c>
      <c r="AD587" s="319" t="n">
        <f aca="false">AC587</f>
        <v>0</v>
      </c>
      <c r="AE587" s="319" t="n">
        <f aca="false">AD587</f>
        <v>0</v>
      </c>
      <c r="AF587" s="319" t="b">
        <f aca="false">OR(AD587,AND(J587&lt;&gt;"",J587=FALSE()))</f>
        <v>0</v>
      </c>
      <c r="AG587" s="319" t="b">
        <f aca="false">OR(AF587,AND(I587&lt;&gt;"",I587=FALSE()))</f>
        <v>0</v>
      </c>
      <c r="AH587" s="145"/>
      <c r="AI587" s="145"/>
      <c r="AJ587" s="360"/>
      <c r="AK587" s="360"/>
      <c r="AL587" s="360"/>
      <c r="AM587" s="360"/>
      <c r="AN587" s="360"/>
      <c r="AO587" s="360"/>
      <c r="AP587" s="360"/>
      <c r="AQ587" s="360"/>
      <c r="AR587" s="360"/>
      <c r="AS587" s="360"/>
      <c r="AT587" s="360"/>
      <c r="AU587" s="360"/>
      <c r="AV587" s="360"/>
      <c r="AW587" s="360"/>
      <c r="AX587" s="360"/>
      <c r="AY587" s="360"/>
      <c r="AZ587" s="360"/>
      <c r="BA587" s="360"/>
      <c r="BB587" s="360"/>
      <c r="BC587" s="360"/>
      <c r="BD587" s="360"/>
      <c r="BE587" s="360"/>
      <c r="BF587" s="360"/>
      <c r="BG587" s="360"/>
      <c r="BH587" s="360"/>
      <c r="BI587" s="360"/>
      <c r="BJ587" s="360"/>
      <c r="BK587" s="360"/>
      <c r="BL587" s="360"/>
      <c r="BM587" s="360"/>
      <c r="BN587" s="360"/>
      <c r="BO587" s="360"/>
      <c r="BP587" s="360"/>
      <c r="BQ587" s="360"/>
      <c r="BR587" s="360"/>
      <c r="BS587" s="360"/>
      <c r="BT587" s="360"/>
      <c r="BU587" s="360"/>
      <c r="BV587" s="360"/>
      <c r="BW587" s="360"/>
      <c r="BX587" s="360"/>
      <c r="BY587" s="360"/>
      <c r="BZ587" s="360"/>
      <c r="CA587" s="360"/>
      <c r="CB587" s="360"/>
      <c r="CC587" s="360"/>
      <c r="CD587" s="360"/>
      <c r="CE587" s="360"/>
      <c r="CF587" s="360"/>
    </row>
    <row r="588" s="113" customFormat="true" ht="5.1" hidden="false" customHeight="true" outlineLevel="0" collapsed="false">
      <c r="A588" s="133"/>
      <c r="B588" s="134"/>
      <c r="C588" s="26"/>
      <c r="D588" s="195"/>
      <c r="G588" s="195"/>
      <c r="H588" s="195"/>
      <c r="I588" s="195"/>
      <c r="J588" s="195"/>
      <c r="O588" s="148"/>
      <c r="P588" s="309"/>
      <c r="Q588" s="309"/>
      <c r="R588" s="309"/>
      <c r="S588" s="309"/>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2</v>
      </c>
      <c r="E589" s="371" t="str">
        <f aca="false">Translations!$B$94</f>
        <v>Descripción</v>
      </c>
      <c r="G589" s="372"/>
      <c r="H589" s="195"/>
      <c r="I589" s="195"/>
      <c r="J589" s="195"/>
      <c r="K589" s="195"/>
      <c r="L589" s="195"/>
      <c r="M589" s="195"/>
      <c r="N589" s="195"/>
      <c r="O589" s="148"/>
      <c r="P589" s="309"/>
      <c r="Q589" s="309"/>
      <c r="R589" s="309"/>
      <c r="S589" s="309"/>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08"/>
      <c r="C590" s="26"/>
      <c r="D590" s="195"/>
      <c r="E590" s="252" t="str">
        <f aca="false">Translations!$B$588</f>
        <v>En caso de que se requiera más espacio para la descripción, podrá también utilizar archivos externos y referirlos aquí.</v>
      </c>
      <c r="F590" s="252"/>
      <c r="G590" s="252"/>
      <c r="H590" s="252"/>
      <c r="I590" s="252"/>
      <c r="J590" s="252"/>
      <c r="K590" s="252"/>
      <c r="L590" s="252"/>
      <c r="M590" s="252"/>
      <c r="N590" s="252"/>
      <c r="O590" s="148"/>
      <c r="P590" s="140"/>
      <c r="Q590" s="309"/>
      <c r="R590" s="309"/>
      <c r="S590" s="309"/>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3"/>
      <c r="B591" s="141"/>
      <c r="E591" s="374"/>
      <c r="F591" s="374"/>
      <c r="G591" s="374"/>
      <c r="H591" s="374"/>
      <c r="I591" s="374"/>
      <c r="J591" s="374"/>
      <c r="K591" s="374"/>
      <c r="L591" s="374"/>
      <c r="M591" s="374"/>
      <c r="N591" s="374"/>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59" t="b">
        <f aca="false">AND(COUNTA(CNTR_ListRelevantSections)&gt;0,OR(AB587,COUNTA(E585:E587)=0))</f>
        <v>0</v>
      </c>
    </row>
    <row r="592" s="113" customFormat="true" ht="12.75" hidden="false" customHeight="true" outlineLevel="0" collapsed="false">
      <c r="A592" s="373"/>
      <c r="B592" s="141"/>
      <c r="E592" s="375"/>
      <c r="F592" s="375"/>
      <c r="G592" s="375"/>
      <c r="H592" s="375"/>
      <c r="I592" s="375"/>
      <c r="J592" s="375"/>
      <c r="K592" s="375"/>
      <c r="L592" s="375"/>
      <c r="M592" s="375"/>
      <c r="N592" s="375"/>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59" t="n">
        <f aca="false">AI591</f>
        <v>0</v>
      </c>
    </row>
    <row r="593" s="113" customFormat="true" ht="12.75" hidden="false" customHeight="true" outlineLevel="0" collapsed="false">
      <c r="A593" s="373"/>
      <c r="B593" s="141"/>
      <c r="E593" s="375"/>
      <c r="F593" s="375"/>
      <c r="G593" s="375"/>
      <c r="H593" s="375"/>
      <c r="I593" s="375"/>
      <c r="J593" s="375"/>
      <c r="K593" s="375"/>
      <c r="L593" s="375"/>
      <c r="M593" s="375"/>
      <c r="N593" s="375"/>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59" t="n">
        <f aca="false">AI592</f>
        <v>0</v>
      </c>
    </row>
    <row r="594" s="113" customFormat="true" ht="12.75" hidden="false" customHeight="true" outlineLevel="0" collapsed="false">
      <c r="A594" s="373"/>
      <c r="B594" s="141"/>
      <c r="E594" s="375"/>
      <c r="F594" s="375"/>
      <c r="G594" s="375"/>
      <c r="H594" s="375"/>
      <c r="I594" s="375"/>
      <c r="J594" s="375"/>
      <c r="K594" s="375"/>
      <c r="L594" s="375"/>
      <c r="M594" s="375"/>
      <c r="N594" s="375"/>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59" t="n">
        <f aca="false">AI593</f>
        <v>0</v>
      </c>
    </row>
    <row r="595" s="113" customFormat="true" ht="12.75" hidden="false" customHeight="true" outlineLevel="0" collapsed="false">
      <c r="A595" s="373"/>
      <c r="B595" s="141"/>
      <c r="E595" s="376"/>
      <c r="F595" s="376"/>
      <c r="G595" s="376"/>
      <c r="H595" s="376"/>
      <c r="I595" s="376"/>
      <c r="J595" s="376"/>
      <c r="K595" s="376"/>
      <c r="L595" s="376"/>
      <c r="M595" s="376"/>
      <c r="N595" s="376"/>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59" t="n">
        <f aca="false">AI594</f>
        <v>0</v>
      </c>
    </row>
    <row r="596" s="113" customFormat="true" ht="12.75" hidden="false" customHeight="true" outlineLevel="0" collapsed="false">
      <c r="A596" s="373"/>
      <c r="B596" s="141"/>
      <c r="D596" s="195"/>
      <c r="E596" s="377"/>
      <c r="F596" s="377"/>
      <c r="G596" s="377"/>
      <c r="H596" s="377"/>
      <c r="I596" s="377"/>
      <c r="J596" s="377"/>
      <c r="K596" s="377"/>
      <c r="L596" s="377"/>
      <c r="M596" s="377"/>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78"/>
    </row>
    <row r="597" customFormat="false" ht="13.2" hidden="false" customHeight="false" outlineLevel="0" collapsed="false">
      <c r="A597" s="120"/>
      <c r="B597" s="132"/>
      <c r="C597" s="350"/>
      <c r="D597" s="351"/>
      <c r="E597" s="352"/>
      <c r="F597" s="353"/>
      <c r="G597" s="354"/>
      <c r="H597" s="354"/>
      <c r="I597" s="354"/>
      <c r="J597" s="354"/>
      <c r="K597" s="354"/>
      <c r="L597" s="354"/>
      <c r="M597" s="354"/>
      <c r="N597" s="354"/>
      <c r="O597" s="127"/>
      <c r="P597" s="145"/>
      <c r="U597" s="145"/>
      <c r="V597" s="145"/>
      <c r="W597" s="145"/>
      <c r="X597" s="145"/>
      <c r="Y597" s="145"/>
      <c r="Z597" s="145"/>
      <c r="AA597" s="145"/>
      <c r="AB597" s="145"/>
      <c r="AC597" s="145"/>
      <c r="AD597" s="145"/>
      <c r="AE597" s="145"/>
      <c r="AF597" s="145"/>
      <c r="AG597" s="145"/>
      <c r="AH597" s="145"/>
      <c r="AI597" s="145"/>
    </row>
    <row r="598" customFormat="false" ht="13.2" hidden="false" customHeight="false" outlineLevel="0" collapsed="false">
      <c r="A598" s="120"/>
      <c r="B598" s="132"/>
      <c r="D598" s="304"/>
      <c r="E598" s="328" t="str">
        <f aca="false">Translations!$B$646</f>
        <v>Pueden añadirse flujos fuente adicionales mediante copiar/pegar el último bloque, en caso necesario.</v>
      </c>
      <c r="F598" s="318"/>
      <c r="G598" s="282"/>
      <c r="H598" s="282"/>
      <c r="I598" s="282"/>
      <c r="J598" s="282"/>
      <c r="K598" s="282"/>
      <c r="L598" s="282"/>
      <c r="M598" s="282"/>
      <c r="N598" s="282"/>
      <c r="O598" s="127"/>
      <c r="P598" s="145"/>
      <c r="U598" s="145"/>
      <c r="V598" s="145"/>
      <c r="W598" s="145"/>
      <c r="X598" s="145"/>
      <c r="Y598" s="145"/>
      <c r="Z598" s="145"/>
      <c r="AA598" s="145"/>
      <c r="AB598" s="145"/>
      <c r="AC598" s="145"/>
      <c r="AD598" s="145"/>
      <c r="AE598" s="145"/>
      <c r="AF598" s="145"/>
      <c r="AG598" s="145"/>
      <c r="AH598" s="145"/>
      <c r="AI598" s="145"/>
    </row>
    <row r="599" customFormat="false" ht="13.2" hidden="false" customHeight="false" outlineLevel="0" collapsed="false">
      <c r="A599" s="120"/>
      <c r="B599" s="132"/>
      <c r="D599" s="304"/>
      <c r="E599" s="347"/>
      <c r="F599" s="318"/>
      <c r="G599" s="282"/>
      <c r="H599" s="282"/>
      <c r="I599" s="282"/>
      <c r="J599" s="282"/>
      <c r="K599" s="282"/>
      <c r="L599" s="282"/>
      <c r="M599" s="282"/>
      <c r="N599" s="282"/>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29"/>
      <c r="C600" s="91"/>
      <c r="D600" s="330"/>
      <c r="E600" s="91"/>
      <c r="F600" s="110" t="str">
        <f aca="false">HYPERLINK($R600,EUconst_MsgNextSheet)</f>
        <v>&lt;&lt;&lt; Haga clic aquí para pasar a la página siguiente&gt;&gt;&gt;</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8" hidden="false" customHeight="false" outlineLevel="0" collapsed="false">
      <c r="A601" s="379"/>
      <c r="B601" s="217"/>
      <c r="C601" s="219"/>
      <c r="D601" s="380"/>
      <c r="E601" s="285"/>
      <c r="F601" s="381"/>
      <c r="G601" s="382"/>
      <c r="H601" s="382"/>
      <c r="I601" s="382"/>
      <c r="J601" s="382"/>
      <c r="K601" s="382"/>
      <c r="L601" s="382"/>
      <c r="M601" s="382"/>
      <c r="N601" s="382"/>
      <c r="O601" s="221"/>
      <c r="P601" s="145"/>
      <c r="U601" s="280"/>
      <c r="X601" s="280"/>
    </row>
    <row r="602" customFormat="false" ht="13.8" hidden="true" customHeight="false" outlineLevel="0" collapsed="false">
      <c r="A602" s="161" t="s">
        <v>5</v>
      </c>
    </row>
    <row r="603" customFormat="false" ht="13.8" hidden="true" customHeight="false" outlineLevel="0" collapsed="false">
      <c r="A603" s="161" t="s">
        <v>5</v>
      </c>
      <c r="F603" s="383"/>
      <c r="G603" s="384"/>
      <c r="H603" s="384"/>
      <c r="I603" s="384" t="s">
        <v>24</v>
      </c>
      <c r="J603" s="384"/>
      <c r="K603" s="384"/>
      <c r="L603" s="384"/>
      <c r="M603" s="385" t="s">
        <v>25</v>
      </c>
      <c r="P603" s="111" t="s">
        <v>19</v>
      </c>
    </row>
    <row r="604" customFormat="false" ht="13.2" hidden="true" customHeight="false" outlineLevel="0" collapsed="false">
      <c r="A604" s="161" t="s">
        <v>5</v>
      </c>
      <c r="F604" s="386" t="n">
        <v>1</v>
      </c>
      <c r="G604" s="387" t="str">
        <f aca="false">INDEX(B_ImprovementDescription!$Q$54:$Q$83,F604)</f>
        <v>n.a.</v>
      </c>
      <c r="H604" s="388" t="str">
        <f aca="false">IF(G604=EUconst_NA,"",MAX($H603:H$603)+1)</f>
        <v/>
      </c>
      <c r="I604" s="389" t="str">
        <f aca="false">IF(COUNTIF($H$604:$H$633,F604)=0,"",INDEX($G$604:$G$633,MATCH(F604,$H$604:$H$633,0)))</f>
        <v/>
      </c>
      <c r="J604" s="390"/>
      <c r="K604" s="387"/>
      <c r="L604" s="387"/>
      <c r="M604" s="391" t="str">
        <f aca="false">IF(COUNT(H604:H633)=0,"","$I$"&amp;ROW(I604)&amp;":$I$"&amp;ROW(I604)-1+MAX(1,H604:H633))</f>
        <v/>
      </c>
    </row>
    <row r="605" customFormat="false" ht="13.2" hidden="true" customHeight="false" outlineLevel="0" collapsed="false">
      <c r="A605" s="111" t="s">
        <v>5</v>
      </c>
      <c r="F605" s="392" t="n">
        <v>2</v>
      </c>
      <c r="G605" s="393" t="str">
        <f aca="false">INDEX(B_ImprovementDescription!$Q$54:$Q$83,F605)</f>
        <v>n.a.</v>
      </c>
      <c r="H605" s="394" t="str">
        <f aca="false">IF(G605=EUconst_NA,"",MAX($H$603:H604)+1)</f>
        <v/>
      </c>
      <c r="I605" s="395" t="str">
        <f aca="false">IF(COUNTIF($H$604:$H$633,F605)=0,"",INDEX($G$604:$G$633,MATCH(F605,$H$604:$H$633,0)))</f>
        <v/>
      </c>
      <c r="J605" s="396"/>
      <c r="K605" s="393"/>
      <c r="L605" s="393"/>
      <c r="M605" s="397"/>
    </row>
    <row r="606" customFormat="false" ht="13.2" hidden="true" customHeight="false" outlineLevel="0" collapsed="false">
      <c r="A606" s="111" t="s">
        <v>5</v>
      </c>
      <c r="F606" s="392" t="n">
        <v>3</v>
      </c>
      <c r="G606" s="393" t="str">
        <f aca="false">INDEX(B_ImprovementDescription!$Q$54:$Q$83,F606)</f>
        <v>n.a.</v>
      </c>
      <c r="H606" s="394" t="str">
        <f aca="false">IF(G606=EUconst_NA,"",MAX($H$603:H605)+1)</f>
        <v/>
      </c>
      <c r="I606" s="395" t="str">
        <f aca="false">IF(COUNTIF($H$604:$H$633,F606)=0,"",INDEX($G$604:$G$633,MATCH(F606,$H$604:$H$633,0)))</f>
        <v/>
      </c>
      <c r="J606" s="396"/>
      <c r="K606" s="393"/>
      <c r="L606" s="393"/>
      <c r="M606" s="397"/>
    </row>
    <row r="607" customFormat="false" ht="13.2" hidden="true" customHeight="false" outlineLevel="0" collapsed="false">
      <c r="A607" s="111" t="s">
        <v>5</v>
      </c>
      <c r="F607" s="392" t="n">
        <v>4</v>
      </c>
      <c r="G607" s="393" t="str">
        <f aca="false">INDEX(B_ImprovementDescription!$Q$54:$Q$83,F607)</f>
        <v>n.a.</v>
      </c>
      <c r="H607" s="394" t="str">
        <f aca="false">IF(G607=EUconst_NA,"",MAX($H$603:H606)+1)</f>
        <v/>
      </c>
      <c r="I607" s="395" t="str">
        <f aca="false">IF(COUNTIF($H$604:$H$633,F607)=0,"",INDEX($G$604:$G$633,MATCH(F607,$H$604:$H$633,0)))</f>
        <v/>
      </c>
      <c r="J607" s="396"/>
      <c r="K607" s="393"/>
      <c r="L607" s="393"/>
      <c r="M607" s="397"/>
    </row>
    <row r="608" customFormat="false" ht="13.2" hidden="true" customHeight="false" outlineLevel="0" collapsed="false">
      <c r="A608" s="111" t="s">
        <v>5</v>
      </c>
      <c r="F608" s="392" t="n">
        <v>5</v>
      </c>
      <c r="G608" s="393" t="str">
        <f aca="false">INDEX(B_ImprovementDescription!$Q$54:$Q$83,F608)</f>
        <v>n.a.</v>
      </c>
      <c r="H608" s="394" t="str">
        <f aca="false">IF(G608=EUconst_NA,"",MAX($H$603:H607)+1)</f>
        <v/>
      </c>
      <c r="I608" s="395" t="str">
        <f aca="false">IF(COUNTIF($H$604:$H$633,F608)=0,"",INDEX($G$604:$G$633,MATCH(F608,$H$604:$H$633,0)))</f>
        <v/>
      </c>
      <c r="J608" s="396"/>
      <c r="K608" s="393"/>
      <c r="L608" s="393"/>
      <c r="M608" s="397"/>
    </row>
    <row r="609" customFormat="false" ht="13.2" hidden="true" customHeight="false" outlineLevel="0" collapsed="false">
      <c r="A609" s="111" t="s">
        <v>5</v>
      </c>
      <c r="F609" s="392" t="n">
        <v>6</v>
      </c>
      <c r="G609" s="393" t="str">
        <f aca="false">INDEX(B_ImprovementDescription!$Q$54:$Q$83,F609)</f>
        <v>n.a.</v>
      </c>
      <c r="H609" s="394" t="str">
        <f aca="false">IF(G609=EUconst_NA,"",MAX($H$603:H608)+1)</f>
        <v/>
      </c>
      <c r="I609" s="395" t="str">
        <f aca="false">IF(COUNTIF($H$604:$H$633,F609)=0,"",INDEX($G$604:$G$633,MATCH(F609,$H$604:$H$633,0)))</f>
        <v/>
      </c>
      <c r="J609" s="396"/>
      <c r="K609" s="393"/>
      <c r="L609" s="393"/>
      <c r="M609" s="397"/>
    </row>
    <row r="610" customFormat="false" ht="13.2" hidden="true" customHeight="false" outlineLevel="0" collapsed="false">
      <c r="A610" s="111" t="s">
        <v>5</v>
      </c>
      <c r="F610" s="392" t="n">
        <v>7</v>
      </c>
      <c r="G610" s="393" t="str">
        <f aca="false">INDEX(B_ImprovementDescription!$Q$54:$Q$83,F610)</f>
        <v>n.a.</v>
      </c>
      <c r="H610" s="394" t="str">
        <f aca="false">IF(G610=EUconst_NA,"",MAX($H$603:H609)+1)</f>
        <v/>
      </c>
      <c r="I610" s="395" t="str">
        <f aca="false">IF(COUNTIF($H$604:$H$633,F610)=0,"",INDEX($G$604:$G$633,MATCH(F610,$H$604:$H$633,0)))</f>
        <v/>
      </c>
      <c r="J610" s="396"/>
      <c r="K610" s="393"/>
      <c r="L610" s="393"/>
      <c r="M610" s="397"/>
    </row>
    <row r="611" customFormat="false" ht="13.2" hidden="true" customHeight="false" outlineLevel="0" collapsed="false">
      <c r="A611" s="111" t="s">
        <v>5</v>
      </c>
      <c r="F611" s="392" t="n">
        <v>8</v>
      </c>
      <c r="G611" s="393" t="str">
        <f aca="false">INDEX(B_ImprovementDescription!$Q$54:$Q$83,F611)</f>
        <v>n.a.</v>
      </c>
      <c r="H611" s="394" t="str">
        <f aca="false">IF(G611=EUconst_NA,"",MAX($H$603:H610)+1)</f>
        <v/>
      </c>
      <c r="I611" s="395" t="str">
        <f aca="false">IF(COUNTIF($H$604:$H$633,F611)=0,"",INDEX($G$604:$G$633,MATCH(F611,$H$604:$H$633,0)))</f>
        <v/>
      </c>
      <c r="J611" s="396"/>
      <c r="K611" s="393"/>
      <c r="L611" s="393"/>
      <c r="M611" s="397"/>
    </row>
    <row r="612" customFormat="false" ht="13.2" hidden="true" customHeight="false" outlineLevel="0" collapsed="false">
      <c r="A612" s="111" t="s">
        <v>5</v>
      </c>
      <c r="F612" s="392" t="n">
        <v>9</v>
      </c>
      <c r="G612" s="393" t="str">
        <f aca="false">INDEX(B_ImprovementDescription!$Q$54:$Q$83,F612)</f>
        <v>n.a.</v>
      </c>
      <c r="H612" s="394" t="str">
        <f aca="false">IF(G612=EUconst_NA,"",MAX($H$603:H611)+1)</f>
        <v/>
      </c>
      <c r="I612" s="395" t="str">
        <f aca="false">IF(COUNTIF($H$604:$H$633,F612)=0,"",INDEX($G$604:$G$633,MATCH(F612,$H$604:$H$633,0)))</f>
        <v/>
      </c>
      <c r="J612" s="396"/>
      <c r="K612" s="393"/>
      <c r="L612" s="393"/>
      <c r="M612" s="397"/>
    </row>
    <row r="613" customFormat="false" ht="13.2" hidden="true" customHeight="false" outlineLevel="0" collapsed="false">
      <c r="A613" s="111" t="s">
        <v>5</v>
      </c>
      <c r="F613" s="392" t="n">
        <v>10</v>
      </c>
      <c r="G613" s="393" t="str">
        <f aca="false">INDEX(B_ImprovementDescription!$Q$54:$Q$83,F613)</f>
        <v>n.a.</v>
      </c>
      <c r="H613" s="394" t="str">
        <f aca="false">IF(G613=EUconst_NA,"",MAX($H$603:H612)+1)</f>
        <v/>
      </c>
      <c r="I613" s="395" t="str">
        <f aca="false">IF(COUNTIF($H$604:$H$633,F613)=0,"",INDEX($G$604:$G$633,MATCH(F613,$H$604:$H$633,0)))</f>
        <v/>
      </c>
      <c r="J613" s="396"/>
      <c r="K613" s="393"/>
      <c r="L613" s="393"/>
      <c r="M613" s="397"/>
    </row>
    <row r="614" customFormat="false" ht="13.2" hidden="true" customHeight="false" outlineLevel="0" collapsed="false">
      <c r="A614" s="111" t="s">
        <v>5</v>
      </c>
      <c r="F614" s="392" t="n">
        <v>11</v>
      </c>
      <c r="G614" s="393" t="str">
        <f aca="false">INDEX(B_ImprovementDescription!$Q$54:$Q$83,F614)</f>
        <v>n.a.</v>
      </c>
      <c r="H614" s="394" t="str">
        <f aca="false">IF(G614=EUconst_NA,"",MAX($H$603:H613)+1)</f>
        <v/>
      </c>
      <c r="I614" s="395" t="str">
        <f aca="false">IF(COUNTIF($H$604:$H$633,F614)=0,"",INDEX($G$604:$G$633,MATCH(F614,$H$604:$H$633,0)))</f>
        <v/>
      </c>
      <c r="J614" s="396"/>
      <c r="K614" s="393"/>
      <c r="L614" s="393"/>
      <c r="M614" s="397"/>
    </row>
    <row r="615" customFormat="false" ht="13.2" hidden="true" customHeight="false" outlineLevel="0" collapsed="false">
      <c r="A615" s="111" t="s">
        <v>5</v>
      </c>
      <c r="F615" s="392" t="n">
        <v>12</v>
      </c>
      <c r="G615" s="393" t="str">
        <f aca="false">INDEX(B_ImprovementDescription!$Q$54:$Q$83,F615)</f>
        <v>n.a.</v>
      </c>
      <c r="H615" s="394" t="str">
        <f aca="false">IF(G615=EUconst_NA,"",MAX($H$603:H614)+1)</f>
        <v/>
      </c>
      <c r="I615" s="395" t="str">
        <f aca="false">IF(COUNTIF($H$604:$H$633,F615)=0,"",INDEX($G$604:$G$633,MATCH(F615,$H$604:$H$633,0)))</f>
        <v/>
      </c>
      <c r="J615" s="396"/>
      <c r="K615" s="393"/>
      <c r="L615" s="393"/>
      <c r="M615" s="397"/>
    </row>
    <row r="616" customFormat="false" ht="13.2" hidden="true" customHeight="false" outlineLevel="0" collapsed="false">
      <c r="A616" s="111" t="s">
        <v>5</v>
      </c>
      <c r="F616" s="392" t="n">
        <v>13</v>
      </c>
      <c r="G616" s="393" t="str">
        <f aca="false">INDEX(B_ImprovementDescription!$Q$54:$Q$83,F616)</f>
        <v>n.a.</v>
      </c>
      <c r="H616" s="394" t="str">
        <f aca="false">IF(G616=EUconst_NA,"",MAX($H$603:H615)+1)</f>
        <v/>
      </c>
      <c r="I616" s="395" t="str">
        <f aca="false">IF(COUNTIF($H$604:$H$633,F616)=0,"",INDEX($G$604:$G$633,MATCH(F616,$H$604:$H$633,0)))</f>
        <v/>
      </c>
      <c r="J616" s="396"/>
      <c r="K616" s="393"/>
      <c r="L616" s="393"/>
      <c r="M616" s="397"/>
    </row>
    <row r="617" customFormat="false" ht="13.2" hidden="true" customHeight="false" outlineLevel="0" collapsed="false">
      <c r="A617" s="111" t="s">
        <v>5</v>
      </c>
      <c r="F617" s="392" t="n">
        <v>14</v>
      </c>
      <c r="G617" s="393" t="str">
        <f aca="false">INDEX(B_ImprovementDescription!$Q$54:$Q$83,F617)</f>
        <v>n.a.</v>
      </c>
      <c r="H617" s="394" t="str">
        <f aca="false">IF(G617=EUconst_NA,"",MAX($H$603:H616)+1)</f>
        <v/>
      </c>
      <c r="I617" s="395" t="str">
        <f aca="false">IF(COUNTIF($H$604:$H$633,F617)=0,"",INDEX($G$604:$G$633,MATCH(F617,$H$604:$H$633,0)))</f>
        <v/>
      </c>
      <c r="J617" s="396"/>
      <c r="K617" s="393"/>
      <c r="L617" s="393"/>
      <c r="M617" s="397"/>
    </row>
    <row r="618" customFormat="false" ht="13.2" hidden="true" customHeight="false" outlineLevel="0" collapsed="false">
      <c r="A618" s="111" t="s">
        <v>5</v>
      </c>
      <c r="F618" s="392" t="n">
        <v>15</v>
      </c>
      <c r="G618" s="393" t="str">
        <f aca="false">INDEX(B_ImprovementDescription!$Q$54:$Q$83,F618)</f>
        <v>n.a.</v>
      </c>
      <c r="H618" s="394" t="str">
        <f aca="false">IF(G618=EUconst_NA,"",MAX($H$603:H617)+1)</f>
        <v/>
      </c>
      <c r="I618" s="395" t="str">
        <f aca="false">IF(COUNTIF($H$604:$H$633,F618)=0,"",INDEX($G$604:$G$633,MATCH(F618,$H$604:$H$633,0)))</f>
        <v/>
      </c>
      <c r="J618" s="396"/>
      <c r="K618" s="393"/>
      <c r="L618" s="393"/>
      <c r="M618" s="397"/>
    </row>
    <row r="619" customFormat="false" ht="13.2" hidden="true" customHeight="false" outlineLevel="0" collapsed="false">
      <c r="A619" s="111" t="s">
        <v>5</v>
      </c>
      <c r="F619" s="392" t="n">
        <v>16</v>
      </c>
      <c r="G619" s="393" t="str">
        <f aca="false">INDEX(B_ImprovementDescription!$Q$54:$Q$83,F619)</f>
        <v>n.a.</v>
      </c>
      <c r="H619" s="394" t="str">
        <f aca="false">IF(G619=EUconst_NA,"",MAX($H$603:H618)+1)</f>
        <v/>
      </c>
      <c r="I619" s="395" t="str">
        <f aca="false">IF(COUNTIF($H$604:$H$633,F619)=0,"",INDEX($G$604:$G$633,MATCH(F619,$H$604:$H$633,0)))</f>
        <v/>
      </c>
      <c r="J619" s="396"/>
      <c r="K619" s="393"/>
      <c r="L619" s="393"/>
      <c r="M619" s="397"/>
    </row>
    <row r="620" customFormat="false" ht="13.2" hidden="true" customHeight="false" outlineLevel="0" collapsed="false">
      <c r="A620" s="111" t="s">
        <v>5</v>
      </c>
      <c r="F620" s="392" t="n">
        <v>17</v>
      </c>
      <c r="G620" s="393" t="str">
        <f aca="false">INDEX(B_ImprovementDescription!$Q$54:$Q$83,F620)</f>
        <v>n.a.</v>
      </c>
      <c r="H620" s="394" t="str">
        <f aca="false">IF(G620=EUconst_NA,"",MAX($H$603:H619)+1)</f>
        <v/>
      </c>
      <c r="I620" s="395" t="str">
        <f aca="false">IF(COUNTIF($H$604:$H$633,F620)=0,"",INDEX($G$604:$G$633,MATCH(F620,$H$604:$H$633,0)))</f>
        <v/>
      </c>
      <c r="J620" s="396"/>
      <c r="K620" s="393"/>
      <c r="L620" s="393"/>
      <c r="M620" s="397"/>
    </row>
    <row r="621" customFormat="false" ht="13.2" hidden="true" customHeight="false" outlineLevel="0" collapsed="false">
      <c r="A621" s="111" t="s">
        <v>5</v>
      </c>
      <c r="F621" s="392" t="n">
        <v>18</v>
      </c>
      <c r="G621" s="393" t="str">
        <f aca="false">INDEX(B_ImprovementDescription!$Q$54:$Q$83,F621)</f>
        <v>n.a.</v>
      </c>
      <c r="H621" s="394" t="str">
        <f aca="false">IF(G621=EUconst_NA,"",MAX($H$603:H620)+1)</f>
        <v/>
      </c>
      <c r="I621" s="395" t="str">
        <f aca="false">IF(COUNTIF($H$604:$H$633,F621)=0,"",INDEX($G$604:$G$633,MATCH(F621,$H$604:$H$633,0)))</f>
        <v/>
      </c>
      <c r="J621" s="396"/>
      <c r="K621" s="393"/>
      <c r="L621" s="393"/>
      <c r="M621" s="397"/>
    </row>
    <row r="622" customFormat="false" ht="13.2" hidden="true" customHeight="false" outlineLevel="0" collapsed="false">
      <c r="A622" s="111" t="s">
        <v>5</v>
      </c>
      <c r="F622" s="392" t="n">
        <v>19</v>
      </c>
      <c r="G622" s="393" t="str">
        <f aca="false">INDEX(B_ImprovementDescription!$Q$54:$Q$83,F622)</f>
        <v>n.a.</v>
      </c>
      <c r="H622" s="394" t="str">
        <f aca="false">IF(G622=EUconst_NA,"",MAX($H$603:H621)+1)</f>
        <v/>
      </c>
      <c r="I622" s="395" t="str">
        <f aca="false">IF(COUNTIF($H$604:$H$633,F622)=0,"",INDEX($G$604:$G$633,MATCH(F622,$H$604:$H$633,0)))</f>
        <v/>
      </c>
      <c r="J622" s="396"/>
      <c r="K622" s="393"/>
      <c r="L622" s="393"/>
      <c r="M622" s="397"/>
    </row>
    <row r="623" customFormat="false" ht="13.2" hidden="true" customHeight="false" outlineLevel="0" collapsed="false">
      <c r="A623" s="111" t="s">
        <v>5</v>
      </c>
      <c r="F623" s="392" t="n">
        <v>20</v>
      </c>
      <c r="G623" s="393" t="str">
        <f aca="false">INDEX(B_ImprovementDescription!$Q$54:$Q$83,F623)</f>
        <v>n.a.</v>
      </c>
      <c r="H623" s="394" t="str">
        <f aca="false">IF(G623=EUconst_NA,"",MAX($H$603:H622)+1)</f>
        <v/>
      </c>
      <c r="I623" s="395" t="str">
        <f aca="false">IF(COUNTIF($H$604:$H$633,F623)=0,"",INDEX($G$604:$G$633,MATCH(F623,$H$604:$H$633,0)))</f>
        <v/>
      </c>
      <c r="J623" s="396"/>
      <c r="K623" s="393"/>
      <c r="L623" s="393"/>
      <c r="M623" s="397"/>
    </row>
    <row r="624" customFormat="false" ht="13.2" hidden="true" customHeight="false" outlineLevel="0" collapsed="false">
      <c r="A624" s="111" t="s">
        <v>5</v>
      </c>
      <c r="F624" s="392" t="n">
        <v>21</v>
      </c>
      <c r="G624" s="393" t="str">
        <f aca="false">INDEX(B_ImprovementDescription!$Q$54:$Q$83,F624)</f>
        <v>n.a.</v>
      </c>
      <c r="H624" s="394" t="str">
        <f aca="false">IF(G624=EUconst_NA,"",MAX($H$603:H623)+1)</f>
        <v/>
      </c>
      <c r="I624" s="395" t="str">
        <f aca="false">IF(COUNTIF($H$604:$H$633,F624)=0,"",INDEX($G$604:$G$633,MATCH(F624,$H$604:$H$633,0)))</f>
        <v/>
      </c>
      <c r="J624" s="396"/>
      <c r="K624" s="393"/>
      <c r="L624" s="393"/>
      <c r="M624" s="397"/>
    </row>
    <row r="625" customFormat="false" ht="13.2" hidden="true" customHeight="false" outlineLevel="0" collapsed="false">
      <c r="A625" s="111" t="s">
        <v>5</v>
      </c>
      <c r="F625" s="392" t="n">
        <v>22</v>
      </c>
      <c r="G625" s="393" t="str">
        <f aca="false">INDEX(B_ImprovementDescription!$Q$54:$Q$83,F625)</f>
        <v>n.a.</v>
      </c>
      <c r="H625" s="394" t="str">
        <f aca="false">IF(G625=EUconst_NA,"",MAX($H$603:H624)+1)</f>
        <v/>
      </c>
      <c r="I625" s="395" t="str">
        <f aca="false">IF(COUNTIF($H$604:$H$633,F625)=0,"",INDEX($G$604:$G$633,MATCH(F625,$H$604:$H$633,0)))</f>
        <v/>
      </c>
      <c r="J625" s="396"/>
      <c r="K625" s="393"/>
      <c r="L625" s="393"/>
      <c r="M625" s="397"/>
    </row>
    <row r="626" customFormat="false" ht="13.2" hidden="true" customHeight="false" outlineLevel="0" collapsed="false">
      <c r="A626" s="111" t="s">
        <v>5</v>
      </c>
      <c r="F626" s="392" t="n">
        <v>23</v>
      </c>
      <c r="G626" s="393" t="str">
        <f aca="false">INDEX(B_ImprovementDescription!$Q$54:$Q$83,F626)</f>
        <v>n.a.</v>
      </c>
      <c r="H626" s="394" t="str">
        <f aca="false">IF(G626=EUconst_NA,"",MAX($H$603:H625)+1)</f>
        <v/>
      </c>
      <c r="I626" s="395" t="str">
        <f aca="false">IF(COUNTIF($H$604:$H$633,F626)=0,"",INDEX($G$604:$G$633,MATCH(F626,$H$604:$H$633,0)))</f>
        <v/>
      </c>
      <c r="J626" s="396"/>
      <c r="K626" s="393"/>
      <c r="L626" s="393"/>
      <c r="M626" s="397"/>
    </row>
    <row r="627" customFormat="false" ht="13.2" hidden="true" customHeight="false" outlineLevel="0" collapsed="false">
      <c r="A627" s="111" t="s">
        <v>5</v>
      </c>
      <c r="F627" s="392" t="n">
        <v>24</v>
      </c>
      <c r="G627" s="393" t="str">
        <f aca="false">INDEX(B_ImprovementDescription!$Q$54:$Q$83,F627)</f>
        <v>n.a.</v>
      </c>
      <c r="H627" s="394" t="str">
        <f aca="false">IF(G627=EUconst_NA,"",MAX($H$603:H626)+1)</f>
        <v/>
      </c>
      <c r="I627" s="395" t="str">
        <f aca="false">IF(COUNTIF($H$604:$H$633,F627)=0,"",INDEX($G$604:$G$633,MATCH(F627,$H$604:$H$633,0)))</f>
        <v/>
      </c>
      <c r="J627" s="396"/>
      <c r="K627" s="393"/>
      <c r="L627" s="393"/>
      <c r="M627" s="397"/>
    </row>
    <row r="628" customFormat="false" ht="13.2" hidden="true" customHeight="false" outlineLevel="0" collapsed="false">
      <c r="A628" s="111" t="s">
        <v>5</v>
      </c>
      <c r="F628" s="392" t="n">
        <v>25</v>
      </c>
      <c r="G628" s="393" t="str">
        <f aca="false">INDEX(B_ImprovementDescription!$Q$54:$Q$83,F628)</f>
        <v>n.a.</v>
      </c>
      <c r="H628" s="394" t="str">
        <f aca="false">IF(G628=EUconst_NA,"",MAX($H$603:H627)+1)</f>
        <v/>
      </c>
      <c r="I628" s="395" t="str">
        <f aca="false">IF(COUNTIF($H$604:$H$633,F628)=0,"",INDEX($G$604:$G$633,MATCH(F628,$H$604:$H$633,0)))</f>
        <v/>
      </c>
      <c r="J628" s="396"/>
      <c r="K628" s="393"/>
      <c r="L628" s="393"/>
      <c r="M628" s="397"/>
    </row>
    <row r="629" customFormat="false" ht="13.2" hidden="true" customHeight="false" outlineLevel="0" collapsed="false">
      <c r="A629" s="111" t="s">
        <v>5</v>
      </c>
      <c r="F629" s="392" t="n">
        <v>26</v>
      </c>
      <c r="G629" s="393" t="str">
        <f aca="false">INDEX(B_ImprovementDescription!$Q$54:$Q$83,F629)</f>
        <v>n.a.</v>
      </c>
      <c r="H629" s="394" t="str">
        <f aca="false">IF(G629=EUconst_NA,"",MAX($H$603:H628)+1)</f>
        <v/>
      </c>
      <c r="I629" s="395" t="str">
        <f aca="false">IF(COUNTIF($H$604:$H$633,F629)=0,"",INDEX($G$604:$G$633,MATCH(F629,$H$604:$H$633,0)))</f>
        <v/>
      </c>
      <c r="J629" s="396"/>
      <c r="K629" s="393"/>
      <c r="L629" s="393"/>
      <c r="M629" s="397"/>
    </row>
    <row r="630" customFormat="false" ht="13.2" hidden="true" customHeight="false" outlineLevel="0" collapsed="false">
      <c r="A630" s="111" t="s">
        <v>5</v>
      </c>
      <c r="F630" s="392" t="n">
        <v>27</v>
      </c>
      <c r="G630" s="393" t="str">
        <f aca="false">INDEX(B_ImprovementDescription!$Q$54:$Q$83,F630)</f>
        <v>n.a.</v>
      </c>
      <c r="H630" s="394" t="str">
        <f aca="false">IF(G630=EUconst_NA,"",MAX($H$603:H629)+1)</f>
        <v/>
      </c>
      <c r="I630" s="395" t="str">
        <f aca="false">IF(COUNTIF($H$604:$H$633,F630)=0,"",INDEX($G$604:$G$633,MATCH(F630,$H$604:$H$633,0)))</f>
        <v/>
      </c>
      <c r="J630" s="396"/>
      <c r="K630" s="393"/>
      <c r="L630" s="393"/>
      <c r="M630" s="397"/>
    </row>
    <row r="631" customFormat="false" ht="13.2" hidden="true" customHeight="false" outlineLevel="0" collapsed="false">
      <c r="A631" s="111" t="s">
        <v>5</v>
      </c>
      <c r="F631" s="392" t="n">
        <v>28</v>
      </c>
      <c r="G631" s="393" t="str">
        <f aca="false">INDEX(B_ImprovementDescription!$Q$54:$Q$83,F631)</f>
        <v>n.a.</v>
      </c>
      <c r="H631" s="394" t="str">
        <f aca="false">IF(G631=EUconst_NA,"",MAX($H$603:H630)+1)</f>
        <v/>
      </c>
      <c r="I631" s="395" t="str">
        <f aca="false">IF(COUNTIF($H$604:$H$633,F631)=0,"",INDEX($G$604:$G$633,MATCH(F631,$H$604:$H$633,0)))</f>
        <v/>
      </c>
      <c r="J631" s="396"/>
      <c r="K631" s="393"/>
      <c r="L631" s="393"/>
      <c r="M631" s="397"/>
    </row>
    <row r="632" customFormat="false" ht="13.2" hidden="true" customHeight="false" outlineLevel="0" collapsed="false">
      <c r="A632" s="111" t="s">
        <v>5</v>
      </c>
      <c r="F632" s="392" t="n">
        <v>29</v>
      </c>
      <c r="G632" s="393" t="str">
        <f aca="false">INDEX(B_ImprovementDescription!$Q$54:$Q$83,F632)</f>
        <v>n.a.</v>
      </c>
      <c r="H632" s="394" t="str">
        <f aca="false">IF(G632=EUconst_NA,"",MAX($H$603:H631)+1)</f>
        <v/>
      </c>
      <c r="I632" s="395" t="str">
        <f aca="false">IF(COUNTIF($H$604:$H$633,F632)=0,"",INDEX($G$604:$G$633,MATCH(F632,$H$604:$H$633,0)))</f>
        <v/>
      </c>
      <c r="J632" s="396"/>
      <c r="K632" s="393"/>
      <c r="L632" s="393"/>
      <c r="M632" s="397"/>
    </row>
    <row r="633" customFormat="false" ht="13.8" hidden="true" customHeight="false" outlineLevel="0" collapsed="false">
      <c r="A633" s="111" t="s">
        <v>5</v>
      </c>
      <c r="F633" s="398" t="n">
        <v>30</v>
      </c>
      <c r="G633" s="399" t="str">
        <f aca="false">INDEX(B_ImprovementDescription!$Q$54:$Q$83,F633)</f>
        <v>n.a.</v>
      </c>
      <c r="H633" s="400" t="str">
        <f aca="false">IF(G633=EUconst_NA,"",MAX($H$603:H632)+1)</f>
        <v/>
      </c>
      <c r="I633" s="401" t="str">
        <f aca="false">IF(COUNTIF($H$604:$H$633,F633)=0,"",INDEX($G$604:$G$633,MATCH(F633,$H$604:$H$633,0)))</f>
        <v/>
      </c>
      <c r="J633" s="402"/>
      <c r="K633" s="399"/>
      <c r="L633" s="399"/>
      <c r="M633" s="403"/>
    </row>
    <row r="634" customFormat="false" ht="13.2" hidden="true" customHeight="false" outlineLevel="0" collapsed="false">
      <c r="A634" s="111" t="s">
        <v>5</v>
      </c>
    </row>
    <row r="635" customFormat="false" ht="13.2" hidden="false" customHeight="false" outlineLevel="0" collapsed="false">
      <c r="A635" s="111"/>
    </row>
    <row r="636" customFormat="false" ht="13.2" hidden="false" customHeight="false" outlineLevel="0" collapsed="false">
      <c r="A636" s="111"/>
    </row>
    <row r="637" customFormat="false" ht="13.2" hidden="false" customHeight="false" outlineLevel="0" collapsed="false">
      <c r="A637" s="111"/>
    </row>
    <row r="638" customFormat="false" ht="13.2" hidden="false" customHeight="false" outlineLevel="0" collapsed="false">
      <c r="A638" s="111"/>
    </row>
    <row r="639" customFormat="false" ht="13.2" hidden="false" customHeight="false" outlineLevel="0" collapsed="false">
      <c r="A639" s="111"/>
    </row>
    <row r="640" customFormat="false" ht="13.2" hidden="false" customHeight="false" outlineLevel="0" collapsed="false">
      <c r="A640" s="111"/>
    </row>
    <row r="641" customFormat="false" ht="13.2" hidden="false" customHeight="false" outlineLevel="0" collapsed="false">
      <c r="A641" s="111"/>
    </row>
    <row r="642" customFormat="false" ht="13.2" hidden="false" customHeight="false" outlineLevel="0" collapsed="false">
      <c r="A642" s="111"/>
    </row>
    <row r="643" customFormat="false" ht="13.2" hidden="false" customHeight="false" outlineLevel="0" collapsed="false">
      <c r="A643" s="111"/>
    </row>
    <row r="644" customFormat="false" ht="13.2" hidden="false" customHeight="false" outlineLevel="0" collapsed="false">
      <c r="A644" s="111"/>
    </row>
    <row r="645" customFormat="false" ht="13.2" hidden="false" customHeight="false" outlineLevel="0" collapsed="false">
      <c r="A645" s="111"/>
    </row>
    <row r="646" customFormat="false" ht="13.2" hidden="false" customHeight="false" outlineLevel="0" collapsed="false">
      <c r="A646" s="111"/>
    </row>
    <row r="647" customFormat="false" ht="13.2" hidden="false" customHeight="false" outlineLevel="0" collapsed="false">
      <c r="A647" s="111"/>
    </row>
    <row r="648" customFormat="false" ht="13.2" hidden="false" customHeight="false" outlineLevel="0" collapsed="false">
      <c r="A648" s="111"/>
    </row>
    <row r="649" customFormat="false" ht="13.2" hidden="false" customHeight="false" outlineLevel="0" collapsed="false">
      <c r="A649" s="111"/>
    </row>
    <row r="650" customFormat="false" ht="13.2" hidden="false" customHeight="false" outlineLevel="0" collapsed="false">
      <c r="A650" s="111"/>
    </row>
    <row r="651" customFormat="false" ht="13.2" hidden="false" customHeight="false" outlineLevel="0" collapsed="false">
      <c r="A651" s="111"/>
    </row>
    <row r="652" customFormat="false" ht="13.2" hidden="false" customHeight="false" outlineLevel="0" collapsed="false">
      <c r="A652" s="111"/>
    </row>
    <row r="653" customFormat="false" ht="13.2" hidden="false" customHeight="false" outlineLevel="0" collapsed="false">
      <c r="A653" s="111"/>
    </row>
    <row r="654" customFormat="false" ht="13.2" hidden="false" customHeight="false" outlineLevel="0" collapsed="false">
      <c r="A654" s="111"/>
    </row>
    <row r="655" customFormat="false" ht="13.2" hidden="false" customHeight="false" outlineLevel="0" collapsed="false">
      <c r="A655" s="111"/>
    </row>
    <row r="656" customFormat="false" ht="13.2" hidden="false" customHeight="false" outlineLevel="0" collapsed="false">
      <c r="A656" s="111"/>
    </row>
    <row r="657" customFormat="false" ht="13.2" hidden="false" customHeight="false" outlineLevel="0" collapsed="false">
      <c r="A657" s="111"/>
    </row>
    <row r="658" customFormat="false" ht="13.2" hidden="false" customHeight="false" outlineLevel="0" collapsed="false">
      <c r="A658" s="111"/>
    </row>
    <row r="659" customFormat="false" ht="13.2" hidden="false" customHeight="false" outlineLevel="0" collapsed="false">
      <c r="A659" s="111"/>
    </row>
    <row r="660" customFormat="false" ht="13.2" hidden="false" customHeight="false" outlineLevel="0" collapsed="false">
      <c r="A660" s="111"/>
    </row>
    <row r="661" customFormat="false" ht="13.2" hidden="false" customHeight="false" outlineLevel="0" collapsed="false">
      <c r="A661" s="111"/>
    </row>
    <row r="662" customFormat="false" ht="13.2" hidden="false" customHeight="false" outlineLevel="0" collapsed="false">
      <c r="A662" s="111"/>
    </row>
    <row r="663" customFormat="false" ht="13.2" hidden="false" customHeight="false" outlineLevel="0" collapsed="false">
      <c r="A663" s="111"/>
    </row>
    <row r="664" customFormat="false" ht="13.2" hidden="false" customHeight="false" outlineLevel="0" collapsed="false">
      <c r="A664" s="111"/>
    </row>
    <row r="665" customFormat="false" ht="13.2" hidden="false" customHeight="false" outlineLevel="0" collapsed="false">
      <c r="A665" s="111"/>
    </row>
    <row r="666" customFormat="false" ht="13.2" hidden="false" customHeight="false" outlineLevel="0" collapsed="false">
      <c r="A666" s="111"/>
    </row>
    <row r="667" customFormat="false" ht="13.2" hidden="false" customHeight="false" outlineLevel="0" collapsed="false">
      <c r="A667" s="111"/>
    </row>
    <row r="668" customFormat="false" ht="13.2" hidden="false" customHeight="false" outlineLevel="0" collapsed="false">
      <c r="A668" s="111"/>
    </row>
    <row r="669" customFormat="false" ht="13.2" hidden="false" customHeight="false" outlineLevel="0" collapsed="false">
      <c r="A669" s="111"/>
    </row>
    <row r="670" customFormat="false" ht="13.2" hidden="false" customHeight="false" outlineLevel="0" collapsed="false">
      <c r="A670" s="111"/>
    </row>
    <row r="671" customFormat="false" ht="13.2" hidden="false" customHeight="false" outlineLevel="0" collapsed="false">
      <c r="A671" s="111"/>
    </row>
    <row r="672" customFormat="false" ht="13.2" hidden="false" customHeight="false" outlineLevel="0" collapsed="false">
      <c r="A672" s="111"/>
    </row>
    <row r="673" customFormat="false" ht="13.2" hidden="false" customHeight="false" outlineLevel="0" collapsed="false">
      <c r="A673" s="111"/>
    </row>
    <row r="674" customFormat="false" ht="13.2" hidden="false" customHeight="false" outlineLevel="0" collapsed="false">
      <c r="A674" s="111"/>
    </row>
    <row r="675" customFormat="false" ht="13.2" hidden="false" customHeight="false" outlineLevel="0" collapsed="false">
      <c r="A675" s="111"/>
    </row>
    <row r="676" customFormat="false" ht="13.2" hidden="false" customHeight="false" outlineLevel="0" collapsed="false">
      <c r="A676" s="111"/>
    </row>
    <row r="677" customFormat="false" ht="13.2" hidden="false" customHeight="false" outlineLevel="0" collapsed="false">
      <c r="A677" s="111"/>
    </row>
    <row r="678" customFormat="false" ht="13.2" hidden="false" customHeight="false" outlineLevel="0" collapsed="false">
      <c r="A678" s="111"/>
    </row>
    <row r="679" customFormat="false" ht="13.2" hidden="false" customHeight="false" outlineLevel="0" collapsed="false">
      <c r="A679" s="111"/>
    </row>
    <row r="680" customFormat="false" ht="13.2" hidden="false" customHeight="false" outlineLevel="0" collapsed="false">
      <c r="A680" s="111"/>
    </row>
    <row r="681" customFormat="false" ht="13.2" hidden="false" customHeight="false" outlineLevel="0" collapsed="false">
      <c r="A681" s="111"/>
    </row>
    <row r="682" customFormat="false" ht="13.2" hidden="false" customHeight="false" outlineLevel="0" collapsed="false">
      <c r="A682" s="111"/>
    </row>
    <row r="683" customFormat="false" ht="13.2" hidden="false" customHeight="false" outlineLevel="0" collapsed="false">
      <c r="A683" s="111"/>
    </row>
    <row r="684" customFormat="false" ht="13.2" hidden="false" customHeight="false" outlineLevel="0" collapsed="false">
      <c r="A684" s="111"/>
    </row>
    <row r="685" customFormat="false" ht="13.2" hidden="false" customHeight="false" outlineLevel="0" collapsed="false">
      <c r="A685" s="111"/>
    </row>
    <row r="686" customFormat="false" ht="13.2" hidden="false" customHeight="false" outlineLevel="0" collapsed="false">
      <c r="A686" s="111"/>
    </row>
    <row r="687" customFormat="false" ht="13.2" hidden="false" customHeight="false" outlineLevel="0" collapsed="false">
      <c r="A687" s="111"/>
    </row>
    <row r="688" customFormat="false" ht="13.2" hidden="false" customHeight="false" outlineLevel="0" collapsed="false">
      <c r="A688" s="111"/>
    </row>
    <row r="689" customFormat="false" ht="13.2" hidden="false" customHeight="false" outlineLevel="0" collapsed="false">
      <c r="A689" s="111"/>
    </row>
    <row r="690" customFormat="false" ht="13.2" hidden="false" customHeight="false" outlineLevel="0" collapsed="false">
      <c r="A690" s="111"/>
    </row>
    <row r="691" customFormat="false" ht="13.2" hidden="false" customHeight="false" outlineLevel="0" collapsed="false">
      <c r="A691" s="111"/>
    </row>
    <row r="692" customFormat="false" ht="13.2" hidden="false" customHeight="false" outlineLevel="0" collapsed="false">
      <c r="A692" s="111"/>
    </row>
    <row r="693" customFormat="false" ht="13.2" hidden="false" customHeight="false" outlineLevel="0" collapsed="false">
      <c r="A693" s="111"/>
    </row>
    <row r="694" customFormat="false" ht="13.2" hidden="false" customHeight="false" outlineLevel="0" collapsed="false">
      <c r="A694" s="111"/>
    </row>
    <row r="695" customFormat="false" ht="13.2" hidden="false" customHeight="false" outlineLevel="0" collapsed="false">
      <c r="A695" s="111"/>
    </row>
    <row r="696" customFormat="false" ht="13.2" hidden="false" customHeight="false" outlineLevel="0" collapsed="false">
      <c r="A696" s="111"/>
    </row>
    <row r="697" customFormat="false" ht="13.2" hidden="false" customHeight="false" outlineLevel="0" collapsed="false">
      <c r="A697" s="111"/>
    </row>
    <row r="698" customFormat="false" ht="13.2" hidden="false" customHeight="false" outlineLevel="0" collapsed="false">
      <c r="A698" s="111"/>
    </row>
    <row r="699" customFormat="false" ht="13.2" hidden="false" customHeight="false" outlineLevel="0" collapsed="false">
      <c r="A699" s="111"/>
    </row>
    <row r="700" customFormat="false" ht="13.2" hidden="false" customHeight="false" outlineLevel="0" collapsed="false">
      <c r="A700" s="111"/>
    </row>
    <row r="701" customFormat="false" ht="13.2" hidden="false" customHeight="false" outlineLevel="0" collapsed="false">
      <c r="A701" s="111"/>
    </row>
    <row r="702" customFormat="false" ht="13.2" hidden="false" customHeight="false" outlineLevel="0" collapsed="false">
      <c r="A702" s="111"/>
    </row>
    <row r="703" customFormat="false" ht="13.2"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1" activePane="bottomLeft" state="frozen"/>
      <selection pane="topLeft" activeCell="A1" activeCellId="0" sqref="A1"/>
      <selection pane="bottomLeft" activeCell="L192" activeCellId="19" sqref="F30 L30 F48 L48 F66 L66 F84 L84 F102 L102 F120 L120 F138 L138 F156 L156 F174 L174 F192 L192"/>
    </sheetView>
  </sheetViews>
  <sheetFormatPr defaultColWidth="11.43359375" defaultRowHeight="13.2" zeroHeight="false" outlineLevelRow="0" outlineLevelCol="0"/>
  <cols>
    <col collapsed="false" customWidth="true" hidden="true" outlineLevel="0" max="1" min="1" style="140" width="2.66"/>
    <col collapsed="false" customWidth="true" hidden="false" outlineLevel="0" max="2" min="2" style="12" width="2.66"/>
    <col collapsed="false" customWidth="true" hidden="false" outlineLevel="0" max="3" min="3" style="12" width="4.66"/>
    <col collapsed="false" customWidth="true" hidden="false" outlineLevel="0" max="4" min="4" style="404" width="4.66"/>
    <col collapsed="false" customWidth="true" hidden="false" outlineLevel="0" max="14" min="5" style="12" width="12.66"/>
    <col collapsed="false" customWidth="true" hidden="false" outlineLevel="0" max="15" min="15" style="13" width="7.66"/>
    <col collapsed="false" customWidth="true" hidden="true" outlineLevel="0" max="16" min="16" style="140" width="27.55"/>
    <col collapsed="false" customWidth="true" hidden="true" outlineLevel="0" max="38" min="17" style="140" width="12.66"/>
    <col collapsed="false" customWidth="true" hidden="false" outlineLevel="0" max="54" min="39" style="13" width="12.66"/>
    <col collapsed="false" customWidth="true" hidden="false" outlineLevel="0" max="56" min="55" style="13" width="9.1"/>
    <col collapsed="false" customWidth="false" hidden="false" outlineLevel="0" max="257" min="57" style="13" width="11.43"/>
  </cols>
  <sheetData>
    <row r="1" customFormat="false" ht="13.8"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Metodología basado en la medición</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92"/>
      <c r="P2" s="341"/>
    </row>
    <row r="3" customFormat="false" ht="12.75" hidden="false" customHeight="true" outlineLevel="0" collapsed="false">
      <c r="A3" s="120"/>
      <c r="B3" s="224"/>
      <c r="C3" s="224"/>
      <c r="D3" s="224"/>
      <c r="E3" s="293" t="str">
        <f aca="false">Translations!$B$27</f>
        <v>Inicio de la hoja</v>
      </c>
      <c r="F3" s="293"/>
      <c r="G3" s="47"/>
      <c r="H3" s="47"/>
      <c r="I3" s="47"/>
      <c r="J3" s="47"/>
      <c r="K3" s="47"/>
      <c r="L3" s="47"/>
      <c r="M3" s="48"/>
      <c r="N3" s="48"/>
      <c r="O3" s="201"/>
      <c r="P3" s="341"/>
      <c r="U3" s="294" t="s">
        <v>17</v>
      </c>
      <c r="V3" s="246" t="str">
        <f aca="false">ADDRESS(ROW($B$5),COLUMN($B$5))&amp;":"&amp;ADDRESS(MATCH("PRINT",$P:$P,0)+ROW($P$41)-ROW($P$25),COLUMN($O$5))</f>
        <v>$B$5:$O$41</v>
      </c>
    </row>
    <row r="4" customFormat="false" ht="13.5" hidden="false" customHeight="true" outlineLevel="0" collapsed="false">
      <c r="A4" s="120"/>
      <c r="B4" s="224"/>
      <c r="C4" s="224"/>
      <c r="D4" s="224"/>
      <c r="E4" s="293" t="str">
        <f aca="false">Translations!$B$28</f>
        <v>Final de la hoja</v>
      </c>
      <c r="F4" s="293"/>
      <c r="G4" s="47"/>
      <c r="H4" s="47"/>
      <c r="I4" s="47"/>
      <c r="J4" s="47"/>
      <c r="K4" s="47"/>
      <c r="L4" s="47"/>
      <c r="M4" s="49"/>
      <c r="N4" s="49"/>
      <c r="O4" s="201"/>
      <c r="P4" s="341"/>
    </row>
    <row r="5" customFormat="false" ht="12.75" hidden="false" customHeight="true" outlineLevel="0" collapsed="false">
      <c r="A5" s="131"/>
      <c r="B5" s="227"/>
      <c r="C5" s="296"/>
      <c r="D5" s="229"/>
      <c r="E5" s="199"/>
      <c r="F5" s="229"/>
      <c r="G5" s="229"/>
      <c r="H5" s="229"/>
      <c r="I5" s="199"/>
      <c r="J5" s="199"/>
      <c r="K5" s="199"/>
      <c r="L5" s="199"/>
      <c r="M5" s="200"/>
      <c r="N5" s="200"/>
      <c r="O5" s="201"/>
      <c r="P5" s="341"/>
    </row>
    <row r="6" s="405" customFormat="true" ht="25.5" hidden="false" customHeight="true" outlineLevel="0" collapsed="false">
      <c r="A6" s="133"/>
      <c r="B6" s="134"/>
      <c r="C6" s="135" t="str">
        <f aca="false">Translations!$B$420</f>
        <v>F. Planteamientos basados en la medición</v>
      </c>
      <c r="D6" s="135"/>
      <c r="E6" s="135"/>
      <c r="F6" s="135"/>
      <c r="G6" s="135"/>
      <c r="H6" s="135"/>
      <c r="I6" s="135"/>
      <c r="J6" s="135"/>
      <c r="K6" s="135"/>
      <c r="L6" s="297" t="str">
        <f aca="false">IF(CNTR_InstHasImproveCEMS=TRUE(),EUconst_Relevant,IF(COUNTA(CNTR_ListRelevantSections)&gt;0,EUconst_NotRelevant,EUconst_Relevant))</f>
        <v>Pertinente</v>
      </c>
      <c r="M6" s="297"/>
      <c r="N6" s="297"/>
      <c r="O6" s="148"/>
      <c r="P6" s="309"/>
      <c r="Q6" s="345"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5" customFormat="true" ht="5.1" hidden="false" customHeight="true" outlineLevel="0" collapsed="false">
      <c r="A7" s="133"/>
      <c r="B7" s="134"/>
      <c r="C7" s="139"/>
      <c r="D7" s="138"/>
      <c r="E7" s="139"/>
      <c r="F7" s="139"/>
      <c r="G7" s="139"/>
      <c r="H7" s="139"/>
      <c r="I7" s="139"/>
      <c r="J7" s="139"/>
      <c r="K7" s="139"/>
      <c r="L7" s="301"/>
      <c r="M7" s="301"/>
      <c r="N7" s="301"/>
      <c r="O7" s="148"/>
      <c r="P7" s="309"/>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3.2"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Introduzca datos en este apartad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26" customFormat="true" ht="18.75" hidden="false" customHeight="true" outlineLevel="0" collapsed="false">
      <c r="A10" s="133"/>
      <c r="B10" s="146"/>
      <c r="C10" s="142" t="n">
        <v>11</v>
      </c>
      <c r="D10" s="143" t="str">
        <f aca="false">Translations!$B$451</f>
        <v>Emisiones desde fuentes de emisión (puntos de medición)</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48" t="str">
        <f aca="false">Translations!$B$594</f>
        <v>Razón para la desviación:</v>
      </c>
      <c r="F13" s="248" t="str">
        <f aca="false">Translations!$B$595</f>
        <v>La razón por la que los niveles requeridos u otros requisitos relacionados con los datos de actividad o el factor de cálculo no se han cumplido en el pasado, es decir, hasta el informe de mejora anterior o hasta ahora. </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49"/>
    </row>
    <row r="14" s="12" customFormat="true" ht="33.75" hidden="false" customHeight="true" outlineLevel="0" collapsed="false">
      <c r="A14" s="131"/>
      <c r="B14" s="132"/>
      <c r="C14" s="26"/>
      <c r="D14" s="13"/>
      <c r="E14" s="348" t="str">
        <f aca="false">Translations!$B$596</f>
        <v>Impacto directo en los niveles:</v>
      </c>
      <c r="F14" s="248" t="str">
        <f aca="false">Translations!$B$613</f>
        <v>Introducir "VERDADERO" aquí significa que las desviaciones están relacionadas con la aplicación de un nivel inferior al requerido, Introducir "FALSO" aquí significa que no cumplir todos los requisitos aquí no está relacionado con niveles específicos. </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En caso de que se alcancen niveles más altos para los datos de actividad, no olvide proporcionar una evaluación de la incertidumbre actualizada demostrando cumplimiento con el nivel aplicado. La evaluación de incertidumbre actualizada podrá facilitarse adjunta al plan de seguimiento actualizado.</v>
      </c>
      <c r="G15" s="252"/>
      <c r="H15" s="252"/>
      <c r="I15" s="252"/>
      <c r="J15" s="252"/>
      <c r="K15" s="252"/>
      <c r="L15" s="252"/>
      <c r="M15" s="252"/>
      <c r="N15" s="252"/>
      <c r="O15" s="346"/>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25.5" hidden="false" customHeight="true" outlineLevel="0" collapsed="false">
      <c r="A16" s="131"/>
      <c r="B16" s="149"/>
      <c r="C16" s="26"/>
      <c r="D16" s="13"/>
      <c r="E16" s="348" t="str">
        <f aca="false">Translations!$B$599</f>
        <v>Medidas tomadas:</v>
      </c>
      <c r="F16" s="248" t="str">
        <f aca="false">Translations!$B$600</f>
        <v>Introducir "VERDADERO" aquí significa que las medidas han sido o serán tomadas. Introducir  "FALSO" aquí significa que las medidas no serán tomadas ya que son todavía técnicamente inviables o incurrirían en costes irrazonables.</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12.75" hidden="false" customHeight="true" outlineLevel="0" collapsed="false">
      <c r="A17" s="131"/>
      <c r="B17" s="132"/>
      <c r="C17" s="26"/>
      <c r="D17" s="13"/>
      <c r="E17" s="348" t="str">
        <f aca="false">Translations!$B$601</f>
        <v>Nivel requerido:</v>
      </c>
      <c r="F17" s="248" t="str">
        <f aca="false">Translations!$B$615</f>
        <v>El nivel requerido para los datos de actividad o el factor de cálculo, teniendo en cuenta la categoría de la instalación y de la fuente de emisiones y el tipo de GEI. </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12.75" hidden="false" customHeight="true" outlineLevel="0" collapsed="false">
      <c r="A18" s="131"/>
      <c r="B18" s="132"/>
      <c r="C18" s="26"/>
      <c r="D18" s="13"/>
      <c r="E18" s="348" t="str">
        <f aca="false">Translations!$B$603</f>
        <v>Nivel aplicado:</v>
      </c>
      <c r="F18" s="243" t="str">
        <f aca="false">Translations!$B$604</f>
        <v>El nivel real aplicado. Esto debería reflejar la situación después de que las medidas hayan sido o sean tomadas.</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38.85" hidden="false" customHeight="true" outlineLevel="0" collapsed="false">
      <c r="A19" s="131"/>
      <c r="B19" s="149"/>
      <c r="C19" s="26"/>
      <c r="D19" s="13"/>
      <c r="E19" s="247" t="str">
        <f aca="false">Translations!$B$94</f>
        <v>Descripción</v>
      </c>
      <c r="F19" s="252" t="str">
        <f aca="false">Translations!$B$605</f>
        <v>Si se van a tomar medidas de mejora, por favor, describa de qué tipo de medidas se trata, el calendario para su implementación y como ha determinado que llevarán a una mejora.
Si no se van a tomar medidas de mejora, por favor describa aquí por qué son todavía inviables técnicamente o por qué incurrirían en costes irrazonables.</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Por favor, distinga en cualquier caso entre: </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medidas de mejora con un impacto directo en los niveles, </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medidas de mejora sin impacto directo en los niveles, por ejemplo, mitigar las lagunas de datos, …</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6"/>
      <c r="E23" s="212"/>
      <c r="F23" s="213"/>
      <c r="G23" s="214"/>
      <c r="H23" s="214"/>
      <c r="I23" s="214"/>
      <c r="J23" s="214"/>
      <c r="K23" s="214"/>
      <c r="L23" s="214"/>
      <c r="M23" s="214"/>
      <c r="N23" s="214"/>
      <c r="O23" s="127"/>
      <c r="P23" s="111"/>
    </row>
    <row r="24" customFormat="false" ht="12.75" hidden="false" customHeight="true" outlineLevel="0" collapsed="false">
      <c r="A24" s="131"/>
      <c r="B24" s="329"/>
      <c r="C24" s="13"/>
      <c r="D24" s="229"/>
      <c r="E24" s="407"/>
      <c r="F24" s="407"/>
      <c r="G24" s="407"/>
      <c r="H24" s="407"/>
      <c r="I24" s="407"/>
      <c r="J24" s="407"/>
      <c r="K24" s="407"/>
      <c r="L24" s="407"/>
      <c r="M24" s="199"/>
      <c r="N24" s="199"/>
      <c r="O24" s="127"/>
      <c r="P24" s="111"/>
    </row>
    <row r="25" s="113" customFormat="true" ht="15" hidden="false" customHeight="true" outlineLevel="0" collapsed="false">
      <c r="A25" s="246" t="str">
        <f aca="false">IF(E25="","","PRINT")</f>
        <v>PRINT</v>
      </c>
      <c r="B25" s="134"/>
      <c r="C25" s="408" t="n">
        <v>1</v>
      </c>
      <c r="D25" s="409"/>
      <c r="E25" s="355" t="s">
        <v>27</v>
      </c>
      <c r="F25" s="355"/>
      <c r="G25" s="355"/>
      <c r="H25" s="355"/>
      <c r="I25" s="355"/>
      <c r="J25" s="355"/>
      <c r="K25" s="355"/>
      <c r="L25" s="355"/>
      <c r="M25" s="355"/>
      <c r="N25" s="355"/>
      <c r="O25" s="346"/>
      <c r="P25" s="319" t="str">
        <f aca="false">IF(COUNTIF(A:A,"PRINT")=0,"PRINT",IF(AND(E25&lt;&gt;"",COUNTIF(P26:$P$56,"PRINT")=0),"PRINT",""))</f>
        <v>PRINT</v>
      </c>
      <c r="Q25" s="140"/>
      <c r="R25" s="357" t="e">
        <f aca="false">IF(E25="","",MATCH(E25,B_ImprovementDescription!$Q$94:$Q$103,0))</f>
        <v>#N/A</v>
      </c>
      <c r="S25" s="410"/>
      <c r="T25" s="140"/>
      <c r="U25" s="140"/>
      <c r="V25" s="140"/>
      <c r="W25" s="140"/>
      <c r="X25" s="140"/>
      <c r="Y25" s="140"/>
      <c r="Z25" s="140"/>
      <c r="AA25" s="140"/>
      <c r="AB25" s="140"/>
      <c r="AC25" s="140"/>
      <c r="AD25" s="140"/>
      <c r="AE25" s="140"/>
      <c r="AF25" s="140"/>
      <c r="AG25" s="140"/>
      <c r="AH25" s="140"/>
      <c r="AI25" s="140"/>
      <c r="AJ25" s="140"/>
      <c r="AK25" s="140"/>
      <c r="AL25" s="411"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6" t="e">
        <f aca="false">IF(E25="","",INDEX(B_ImprovementDescription!$K$94:$K$103,R25))</f>
        <v>#N/A</v>
      </c>
      <c r="L26" s="356"/>
      <c r="M26" s="356" t="e">
        <f aca="false">IF(E25="","",INDEX(B_ImprovementDescription!$M$94:$M$103,R25))</f>
        <v>#N/A</v>
      </c>
      <c r="N26" s="356"/>
      <c r="O26" s="346"/>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1"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08"/>
      <c r="C27" s="26"/>
      <c r="D27" s="26"/>
      <c r="E27" s="26"/>
      <c r="F27" s="26"/>
      <c r="G27" s="5"/>
      <c r="H27" s="5"/>
      <c r="I27" s="5"/>
      <c r="M27" s="5"/>
      <c r="N27" s="5"/>
      <c r="O27" s="235"/>
      <c r="P27" s="309"/>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row>
    <row r="28" s="113" customFormat="true" ht="12.75" hidden="false" customHeight="true" outlineLevel="0" collapsed="false">
      <c r="A28" s="133"/>
      <c r="B28" s="308"/>
      <c r="C28" s="26"/>
      <c r="D28" s="26"/>
      <c r="F28" s="362" t="str">
        <f aca="false">IF(E25="","",HYPERLINK("#JUMP_F_10",EUconst_FurtherGuidancePoint1))</f>
        <v>Pueden encontrarse instrucciones detalladas para entradas de datos en esta herramienta al principio de esta Hoja. </v>
      </c>
      <c r="G28" s="362"/>
      <c r="H28" s="362"/>
      <c r="I28" s="362"/>
      <c r="J28" s="362"/>
      <c r="K28" s="362"/>
      <c r="L28" s="362"/>
      <c r="M28" s="362"/>
      <c r="N28" s="5"/>
      <c r="O28" s="346"/>
      <c r="P28" s="309"/>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c r="CG28" s="360"/>
      <c r="CH28" s="360"/>
      <c r="CI28" s="360"/>
      <c r="CJ28" s="360"/>
      <c r="CK28" s="360"/>
      <c r="CL28" s="360"/>
      <c r="CM28" s="360"/>
      <c r="CN28" s="360"/>
      <c r="CO28" s="360"/>
      <c r="CP28" s="360"/>
      <c r="CQ28" s="360"/>
      <c r="CR28" s="360"/>
    </row>
    <row r="29" customFormat="false" ht="5.1" hidden="false" customHeight="true" outlineLevel="0" collapsed="false">
      <c r="A29" s="131"/>
      <c r="B29" s="308"/>
      <c r="C29" s="71"/>
      <c r="D29" s="311"/>
      <c r="F29" s="40"/>
      <c r="G29" s="40"/>
      <c r="I29" s="312"/>
      <c r="J29" s="312"/>
      <c r="K29" s="312"/>
      <c r="L29" s="312"/>
      <c r="M29" s="312"/>
      <c r="N29" s="312"/>
      <c r="O29" s="127"/>
      <c r="P29" s="111"/>
      <c r="AL29" s="236"/>
    </row>
    <row r="30" customFormat="false" ht="38.85" hidden="false" customHeight="true" outlineLevel="0" collapsed="false">
      <c r="A30" s="131"/>
      <c r="B30" s="308"/>
      <c r="C30" s="71"/>
      <c r="D30" s="311"/>
      <c r="E30" s="363"/>
      <c r="F30" s="363" t="str">
        <f aca="false">Translations!$B$601</f>
        <v>Nivel requerido:</v>
      </c>
      <c r="G30" s="364" t="str">
        <f aca="false">Translations!$B$610</f>
        <v>Razón para la desviación en el pasado:  </v>
      </c>
      <c r="H30" s="364"/>
      <c r="I30" s="363" t="str">
        <f aca="false">Translations!$B$611</f>
        <v>¿Impacto en los niveles?</v>
      </c>
      <c r="J30" s="363" t="str">
        <f aca="false">Translations!$B$612</f>
        <v>Medidas tomadas:</v>
      </c>
      <c r="K30" s="365" t="str">
        <f aca="false">Translations!$B$585</f>
        <v>¿Cuándo?</v>
      </c>
      <c r="L30" s="363" t="str">
        <f aca="false">Translations!$B$603</f>
        <v>Nivel aplicado:</v>
      </c>
      <c r="M30" s="312"/>
      <c r="N30" s="312"/>
      <c r="O30" s="346"/>
      <c r="P30" s="111"/>
      <c r="AA30" s="366"/>
      <c r="AB30" s="366" t="s">
        <v>23</v>
      </c>
      <c r="AC30" s="236" t="str">
        <f aca="false">G30</f>
        <v>Razón para la desviación en el pasado:  </v>
      </c>
      <c r="AD30" s="236" t="str">
        <f aca="false">I30</f>
        <v>¿Impacto en los niveles?</v>
      </c>
      <c r="AE30" s="236" t="str">
        <f aca="false">J30</f>
        <v>Medidas tomadas:</v>
      </c>
      <c r="AF30" s="236" t="str">
        <f aca="false">K30</f>
        <v>¿Cuándo?</v>
      </c>
      <c r="AG30" s="236" t="str">
        <f aca="false">L30</f>
        <v>Nivel aplicado:</v>
      </c>
      <c r="AL30" s="236"/>
    </row>
    <row r="31" customFormat="false" ht="12.75" hidden="false" customHeight="true" outlineLevel="0" collapsed="false">
      <c r="A31" s="131"/>
      <c r="B31" s="308"/>
      <c r="C31" s="71"/>
      <c r="D31" s="311"/>
      <c r="E31" s="321" t="s">
        <v>6</v>
      </c>
      <c r="F31" s="368" t="e">
        <f aca="false">IF(R31="","",IF(CNTR_SmallEmitter,1,R31))</f>
        <v>#N/A</v>
      </c>
      <c r="G31" s="333"/>
      <c r="H31" s="333"/>
      <c r="I31" s="165"/>
      <c r="J31" s="165"/>
      <c r="K31" s="317"/>
      <c r="L31" s="369"/>
      <c r="M31" s="370" t="str">
        <f aca="false">IF(OR(ISBLANK(L31),L31=EUconst_NoTier),"",IF(S31=0,EUconst_NotApplicable,IF(ISERROR(S31),"",S31)))</f>
        <v/>
      </c>
      <c r="N31" s="370"/>
      <c r="O31" s="346"/>
      <c r="P31" s="111"/>
      <c r="R31" s="412" t="e">
        <f aca="false">IF(E25="","",INDEX(EUwideConstants!$N$746:$N$749,MATCH(K26,EUwideConstants!$B$746:$B$749,0))-IF(M26=INDEX(SourceCategoryCEMS,2),1,0))</f>
        <v>#N/A</v>
      </c>
      <c r="S31" s="412" t="str">
        <f aca="false">IF(L31="","",IF(L31=EUconst_NA,"",INDEX(EUwideConstants!$H$746:$M$749,MATCH(K26,EUwideConstants!$B$746:$B$749,0),MATCH(L31,CNTR_TierList,0))))</f>
        <v/>
      </c>
      <c r="T31" s="111"/>
      <c r="U31" s="111"/>
      <c r="V31" s="111"/>
      <c r="W31" s="111"/>
      <c r="X31" s="111"/>
      <c r="Y31" s="111"/>
      <c r="Z31" s="111"/>
      <c r="AA31" s="145"/>
      <c r="AC31" s="319" t="b">
        <f aca="false">AND(COUNTA(CNTR_ListRelevantSections)&gt;0,E25="")</f>
        <v>0</v>
      </c>
      <c r="AD31" s="319" t="n">
        <f aca="false">AC31</f>
        <v>0</v>
      </c>
      <c r="AE31" s="319" t="n">
        <f aca="false">AD31</f>
        <v>0</v>
      </c>
      <c r="AF31" s="319" t="b">
        <f aca="false">OR(AD31,AND(J31&lt;&gt;"",J31=FALSE()))</f>
        <v>0</v>
      </c>
      <c r="AG31" s="319" t="b">
        <f aca="false">OR(AF31,AND(I31&lt;&gt;"",I31=FALSE()))</f>
        <v>0</v>
      </c>
      <c r="AH31" s="111"/>
      <c r="AI31" s="111"/>
      <c r="AJ31" s="111"/>
      <c r="AK31" s="111"/>
      <c r="AL31" s="359" t="n">
        <f aca="false">AL26</f>
        <v>0</v>
      </c>
    </row>
    <row r="32" s="113" customFormat="true" ht="5.1" hidden="false" customHeight="true" outlineLevel="0" collapsed="false">
      <c r="A32" s="133"/>
      <c r="B32" s="308"/>
      <c r="C32" s="26"/>
      <c r="D32" s="195"/>
      <c r="G32" s="195"/>
      <c r="H32" s="195"/>
      <c r="I32" s="195"/>
      <c r="J32" s="195"/>
      <c r="O32" s="148"/>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145"/>
    </row>
    <row r="33" s="113" customFormat="true" ht="12.75" hidden="false" customHeight="true" outlineLevel="0" collapsed="false">
      <c r="A33" s="133"/>
      <c r="B33" s="308"/>
      <c r="E33" s="195" t="s">
        <v>8</v>
      </c>
      <c r="F33" s="371" t="str">
        <f aca="false">Translations!$B$94</f>
        <v>Descripción</v>
      </c>
      <c r="G33" s="372"/>
      <c r="H33" s="195"/>
      <c r="I33" s="195"/>
      <c r="J33" s="195"/>
      <c r="K33" s="195"/>
      <c r="L33" s="195"/>
      <c r="M33" s="195"/>
      <c r="N33" s="195"/>
      <c r="O33" s="346"/>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145"/>
    </row>
    <row r="34" s="113" customFormat="true" ht="12.75" hidden="false" customHeight="true" outlineLevel="0" collapsed="false">
      <c r="A34" s="133"/>
      <c r="B34" s="308"/>
      <c r="E34" s="195"/>
      <c r="F34" s="252" t="str">
        <f aca="false">Translations!$B$588</f>
        <v>En caso de que se requiera más espacio para la descripción, podrá también utilizar archivos externos y referirlos aquí.</v>
      </c>
      <c r="G34" s="252"/>
      <c r="H34" s="252"/>
      <c r="I34" s="252"/>
      <c r="J34" s="252"/>
      <c r="K34" s="252"/>
      <c r="L34" s="252"/>
      <c r="M34" s="252"/>
      <c r="N34" s="252"/>
      <c r="O34" s="346"/>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145"/>
    </row>
    <row r="35" s="113" customFormat="true" ht="12.75" hidden="false" customHeight="true" outlineLevel="0" collapsed="false">
      <c r="A35" s="373"/>
      <c r="B35" s="308"/>
      <c r="D35" s="195"/>
      <c r="E35" s="195"/>
      <c r="F35" s="374"/>
      <c r="G35" s="374"/>
      <c r="H35" s="374"/>
      <c r="I35" s="374"/>
      <c r="J35" s="374"/>
      <c r="K35" s="374"/>
      <c r="L35" s="374"/>
      <c r="M35" s="374"/>
      <c r="N35" s="374"/>
      <c r="O35" s="346"/>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59" t="n">
        <f aca="false">AL26</f>
        <v>0</v>
      </c>
    </row>
    <row r="36" s="113" customFormat="true" ht="12.75" hidden="false" customHeight="true" outlineLevel="0" collapsed="false">
      <c r="A36" s="373"/>
      <c r="B36" s="308"/>
      <c r="D36" s="195"/>
      <c r="E36" s="195"/>
      <c r="F36" s="375"/>
      <c r="G36" s="375"/>
      <c r="H36" s="375"/>
      <c r="I36" s="375"/>
      <c r="J36" s="375"/>
      <c r="K36" s="375"/>
      <c r="L36" s="375"/>
      <c r="M36" s="375"/>
      <c r="N36" s="375"/>
      <c r="O36" s="346"/>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59" t="n">
        <f aca="false">AL35</f>
        <v>0</v>
      </c>
    </row>
    <row r="37" s="113" customFormat="true" ht="12.75" hidden="false" customHeight="true" outlineLevel="0" collapsed="false">
      <c r="A37" s="373"/>
      <c r="B37" s="308"/>
      <c r="D37" s="195"/>
      <c r="E37" s="195"/>
      <c r="F37" s="375"/>
      <c r="G37" s="375"/>
      <c r="H37" s="375"/>
      <c r="I37" s="375"/>
      <c r="J37" s="375"/>
      <c r="K37" s="375"/>
      <c r="L37" s="375"/>
      <c r="M37" s="375"/>
      <c r="N37" s="375"/>
      <c r="O37" s="346"/>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59" t="n">
        <f aca="false">AL36</f>
        <v>0</v>
      </c>
    </row>
    <row r="38" s="113" customFormat="true" ht="12.75" hidden="false" customHeight="true" outlineLevel="0" collapsed="false">
      <c r="A38" s="373"/>
      <c r="B38" s="308"/>
      <c r="D38" s="195"/>
      <c r="E38" s="195"/>
      <c r="F38" s="375"/>
      <c r="G38" s="375"/>
      <c r="H38" s="375"/>
      <c r="I38" s="375"/>
      <c r="J38" s="375"/>
      <c r="K38" s="375"/>
      <c r="L38" s="375"/>
      <c r="M38" s="375"/>
      <c r="N38" s="375"/>
      <c r="O38" s="346"/>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59" t="n">
        <f aca="false">AL37</f>
        <v>0</v>
      </c>
    </row>
    <row r="39" s="113" customFormat="true" ht="12.75" hidden="false" customHeight="true" outlineLevel="0" collapsed="false">
      <c r="A39" s="373"/>
      <c r="B39" s="308"/>
      <c r="D39" s="195"/>
      <c r="E39" s="195"/>
      <c r="F39" s="375"/>
      <c r="G39" s="375"/>
      <c r="H39" s="375"/>
      <c r="I39" s="375"/>
      <c r="J39" s="375"/>
      <c r="K39" s="375"/>
      <c r="L39" s="375"/>
      <c r="M39" s="375"/>
      <c r="N39" s="375"/>
      <c r="O39" s="346"/>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59" t="n">
        <f aca="false">AL38</f>
        <v>0</v>
      </c>
    </row>
    <row r="40" s="113" customFormat="true" ht="12.75" hidden="false" customHeight="true" outlineLevel="0" collapsed="false">
      <c r="A40" s="373"/>
      <c r="B40" s="308"/>
      <c r="D40" s="195"/>
      <c r="E40" s="195"/>
      <c r="F40" s="376"/>
      <c r="G40" s="376"/>
      <c r="H40" s="376"/>
      <c r="I40" s="376"/>
      <c r="J40" s="376"/>
      <c r="K40" s="376"/>
      <c r="L40" s="376"/>
      <c r="M40" s="376"/>
      <c r="N40" s="376"/>
      <c r="O40" s="346"/>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59" t="n">
        <f aca="false">AL39</f>
        <v>0</v>
      </c>
    </row>
    <row r="41" customFormat="false" ht="12.75" hidden="false" customHeight="true" outlineLevel="0" collapsed="false">
      <c r="A41" s="131"/>
      <c r="B41" s="308"/>
      <c r="C41" s="213"/>
      <c r="D41" s="406"/>
      <c r="E41" s="212"/>
      <c r="F41" s="213"/>
      <c r="G41" s="214"/>
      <c r="H41" s="214"/>
      <c r="I41" s="214"/>
      <c r="J41" s="214"/>
      <c r="K41" s="214"/>
      <c r="L41" s="214"/>
      <c r="M41" s="214"/>
      <c r="N41" s="214"/>
      <c r="O41" s="346"/>
      <c r="P41" s="111"/>
      <c r="T41" s="280"/>
      <c r="U41" s="280"/>
      <c r="V41" s="280"/>
      <c r="W41" s="280"/>
      <c r="X41" s="280"/>
      <c r="Y41" s="280"/>
      <c r="Z41" s="280"/>
      <c r="AA41" s="280"/>
      <c r="AB41" s="280"/>
      <c r="AC41" s="280"/>
      <c r="AD41" s="280"/>
      <c r="AE41" s="280"/>
      <c r="AF41" s="280"/>
      <c r="AG41" s="280"/>
      <c r="AH41" s="280"/>
      <c r="AI41" s="280"/>
      <c r="AJ41" s="280"/>
      <c r="AK41" s="280"/>
    </row>
    <row r="42" customFormat="false" ht="12.75" hidden="false" customHeight="true" outlineLevel="0" collapsed="false">
      <c r="A42" s="131"/>
      <c r="B42" s="329"/>
      <c r="C42" s="13"/>
      <c r="D42" s="229"/>
      <c r="E42" s="407"/>
      <c r="F42" s="407"/>
      <c r="G42" s="407"/>
      <c r="H42" s="407"/>
      <c r="I42" s="407"/>
      <c r="J42" s="407"/>
      <c r="K42" s="407"/>
      <c r="L42" s="407"/>
      <c r="M42" s="199"/>
      <c r="N42" s="199"/>
      <c r="O42" s="127"/>
      <c r="P42" s="111"/>
    </row>
    <row r="43" s="113" customFormat="true" ht="15" hidden="false" customHeight="true" outlineLevel="0" collapsed="false">
      <c r="A43" s="246" t="str">
        <f aca="false">IF(E43="","","PRINT")</f>
        <v/>
      </c>
      <c r="B43" s="134"/>
      <c r="C43" s="408" t="n">
        <f aca="false">C25+1</f>
        <v>2</v>
      </c>
      <c r="D43" s="409"/>
      <c r="E43" s="355"/>
      <c r="F43" s="355"/>
      <c r="G43" s="355"/>
      <c r="H43" s="355"/>
      <c r="I43" s="355"/>
      <c r="J43" s="355"/>
      <c r="K43" s="355"/>
      <c r="L43" s="355"/>
      <c r="M43" s="355"/>
      <c r="N43" s="355"/>
      <c r="O43" s="127"/>
      <c r="P43" s="319" t="str">
        <f aca="false">IF(AND(E43&lt;&gt;"",COUNTIF(P44:$P$219,"PRINT")=0),"PRINT","")</f>
        <v/>
      </c>
      <c r="Q43" s="140"/>
      <c r="R43" s="357" t="str">
        <f aca="false">IF(E43="","",MATCH(E43,B_ImprovementDescription!$Q$94:$Q$103,0))</f>
        <v/>
      </c>
      <c r="S43" s="410"/>
      <c r="T43" s="140"/>
      <c r="U43" s="140"/>
      <c r="V43" s="140"/>
      <c r="W43" s="140"/>
      <c r="X43" s="140"/>
      <c r="Y43" s="140"/>
      <c r="Z43" s="140"/>
      <c r="AA43" s="140"/>
      <c r="AB43" s="140"/>
      <c r="AC43" s="140"/>
      <c r="AD43" s="140"/>
      <c r="AE43" s="140"/>
      <c r="AF43" s="140"/>
      <c r="AG43" s="140"/>
      <c r="AH43" s="140"/>
      <c r="AI43" s="140"/>
      <c r="AJ43" s="140"/>
      <c r="AK43" s="140"/>
      <c r="AL43" s="411"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6" t="str">
        <f aca="false">IF(E43="","",INDEX(B_ImprovementDescription!$K$94:$K$103,R43))</f>
        <v/>
      </c>
      <c r="L44" s="356"/>
      <c r="M44" s="356" t="str">
        <f aca="false">IF(E43="","",INDEX(B_ImprovementDescription!$M$94:$M$103,R43))</f>
        <v/>
      </c>
      <c r="N44" s="356"/>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1"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08"/>
      <c r="C45" s="26"/>
      <c r="D45" s="26"/>
      <c r="E45" s="26"/>
      <c r="F45" s="26"/>
      <c r="G45" s="5"/>
      <c r="H45" s="5"/>
      <c r="I45" s="5"/>
      <c r="M45" s="5"/>
      <c r="N45" s="5"/>
      <c r="O45" s="235"/>
      <c r="P45" s="309"/>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c r="BZ45" s="360"/>
      <c r="CA45" s="360"/>
      <c r="CB45" s="360"/>
      <c r="CC45" s="360"/>
      <c r="CD45" s="360"/>
      <c r="CE45" s="360"/>
      <c r="CF45" s="360"/>
      <c r="CG45" s="360"/>
      <c r="CH45" s="360"/>
      <c r="CI45" s="360"/>
      <c r="CJ45" s="360"/>
      <c r="CK45" s="360"/>
      <c r="CL45" s="360"/>
      <c r="CM45" s="360"/>
      <c r="CN45" s="360"/>
      <c r="CO45" s="360"/>
      <c r="CP45" s="360"/>
      <c r="CQ45" s="360"/>
      <c r="CR45" s="360"/>
    </row>
    <row r="46" s="113" customFormat="true" ht="12.75" hidden="false" customHeight="true" outlineLevel="0" collapsed="false">
      <c r="A46" s="133"/>
      <c r="B46" s="308"/>
      <c r="C46" s="26"/>
      <c r="D46" s="26"/>
      <c r="F46" s="362" t="str">
        <f aca="false">IF(E43="","",HYPERLINK("#JUMP_F_10",EUconst_FurtherGuidancePoint1))</f>
        <v/>
      </c>
      <c r="G46" s="362"/>
      <c r="H46" s="362"/>
      <c r="I46" s="362"/>
      <c r="J46" s="362"/>
      <c r="K46" s="362"/>
      <c r="L46" s="362"/>
      <c r="M46" s="362"/>
      <c r="N46" s="5"/>
      <c r="O46" s="235"/>
      <c r="P46" s="309"/>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row>
    <row r="47" customFormat="false" ht="5.1" hidden="false" customHeight="true" outlineLevel="0" collapsed="false">
      <c r="A47" s="131"/>
      <c r="B47" s="308"/>
      <c r="C47" s="71"/>
      <c r="D47" s="311"/>
      <c r="F47" s="40"/>
      <c r="G47" s="40"/>
      <c r="I47" s="312"/>
      <c r="J47" s="312"/>
      <c r="K47" s="312"/>
      <c r="L47" s="312"/>
      <c r="M47" s="312"/>
      <c r="N47" s="312"/>
      <c r="O47" s="127"/>
      <c r="P47" s="111"/>
      <c r="AL47" s="236"/>
    </row>
    <row r="48" customFormat="false" ht="38.85" hidden="false" customHeight="true" outlineLevel="0" collapsed="false">
      <c r="A48" s="131"/>
      <c r="B48" s="308"/>
      <c r="C48" s="71"/>
      <c r="D48" s="311"/>
      <c r="E48" s="363"/>
      <c r="F48" s="363" t="str">
        <f aca="false">Translations!$B$601</f>
        <v>Nivel requerido:</v>
      </c>
      <c r="G48" s="364" t="str">
        <f aca="false">Translations!$B$610</f>
        <v>Razón para la desviación en el pasado:  </v>
      </c>
      <c r="H48" s="364"/>
      <c r="I48" s="363" t="str">
        <f aca="false">Translations!$B$611</f>
        <v>¿Impacto en los niveles?</v>
      </c>
      <c r="J48" s="363" t="str">
        <f aca="false">Translations!$B$612</f>
        <v>Medidas tomadas:</v>
      </c>
      <c r="K48" s="365" t="str">
        <f aca="false">Translations!$B$585</f>
        <v>¿Cuándo?</v>
      </c>
      <c r="L48" s="363" t="str">
        <f aca="false">Translations!$B$603</f>
        <v>Nivel aplicado:</v>
      </c>
      <c r="M48" s="312"/>
      <c r="N48" s="312"/>
      <c r="O48" s="127"/>
      <c r="P48" s="111"/>
      <c r="AA48" s="366"/>
      <c r="AB48" s="366" t="s">
        <v>23</v>
      </c>
      <c r="AC48" s="236" t="str">
        <f aca="false">G48</f>
        <v>Razón para la desviación en el pasado:  </v>
      </c>
      <c r="AD48" s="236" t="str">
        <f aca="false">I48</f>
        <v>¿Impacto en los niveles?</v>
      </c>
      <c r="AE48" s="236" t="str">
        <f aca="false">J48</f>
        <v>Medidas tomadas:</v>
      </c>
      <c r="AF48" s="236" t="str">
        <f aca="false">K48</f>
        <v>¿Cuándo?</v>
      </c>
      <c r="AG48" s="236" t="str">
        <f aca="false">L48</f>
        <v>Nivel aplicado:</v>
      </c>
      <c r="AL48" s="236"/>
    </row>
    <row r="49" customFormat="false" ht="12.75" hidden="false" customHeight="true" outlineLevel="0" collapsed="false">
      <c r="A49" s="131"/>
      <c r="B49" s="308"/>
      <c r="C49" s="71"/>
      <c r="D49" s="311"/>
      <c r="E49" s="321" t="s">
        <v>6</v>
      </c>
      <c r="F49" s="368" t="str">
        <f aca="false">IF(R49="","",IF(CNTR_SmallEmitter,1,R49))</f>
        <v/>
      </c>
      <c r="G49" s="333"/>
      <c r="H49" s="333"/>
      <c r="I49" s="165"/>
      <c r="J49" s="165"/>
      <c r="K49" s="317"/>
      <c r="L49" s="369"/>
      <c r="M49" s="370" t="str">
        <f aca="false">IF(OR(ISBLANK(L49),L49=EUconst_NoTier),"",IF(S49=0,EUconst_NotApplicable,IF(ISERROR(S49),"",S49)))</f>
        <v/>
      </c>
      <c r="N49" s="370"/>
      <c r="O49" s="127"/>
      <c r="P49" s="111"/>
      <c r="R49" s="412" t="str">
        <f aca="false">IF(E43="","",INDEX(EUwideConstants!$N$746:$N$749,MATCH(K44,EUwideConstants!$B$746:$B$749,0))-IF(M44=INDEX(SourceCategoryCEMS,2),1,0))</f>
        <v/>
      </c>
      <c r="S49" s="412" t="str">
        <f aca="false">IF(L49="","",IF(L49=EUconst_NA,"",INDEX(EUwideConstants!$H$746:$M$749,MATCH(K44,EUwideConstants!$B$746:$B$749,0),MATCH(L49,CNTR_TierList,0))))</f>
        <v/>
      </c>
      <c r="T49" s="111"/>
      <c r="U49" s="111"/>
      <c r="V49" s="111"/>
      <c r="W49" s="111"/>
      <c r="X49" s="111"/>
      <c r="Y49" s="111"/>
      <c r="Z49" s="111"/>
      <c r="AA49" s="145"/>
      <c r="AC49" s="319" t="b">
        <f aca="false">AND(COUNTA(CNTR_ListRelevantSections)&gt;0,E43="")</f>
        <v>0</v>
      </c>
      <c r="AD49" s="319" t="n">
        <f aca="false">AC49</f>
        <v>0</v>
      </c>
      <c r="AE49" s="319" t="n">
        <f aca="false">AD49</f>
        <v>0</v>
      </c>
      <c r="AF49" s="319" t="b">
        <f aca="false">OR(AD49,AND(J49&lt;&gt;"",J49=FALSE()))</f>
        <v>0</v>
      </c>
      <c r="AG49" s="319" t="b">
        <f aca="false">OR(AF49,AND(I49&lt;&gt;"",I49=FALSE()))</f>
        <v>0</v>
      </c>
      <c r="AH49" s="111"/>
      <c r="AI49" s="111"/>
      <c r="AJ49" s="111"/>
      <c r="AK49" s="111"/>
      <c r="AL49" s="359" t="n">
        <f aca="false">AL44</f>
        <v>0</v>
      </c>
    </row>
    <row r="50" s="113" customFormat="true" ht="5.1" hidden="false" customHeight="true" outlineLevel="0" collapsed="false">
      <c r="A50" s="133"/>
      <c r="B50" s="308"/>
      <c r="C50" s="26"/>
      <c r="D50" s="195"/>
      <c r="G50" s="195"/>
      <c r="H50" s="195"/>
      <c r="I50" s="195"/>
      <c r="J50" s="195"/>
      <c r="O50" s="148"/>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145"/>
    </row>
    <row r="51" s="113" customFormat="true" ht="12.75" hidden="false" customHeight="true" outlineLevel="0" collapsed="false">
      <c r="A51" s="133"/>
      <c r="B51" s="308"/>
      <c r="E51" s="195" t="s">
        <v>8</v>
      </c>
      <c r="F51" s="371" t="str">
        <f aca="false">Translations!$B$94</f>
        <v>Descripción</v>
      </c>
      <c r="G51" s="372"/>
      <c r="H51" s="195"/>
      <c r="I51" s="195"/>
      <c r="J51" s="195"/>
      <c r="K51" s="195"/>
      <c r="L51" s="195"/>
      <c r="M51" s="195"/>
      <c r="N51" s="195"/>
      <c r="O51" s="148"/>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145"/>
    </row>
    <row r="52" s="113" customFormat="true" ht="12.75" hidden="false" customHeight="true" outlineLevel="0" collapsed="false">
      <c r="A52" s="133"/>
      <c r="B52" s="308"/>
      <c r="E52" s="195"/>
      <c r="F52" s="252" t="str">
        <f aca="false">Translations!$B$588</f>
        <v>En caso de que se requiera más espacio para la descripción, podrá también utilizar archivos externos y referirlos aquí.</v>
      </c>
      <c r="G52" s="252"/>
      <c r="H52" s="252"/>
      <c r="I52" s="252"/>
      <c r="J52" s="252"/>
      <c r="K52" s="252"/>
      <c r="L52" s="252"/>
      <c r="M52" s="252"/>
      <c r="N52" s="252"/>
      <c r="O52" s="148"/>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145"/>
    </row>
    <row r="53" s="113" customFormat="true" ht="12.75" hidden="false" customHeight="true" outlineLevel="0" collapsed="false">
      <c r="A53" s="373"/>
      <c r="B53" s="308"/>
      <c r="D53" s="195"/>
      <c r="E53" s="195"/>
      <c r="F53" s="374"/>
      <c r="G53" s="374"/>
      <c r="H53" s="374"/>
      <c r="I53" s="374"/>
      <c r="J53" s="374"/>
      <c r="K53" s="374"/>
      <c r="L53" s="374"/>
      <c r="M53" s="374"/>
      <c r="N53" s="374"/>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59" t="n">
        <f aca="false">AL44</f>
        <v>0</v>
      </c>
    </row>
    <row r="54" s="113" customFormat="true" ht="12.75" hidden="false" customHeight="true" outlineLevel="0" collapsed="false">
      <c r="A54" s="373"/>
      <c r="B54" s="308"/>
      <c r="D54" s="195"/>
      <c r="E54" s="195"/>
      <c r="F54" s="375"/>
      <c r="G54" s="375"/>
      <c r="H54" s="375"/>
      <c r="I54" s="375"/>
      <c r="J54" s="375"/>
      <c r="K54" s="375"/>
      <c r="L54" s="375"/>
      <c r="M54" s="375"/>
      <c r="N54" s="375"/>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59" t="n">
        <f aca="false">AL53</f>
        <v>0</v>
      </c>
    </row>
    <row r="55" s="113" customFormat="true" ht="12.75" hidden="false" customHeight="true" outlineLevel="0" collapsed="false">
      <c r="A55" s="373"/>
      <c r="B55" s="308"/>
      <c r="D55" s="195"/>
      <c r="E55" s="195"/>
      <c r="F55" s="375"/>
      <c r="G55" s="375"/>
      <c r="H55" s="375"/>
      <c r="I55" s="375"/>
      <c r="J55" s="375"/>
      <c r="K55" s="375"/>
      <c r="L55" s="375"/>
      <c r="M55" s="375"/>
      <c r="N55" s="375"/>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59" t="n">
        <f aca="false">AL54</f>
        <v>0</v>
      </c>
    </row>
    <row r="56" s="113" customFormat="true" ht="12.75" hidden="false" customHeight="true" outlineLevel="0" collapsed="false">
      <c r="A56" s="373"/>
      <c r="B56" s="308"/>
      <c r="D56" s="195"/>
      <c r="E56" s="195"/>
      <c r="F56" s="375"/>
      <c r="G56" s="375"/>
      <c r="H56" s="375"/>
      <c r="I56" s="375"/>
      <c r="J56" s="375"/>
      <c r="K56" s="375"/>
      <c r="L56" s="375"/>
      <c r="M56" s="375"/>
      <c r="N56" s="375"/>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59" t="n">
        <f aca="false">AL55</f>
        <v>0</v>
      </c>
    </row>
    <row r="57" s="113" customFormat="true" ht="12.75" hidden="false" customHeight="true" outlineLevel="0" collapsed="false">
      <c r="A57" s="373"/>
      <c r="B57" s="308"/>
      <c r="D57" s="195"/>
      <c r="E57" s="195"/>
      <c r="F57" s="375"/>
      <c r="G57" s="375"/>
      <c r="H57" s="375"/>
      <c r="I57" s="375"/>
      <c r="J57" s="375"/>
      <c r="K57" s="375"/>
      <c r="L57" s="375"/>
      <c r="M57" s="375"/>
      <c r="N57" s="375"/>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59" t="n">
        <f aca="false">AL56</f>
        <v>0</v>
      </c>
    </row>
    <row r="58" s="113" customFormat="true" ht="12.75" hidden="false" customHeight="true" outlineLevel="0" collapsed="false">
      <c r="A58" s="373"/>
      <c r="B58" s="308"/>
      <c r="D58" s="195"/>
      <c r="E58" s="195"/>
      <c r="F58" s="376"/>
      <c r="G58" s="376"/>
      <c r="H58" s="376"/>
      <c r="I58" s="376"/>
      <c r="J58" s="376"/>
      <c r="K58" s="376"/>
      <c r="L58" s="376"/>
      <c r="M58" s="376"/>
      <c r="N58" s="376"/>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59" t="n">
        <f aca="false">AL57</f>
        <v>0</v>
      </c>
    </row>
    <row r="59" customFormat="false" ht="12.75" hidden="false" customHeight="true" outlineLevel="0" collapsed="false">
      <c r="A59" s="131"/>
      <c r="B59" s="308"/>
      <c r="C59" s="213"/>
      <c r="D59" s="406"/>
      <c r="E59" s="212"/>
      <c r="F59" s="213"/>
      <c r="G59" s="214"/>
      <c r="H59" s="214"/>
      <c r="I59" s="214"/>
      <c r="J59" s="214"/>
      <c r="K59" s="214"/>
      <c r="L59" s="214"/>
      <c r="M59" s="214"/>
      <c r="N59" s="214"/>
      <c r="O59" s="127"/>
      <c r="P59" s="111"/>
      <c r="T59" s="280"/>
      <c r="U59" s="280"/>
      <c r="V59" s="280"/>
      <c r="W59" s="280"/>
      <c r="X59" s="280"/>
      <c r="Y59" s="280"/>
      <c r="Z59" s="280"/>
      <c r="AA59" s="280"/>
      <c r="AB59" s="280"/>
      <c r="AC59" s="280"/>
      <c r="AD59" s="280"/>
      <c r="AE59" s="280"/>
      <c r="AF59" s="280"/>
      <c r="AG59" s="280"/>
      <c r="AH59" s="280"/>
      <c r="AI59" s="280"/>
      <c r="AJ59" s="280"/>
      <c r="AK59" s="280"/>
    </row>
    <row r="60" customFormat="false" ht="12.75" hidden="false" customHeight="true" outlineLevel="0" collapsed="false">
      <c r="A60" s="131"/>
      <c r="B60" s="329"/>
      <c r="C60" s="13"/>
      <c r="D60" s="229"/>
      <c r="E60" s="407"/>
      <c r="F60" s="407"/>
      <c r="G60" s="407"/>
      <c r="H60" s="407"/>
      <c r="I60" s="407"/>
      <c r="J60" s="407"/>
      <c r="K60" s="407"/>
      <c r="L60" s="407"/>
      <c r="M60" s="199"/>
      <c r="N60" s="199"/>
      <c r="O60" s="127"/>
      <c r="P60" s="111"/>
    </row>
    <row r="61" s="113" customFormat="true" ht="15" hidden="false" customHeight="true" outlineLevel="0" collapsed="false">
      <c r="A61" s="246" t="str">
        <f aca="false">IF(E61="","","PRINT")</f>
        <v/>
      </c>
      <c r="B61" s="134"/>
      <c r="C61" s="408" t="n">
        <f aca="false">C43+1</f>
        <v>3</v>
      </c>
      <c r="D61" s="409"/>
      <c r="E61" s="355"/>
      <c r="F61" s="355"/>
      <c r="G61" s="355"/>
      <c r="H61" s="355"/>
      <c r="I61" s="355"/>
      <c r="J61" s="355"/>
      <c r="K61" s="355"/>
      <c r="L61" s="355"/>
      <c r="M61" s="355"/>
      <c r="N61" s="355"/>
      <c r="O61" s="127"/>
      <c r="P61" s="319" t="str">
        <f aca="false">IF(AND(E61&lt;&gt;"",COUNTIF(P62:$P$219,"PRINT")=0),"PRINT","")</f>
        <v/>
      </c>
      <c r="Q61" s="140"/>
      <c r="R61" s="357" t="str">
        <f aca="false">IF(E61="","",MATCH(E61,B_ImprovementDescription!$Q$94:$Q$103,0))</f>
        <v/>
      </c>
      <c r="S61" s="410"/>
      <c r="T61" s="140"/>
      <c r="U61" s="140"/>
      <c r="V61" s="140"/>
      <c r="W61" s="140"/>
      <c r="X61" s="140"/>
      <c r="Y61" s="140"/>
      <c r="Z61" s="140"/>
      <c r="AA61" s="140"/>
      <c r="AB61" s="140"/>
      <c r="AC61" s="140"/>
      <c r="AD61" s="140"/>
      <c r="AE61" s="140"/>
      <c r="AF61" s="140"/>
      <c r="AG61" s="140"/>
      <c r="AH61" s="140"/>
      <c r="AI61" s="140"/>
      <c r="AJ61" s="140"/>
      <c r="AK61" s="140"/>
      <c r="AL61" s="411"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6" t="str">
        <f aca="false">IF(E61="","",INDEX(B_ImprovementDescription!$K$94:$K$103,R61))</f>
        <v/>
      </c>
      <c r="L62" s="356"/>
      <c r="M62" s="356" t="str">
        <f aca="false">IF(E61="","",INDEX(B_ImprovementDescription!$M$94:$M$103,R61))</f>
        <v/>
      </c>
      <c r="N62" s="356"/>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1"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08"/>
      <c r="C63" s="26"/>
      <c r="D63" s="26"/>
      <c r="E63" s="26"/>
      <c r="F63" s="26"/>
      <c r="G63" s="5"/>
      <c r="H63" s="5"/>
      <c r="I63" s="5"/>
      <c r="M63" s="5"/>
      <c r="N63" s="5"/>
      <c r="O63" s="235"/>
      <c r="P63" s="309"/>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row>
    <row r="64" s="113" customFormat="true" ht="12.75" hidden="false" customHeight="true" outlineLevel="0" collapsed="false">
      <c r="A64" s="133"/>
      <c r="B64" s="308"/>
      <c r="C64" s="26"/>
      <c r="D64" s="26"/>
      <c r="F64" s="362" t="str">
        <f aca="false">IF(E61="","",HYPERLINK("#JUMP_F_10",EUconst_FurtherGuidancePoint1))</f>
        <v/>
      </c>
      <c r="G64" s="362"/>
      <c r="H64" s="362"/>
      <c r="I64" s="362"/>
      <c r="J64" s="362"/>
      <c r="K64" s="362"/>
      <c r="L64" s="362"/>
      <c r="M64" s="362"/>
      <c r="N64" s="5"/>
      <c r="O64" s="235"/>
      <c r="P64" s="309"/>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row>
    <row r="65" customFormat="false" ht="5.1" hidden="false" customHeight="true" outlineLevel="0" collapsed="false">
      <c r="A65" s="131"/>
      <c r="B65" s="308"/>
      <c r="C65" s="71"/>
      <c r="D65" s="311"/>
      <c r="F65" s="40"/>
      <c r="G65" s="40"/>
      <c r="I65" s="312"/>
      <c r="J65" s="312"/>
      <c r="K65" s="312"/>
      <c r="L65" s="312"/>
      <c r="M65" s="312"/>
      <c r="N65" s="312"/>
      <c r="O65" s="127"/>
      <c r="P65" s="111"/>
      <c r="AL65" s="236"/>
    </row>
    <row r="66" customFormat="false" ht="38.85" hidden="false" customHeight="true" outlineLevel="0" collapsed="false">
      <c r="A66" s="131"/>
      <c r="B66" s="308"/>
      <c r="C66" s="71"/>
      <c r="D66" s="311"/>
      <c r="E66" s="363"/>
      <c r="F66" s="363" t="str">
        <f aca="false">Translations!$B$601</f>
        <v>Nivel requerido:</v>
      </c>
      <c r="G66" s="364" t="str">
        <f aca="false">Translations!$B$610</f>
        <v>Razón para la desviación en el pasado:  </v>
      </c>
      <c r="H66" s="364"/>
      <c r="I66" s="363" t="str">
        <f aca="false">Translations!$B$611</f>
        <v>¿Impacto en los niveles?</v>
      </c>
      <c r="J66" s="363" t="str">
        <f aca="false">Translations!$B$612</f>
        <v>Medidas tomadas:</v>
      </c>
      <c r="K66" s="365" t="str">
        <f aca="false">Translations!$B$585</f>
        <v>¿Cuándo?</v>
      </c>
      <c r="L66" s="363" t="str">
        <f aca="false">Translations!$B$603</f>
        <v>Nivel aplicado:</v>
      </c>
      <c r="M66" s="312"/>
      <c r="N66" s="312"/>
      <c r="O66" s="127"/>
      <c r="P66" s="111"/>
      <c r="AA66" s="366"/>
      <c r="AB66" s="366" t="s">
        <v>23</v>
      </c>
      <c r="AC66" s="236" t="str">
        <f aca="false">G66</f>
        <v>Razón para la desviación en el pasado:  </v>
      </c>
      <c r="AD66" s="236" t="str">
        <f aca="false">I66</f>
        <v>¿Impacto en los niveles?</v>
      </c>
      <c r="AE66" s="236" t="str">
        <f aca="false">J66</f>
        <v>Medidas tomadas:</v>
      </c>
      <c r="AF66" s="236" t="str">
        <f aca="false">K66</f>
        <v>¿Cuándo?</v>
      </c>
      <c r="AG66" s="236" t="str">
        <f aca="false">L66</f>
        <v>Nivel aplicado:</v>
      </c>
      <c r="AL66" s="236"/>
    </row>
    <row r="67" customFormat="false" ht="12.75" hidden="false" customHeight="true" outlineLevel="0" collapsed="false">
      <c r="A67" s="131"/>
      <c r="B67" s="308"/>
      <c r="C67" s="71"/>
      <c r="D67" s="311"/>
      <c r="E67" s="321" t="s">
        <v>6</v>
      </c>
      <c r="F67" s="368" t="str">
        <f aca="false">IF(R67="","",IF(CNTR_SmallEmitter,1,R67))</f>
        <v/>
      </c>
      <c r="G67" s="333"/>
      <c r="H67" s="333"/>
      <c r="I67" s="165"/>
      <c r="J67" s="165"/>
      <c r="K67" s="317"/>
      <c r="L67" s="369"/>
      <c r="M67" s="370" t="str">
        <f aca="false">IF(OR(ISBLANK(L67),L67=EUconst_NoTier),"",IF(S67=0,EUconst_NotApplicable,IF(ISERROR(S67),"",S67)))</f>
        <v/>
      </c>
      <c r="N67" s="370"/>
      <c r="O67" s="127"/>
      <c r="P67" s="111"/>
      <c r="R67" s="412" t="str">
        <f aca="false">IF(E61="","",INDEX(EUwideConstants!$N$746:$N$749,MATCH(K62,EUwideConstants!$B$746:$B$749,0))-IF(M62=INDEX(SourceCategoryCEMS,2),1,0))</f>
        <v/>
      </c>
      <c r="S67" s="412" t="str">
        <f aca="false">IF(L67="","",IF(L67=EUconst_NA,"",INDEX(EUwideConstants!$H$746:$M$749,MATCH(K62,EUwideConstants!$B$746:$B$749,0),MATCH(L67,CNTR_TierList,0))))</f>
        <v/>
      </c>
      <c r="T67" s="111"/>
      <c r="U67" s="111"/>
      <c r="V67" s="111"/>
      <c r="W67" s="111"/>
      <c r="X67" s="111"/>
      <c r="Y67" s="111"/>
      <c r="Z67" s="111"/>
      <c r="AA67" s="145"/>
      <c r="AC67" s="319" t="b">
        <f aca="false">AND(COUNTA(CNTR_ListRelevantSections)&gt;0,E61="")</f>
        <v>0</v>
      </c>
      <c r="AD67" s="319" t="n">
        <f aca="false">AC67</f>
        <v>0</v>
      </c>
      <c r="AE67" s="319" t="n">
        <f aca="false">AD67</f>
        <v>0</v>
      </c>
      <c r="AF67" s="319" t="b">
        <f aca="false">OR(AD67,AND(J67&lt;&gt;"",J67=FALSE()))</f>
        <v>0</v>
      </c>
      <c r="AG67" s="319" t="b">
        <f aca="false">OR(AF67,AND(I67&lt;&gt;"",I67=FALSE()))</f>
        <v>0</v>
      </c>
      <c r="AH67" s="111"/>
      <c r="AI67" s="111"/>
      <c r="AJ67" s="111"/>
      <c r="AK67" s="111"/>
      <c r="AL67" s="359" t="n">
        <f aca="false">AL62</f>
        <v>0</v>
      </c>
    </row>
    <row r="68" s="113" customFormat="true" ht="5.1" hidden="false" customHeight="true" outlineLevel="0" collapsed="false">
      <c r="A68" s="133"/>
      <c r="B68" s="308"/>
      <c r="C68" s="26"/>
      <c r="D68" s="195"/>
      <c r="G68" s="195"/>
      <c r="H68" s="195"/>
      <c r="I68" s="195"/>
      <c r="J68" s="195"/>
      <c r="O68" s="148"/>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145"/>
    </row>
    <row r="69" s="113" customFormat="true" ht="12.75" hidden="false" customHeight="true" outlineLevel="0" collapsed="false">
      <c r="A69" s="133"/>
      <c r="B69" s="308"/>
      <c r="E69" s="195" t="s">
        <v>8</v>
      </c>
      <c r="F69" s="371" t="str">
        <f aca="false">Translations!$B$94</f>
        <v>Descripción</v>
      </c>
      <c r="G69" s="372"/>
      <c r="H69" s="195"/>
      <c r="I69" s="195"/>
      <c r="J69" s="195"/>
      <c r="K69" s="195"/>
      <c r="L69" s="195"/>
      <c r="M69" s="195"/>
      <c r="N69" s="195"/>
      <c r="O69" s="148"/>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145"/>
    </row>
    <row r="70" s="113" customFormat="true" ht="12.75" hidden="false" customHeight="true" outlineLevel="0" collapsed="false">
      <c r="A70" s="133"/>
      <c r="B70" s="308"/>
      <c r="E70" s="195"/>
      <c r="F70" s="252" t="str">
        <f aca="false">Translations!$B$588</f>
        <v>En caso de que se requiera más espacio para la descripción, podrá también utilizar archivos externos y referirlos aquí.</v>
      </c>
      <c r="G70" s="252"/>
      <c r="H70" s="252"/>
      <c r="I70" s="252"/>
      <c r="J70" s="252"/>
      <c r="K70" s="252"/>
      <c r="L70" s="252"/>
      <c r="M70" s="252"/>
      <c r="N70" s="252"/>
      <c r="O70" s="148"/>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145"/>
    </row>
    <row r="71" s="113" customFormat="true" ht="12.75" hidden="false" customHeight="true" outlineLevel="0" collapsed="false">
      <c r="A71" s="373"/>
      <c r="B71" s="308"/>
      <c r="D71" s="195"/>
      <c r="E71" s="195"/>
      <c r="F71" s="374"/>
      <c r="G71" s="374"/>
      <c r="H71" s="374"/>
      <c r="I71" s="374"/>
      <c r="J71" s="374"/>
      <c r="K71" s="374"/>
      <c r="L71" s="374"/>
      <c r="M71" s="374"/>
      <c r="N71" s="374"/>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59" t="n">
        <f aca="false">AL62</f>
        <v>0</v>
      </c>
    </row>
    <row r="72" s="113" customFormat="true" ht="12.75" hidden="false" customHeight="true" outlineLevel="0" collapsed="false">
      <c r="A72" s="373"/>
      <c r="B72" s="308"/>
      <c r="D72" s="195"/>
      <c r="E72" s="195"/>
      <c r="F72" s="375"/>
      <c r="G72" s="375"/>
      <c r="H72" s="375"/>
      <c r="I72" s="375"/>
      <c r="J72" s="375"/>
      <c r="K72" s="375"/>
      <c r="L72" s="375"/>
      <c r="M72" s="375"/>
      <c r="N72" s="375"/>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59" t="n">
        <f aca="false">AL71</f>
        <v>0</v>
      </c>
    </row>
    <row r="73" s="113" customFormat="true" ht="12.75" hidden="false" customHeight="true" outlineLevel="0" collapsed="false">
      <c r="A73" s="373"/>
      <c r="B73" s="308"/>
      <c r="D73" s="195"/>
      <c r="E73" s="195"/>
      <c r="F73" s="375"/>
      <c r="G73" s="375"/>
      <c r="H73" s="375"/>
      <c r="I73" s="375"/>
      <c r="J73" s="375"/>
      <c r="K73" s="375"/>
      <c r="L73" s="375"/>
      <c r="M73" s="375"/>
      <c r="N73" s="375"/>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59" t="n">
        <f aca="false">AL72</f>
        <v>0</v>
      </c>
    </row>
    <row r="74" s="113" customFormat="true" ht="12.75" hidden="false" customHeight="true" outlineLevel="0" collapsed="false">
      <c r="A74" s="373"/>
      <c r="B74" s="308"/>
      <c r="D74" s="195"/>
      <c r="E74" s="195"/>
      <c r="F74" s="375"/>
      <c r="G74" s="375"/>
      <c r="H74" s="375"/>
      <c r="I74" s="375"/>
      <c r="J74" s="375"/>
      <c r="K74" s="375"/>
      <c r="L74" s="375"/>
      <c r="M74" s="375"/>
      <c r="N74" s="375"/>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59" t="n">
        <f aca="false">AL73</f>
        <v>0</v>
      </c>
    </row>
    <row r="75" s="113" customFormat="true" ht="12.75" hidden="false" customHeight="true" outlineLevel="0" collapsed="false">
      <c r="A75" s="373"/>
      <c r="B75" s="308"/>
      <c r="D75" s="195"/>
      <c r="E75" s="195"/>
      <c r="F75" s="375"/>
      <c r="G75" s="375"/>
      <c r="H75" s="375"/>
      <c r="I75" s="375"/>
      <c r="J75" s="375"/>
      <c r="K75" s="375"/>
      <c r="L75" s="375"/>
      <c r="M75" s="375"/>
      <c r="N75" s="375"/>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59" t="n">
        <f aca="false">AL74</f>
        <v>0</v>
      </c>
    </row>
    <row r="76" s="113" customFormat="true" ht="12.75" hidden="false" customHeight="true" outlineLevel="0" collapsed="false">
      <c r="A76" s="373"/>
      <c r="B76" s="308"/>
      <c r="D76" s="195"/>
      <c r="E76" s="195"/>
      <c r="F76" s="376"/>
      <c r="G76" s="376"/>
      <c r="H76" s="376"/>
      <c r="I76" s="376"/>
      <c r="J76" s="376"/>
      <c r="K76" s="376"/>
      <c r="L76" s="376"/>
      <c r="M76" s="376"/>
      <c r="N76" s="376"/>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59" t="n">
        <f aca="false">AL75</f>
        <v>0</v>
      </c>
    </row>
    <row r="77" customFormat="false" ht="12.75" hidden="false" customHeight="true" outlineLevel="0" collapsed="false">
      <c r="A77" s="131"/>
      <c r="B77" s="308"/>
      <c r="C77" s="213"/>
      <c r="D77" s="406"/>
      <c r="E77" s="212"/>
      <c r="F77" s="213"/>
      <c r="G77" s="214"/>
      <c r="H77" s="214"/>
      <c r="I77" s="214"/>
      <c r="J77" s="214"/>
      <c r="K77" s="214"/>
      <c r="L77" s="214"/>
      <c r="M77" s="214"/>
      <c r="N77" s="214"/>
      <c r="O77" s="127"/>
      <c r="P77" s="111"/>
      <c r="T77" s="280"/>
      <c r="U77" s="280"/>
      <c r="V77" s="280"/>
      <c r="W77" s="280"/>
      <c r="X77" s="280"/>
      <c r="Y77" s="280"/>
      <c r="Z77" s="280"/>
      <c r="AA77" s="280"/>
      <c r="AB77" s="280"/>
      <c r="AC77" s="280"/>
      <c r="AD77" s="280"/>
      <c r="AE77" s="280"/>
      <c r="AF77" s="280"/>
      <c r="AG77" s="280"/>
      <c r="AH77" s="280"/>
      <c r="AI77" s="280"/>
      <c r="AJ77" s="280"/>
      <c r="AK77" s="280"/>
    </row>
    <row r="78" customFormat="false" ht="12.75" hidden="false" customHeight="true" outlineLevel="0" collapsed="false">
      <c r="A78" s="131"/>
      <c r="B78" s="329"/>
      <c r="C78" s="13"/>
      <c r="D78" s="229"/>
      <c r="E78" s="407"/>
      <c r="F78" s="407"/>
      <c r="G78" s="407"/>
      <c r="H78" s="407"/>
      <c r="I78" s="407"/>
      <c r="J78" s="407"/>
      <c r="K78" s="407"/>
      <c r="L78" s="407"/>
      <c r="M78" s="199"/>
      <c r="N78" s="199"/>
      <c r="O78" s="127"/>
      <c r="P78" s="111"/>
    </row>
    <row r="79" s="113" customFormat="true" ht="15" hidden="false" customHeight="true" outlineLevel="0" collapsed="false">
      <c r="A79" s="246" t="str">
        <f aca="false">IF(E79="","","PRINT")</f>
        <v/>
      </c>
      <c r="B79" s="134"/>
      <c r="C79" s="408" t="n">
        <f aca="false">C61+1</f>
        <v>4</v>
      </c>
      <c r="D79" s="409"/>
      <c r="E79" s="355"/>
      <c r="F79" s="355"/>
      <c r="G79" s="355"/>
      <c r="H79" s="355"/>
      <c r="I79" s="355"/>
      <c r="J79" s="355"/>
      <c r="K79" s="355"/>
      <c r="L79" s="355"/>
      <c r="M79" s="355"/>
      <c r="N79" s="355"/>
      <c r="O79" s="127"/>
      <c r="P79" s="319" t="str">
        <f aca="false">IF(AND(E79&lt;&gt;"",COUNTIF(P80:$P$219,"PRINT")=0),"PRINT","")</f>
        <v/>
      </c>
      <c r="Q79" s="140"/>
      <c r="R79" s="357" t="str">
        <f aca="false">IF(E79="","",MATCH(E79,B_ImprovementDescription!$Q$94:$Q$103,0))</f>
        <v/>
      </c>
      <c r="S79" s="410"/>
      <c r="T79" s="140"/>
      <c r="U79" s="140"/>
      <c r="V79" s="140"/>
      <c r="W79" s="140"/>
      <c r="X79" s="140"/>
      <c r="Y79" s="140"/>
      <c r="Z79" s="140"/>
      <c r="AA79" s="140"/>
      <c r="AB79" s="140"/>
      <c r="AC79" s="140"/>
      <c r="AD79" s="140"/>
      <c r="AE79" s="140"/>
      <c r="AF79" s="140"/>
      <c r="AG79" s="140"/>
      <c r="AH79" s="140"/>
      <c r="AI79" s="140"/>
      <c r="AJ79" s="140"/>
      <c r="AK79" s="140"/>
      <c r="AL79" s="411"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6" t="str">
        <f aca="false">IF(E79="","",INDEX(B_ImprovementDescription!$K$94:$K$103,R79))</f>
        <v/>
      </c>
      <c r="L80" s="356"/>
      <c r="M80" s="356" t="str">
        <f aca="false">IF(E79="","",INDEX(B_ImprovementDescription!$M$94:$M$103,R79))</f>
        <v/>
      </c>
      <c r="N80" s="356"/>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1"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08"/>
      <c r="C81" s="26"/>
      <c r="D81" s="26"/>
      <c r="E81" s="26"/>
      <c r="F81" s="26"/>
      <c r="G81" s="5"/>
      <c r="H81" s="5"/>
      <c r="I81" s="5"/>
      <c r="M81" s="5"/>
      <c r="N81" s="5"/>
      <c r="O81" s="235"/>
      <c r="P81" s="309"/>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60"/>
      <c r="BT81" s="360"/>
      <c r="BU81" s="360"/>
      <c r="BV81" s="360"/>
      <c r="BW81" s="360"/>
      <c r="BX81" s="360"/>
      <c r="BY81" s="360"/>
      <c r="BZ81" s="360"/>
      <c r="CA81" s="360"/>
      <c r="CB81" s="360"/>
      <c r="CC81" s="360"/>
      <c r="CD81" s="360"/>
      <c r="CE81" s="360"/>
      <c r="CF81" s="360"/>
      <c r="CG81" s="360"/>
      <c r="CH81" s="360"/>
      <c r="CI81" s="360"/>
      <c r="CJ81" s="360"/>
      <c r="CK81" s="360"/>
      <c r="CL81" s="360"/>
      <c r="CM81" s="360"/>
      <c r="CN81" s="360"/>
      <c r="CO81" s="360"/>
      <c r="CP81" s="360"/>
      <c r="CQ81" s="360"/>
      <c r="CR81" s="360"/>
    </row>
    <row r="82" s="113" customFormat="true" ht="12.75" hidden="false" customHeight="true" outlineLevel="0" collapsed="false">
      <c r="A82" s="133"/>
      <c r="B82" s="308"/>
      <c r="C82" s="26"/>
      <c r="D82" s="26"/>
      <c r="F82" s="362" t="str">
        <f aca="false">IF(E79="","",HYPERLINK("#JUMP_F_10",EUconst_FurtherGuidancePoint1))</f>
        <v/>
      </c>
      <c r="G82" s="362"/>
      <c r="H82" s="362"/>
      <c r="I82" s="362"/>
      <c r="J82" s="362"/>
      <c r="K82" s="362"/>
      <c r="L82" s="362"/>
      <c r="M82" s="362"/>
      <c r="N82" s="5"/>
      <c r="O82" s="235"/>
      <c r="P82" s="309"/>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60"/>
      <c r="BT82" s="360"/>
      <c r="BU82" s="360"/>
      <c r="BV82" s="360"/>
      <c r="BW82" s="360"/>
      <c r="BX82" s="360"/>
      <c r="BY82" s="360"/>
      <c r="BZ82" s="360"/>
      <c r="CA82" s="360"/>
      <c r="CB82" s="360"/>
      <c r="CC82" s="360"/>
      <c r="CD82" s="360"/>
      <c r="CE82" s="360"/>
      <c r="CF82" s="360"/>
      <c r="CG82" s="360"/>
      <c r="CH82" s="360"/>
      <c r="CI82" s="360"/>
      <c r="CJ82" s="360"/>
      <c r="CK82" s="360"/>
      <c r="CL82" s="360"/>
      <c r="CM82" s="360"/>
      <c r="CN82" s="360"/>
      <c r="CO82" s="360"/>
      <c r="CP82" s="360"/>
      <c r="CQ82" s="360"/>
      <c r="CR82" s="360"/>
    </row>
    <row r="83" customFormat="false" ht="5.1" hidden="false" customHeight="true" outlineLevel="0" collapsed="false">
      <c r="A83" s="131"/>
      <c r="B83" s="308"/>
      <c r="C83" s="71"/>
      <c r="D83" s="311"/>
      <c r="F83" s="40"/>
      <c r="G83" s="40"/>
      <c r="I83" s="312"/>
      <c r="J83" s="312"/>
      <c r="K83" s="312"/>
      <c r="L83" s="312"/>
      <c r="M83" s="312"/>
      <c r="N83" s="312"/>
      <c r="O83" s="127"/>
      <c r="P83" s="111"/>
      <c r="AL83" s="236"/>
    </row>
    <row r="84" customFormat="false" ht="38.85" hidden="false" customHeight="true" outlineLevel="0" collapsed="false">
      <c r="A84" s="131"/>
      <c r="B84" s="308"/>
      <c r="C84" s="71"/>
      <c r="D84" s="311"/>
      <c r="E84" s="363"/>
      <c r="F84" s="363" t="str">
        <f aca="false">Translations!$B$601</f>
        <v>Nivel requerido:</v>
      </c>
      <c r="G84" s="364" t="str">
        <f aca="false">Translations!$B$610</f>
        <v>Razón para la desviación en el pasado:  </v>
      </c>
      <c r="H84" s="364"/>
      <c r="I84" s="363" t="str">
        <f aca="false">Translations!$B$611</f>
        <v>¿Impacto en los niveles?</v>
      </c>
      <c r="J84" s="363" t="str">
        <f aca="false">Translations!$B$612</f>
        <v>Medidas tomadas:</v>
      </c>
      <c r="K84" s="365" t="str">
        <f aca="false">Translations!$B$585</f>
        <v>¿Cuándo?</v>
      </c>
      <c r="L84" s="363" t="str">
        <f aca="false">Translations!$B$603</f>
        <v>Nivel aplicado:</v>
      </c>
      <c r="M84" s="312"/>
      <c r="N84" s="312"/>
      <c r="O84" s="127"/>
      <c r="P84" s="111"/>
      <c r="AA84" s="366"/>
      <c r="AB84" s="366" t="s">
        <v>23</v>
      </c>
      <c r="AC84" s="236" t="str">
        <f aca="false">G84</f>
        <v>Razón para la desviación en el pasado:  </v>
      </c>
      <c r="AD84" s="236" t="str">
        <f aca="false">I84</f>
        <v>¿Impacto en los niveles?</v>
      </c>
      <c r="AE84" s="236" t="str">
        <f aca="false">J84</f>
        <v>Medidas tomadas:</v>
      </c>
      <c r="AF84" s="236" t="str">
        <f aca="false">K84</f>
        <v>¿Cuándo?</v>
      </c>
      <c r="AG84" s="236" t="str">
        <f aca="false">L84</f>
        <v>Nivel aplicado:</v>
      </c>
      <c r="AL84" s="236"/>
    </row>
    <row r="85" customFormat="false" ht="12.75" hidden="false" customHeight="true" outlineLevel="0" collapsed="false">
      <c r="A85" s="131"/>
      <c r="B85" s="308"/>
      <c r="C85" s="71"/>
      <c r="D85" s="311"/>
      <c r="E85" s="321" t="s">
        <v>6</v>
      </c>
      <c r="F85" s="368" t="str">
        <f aca="false">IF(R85="","",IF(CNTR_SmallEmitter,1,R85))</f>
        <v/>
      </c>
      <c r="G85" s="333"/>
      <c r="H85" s="333"/>
      <c r="I85" s="165"/>
      <c r="J85" s="165"/>
      <c r="K85" s="317"/>
      <c r="L85" s="369"/>
      <c r="M85" s="370" t="str">
        <f aca="false">IF(OR(ISBLANK(L85),L85=EUconst_NoTier),"",IF(S85=0,EUconst_NotApplicable,IF(ISERROR(S85),"",S85)))</f>
        <v/>
      </c>
      <c r="N85" s="370"/>
      <c r="O85" s="127"/>
      <c r="P85" s="111"/>
      <c r="R85" s="412" t="str">
        <f aca="false">IF(E79="","",INDEX(EUwideConstants!$N$746:$N$749,MATCH(K80,EUwideConstants!$B$746:$B$749,0))-IF(M80=INDEX(SourceCategoryCEMS,2),1,0))</f>
        <v/>
      </c>
      <c r="S85" s="412" t="str">
        <f aca="false">IF(L85="","",IF(L85=EUconst_NA,"",INDEX(EUwideConstants!$H$746:$M$749,MATCH(K80,EUwideConstants!$B$746:$B$749,0),MATCH(L85,CNTR_TierList,0))))</f>
        <v/>
      </c>
      <c r="T85" s="111"/>
      <c r="U85" s="111"/>
      <c r="V85" s="111"/>
      <c r="W85" s="111"/>
      <c r="X85" s="111"/>
      <c r="Y85" s="111"/>
      <c r="Z85" s="111"/>
      <c r="AA85" s="145"/>
      <c r="AC85" s="319" t="b">
        <f aca="false">AND(COUNTA(CNTR_ListRelevantSections)&gt;0,E79="")</f>
        <v>0</v>
      </c>
      <c r="AD85" s="319" t="n">
        <f aca="false">AC85</f>
        <v>0</v>
      </c>
      <c r="AE85" s="319" t="n">
        <f aca="false">AD85</f>
        <v>0</v>
      </c>
      <c r="AF85" s="319" t="b">
        <f aca="false">OR(AD85,AND(J85&lt;&gt;"",J85=FALSE()))</f>
        <v>0</v>
      </c>
      <c r="AG85" s="319" t="b">
        <f aca="false">OR(AF85,AND(I85&lt;&gt;"",I85=FALSE()))</f>
        <v>0</v>
      </c>
      <c r="AH85" s="111"/>
      <c r="AI85" s="111"/>
      <c r="AJ85" s="111"/>
      <c r="AK85" s="111"/>
      <c r="AL85" s="359" t="n">
        <f aca="false">AL80</f>
        <v>0</v>
      </c>
    </row>
    <row r="86" s="113" customFormat="true" ht="5.1" hidden="false" customHeight="true" outlineLevel="0" collapsed="false">
      <c r="A86" s="133"/>
      <c r="B86" s="308"/>
      <c r="C86" s="26"/>
      <c r="D86" s="195"/>
      <c r="G86" s="195"/>
      <c r="H86" s="195"/>
      <c r="I86" s="195"/>
      <c r="J86" s="195"/>
      <c r="O86" s="148"/>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145"/>
    </row>
    <row r="87" s="113" customFormat="true" ht="12.75" hidden="false" customHeight="true" outlineLevel="0" collapsed="false">
      <c r="A87" s="133"/>
      <c r="B87" s="308"/>
      <c r="E87" s="195" t="s">
        <v>8</v>
      </c>
      <c r="F87" s="371" t="str">
        <f aca="false">Translations!$B$94</f>
        <v>Descripción</v>
      </c>
      <c r="G87" s="372"/>
      <c r="H87" s="195"/>
      <c r="I87" s="195"/>
      <c r="J87" s="195"/>
      <c r="K87" s="195"/>
      <c r="L87" s="195"/>
      <c r="M87" s="195"/>
      <c r="N87" s="195"/>
      <c r="O87" s="148"/>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145"/>
    </row>
    <row r="88" s="113" customFormat="true" ht="12.75" hidden="false" customHeight="true" outlineLevel="0" collapsed="false">
      <c r="A88" s="133"/>
      <c r="B88" s="308"/>
      <c r="E88" s="195"/>
      <c r="F88" s="252" t="str">
        <f aca="false">Translations!$B$588</f>
        <v>En caso de que se requiera más espacio para la descripción, podrá también utilizar archivos externos y referirlos aquí.</v>
      </c>
      <c r="G88" s="252"/>
      <c r="H88" s="252"/>
      <c r="I88" s="252"/>
      <c r="J88" s="252"/>
      <c r="K88" s="252"/>
      <c r="L88" s="252"/>
      <c r="M88" s="252"/>
      <c r="N88" s="252"/>
      <c r="O88" s="148"/>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145"/>
    </row>
    <row r="89" s="113" customFormat="true" ht="12.75" hidden="false" customHeight="true" outlineLevel="0" collapsed="false">
      <c r="A89" s="373"/>
      <c r="B89" s="308"/>
      <c r="D89" s="195"/>
      <c r="E89" s="195"/>
      <c r="F89" s="374"/>
      <c r="G89" s="374"/>
      <c r="H89" s="374"/>
      <c r="I89" s="374"/>
      <c r="J89" s="374"/>
      <c r="K89" s="374"/>
      <c r="L89" s="374"/>
      <c r="M89" s="374"/>
      <c r="N89" s="374"/>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59" t="n">
        <f aca="false">AL80</f>
        <v>0</v>
      </c>
    </row>
    <row r="90" s="113" customFormat="true" ht="12.75" hidden="false" customHeight="true" outlineLevel="0" collapsed="false">
      <c r="A90" s="373"/>
      <c r="B90" s="308"/>
      <c r="D90" s="195"/>
      <c r="E90" s="195"/>
      <c r="F90" s="375"/>
      <c r="G90" s="375"/>
      <c r="H90" s="375"/>
      <c r="I90" s="375"/>
      <c r="J90" s="375"/>
      <c r="K90" s="375"/>
      <c r="L90" s="375"/>
      <c r="M90" s="375"/>
      <c r="N90" s="375"/>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59" t="n">
        <f aca="false">AL89</f>
        <v>0</v>
      </c>
    </row>
    <row r="91" s="113" customFormat="true" ht="12.75" hidden="false" customHeight="true" outlineLevel="0" collapsed="false">
      <c r="A91" s="373"/>
      <c r="B91" s="308"/>
      <c r="D91" s="195"/>
      <c r="E91" s="195"/>
      <c r="F91" s="375"/>
      <c r="G91" s="375"/>
      <c r="H91" s="375"/>
      <c r="I91" s="375"/>
      <c r="J91" s="375"/>
      <c r="K91" s="375"/>
      <c r="L91" s="375"/>
      <c r="M91" s="375"/>
      <c r="N91" s="375"/>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59" t="n">
        <f aca="false">AL90</f>
        <v>0</v>
      </c>
    </row>
    <row r="92" s="113" customFormat="true" ht="12.75" hidden="false" customHeight="true" outlineLevel="0" collapsed="false">
      <c r="A92" s="373"/>
      <c r="B92" s="308"/>
      <c r="D92" s="195"/>
      <c r="E92" s="195"/>
      <c r="F92" s="375"/>
      <c r="G92" s="375"/>
      <c r="H92" s="375"/>
      <c r="I92" s="375"/>
      <c r="J92" s="375"/>
      <c r="K92" s="375"/>
      <c r="L92" s="375"/>
      <c r="M92" s="375"/>
      <c r="N92" s="375"/>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59" t="n">
        <f aca="false">AL91</f>
        <v>0</v>
      </c>
    </row>
    <row r="93" s="113" customFormat="true" ht="12.75" hidden="false" customHeight="true" outlineLevel="0" collapsed="false">
      <c r="A93" s="373"/>
      <c r="B93" s="308"/>
      <c r="D93" s="195"/>
      <c r="E93" s="195"/>
      <c r="F93" s="375"/>
      <c r="G93" s="375"/>
      <c r="H93" s="375"/>
      <c r="I93" s="375"/>
      <c r="J93" s="375"/>
      <c r="K93" s="375"/>
      <c r="L93" s="375"/>
      <c r="M93" s="375"/>
      <c r="N93" s="375"/>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59" t="n">
        <f aca="false">AL92</f>
        <v>0</v>
      </c>
    </row>
    <row r="94" s="113" customFormat="true" ht="12.75" hidden="false" customHeight="true" outlineLevel="0" collapsed="false">
      <c r="A94" s="373"/>
      <c r="B94" s="308"/>
      <c r="D94" s="195"/>
      <c r="E94" s="195"/>
      <c r="F94" s="376"/>
      <c r="G94" s="376"/>
      <c r="H94" s="376"/>
      <c r="I94" s="376"/>
      <c r="J94" s="376"/>
      <c r="K94" s="376"/>
      <c r="L94" s="376"/>
      <c r="M94" s="376"/>
      <c r="N94" s="376"/>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59" t="n">
        <f aca="false">AL93</f>
        <v>0</v>
      </c>
    </row>
    <row r="95" customFormat="false" ht="12.75" hidden="false" customHeight="true" outlineLevel="0" collapsed="false">
      <c r="A95" s="131"/>
      <c r="B95" s="308"/>
      <c r="C95" s="213"/>
      <c r="D95" s="406"/>
      <c r="E95" s="212"/>
      <c r="F95" s="213"/>
      <c r="G95" s="214"/>
      <c r="H95" s="214"/>
      <c r="I95" s="214"/>
      <c r="J95" s="214"/>
      <c r="K95" s="214"/>
      <c r="L95" s="214"/>
      <c r="M95" s="214"/>
      <c r="N95" s="214"/>
      <c r="O95" s="127"/>
      <c r="P95" s="111"/>
      <c r="T95" s="280"/>
      <c r="U95" s="280"/>
      <c r="V95" s="280"/>
      <c r="W95" s="280"/>
      <c r="X95" s="280"/>
      <c r="Y95" s="280"/>
      <c r="Z95" s="280"/>
      <c r="AA95" s="280"/>
      <c r="AB95" s="280"/>
      <c r="AC95" s="280"/>
      <c r="AD95" s="280"/>
      <c r="AE95" s="280"/>
      <c r="AF95" s="280"/>
      <c r="AG95" s="280"/>
      <c r="AH95" s="280"/>
      <c r="AI95" s="280"/>
      <c r="AJ95" s="280"/>
      <c r="AK95" s="280"/>
    </row>
    <row r="96" customFormat="false" ht="12.75" hidden="false" customHeight="true" outlineLevel="0" collapsed="false">
      <c r="A96" s="131"/>
      <c r="B96" s="329"/>
      <c r="C96" s="13"/>
      <c r="D96" s="229"/>
      <c r="E96" s="407"/>
      <c r="F96" s="407"/>
      <c r="G96" s="407"/>
      <c r="H96" s="407"/>
      <c r="I96" s="407"/>
      <c r="J96" s="407"/>
      <c r="K96" s="407"/>
      <c r="L96" s="407"/>
      <c r="M96" s="199"/>
      <c r="N96" s="199"/>
      <c r="O96" s="127"/>
      <c r="P96" s="111"/>
    </row>
    <row r="97" s="113" customFormat="true" ht="15" hidden="false" customHeight="true" outlineLevel="0" collapsed="false">
      <c r="A97" s="246" t="str">
        <f aca="false">IF(E97="","","PRINT")</f>
        <v/>
      </c>
      <c r="B97" s="134"/>
      <c r="C97" s="408" t="n">
        <f aca="false">C79+1</f>
        <v>5</v>
      </c>
      <c r="D97" s="409"/>
      <c r="E97" s="355"/>
      <c r="F97" s="355"/>
      <c r="G97" s="355"/>
      <c r="H97" s="355"/>
      <c r="I97" s="355"/>
      <c r="J97" s="355"/>
      <c r="K97" s="355"/>
      <c r="L97" s="355"/>
      <c r="M97" s="355"/>
      <c r="N97" s="355"/>
      <c r="O97" s="127"/>
      <c r="P97" s="319" t="str">
        <f aca="false">IF(AND(E97&lt;&gt;"",COUNTIF(P98:$P$219,"PRINT")=0),"PRINT","")</f>
        <v/>
      </c>
      <c r="Q97" s="140"/>
      <c r="R97" s="357" t="str">
        <f aca="false">IF(E97="","",MATCH(E97,B_ImprovementDescription!$Q$94:$Q$103,0))</f>
        <v/>
      </c>
      <c r="S97" s="410"/>
      <c r="T97" s="140"/>
      <c r="U97" s="140"/>
      <c r="V97" s="140"/>
      <c r="W97" s="140"/>
      <c r="X97" s="140"/>
      <c r="Y97" s="140"/>
      <c r="Z97" s="140"/>
      <c r="AA97" s="140"/>
      <c r="AB97" s="140"/>
      <c r="AC97" s="140"/>
      <c r="AD97" s="140"/>
      <c r="AE97" s="140"/>
      <c r="AF97" s="140"/>
      <c r="AG97" s="140"/>
      <c r="AH97" s="140"/>
      <c r="AI97" s="140"/>
      <c r="AJ97" s="140"/>
      <c r="AK97" s="140"/>
      <c r="AL97" s="411"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6" t="str">
        <f aca="false">IF(E97="","",INDEX(B_ImprovementDescription!$K$94:$K$103,R97))</f>
        <v/>
      </c>
      <c r="L98" s="356"/>
      <c r="M98" s="356" t="str">
        <f aca="false">IF(E97="","",INDEX(B_ImprovementDescription!$M$94:$M$103,R97))</f>
        <v/>
      </c>
      <c r="N98" s="356"/>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1"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08"/>
      <c r="C99" s="26"/>
      <c r="D99" s="26"/>
      <c r="E99" s="26"/>
      <c r="F99" s="26"/>
      <c r="G99" s="5"/>
      <c r="H99" s="5"/>
      <c r="I99" s="5"/>
      <c r="M99" s="5"/>
      <c r="N99" s="5"/>
      <c r="O99" s="235"/>
      <c r="P99" s="309"/>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60"/>
      <c r="CG99" s="360"/>
      <c r="CH99" s="360"/>
      <c r="CI99" s="360"/>
      <c r="CJ99" s="360"/>
      <c r="CK99" s="360"/>
      <c r="CL99" s="360"/>
      <c r="CM99" s="360"/>
      <c r="CN99" s="360"/>
      <c r="CO99" s="360"/>
      <c r="CP99" s="360"/>
      <c r="CQ99" s="360"/>
      <c r="CR99" s="360"/>
    </row>
    <row r="100" s="113" customFormat="true" ht="12.75" hidden="false" customHeight="true" outlineLevel="0" collapsed="false">
      <c r="A100" s="133"/>
      <c r="B100" s="308"/>
      <c r="C100" s="26"/>
      <c r="D100" s="26"/>
      <c r="F100" s="362" t="str">
        <f aca="false">IF(E97="","",HYPERLINK("#JUMP_F_10",EUconst_FurtherGuidancePoint1))</f>
        <v/>
      </c>
      <c r="G100" s="362"/>
      <c r="H100" s="362"/>
      <c r="I100" s="362"/>
      <c r="J100" s="362"/>
      <c r="K100" s="362"/>
      <c r="L100" s="362"/>
      <c r="M100" s="362"/>
      <c r="N100" s="5"/>
      <c r="O100" s="235"/>
      <c r="P100" s="309"/>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60"/>
      <c r="CG100" s="360"/>
      <c r="CH100" s="360"/>
      <c r="CI100" s="360"/>
      <c r="CJ100" s="360"/>
      <c r="CK100" s="360"/>
      <c r="CL100" s="360"/>
      <c r="CM100" s="360"/>
      <c r="CN100" s="360"/>
      <c r="CO100" s="360"/>
      <c r="CP100" s="360"/>
      <c r="CQ100" s="360"/>
      <c r="CR100" s="360"/>
    </row>
    <row r="101" customFormat="false" ht="5.1" hidden="false" customHeight="true" outlineLevel="0" collapsed="false">
      <c r="A101" s="131"/>
      <c r="B101" s="308"/>
      <c r="C101" s="71"/>
      <c r="D101" s="311"/>
      <c r="F101" s="40"/>
      <c r="G101" s="40"/>
      <c r="I101" s="312"/>
      <c r="J101" s="312"/>
      <c r="K101" s="312"/>
      <c r="L101" s="312"/>
      <c r="M101" s="312"/>
      <c r="N101" s="312"/>
      <c r="O101" s="127"/>
      <c r="P101" s="111"/>
      <c r="AL101" s="236"/>
    </row>
    <row r="102" customFormat="false" ht="38.85" hidden="false" customHeight="true" outlineLevel="0" collapsed="false">
      <c r="A102" s="131"/>
      <c r="B102" s="308"/>
      <c r="C102" s="71"/>
      <c r="D102" s="311"/>
      <c r="E102" s="363"/>
      <c r="F102" s="363" t="str">
        <f aca="false">Translations!$B$601</f>
        <v>Nivel requerido:</v>
      </c>
      <c r="G102" s="364" t="str">
        <f aca="false">Translations!$B$610</f>
        <v>Razón para la desviación en el pasado:  </v>
      </c>
      <c r="H102" s="364"/>
      <c r="I102" s="363" t="str">
        <f aca="false">Translations!$B$611</f>
        <v>¿Impacto en los niveles?</v>
      </c>
      <c r="J102" s="363" t="str">
        <f aca="false">Translations!$B$612</f>
        <v>Medidas tomadas:</v>
      </c>
      <c r="K102" s="365" t="str">
        <f aca="false">Translations!$B$585</f>
        <v>¿Cuándo?</v>
      </c>
      <c r="L102" s="363" t="str">
        <f aca="false">Translations!$B$603</f>
        <v>Nivel aplicado:</v>
      </c>
      <c r="M102" s="312"/>
      <c r="N102" s="312"/>
      <c r="O102" s="127"/>
      <c r="P102" s="111"/>
      <c r="AA102" s="366"/>
      <c r="AB102" s="366" t="s">
        <v>23</v>
      </c>
      <c r="AC102" s="236" t="str">
        <f aca="false">G102</f>
        <v>Razón para la desviación en el pasado:  </v>
      </c>
      <c r="AD102" s="236" t="str">
        <f aca="false">I102</f>
        <v>¿Impacto en los niveles?</v>
      </c>
      <c r="AE102" s="236" t="str">
        <f aca="false">J102</f>
        <v>Medidas tomadas:</v>
      </c>
      <c r="AF102" s="236" t="str">
        <f aca="false">K102</f>
        <v>¿Cuándo?</v>
      </c>
      <c r="AG102" s="236" t="str">
        <f aca="false">L102</f>
        <v>Nivel aplicado:</v>
      </c>
      <c r="AL102" s="236"/>
    </row>
    <row r="103" customFormat="false" ht="12.75" hidden="false" customHeight="true" outlineLevel="0" collapsed="false">
      <c r="A103" s="131"/>
      <c r="B103" s="308"/>
      <c r="C103" s="71"/>
      <c r="D103" s="311"/>
      <c r="E103" s="321" t="s">
        <v>6</v>
      </c>
      <c r="F103" s="368" t="str">
        <f aca="false">IF(R103="","",IF(CNTR_SmallEmitter,1,R103))</f>
        <v/>
      </c>
      <c r="G103" s="333"/>
      <c r="H103" s="333"/>
      <c r="I103" s="165"/>
      <c r="J103" s="165"/>
      <c r="K103" s="317"/>
      <c r="L103" s="369"/>
      <c r="M103" s="370" t="str">
        <f aca="false">IF(OR(ISBLANK(L103),L103=EUconst_NoTier),"",IF(S103=0,EUconst_NotApplicable,IF(ISERROR(S103),"",S103)))</f>
        <v/>
      </c>
      <c r="N103" s="370"/>
      <c r="O103" s="127"/>
      <c r="P103" s="111"/>
      <c r="R103" s="412" t="str">
        <f aca="false">IF(E97="","",INDEX(EUwideConstants!$N$746:$N$749,MATCH(K98,EUwideConstants!$B$746:$B$749,0))-IF(M98=INDEX(SourceCategoryCEMS,2),1,0))</f>
        <v/>
      </c>
      <c r="S103" s="412" t="str">
        <f aca="false">IF(L103="","",IF(L103=EUconst_NA,"",INDEX(EUwideConstants!$H$746:$M$749,MATCH(K98,EUwideConstants!$B$746:$B$749,0),MATCH(L103,CNTR_TierList,0))))</f>
        <v/>
      </c>
      <c r="T103" s="111"/>
      <c r="U103" s="111"/>
      <c r="V103" s="111"/>
      <c r="W103" s="111"/>
      <c r="X103" s="111"/>
      <c r="Y103" s="111"/>
      <c r="Z103" s="111"/>
      <c r="AA103" s="145"/>
      <c r="AC103" s="319" t="b">
        <f aca="false">AND(COUNTA(CNTR_ListRelevantSections)&gt;0,E97="")</f>
        <v>0</v>
      </c>
      <c r="AD103" s="319" t="n">
        <f aca="false">AC103</f>
        <v>0</v>
      </c>
      <c r="AE103" s="319" t="n">
        <f aca="false">AD103</f>
        <v>0</v>
      </c>
      <c r="AF103" s="319" t="b">
        <f aca="false">OR(AD103,AND(J103&lt;&gt;"",J103=FALSE()))</f>
        <v>0</v>
      </c>
      <c r="AG103" s="319" t="b">
        <f aca="false">OR(AF103,AND(I103&lt;&gt;"",I103=FALSE()))</f>
        <v>0</v>
      </c>
      <c r="AH103" s="111"/>
      <c r="AI103" s="111"/>
      <c r="AJ103" s="111"/>
      <c r="AK103" s="111"/>
      <c r="AL103" s="359" t="n">
        <f aca="false">AL98</f>
        <v>0</v>
      </c>
    </row>
    <row r="104" s="113" customFormat="true" ht="5.1" hidden="false" customHeight="true" outlineLevel="0" collapsed="false">
      <c r="A104" s="133"/>
      <c r="B104" s="308"/>
      <c r="C104" s="26"/>
      <c r="D104" s="195"/>
      <c r="G104" s="195"/>
      <c r="H104" s="195"/>
      <c r="I104" s="195"/>
      <c r="J104" s="195"/>
      <c r="O104" s="148"/>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145"/>
    </row>
    <row r="105" s="113" customFormat="true" ht="12.75" hidden="false" customHeight="true" outlineLevel="0" collapsed="false">
      <c r="A105" s="133"/>
      <c r="B105" s="308"/>
      <c r="E105" s="195" t="s">
        <v>8</v>
      </c>
      <c r="F105" s="371" t="str">
        <f aca="false">Translations!$B$94</f>
        <v>Descripción</v>
      </c>
      <c r="G105" s="372"/>
      <c r="H105" s="195"/>
      <c r="I105" s="195"/>
      <c r="J105" s="195"/>
      <c r="K105" s="195"/>
      <c r="L105" s="195"/>
      <c r="M105" s="195"/>
      <c r="N105" s="195"/>
      <c r="O105" s="148"/>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145"/>
    </row>
    <row r="106" s="113" customFormat="true" ht="12.75" hidden="false" customHeight="true" outlineLevel="0" collapsed="false">
      <c r="A106" s="133"/>
      <c r="B106" s="308"/>
      <c r="E106" s="195"/>
      <c r="F106" s="252" t="str">
        <f aca="false">Translations!$B$588</f>
        <v>En caso de que se requiera más espacio para la descripción, podrá también utilizar archivos externos y referirlos aquí.</v>
      </c>
      <c r="G106" s="252"/>
      <c r="H106" s="252"/>
      <c r="I106" s="252"/>
      <c r="J106" s="252"/>
      <c r="K106" s="252"/>
      <c r="L106" s="252"/>
      <c r="M106" s="252"/>
      <c r="N106" s="252"/>
      <c r="O106" s="148"/>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145"/>
    </row>
    <row r="107" s="113" customFormat="true" ht="12.75" hidden="false" customHeight="true" outlineLevel="0" collapsed="false">
      <c r="A107" s="373"/>
      <c r="B107" s="308"/>
      <c r="D107" s="195"/>
      <c r="E107" s="195"/>
      <c r="F107" s="374"/>
      <c r="G107" s="374"/>
      <c r="H107" s="374"/>
      <c r="I107" s="374"/>
      <c r="J107" s="374"/>
      <c r="K107" s="374"/>
      <c r="L107" s="374"/>
      <c r="M107" s="374"/>
      <c r="N107" s="374"/>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59" t="n">
        <f aca="false">AL98</f>
        <v>0</v>
      </c>
    </row>
    <row r="108" s="113" customFormat="true" ht="12.75" hidden="false" customHeight="true" outlineLevel="0" collapsed="false">
      <c r="A108" s="373"/>
      <c r="B108" s="308"/>
      <c r="D108" s="195"/>
      <c r="E108" s="195"/>
      <c r="F108" s="375"/>
      <c r="G108" s="375"/>
      <c r="H108" s="375"/>
      <c r="I108" s="375"/>
      <c r="J108" s="375"/>
      <c r="K108" s="375"/>
      <c r="L108" s="375"/>
      <c r="M108" s="375"/>
      <c r="N108" s="375"/>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59" t="n">
        <f aca="false">AL107</f>
        <v>0</v>
      </c>
    </row>
    <row r="109" s="113" customFormat="true" ht="12.75" hidden="false" customHeight="true" outlineLevel="0" collapsed="false">
      <c r="A109" s="373"/>
      <c r="B109" s="308"/>
      <c r="D109" s="195"/>
      <c r="E109" s="195"/>
      <c r="F109" s="375"/>
      <c r="G109" s="375"/>
      <c r="H109" s="375"/>
      <c r="I109" s="375"/>
      <c r="J109" s="375"/>
      <c r="K109" s="375"/>
      <c r="L109" s="375"/>
      <c r="M109" s="375"/>
      <c r="N109" s="375"/>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59" t="n">
        <f aca="false">AL108</f>
        <v>0</v>
      </c>
    </row>
    <row r="110" s="113" customFormat="true" ht="12.75" hidden="false" customHeight="true" outlineLevel="0" collapsed="false">
      <c r="A110" s="373"/>
      <c r="B110" s="308"/>
      <c r="D110" s="195"/>
      <c r="E110" s="195"/>
      <c r="F110" s="375"/>
      <c r="G110" s="375"/>
      <c r="H110" s="375"/>
      <c r="I110" s="375"/>
      <c r="J110" s="375"/>
      <c r="K110" s="375"/>
      <c r="L110" s="375"/>
      <c r="M110" s="375"/>
      <c r="N110" s="375"/>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59" t="n">
        <f aca="false">AL109</f>
        <v>0</v>
      </c>
    </row>
    <row r="111" s="113" customFormat="true" ht="12.75" hidden="false" customHeight="true" outlineLevel="0" collapsed="false">
      <c r="A111" s="373"/>
      <c r="B111" s="308"/>
      <c r="D111" s="195"/>
      <c r="E111" s="195"/>
      <c r="F111" s="375"/>
      <c r="G111" s="375"/>
      <c r="H111" s="375"/>
      <c r="I111" s="375"/>
      <c r="J111" s="375"/>
      <c r="K111" s="375"/>
      <c r="L111" s="375"/>
      <c r="M111" s="375"/>
      <c r="N111" s="375"/>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59" t="n">
        <f aca="false">AL110</f>
        <v>0</v>
      </c>
    </row>
    <row r="112" s="113" customFormat="true" ht="12.75" hidden="false" customHeight="true" outlineLevel="0" collapsed="false">
      <c r="A112" s="373"/>
      <c r="B112" s="308"/>
      <c r="D112" s="195"/>
      <c r="E112" s="195"/>
      <c r="F112" s="376"/>
      <c r="G112" s="376"/>
      <c r="H112" s="376"/>
      <c r="I112" s="376"/>
      <c r="J112" s="376"/>
      <c r="K112" s="376"/>
      <c r="L112" s="376"/>
      <c r="M112" s="376"/>
      <c r="N112" s="376"/>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59" t="n">
        <f aca="false">AL111</f>
        <v>0</v>
      </c>
    </row>
    <row r="113" customFormat="false" ht="12.75" hidden="false" customHeight="true" outlineLevel="0" collapsed="false">
      <c r="A113" s="131"/>
      <c r="B113" s="308"/>
      <c r="C113" s="213"/>
      <c r="D113" s="406"/>
      <c r="E113" s="212"/>
      <c r="F113" s="213"/>
      <c r="G113" s="214"/>
      <c r="H113" s="214"/>
      <c r="I113" s="214"/>
      <c r="J113" s="214"/>
      <c r="K113" s="214"/>
      <c r="L113" s="214"/>
      <c r="M113" s="214"/>
      <c r="N113" s="214"/>
      <c r="O113" s="127"/>
      <c r="P113" s="111"/>
      <c r="T113" s="280"/>
      <c r="U113" s="280"/>
      <c r="V113" s="280"/>
      <c r="W113" s="280"/>
      <c r="X113" s="280"/>
      <c r="Y113" s="280"/>
      <c r="Z113" s="280"/>
      <c r="AA113" s="280"/>
      <c r="AB113" s="280"/>
      <c r="AC113" s="280"/>
      <c r="AD113" s="280"/>
      <c r="AE113" s="280"/>
      <c r="AF113" s="280"/>
      <c r="AG113" s="280"/>
      <c r="AH113" s="280"/>
      <c r="AI113" s="280"/>
      <c r="AJ113" s="280"/>
      <c r="AK113" s="280"/>
    </row>
    <row r="114" customFormat="false" ht="12.75" hidden="false" customHeight="true" outlineLevel="0" collapsed="false">
      <c r="A114" s="131"/>
      <c r="B114" s="329"/>
      <c r="C114" s="13"/>
      <c r="D114" s="229"/>
      <c r="E114" s="407"/>
      <c r="F114" s="407"/>
      <c r="G114" s="407"/>
      <c r="H114" s="407"/>
      <c r="I114" s="407"/>
      <c r="J114" s="407"/>
      <c r="K114" s="407"/>
      <c r="L114" s="407"/>
      <c r="M114" s="199"/>
      <c r="N114" s="199"/>
      <c r="O114" s="127"/>
      <c r="P114" s="111"/>
    </row>
    <row r="115" s="113" customFormat="true" ht="15" hidden="false" customHeight="true" outlineLevel="0" collapsed="false">
      <c r="A115" s="246" t="str">
        <f aca="false">IF(E115="","","PRINT")</f>
        <v/>
      </c>
      <c r="B115" s="134"/>
      <c r="C115" s="408" t="n">
        <f aca="false">C97+1</f>
        <v>6</v>
      </c>
      <c r="D115" s="409"/>
      <c r="E115" s="355"/>
      <c r="F115" s="355"/>
      <c r="G115" s="355"/>
      <c r="H115" s="355"/>
      <c r="I115" s="355"/>
      <c r="J115" s="355"/>
      <c r="K115" s="355"/>
      <c r="L115" s="355"/>
      <c r="M115" s="355"/>
      <c r="N115" s="355"/>
      <c r="O115" s="127"/>
      <c r="P115" s="319" t="str">
        <f aca="false">IF(AND(E115&lt;&gt;"",COUNTIF(P116:$P$219,"PRINT")=0),"PRINT","")</f>
        <v/>
      </c>
      <c r="Q115" s="140"/>
      <c r="R115" s="357" t="str">
        <f aca="false">IF(E115="","",MATCH(E115,B_ImprovementDescription!$Q$94:$Q$103,0))</f>
        <v/>
      </c>
      <c r="S115" s="410"/>
      <c r="T115" s="140"/>
      <c r="U115" s="140"/>
      <c r="V115" s="140"/>
      <c r="W115" s="140"/>
      <c r="X115" s="140"/>
      <c r="Y115" s="140"/>
      <c r="Z115" s="140"/>
      <c r="AA115" s="140"/>
      <c r="AB115" s="140"/>
      <c r="AC115" s="140"/>
      <c r="AD115" s="140"/>
      <c r="AE115" s="140"/>
      <c r="AF115" s="140"/>
      <c r="AG115" s="140"/>
      <c r="AH115" s="140"/>
      <c r="AI115" s="140"/>
      <c r="AJ115" s="140"/>
      <c r="AK115" s="140"/>
      <c r="AL115" s="411"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6" t="str">
        <f aca="false">IF(E115="","",INDEX(B_ImprovementDescription!$K$94:$K$103,R115))</f>
        <v/>
      </c>
      <c r="L116" s="356"/>
      <c r="M116" s="356" t="str">
        <f aca="false">IF(E115="","",INDEX(B_ImprovementDescription!$M$94:$M$103,R115))</f>
        <v/>
      </c>
      <c r="N116" s="356"/>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1"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08"/>
      <c r="C117" s="26"/>
      <c r="D117" s="26"/>
      <c r="E117" s="26"/>
      <c r="F117" s="26"/>
      <c r="G117" s="5"/>
      <c r="H117" s="5"/>
      <c r="I117" s="5"/>
      <c r="M117" s="5"/>
      <c r="N117" s="5"/>
      <c r="O117" s="235"/>
      <c r="P117" s="309"/>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0"/>
      <c r="AN117" s="360"/>
      <c r="AO117" s="360"/>
      <c r="AP117" s="360"/>
      <c r="AQ117" s="360"/>
      <c r="AR117" s="360"/>
      <c r="AS117" s="360"/>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60"/>
      <c r="BU117" s="360"/>
      <c r="BV117" s="360"/>
      <c r="BW117" s="360"/>
      <c r="BX117" s="360"/>
      <c r="BY117" s="360"/>
      <c r="BZ117" s="360"/>
      <c r="CA117" s="360"/>
      <c r="CB117" s="360"/>
      <c r="CC117" s="360"/>
      <c r="CD117" s="360"/>
      <c r="CE117" s="360"/>
      <c r="CF117" s="360"/>
      <c r="CG117" s="360"/>
      <c r="CH117" s="360"/>
      <c r="CI117" s="360"/>
      <c r="CJ117" s="360"/>
      <c r="CK117" s="360"/>
      <c r="CL117" s="360"/>
      <c r="CM117" s="360"/>
      <c r="CN117" s="360"/>
      <c r="CO117" s="360"/>
      <c r="CP117" s="360"/>
      <c r="CQ117" s="360"/>
      <c r="CR117" s="360"/>
    </row>
    <row r="118" s="113" customFormat="true" ht="12.75" hidden="false" customHeight="true" outlineLevel="0" collapsed="false">
      <c r="A118" s="133"/>
      <c r="B118" s="308"/>
      <c r="C118" s="26"/>
      <c r="D118" s="26"/>
      <c r="F118" s="362" t="str">
        <f aca="false">IF(E115="","",HYPERLINK("#JUMP_F_10",EUconst_FurtherGuidancePoint1))</f>
        <v/>
      </c>
      <c r="G118" s="362"/>
      <c r="H118" s="362"/>
      <c r="I118" s="362"/>
      <c r="J118" s="362"/>
      <c r="K118" s="362"/>
      <c r="L118" s="362"/>
      <c r="M118" s="362"/>
      <c r="N118" s="5"/>
      <c r="O118" s="235"/>
      <c r="P118" s="309"/>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row>
    <row r="119" customFormat="false" ht="5.1" hidden="false" customHeight="true" outlineLevel="0" collapsed="false">
      <c r="A119" s="131"/>
      <c r="B119" s="308"/>
      <c r="C119" s="71"/>
      <c r="D119" s="311"/>
      <c r="F119" s="40"/>
      <c r="G119" s="40"/>
      <c r="I119" s="312"/>
      <c r="J119" s="312"/>
      <c r="K119" s="312"/>
      <c r="L119" s="312"/>
      <c r="M119" s="312"/>
      <c r="N119" s="312"/>
      <c r="O119" s="127"/>
      <c r="P119" s="111"/>
      <c r="AL119" s="236"/>
    </row>
    <row r="120" customFormat="false" ht="38.85" hidden="false" customHeight="true" outlineLevel="0" collapsed="false">
      <c r="A120" s="131"/>
      <c r="B120" s="308"/>
      <c r="C120" s="71"/>
      <c r="D120" s="311"/>
      <c r="E120" s="363"/>
      <c r="F120" s="363" t="str">
        <f aca="false">Translations!$B$601</f>
        <v>Nivel requerido:</v>
      </c>
      <c r="G120" s="364" t="str">
        <f aca="false">Translations!$B$610</f>
        <v>Razón para la desviación en el pasado:  </v>
      </c>
      <c r="H120" s="364"/>
      <c r="I120" s="363" t="str">
        <f aca="false">Translations!$B$611</f>
        <v>¿Impacto en los niveles?</v>
      </c>
      <c r="J120" s="363" t="str">
        <f aca="false">Translations!$B$612</f>
        <v>Medidas tomadas:</v>
      </c>
      <c r="K120" s="365" t="str">
        <f aca="false">Translations!$B$585</f>
        <v>¿Cuándo?</v>
      </c>
      <c r="L120" s="363" t="str">
        <f aca="false">Translations!$B$603</f>
        <v>Nivel aplicado:</v>
      </c>
      <c r="M120" s="312"/>
      <c r="N120" s="312"/>
      <c r="O120" s="127"/>
      <c r="P120" s="111"/>
      <c r="AA120" s="366"/>
      <c r="AB120" s="366" t="s">
        <v>23</v>
      </c>
      <c r="AC120" s="236" t="str">
        <f aca="false">G120</f>
        <v>Razón para la desviación en el pasado:  </v>
      </c>
      <c r="AD120" s="236" t="str">
        <f aca="false">I120</f>
        <v>¿Impacto en los niveles?</v>
      </c>
      <c r="AE120" s="236" t="str">
        <f aca="false">J120</f>
        <v>Medidas tomadas:</v>
      </c>
      <c r="AF120" s="236" t="str">
        <f aca="false">K120</f>
        <v>¿Cuándo?</v>
      </c>
      <c r="AG120" s="236" t="str">
        <f aca="false">L120</f>
        <v>Nivel aplicado:</v>
      </c>
      <c r="AL120" s="236"/>
    </row>
    <row r="121" customFormat="false" ht="12.75" hidden="false" customHeight="true" outlineLevel="0" collapsed="false">
      <c r="A121" s="131"/>
      <c r="B121" s="308"/>
      <c r="C121" s="71"/>
      <c r="D121" s="311"/>
      <c r="E121" s="321" t="s">
        <v>6</v>
      </c>
      <c r="F121" s="368" t="str">
        <f aca="false">IF(R121="","",IF(CNTR_SmallEmitter,1,R121))</f>
        <v/>
      </c>
      <c r="G121" s="333"/>
      <c r="H121" s="333"/>
      <c r="I121" s="165"/>
      <c r="J121" s="165"/>
      <c r="K121" s="317"/>
      <c r="L121" s="369"/>
      <c r="M121" s="370" t="str">
        <f aca="false">IF(OR(ISBLANK(L121),L121=EUconst_NoTier),"",IF(S121=0,EUconst_NotApplicable,IF(ISERROR(S121),"",S121)))</f>
        <v/>
      </c>
      <c r="N121" s="370"/>
      <c r="O121" s="127"/>
      <c r="P121" s="111"/>
      <c r="R121" s="412" t="str">
        <f aca="false">IF(E115="","",INDEX(EUwideConstants!$N$746:$N$749,MATCH(K116,EUwideConstants!$B$746:$B$749,0))-IF(M116=INDEX(SourceCategoryCEMS,2),1,0))</f>
        <v/>
      </c>
      <c r="S121" s="412" t="str">
        <f aca="false">IF(L121="","",IF(L121=EUconst_NA,"",INDEX(EUwideConstants!$H$746:$M$749,MATCH(K116,EUwideConstants!$B$746:$B$749,0),MATCH(L121,CNTR_TierList,0))))</f>
        <v/>
      </c>
      <c r="T121" s="111"/>
      <c r="U121" s="111"/>
      <c r="V121" s="111"/>
      <c r="W121" s="111"/>
      <c r="X121" s="111"/>
      <c r="Y121" s="111"/>
      <c r="Z121" s="111"/>
      <c r="AA121" s="145"/>
      <c r="AC121" s="319" t="b">
        <f aca="false">AND(COUNTA(CNTR_ListRelevantSections)&gt;0,E115="")</f>
        <v>0</v>
      </c>
      <c r="AD121" s="319" t="n">
        <f aca="false">AC121</f>
        <v>0</v>
      </c>
      <c r="AE121" s="319" t="n">
        <f aca="false">AD121</f>
        <v>0</v>
      </c>
      <c r="AF121" s="319" t="b">
        <f aca="false">OR(AD121,AND(J121&lt;&gt;"",J121=FALSE()))</f>
        <v>0</v>
      </c>
      <c r="AG121" s="319" t="b">
        <f aca="false">OR(AF121,AND(I121&lt;&gt;"",I121=FALSE()))</f>
        <v>0</v>
      </c>
      <c r="AH121" s="111"/>
      <c r="AI121" s="111"/>
      <c r="AJ121" s="111"/>
      <c r="AK121" s="111"/>
      <c r="AL121" s="359" t="n">
        <f aca="false">AL116</f>
        <v>0</v>
      </c>
    </row>
    <row r="122" s="113" customFormat="true" ht="5.1" hidden="false" customHeight="true" outlineLevel="0" collapsed="false">
      <c r="A122" s="133"/>
      <c r="B122" s="308"/>
      <c r="C122" s="26"/>
      <c r="D122" s="195"/>
      <c r="G122" s="195"/>
      <c r="H122" s="195"/>
      <c r="I122" s="195"/>
      <c r="J122" s="195"/>
      <c r="O122" s="148"/>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145"/>
    </row>
    <row r="123" s="113" customFormat="true" ht="12.75" hidden="false" customHeight="true" outlineLevel="0" collapsed="false">
      <c r="A123" s="133"/>
      <c r="B123" s="308"/>
      <c r="E123" s="195" t="s">
        <v>8</v>
      </c>
      <c r="F123" s="371" t="str">
        <f aca="false">Translations!$B$94</f>
        <v>Descripción</v>
      </c>
      <c r="G123" s="372"/>
      <c r="H123" s="195"/>
      <c r="I123" s="195"/>
      <c r="J123" s="195"/>
      <c r="K123" s="195"/>
      <c r="L123" s="195"/>
      <c r="M123" s="195"/>
      <c r="N123" s="195"/>
      <c r="O123" s="148"/>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145"/>
    </row>
    <row r="124" s="113" customFormat="true" ht="12.75" hidden="false" customHeight="true" outlineLevel="0" collapsed="false">
      <c r="A124" s="133"/>
      <c r="B124" s="308"/>
      <c r="E124" s="195"/>
      <c r="F124" s="252" t="str">
        <f aca="false">Translations!$B$588</f>
        <v>En caso de que se requiera más espacio para la descripción, podrá también utilizar archivos externos y referirlos aquí.</v>
      </c>
      <c r="G124" s="252"/>
      <c r="H124" s="252"/>
      <c r="I124" s="252"/>
      <c r="J124" s="252"/>
      <c r="K124" s="252"/>
      <c r="L124" s="252"/>
      <c r="M124" s="252"/>
      <c r="N124" s="252"/>
      <c r="O124" s="148"/>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145"/>
    </row>
    <row r="125" s="113" customFormat="true" ht="12.75" hidden="false" customHeight="true" outlineLevel="0" collapsed="false">
      <c r="A125" s="373"/>
      <c r="B125" s="308"/>
      <c r="D125" s="195"/>
      <c r="E125" s="195"/>
      <c r="F125" s="374"/>
      <c r="G125" s="374"/>
      <c r="H125" s="374"/>
      <c r="I125" s="374"/>
      <c r="J125" s="374"/>
      <c r="K125" s="374"/>
      <c r="L125" s="374"/>
      <c r="M125" s="374"/>
      <c r="N125" s="374"/>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59" t="n">
        <f aca="false">AL116</f>
        <v>0</v>
      </c>
    </row>
    <row r="126" s="113" customFormat="true" ht="12.75" hidden="false" customHeight="true" outlineLevel="0" collapsed="false">
      <c r="A126" s="373"/>
      <c r="B126" s="308"/>
      <c r="D126" s="195"/>
      <c r="E126" s="195"/>
      <c r="F126" s="375"/>
      <c r="G126" s="375"/>
      <c r="H126" s="375"/>
      <c r="I126" s="375"/>
      <c r="J126" s="375"/>
      <c r="K126" s="375"/>
      <c r="L126" s="375"/>
      <c r="M126" s="375"/>
      <c r="N126" s="375"/>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59" t="n">
        <f aca="false">AL125</f>
        <v>0</v>
      </c>
    </row>
    <row r="127" s="113" customFormat="true" ht="12.75" hidden="false" customHeight="true" outlineLevel="0" collapsed="false">
      <c r="A127" s="373"/>
      <c r="B127" s="308"/>
      <c r="D127" s="195"/>
      <c r="E127" s="195"/>
      <c r="F127" s="375"/>
      <c r="G127" s="375"/>
      <c r="H127" s="375"/>
      <c r="I127" s="375"/>
      <c r="J127" s="375"/>
      <c r="K127" s="375"/>
      <c r="L127" s="375"/>
      <c r="M127" s="375"/>
      <c r="N127" s="375"/>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59" t="n">
        <f aca="false">AL126</f>
        <v>0</v>
      </c>
    </row>
    <row r="128" s="113" customFormat="true" ht="12.75" hidden="false" customHeight="true" outlineLevel="0" collapsed="false">
      <c r="A128" s="373"/>
      <c r="B128" s="308"/>
      <c r="D128" s="195"/>
      <c r="E128" s="195"/>
      <c r="F128" s="375"/>
      <c r="G128" s="375"/>
      <c r="H128" s="375"/>
      <c r="I128" s="375"/>
      <c r="J128" s="375"/>
      <c r="K128" s="375"/>
      <c r="L128" s="375"/>
      <c r="M128" s="375"/>
      <c r="N128" s="375"/>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59" t="n">
        <f aca="false">AL127</f>
        <v>0</v>
      </c>
    </row>
    <row r="129" s="113" customFormat="true" ht="12.75" hidden="false" customHeight="true" outlineLevel="0" collapsed="false">
      <c r="A129" s="373"/>
      <c r="B129" s="308"/>
      <c r="D129" s="195"/>
      <c r="E129" s="195"/>
      <c r="F129" s="375"/>
      <c r="G129" s="375"/>
      <c r="H129" s="375"/>
      <c r="I129" s="375"/>
      <c r="J129" s="375"/>
      <c r="K129" s="375"/>
      <c r="L129" s="375"/>
      <c r="M129" s="375"/>
      <c r="N129" s="375"/>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59" t="n">
        <f aca="false">AL128</f>
        <v>0</v>
      </c>
    </row>
    <row r="130" s="113" customFormat="true" ht="12.75" hidden="false" customHeight="true" outlineLevel="0" collapsed="false">
      <c r="A130" s="373"/>
      <c r="B130" s="308"/>
      <c r="D130" s="195"/>
      <c r="E130" s="195"/>
      <c r="F130" s="376"/>
      <c r="G130" s="376"/>
      <c r="H130" s="376"/>
      <c r="I130" s="376"/>
      <c r="J130" s="376"/>
      <c r="K130" s="376"/>
      <c r="L130" s="376"/>
      <c r="M130" s="376"/>
      <c r="N130" s="376"/>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59" t="n">
        <f aca="false">AL129</f>
        <v>0</v>
      </c>
    </row>
    <row r="131" customFormat="false" ht="12.75" hidden="false" customHeight="true" outlineLevel="0" collapsed="false">
      <c r="A131" s="131"/>
      <c r="B131" s="308"/>
      <c r="C131" s="213"/>
      <c r="D131" s="406"/>
      <c r="E131" s="212"/>
      <c r="F131" s="213"/>
      <c r="G131" s="214"/>
      <c r="H131" s="214"/>
      <c r="I131" s="214"/>
      <c r="J131" s="214"/>
      <c r="K131" s="214"/>
      <c r="L131" s="214"/>
      <c r="M131" s="214"/>
      <c r="N131" s="214"/>
      <c r="O131" s="127"/>
      <c r="P131" s="111"/>
      <c r="T131" s="280"/>
      <c r="U131" s="280"/>
      <c r="V131" s="280"/>
      <c r="W131" s="280"/>
      <c r="X131" s="280"/>
      <c r="Y131" s="280"/>
      <c r="Z131" s="280"/>
      <c r="AA131" s="280"/>
      <c r="AB131" s="280"/>
      <c r="AC131" s="280"/>
      <c r="AD131" s="280"/>
      <c r="AE131" s="280"/>
      <c r="AF131" s="280"/>
      <c r="AG131" s="280"/>
      <c r="AH131" s="280"/>
      <c r="AI131" s="280"/>
      <c r="AJ131" s="280"/>
      <c r="AK131" s="280"/>
    </row>
    <row r="132" customFormat="false" ht="12.75" hidden="false" customHeight="true" outlineLevel="0" collapsed="false">
      <c r="A132" s="131"/>
      <c r="B132" s="329"/>
      <c r="C132" s="13"/>
      <c r="D132" s="229"/>
      <c r="E132" s="407"/>
      <c r="F132" s="407"/>
      <c r="G132" s="407"/>
      <c r="H132" s="407"/>
      <c r="I132" s="407"/>
      <c r="J132" s="407"/>
      <c r="K132" s="407"/>
      <c r="L132" s="407"/>
      <c r="M132" s="199"/>
      <c r="N132" s="199"/>
      <c r="O132" s="127"/>
      <c r="P132" s="111"/>
    </row>
    <row r="133" s="113" customFormat="true" ht="15" hidden="false" customHeight="true" outlineLevel="0" collapsed="false">
      <c r="A133" s="246" t="str">
        <f aca="false">IF(E133="","","PRINT")</f>
        <v/>
      </c>
      <c r="B133" s="134"/>
      <c r="C133" s="408" t="n">
        <f aca="false">C115+1</f>
        <v>7</v>
      </c>
      <c r="D133" s="409"/>
      <c r="E133" s="355"/>
      <c r="F133" s="355"/>
      <c r="G133" s="355"/>
      <c r="H133" s="355"/>
      <c r="I133" s="355"/>
      <c r="J133" s="355"/>
      <c r="K133" s="355"/>
      <c r="L133" s="355"/>
      <c r="M133" s="355"/>
      <c r="N133" s="355"/>
      <c r="O133" s="127"/>
      <c r="P133" s="319" t="str">
        <f aca="false">IF(AND(E133&lt;&gt;"",COUNTIF(P134:$P$219,"PRINT")=0),"PRINT","")</f>
        <v/>
      </c>
      <c r="Q133" s="140"/>
      <c r="R133" s="357" t="str">
        <f aca="false">IF(E133="","",MATCH(E133,B_ImprovementDescription!$Q$94:$Q$103,0))</f>
        <v/>
      </c>
      <c r="S133" s="410"/>
      <c r="T133" s="140"/>
      <c r="U133" s="140"/>
      <c r="V133" s="140"/>
      <c r="W133" s="140"/>
      <c r="X133" s="140"/>
      <c r="Y133" s="140"/>
      <c r="Z133" s="140"/>
      <c r="AA133" s="140"/>
      <c r="AB133" s="140"/>
      <c r="AC133" s="140"/>
      <c r="AD133" s="140"/>
      <c r="AE133" s="140"/>
      <c r="AF133" s="140"/>
      <c r="AG133" s="140"/>
      <c r="AH133" s="140"/>
      <c r="AI133" s="140"/>
      <c r="AJ133" s="140"/>
      <c r="AK133" s="140"/>
      <c r="AL133" s="411"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6" t="str">
        <f aca="false">IF(E133="","",INDEX(B_ImprovementDescription!$K$94:$K$103,R133))</f>
        <v/>
      </c>
      <c r="L134" s="356"/>
      <c r="M134" s="356" t="str">
        <f aca="false">IF(E133="","",INDEX(B_ImprovementDescription!$M$94:$M$103,R133))</f>
        <v/>
      </c>
      <c r="N134" s="356"/>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1"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08"/>
      <c r="C135" s="26"/>
      <c r="D135" s="26"/>
      <c r="E135" s="26"/>
      <c r="F135" s="26"/>
      <c r="G135" s="5"/>
      <c r="H135" s="5"/>
      <c r="I135" s="5"/>
      <c r="M135" s="5"/>
      <c r="N135" s="5"/>
      <c r="O135" s="235"/>
      <c r="P135" s="309"/>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0"/>
      <c r="AN135" s="360"/>
      <c r="AO135" s="360"/>
      <c r="AP135" s="360"/>
      <c r="AQ135" s="360"/>
      <c r="AR135" s="360"/>
      <c r="AS135" s="360"/>
      <c r="AT135" s="360"/>
      <c r="AU135" s="360"/>
      <c r="AV135" s="360"/>
      <c r="AW135" s="360"/>
      <c r="AX135" s="360"/>
      <c r="AY135" s="360"/>
      <c r="AZ135" s="360"/>
      <c r="BA135" s="360"/>
      <c r="BB135" s="360"/>
      <c r="BC135" s="360"/>
      <c r="BD135" s="360"/>
      <c r="BE135" s="360"/>
      <c r="BF135" s="360"/>
      <c r="BG135" s="360"/>
      <c r="BH135" s="360"/>
      <c r="BI135" s="360"/>
      <c r="BJ135" s="360"/>
      <c r="BK135" s="360"/>
      <c r="BL135" s="360"/>
      <c r="BM135" s="360"/>
      <c r="BN135" s="360"/>
      <c r="BO135" s="360"/>
      <c r="BP135" s="360"/>
      <c r="BQ135" s="360"/>
      <c r="BR135" s="360"/>
      <c r="BS135" s="360"/>
      <c r="BT135" s="360"/>
      <c r="BU135" s="360"/>
      <c r="BV135" s="360"/>
      <c r="BW135" s="360"/>
      <c r="BX135" s="360"/>
      <c r="BY135" s="360"/>
      <c r="BZ135" s="360"/>
      <c r="CA135" s="360"/>
      <c r="CB135" s="360"/>
      <c r="CC135" s="360"/>
      <c r="CD135" s="360"/>
      <c r="CE135" s="360"/>
      <c r="CF135" s="360"/>
      <c r="CG135" s="360"/>
      <c r="CH135" s="360"/>
      <c r="CI135" s="360"/>
      <c r="CJ135" s="360"/>
      <c r="CK135" s="360"/>
      <c r="CL135" s="360"/>
      <c r="CM135" s="360"/>
      <c r="CN135" s="360"/>
      <c r="CO135" s="360"/>
      <c r="CP135" s="360"/>
      <c r="CQ135" s="360"/>
      <c r="CR135" s="360"/>
    </row>
    <row r="136" s="113" customFormat="true" ht="12.75" hidden="false" customHeight="true" outlineLevel="0" collapsed="false">
      <c r="A136" s="133"/>
      <c r="B136" s="308"/>
      <c r="C136" s="26"/>
      <c r="D136" s="26"/>
      <c r="F136" s="362" t="str">
        <f aca="false">IF(E133="","",HYPERLINK("#JUMP_F_10",EUconst_FurtherGuidancePoint1))</f>
        <v/>
      </c>
      <c r="G136" s="362"/>
      <c r="H136" s="362"/>
      <c r="I136" s="362"/>
      <c r="J136" s="362"/>
      <c r="K136" s="362"/>
      <c r="L136" s="362"/>
      <c r="M136" s="362"/>
      <c r="N136" s="5"/>
      <c r="O136" s="235"/>
      <c r="P136" s="309"/>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0"/>
      <c r="AN136" s="360"/>
      <c r="AO136" s="360"/>
      <c r="AP136" s="360"/>
      <c r="AQ136" s="360"/>
      <c r="AR136" s="360"/>
      <c r="AS136" s="360"/>
      <c r="AT136" s="360"/>
      <c r="AU136" s="360"/>
      <c r="AV136" s="360"/>
      <c r="AW136" s="360"/>
      <c r="AX136" s="360"/>
      <c r="AY136" s="360"/>
      <c r="AZ136" s="360"/>
      <c r="BA136" s="360"/>
      <c r="BB136" s="360"/>
      <c r="BC136" s="360"/>
      <c r="BD136" s="360"/>
      <c r="BE136" s="360"/>
      <c r="BF136" s="360"/>
      <c r="BG136" s="360"/>
      <c r="BH136" s="360"/>
      <c r="BI136" s="360"/>
      <c r="BJ136" s="360"/>
      <c r="BK136" s="360"/>
      <c r="BL136" s="360"/>
      <c r="BM136" s="360"/>
      <c r="BN136" s="360"/>
      <c r="BO136" s="360"/>
      <c r="BP136" s="360"/>
      <c r="BQ136" s="360"/>
      <c r="BR136" s="360"/>
      <c r="BS136" s="360"/>
      <c r="BT136" s="360"/>
      <c r="BU136" s="360"/>
      <c r="BV136" s="360"/>
      <c r="BW136" s="360"/>
      <c r="BX136" s="360"/>
      <c r="BY136" s="360"/>
      <c r="BZ136" s="360"/>
      <c r="CA136" s="360"/>
      <c r="CB136" s="360"/>
      <c r="CC136" s="360"/>
      <c r="CD136" s="360"/>
      <c r="CE136" s="360"/>
      <c r="CF136" s="360"/>
      <c r="CG136" s="360"/>
      <c r="CH136" s="360"/>
      <c r="CI136" s="360"/>
      <c r="CJ136" s="360"/>
      <c r="CK136" s="360"/>
      <c r="CL136" s="360"/>
      <c r="CM136" s="360"/>
      <c r="CN136" s="360"/>
      <c r="CO136" s="360"/>
      <c r="CP136" s="360"/>
      <c r="CQ136" s="360"/>
      <c r="CR136" s="360"/>
    </row>
    <row r="137" customFormat="false" ht="5.1" hidden="false" customHeight="true" outlineLevel="0" collapsed="false">
      <c r="A137" s="131"/>
      <c r="B137" s="308"/>
      <c r="C137" s="71"/>
      <c r="D137" s="311"/>
      <c r="F137" s="40"/>
      <c r="G137" s="40"/>
      <c r="I137" s="312"/>
      <c r="J137" s="312"/>
      <c r="K137" s="312"/>
      <c r="L137" s="312"/>
      <c r="M137" s="312"/>
      <c r="N137" s="312"/>
      <c r="O137" s="127"/>
      <c r="P137" s="111"/>
      <c r="AL137" s="236"/>
    </row>
    <row r="138" customFormat="false" ht="38.85" hidden="false" customHeight="true" outlineLevel="0" collapsed="false">
      <c r="A138" s="131"/>
      <c r="B138" s="308"/>
      <c r="C138" s="71"/>
      <c r="D138" s="311"/>
      <c r="E138" s="363"/>
      <c r="F138" s="363" t="str">
        <f aca="false">Translations!$B$601</f>
        <v>Nivel requerido:</v>
      </c>
      <c r="G138" s="364" t="str">
        <f aca="false">Translations!$B$610</f>
        <v>Razón para la desviación en el pasado:  </v>
      </c>
      <c r="H138" s="364"/>
      <c r="I138" s="363" t="str">
        <f aca="false">Translations!$B$611</f>
        <v>¿Impacto en los niveles?</v>
      </c>
      <c r="J138" s="363" t="str">
        <f aca="false">Translations!$B$612</f>
        <v>Medidas tomadas:</v>
      </c>
      <c r="K138" s="365" t="str">
        <f aca="false">Translations!$B$585</f>
        <v>¿Cuándo?</v>
      </c>
      <c r="L138" s="363" t="str">
        <f aca="false">Translations!$B$603</f>
        <v>Nivel aplicado:</v>
      </c>
      <c r="M138" s="312"/>
      <c r="N138" s="312"/>
      <c r="O138" s="127"/>
      <c r="P138" s="111"/>
      <c r="AA138" s="366"/>
      <c r="AB138" s="366" t="s">
        <v>23</v>
      </c>
      <c r="AC138" s="236" t="str">
        <f aca="false">G138</f>
        <v>Razón para la desviación en el pasado:  </v>
      </c>
      <c r="AD138" s="236" t="str">
        <f aca="false">I138</f>
        <v>¿Impacto en los niveles?</v>
      </c>
      <c r="AE138" s="236" t="str">
        <f aca="false">J138</f>
        <v>Medidas tomadas:</v>
      </c>
      <c r="AF138" s="236" t="str">
        <f aca="false">K138</f>
        <v>¿Cuándo?</v>
      </c>
      <c r="AG138" s="236" t="str">
        <f aca="false">L138</f>
        <v>Nivel aplicado:</v>
      </c>
      <c r="AL138" s="236"/>
    </row>
    <row r="139" customFormat="false" ht="12.75" hidden="false" customHeight="true" outlineLevel="0" collapsed="false">
      <c r="A139" s="131"/>
      <c r="B139" s="308"/>
      <c r="C139" s="71"/>
      <c r="D139" s="311"/>
      <c r="E139" s="321" t="s">
        <v>6</v>
      </c>
      <c r="F139" s="368" t="str">
        <f aca="false">IF(R139="","",IF(CNTR_SmallEmitter,1,R139))</f>
        <v/>
      </c>
      <c r="G139" s="333"/>
      <c r="H139" s="333"/>
      <c r="I139" s="165"/>
      <c r="J139" s="165"/>
      <c r="K139" s="317"/>
      <c r="L139" s="369"/>
      <c r="M139" s="370" t="str">
        <f aca="false">IF(OR(ISBLANK(L139),L139=EUconst_NoTier),"",IF(S139=0,EUconst_NotApplicable,IF(ISERROR(S139),"",S139)))</f>
        <v/>
      </c>
      <c r="N139" s="370"/>
      <c r="O139" s="127"/>
      <c r="P139" s="111"/>
      <c r="R139" s="412" t="str">
        <f aca="false">IF(E133="","",INDEX(EUwideConstants!$N$746:$N$749,MATCH(K134,EUwideConstants!$B$746:$B$749,0))-IF(M134=INDEX(SourceCategoryCEMS,2),1,0))</f>
        <v/>
      </c>
      <c r="S139" s="412" t="str">
        <f aca="false">IF(L139="","",IF(L139=EUconst_NA,"",INDEX(EUwideConstants!$H$746:$M$749,MATCH(K134,EUwideConstants!$B$746:$B$749,0),MATCH(L139,CNTR_TierList,0))))</f>
        <v/>
      </c>
      <c r="T139" s="111"/>
      <c r="U139" s="111"/>
      <c r="V139" s="111"/>
      <c r="W139" s="111"/>
      <c r="X139" s="111"/>
      <c r="Y139" s="111"/>
      <c r="Z139" s="111"/>
      <c r="AA139" s="145"/>
      <c r="AC139" s="319" t="b">
        <f aca="false">AND(COUNTA(CNTR_ListRelevantSections)&gt;0,E133="")</f>
        <v>0</v>
      </c>
      <c r="AD139" s="319" t="n">
        <f aca="false">AC139</f>
        <v>0</v>
      </c>
      <c r="AE139" s="319" t="n">
        <f aca="false">AD139</f>
        <v>0</v>
      </c>
      <c r="AF139" s="319" t="b">
        <f aca="false">OR(AD139,AND(J139&lt;&gt;"",J139=FALSE()))</f>
        <v>0</v>
      </c>
      <c r="AG139" s="319" t="b">
        <f aca="false">OR(AF139,AND(I139&lt;&gt;"",I139=FALSE()))</f>
        <v>0</v>
      </c>
      <c r="AH139" s="111"/>
      <c r="AI139" s="111"/>
      <c r="AJ139" s="111"/>
      <c r="AK139" s="111"/>
      <c r="AL139" s="359" t="n">
        <f aca="false">AL134</f>
        <v>0</v>
      </c>
    </row>
    <row r="140" s="113" customFormat="true" ht="5.1" hidden="false" customHeight="true" outlineLevel="0" collapsed="false">
      <c r="A140" s="133"/>
      <c r="B140" s="308"/>
      <c r="C140" s="26"/>
      <c r="D140" s="195"/>
      <c r="G140" s="195"/>
      <c r="H140" s="195"/>
      <c r="I140" s="195"/>
      <c r="J140" s="195"/>
      <c r="O140" s="148"/>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145"/>
    </row>
    <row r="141" s="113" customFormat="true" ht="12.75" hidden="false" customHeight="true" outlineLevel="0" collapsed="false">
      <c r="A141" s="133"/>
      <c r="B141" s="308"/>
      <c r="E141" s="195" t="s">
        <v>8</v>
      </c>
      <c r="F141" s="371" t="str">
        <f aca="false">Translations!$B$94</f>
        <v>Descripción</v>
      </c>
      <c r="G141" s="372"/>
      <c r="H141" s="195"/>
      <c r="I141" s="195"/>
      <c r="J141" s="195"/>
      <c r="K141" s="195"/>
      <c r="L141" s="195"/>
      <c r="M141" s="195"/>
      <c r="N141" s="195"/>
      <c r="O141" s="148"/>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145"/>
    </row>
    <row r="142" s="113" customFormat="true" ht="12.75" hidden="false" customHeight="true" outlineLevel="0" collapsed="false">
      <c r="A142" s="133"/>
      <c r="B142" s="308"/>
      <c r="E142" s="195"/>
      <c r="F142" s="252" t="str">
        <f aca="false">Translations!$B$588</f>
        <v>En caso de que se requiera más espacio para la descripción, podrá también utilizar archivos externos y referirlos aquí.</v>
      </c>
      <c r="G142" s="252"/>
      <c r="H142" s="252"/>
      <c r="I142" s="252"/>
      <c r="J142" s="252"/>
      <c r="K142" s="252"/>
      <c r="L142" s="252"/>
      <c r="M142" s="252"/>
      <c r="N142" s="252"/>
      <c r="O142" s="148"/>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145"/>
    </row>
    <row r="143" s="113" customFormat="true" ht="12.75" hidden="false" customHeight="true" outlineLevel="0" collapsed="false">
      <c r="A143" s="373"/>
      <c r="B143" s="308"/>
      <c r="D143" s="195"/>
      <c r="E143" s="195"/>
      <c r="F143" s="374"/>
      <c r="G143" s="374"/>
      <c r="H143" s="374"/>
      <c r="I143" s="374"/>
      <c r="J143" s="374"/>
      <c r="K143" s="374"/>
      <c r="L143" s="374"/>
      <c r="M143" s="374"/>
      <c r="N143" s="374"/>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59" t="n">
        <f aca="false">AL134</f>
        <v>0</v>
      </c>
    </row>
    <row r="144" s="113" customFormat="true" ht="12.75" hidden="false" customHeight="true" outlineLevel="0" collapsed="false">
      <c r="A144" s="373"/>
      <c r="B144" s="308"/>
      <c r="D144" s="195"/>
      <c r="E144" s="195"/>
      <c r="F144" s="375"/>
      <c r="G144" s="375"/>
      <c r="H144" s="375"/>
      <c r="I144" s="375"/>
      <c r="J144" s="375"/>
      <c r="K144" s="375"/>
      <c r="L144" s="375"/>
      <c r="M144" s="375"/>
      <c r="N144" s="375"/>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59" t="n">
        <f aca="false">AL143</f>
        <v>0</v>
      </c>
    </row>
    <row r="145" s="113" customFormat="true" ht="12.75" hidden="false" customHeight="true" outlineLevel="0" collapsed="false">
      <c r="A145" s="373"/>
      <c r="B145" s="308"/>
      <c r="D145" s="195"/>
      <c r="E145" s="195"/>
      <c r="F145" s="375"/>
      <c r="G145" s="375"/>
      <c r="H145" s="375"/>
      <c r="I145" s="375"/>
      <c r="J145" s="375"/>
      <c r="K145" s="375"/>
      <c r="L145" s="375"/>
      <c r="M145" s="375"/>
      <c r="N145" s="375"/>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59" t="n">
        <f aca="false">AL144</f>
        <v>0</v>
      </c>
    </row>
    <row r="146" s="113" customFormat="true" ht="12.75" hidden="false" customHeight="true" outlineLevel="0" collapsed="false">
      <c r="A146" s="373"/>
      <c r="B146" s="308"/>
      <c r="D146" s="195"/>
      <c r="E146" s="195"/>
      <c r="F146" s="375"/>
      <c r="G146" s="375"/>
      <c r="H146" s="375"/>
      <c r="I146" s="375"/>
      <c r="J146" s="375"/>
      <c r="K146" s="375"/>
      <c r="L146" s="375"/>
      <c r="M146" s="375"/>
      <c r="N146" s="375"/>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59" t="n">
        <f aca="false">AL145</f>
        <v>0</v>
      </c>
    </row>
    <row r="147" s="113" customFormat="true" ht="12.75" hidden="false" customHeight="true" outlineLevel="0" collapsed="false">
      <c r="A147" s="373"/>
      <c r="B147" s="308"/>
      <c r="D147" s="195"/>
      <c r="E147" s="195"/>
      <c r="F147" s="375"/>
      <c r="G147" s="375"/>
      <c r="H147" s="375"/>
      <c r="I147" s="375"/>
      <c r="J147" s="375"/>
      <c r="K147" s="375"/>
      <c r="L147" s="375"/>
      <c r="M147" s="375"/>
      <c r="N147" s="375"/>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59" t="n">
        <f aca="false">AL146</f>
        <v>0</v>
      </c>
    </row>
    <row r="148" s="113" customFormat="true" ht="12.75" hidden="false" customHeight="true" outlineLevel="0" collapsed="false">
      <c r="A148" s="373"/>
      <c r="B148" s="308"/>
      <c r="D148" s="195"/>
      <c r="E148" s="195"/>
      <c r="F148" s="376"/>
      <c r="G148" s="376"/>
      <c r="H148" s="376"/>
      <c r="I148" s="376"/>
      <c r="J148" s="376"/>
      <c r="K148" s="376"/>
      <c r="L148" s="376"/>
      <c r="M148" s="376"/>
      <c r="N148" s="376"/>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59" t="n">
        <f aca="false">AL147</f>
        <v>0</v>
      </c>
    </row>
    <row r="149" customFormat="false" ht="12.75" hidden="false" customHeight="true" outlineLevel="0" collapsed="false">
      <c r="A149" s="131"/>
      <c r="B149" s="308"/>
      <c r="C149" s="213"/>
      <c r="D149" s="406"/>
      <c r="E149" s="212"/>
      <c r="F149" s="213"/>
      <c r="G149" s="214"/>
      <c r="H149" s="214"/>
      <c r="I149" s="214"/>
      <c r="J149" s="214"/>
      <c r="K149" s="214"/>
      <c r="L149" s="214"/>
      <c r="M149" s="214"/>
      <c r="N149" s="214"/>
      <c r="O149" s="127"/>
      <c r="P149" s="111"/>
      <c r="T149" s="280"/>
      <c r="U149" s="280"/>
      <c r="V149" s="280"/>
      <c r="W149" s="280"/>
      <c r="X149" s="280"/>
      <c r="Y149" s="280"/>
      <c r="Z149" s="280"/>
      <c r="AA149" s="280"/>
      <c r="AB149" s="280"/>
      <c r="AC149" s="280"/>
      <c r="AD149" s="280"/>
      <c r="AE149" s="280"/>
      <c r="AF149" s="280"/>
      <c r="AG149" s="280"/>
      <c r="AH149" s="280"/>
      <c r="AI149" s="280"/>
      <c r="AJ149" s="280"/>
      <c r="AK149" s="280"/>
    </row>
    <row r="150" customFormat="false" ht="12.75" hidden="false" customHeight="true" outlineLevel="0" collapsed="false">
      <c r="A150" s="131"/>
      <c r="B150" s="329"/>
      <c r="C150" s="13"/>
      <c r="D150" s="229"/>
      <c r="E150" s="407"/>
      <c r="F150" s="407"/>
      <c r="G150" s="407"/>
      <c r="H150" s="407"/>
      <c r="I150" s="407"/>
      <c r="J150" s="407"/>
      <c r="K150" s="407"/>
      <c r="L150" s="407"/>
      <c r="M150" s="199"/>
      <c r="N150" s="199"/>
      <c r="O150" s="127"/>
      <c r="P150" s="111"/>
    </row>
    <row r="151" s="113" customFormat="true" ht="15" hidden="false" customHeight="true" outlineLevel="0" collapsed="false">
      <c r="A151" s="246" t="str">
        <f aca="false">IF(E151="","","PRINT")</f>
        <v/>
      </c>
      <c r="B151" s="134"/>
      <c r="C151" s="408" t="n">
        <f aca="false">C133+1</f>
        <v>8</v>
      </c>
      <c r="D151" s="409"/>
      <c r="E151" s="355"/>
      <c r="F151" s="355"/>
      <c r="G151" s="355"/>
      <c r="H151" s="355"/>
      <c r="I151" s="355"/>
      <c r="J151" s="355"/>
      <c r="K151" s="355"/>
      <c r="L151" s="355"/>
      <c r="M151" s="355"/>
      <c r="N151" s="355"/>
      <c r="O151" s="127"/>
      <c r="P151" s="319" t="str">
        <f aca="false">IF(AND(E151&lt;&gt;"",COUNTIF(P152:$P$219,"PRINT")=0),"PRINT","")</f>
        <v/>
      </c>
      <c r="Q151" s="140"/>
      <c r="R151" s="357" t="str">
        <f aca="false">IF(E151="","",MATCH(E151,B_ImprovementDescription!$Q$94:$Q$103,0))</f>
        <v/>
      </c>
      <c r="S151" s="410"/>
      <c r="T151" s="140"/>
      <c r="U151" s="140"/>
      <c r="V151" s="140"/>
      <c r="W151" s="140"/>
      <c r="X151" s="140"/>
      <c r="Y151" s="140"/>
      <c r="Z151" s="140"/>
      <c r="AA151" s="140"/>
      <c r="AB151" s="140"/>
      <c r="AC151" s="140"/>
      <c r="AD151" s="140"/>
      <c r="AE151" s="140"/>
      <c r="AF151" s="140"/>
      <c r="AG151" s="140"/>
      <c r="AH151" s="140"/>
      <c r="AI151" s="140"/>
      <c r="AJ151" s="140"/>
      <c r="AK151" s="140"/>
      <c r="AL151" s="411"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6" t="str">
        <f aca="false">IF(E151="","",INDEX(B_ImprovementDescription!$K$94:$K$103,R151))</f>
        <v/>
      </c>
      <c r="L152" s="356"/>
      <c r="M152" s="356" t="str">
        <f aca="false">IF(E151="","",INDEX(B_ImprovementDescription!$M$94:$M$103,R151))</f>
        <v/>
      </c>
      <c r="N152" s="356"/>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1"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08"/>
      <c r="C153" s="26"/>
      <c r="D153" s="26"/>
      <c r="E153" s="26"/>
      <c r="F153" s="26"/>
      <c r="G153" s="5"/>
      <c r="H153" s="5"/>
      <c r="I153" s="5"/>
      <c r="M153" s="5"/>
      <c r="N153" s="5"/>
      <c r="O153" s="235"/>
      <c r="P153" s="309"/>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0"/>
      <c r="AN153" s="360"/>
      <c r="AO153" s="360"/>
      <c r="AP153" s="360"/>
      <c r="AQ153" s="360"/>
      <c r="AR153" s="360"/>
      <c r="AS153" s="360"/>
      <c r="AT153" s="360"/>
      <c r="AU153" s="360"/>
      <c r="AV153" s="360"/>
      <c r="AW153" s="360"/>
      <c r="AX153" s="360"/>
      <c r="AY153" s="360"/>
      <c r="AZ153" s="360"/>
      <c r="BA153" s="360"/>
      <c r="BB153" s="360"/>
      <c r="BC153" s="360"/>
      <c r="BD153" s="360"/>
      <c r="BE153" s="360"/>
      <c r="BF153" s="360"/>
      <c r="BG153" s="360"/>
      <c r="BH153" s="360"/>
      <c r="BI153" s="360"/>
      <c r="BJ153" s="360"/>
      <c r="BK153" s="360"/>
      <c r="BL153" s="360"/>
      <c r="BM153" s="360"/>
      <c r="BN153" s="360"/>
      <c r="BO153" s="360"/>
      <c r="BP153" s="360"/>
      <c r="BQ153" s="360"/>
      <c r="BR153" s="360"/>
      <c r="BS153" s="360"/>
      <c r="BT153" s="360"/>
      <c r="BU153" s="360"/>
      <c r="BV153" s="360"/>
      <c r="BW153" s="360"/>
      <c r="BX153" s="360"/>
      <c r="BY153" s="360"/>
      <c r="BZ153" s="360"/>
      <c r="CA153" s="360"/>
      <c r="CB153" s="360"/>
      <c r="CC153" s="360"/>
      <c r="CD153" s="360"/>
      <c r="CE153" s="360"/>
      <c r="CF153" s="360"/>
      <c r="CG153" s="360"/>
      <c r="CH153" s="360"/>
      <c r="CI153" s="360"/>
      <c r="CJ153" s="360"/>
      <c r="CK153" s="360"/>
      <c r="CL153" s="360"/>
      <c r="CM153" s="360"/>
      <c r="CN153" s="360"/>
      <c r="CO153" s="360"/>
      <c r="CP153" s="360"/>
      <c r="CQ153" s="360"/>
      <c r="CR153" s="360"/>
    </row>
    <row r="154" s="113" customFormat="true" ht="12.75" hidden="false" customHeight="true" outlineLevel="0" collapsed="false">
      <c r="A154" s="133"/>
      <c r="B154" s="308"/>
      <c r="C154" s="26"/>
      <c r="D154" s="26"/>
      <c r="F154" s="362" t="str">
        <f aca="false">IF(E151="","",HYPERLINK("#JUMP_F_10",EUconst_FurtherGuidancePoint1))</f>
        <v/>
      </c>
      <c r="G154" s="362"/>
      <c r="H154" s="362"/>
      <c r="I154" s="362"/>
      <c r="J154" s="362"/>
      <c r="K154" s="362"/>
      <c r="L154" s="362"/>
      <c r="M154" s="362"/>
      <c r="N154" s="5"/>
      <c r="O154" s="235"/>
      <c r="P154" s="309"/>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0"/>
      <c r="BH154" s="360"/>
      <c r="BI154" s="360"/>
      <c r="BJ154" s="360"/>
      <c r="BK154" s="360"/>
      <c r="BL154" s="360"/>
      <c r="BM154" s="360"/>
      <c r="BN154" s="360"/>
      <c r="BO154" s="360"/>
      <c r="BP154" s="360"/>
      <c r="BQ154" s="360"/>
      <c r="BR154" s="360"/>
      <c r="BS154" s="360"/>
      <c r="BT154" s="360"/>
      <c r="BU154" s="360"/>
      <c r="BV154" s="360"/>
      <c r="BW154" s="360"/>
      <c r="BX154" s="360"/>
      <c r="BY154" s="360"/>
      <c r="BZ154" s="360"/>
      <c r="CA154" s="360"/>
      <c r="CB154" s="360"/>
      <c r="CC154" s="360"/>
      <c r="CD154" s="360"/>
      <c r="CE154" s="360"/>
      <c r="CF154" s="360"/>
      <c r="CG154" s="360"/>
      <c r="CH154" s="360"/>
      <c r="CI154" s="360"/>
      <c r="CJ154" s="360"/>
      <c r="CK154" s="360"/>
      <c r="CL154" s="360"/>
      <c r="CM154" s="360"/>
      <c r="CN154" s="360"/>
      <c r="CO154" s="360"/>
      <c r="CP154" s="360"/>
      <c r="CQ154" s="360"/>
      <c r="CR154" s="360"/>
    </row>
    <row r="155" customFormat="false" ht="5.1" hidden="false" customHeight="true" outlineLevel="0" collapsed="false">
      <c r="A155" s="131"/>
      <c r="B155" s="308"/>
      <c r="C155" s="71"/>
      <c r="D155" s="311"/>
      <c r="F155" s="40"/>
      <c r="G155" s="40"/>
      <c r="I155" s="312"/>
      <c r="J155" s="312"/>
      <c r="K155" s="312"/>
      <c r="L155" s="312"/>
      <c r="M155" s="312"/>
      <c r="N155" s="312"/>
      <c r="O155" s="127"/>
      <c r="P155" s="111"/>
      <c r="AL155" s="236"/>
    </row>
    <row r="156" customFormat="false" ht="38.85" hidden="false" customHeight="true" outlineLevel="0" collapsed="false">
      <c r="A156" s="131"/>
      <c r="B156" s="308"/>
      <c r="C156" s="71"/>
      <c r="D156" s="311"/>
      <c r="E156" s="363"/>
      <c r="F156" s="363" t="str">
        <f aca="false">Translations!$B$601</f>
        <v>Nivel requerido:</v>
      </c>
      <c r="G156" s="364" t="str">
        <f aca="false">Translations!$B$610</f>
        <v>Razón para la desviación en el pasado:  </v>
      </c>
      <c r="H156" s="364"/>
      <c r="I156" s="363" t="str">
        <f aca="false">Translations!$B$611</f>
        <v>¿Impacto en los niveles?</v>
      </c>
      <c r="J156" s="363" t="str">
        <f aca="false">Translations!$B$612</f>
        <v>Medidas tomadas:</v>
      </c>
      <c r="K156" s="365" t="str">
        <f aca="false">Translations!$B$585</f>
        <v>¿Cuándo?</v>
      </c>
      <c r="L156" s="363" t="str">
        <f aca="false">Translations!$B$603</f>
        <v>Nivel aplicado:</v>
      </c>
      <c r="M156" s="312"/>
      <c r="N156" s="312"/>
      <c r="O156" s="127"/>
      <c r="P156" s="111"/>
      <c r="AA156" s="366"/>
      <c r="AB156" s="366" t="s">
        <v>23</v>
      </c>
      <c r="AC156" s="236" t="str">
        <f aca="false">G156</f>
        <v>Razón para la desviación en el pasado:  </v>
      </c>
      <c r="AD156" s="236" t="str">
        <f aca="false">I156</f>
        <v>¿Impacto en los niveles?</v>
      </c>
      <c r="AE156" s="236" t="str">
        <f aca="false">J156</f>
        <v>Medidas tomadas:</v>
      </c>
      <c r="AF156" s="236" t="str">
        <f aca="false">K156</f>
        <v>¿Cuándo?</v>
      </c>
      <c r="AG156" s="236" t="str">
        <f aca="false">L156</f>
        <v>Nivel aplicado:</v>
      </c>
      <c r="AL156" s="236"/>
    </row>
    <row r="157" customFormat="false" ht="12.75" hidden="false" customHeight="true" outlineLevel="0" collapsed="false">
      <c r="A157" s="131"/>
      <c r="B157" s="308"/>
      <c r="C157" s="71"/>
      <c r="D157" s="311"/>
      <c r="E157" s="321" t="s">
        <v>6</v>
      </c>
      <c r="F157" s="368" t="str">
        <f aca="false">IF(R157="","",IF(CNTR_SmallEmitter,1,R157))</f>
        <v/>
      </c>
      <c r="G157" s="333"/>
      <c r="H157" s="333"/>
      <c r="I157" s="165"/>
      <c r="J157" s="165"/>
      <c r="K157" s="317"/>
      <c r="L157" s="369"/>
      <c r="M157" s="370" t="str">
        <f aca="false">IF(OR(ISBLANK(L157),L157=EUconst_NoTier),"",IF(S157=0,EUconst_NotApplicable,IF(ISERROR(S157),"",S157)))</f>
        <v/>
      </c>
      <c r="N157" s="370"/>
      <c r="O157" s="127"/>
      <c r="P157" s="111"/>
      <c r="R157" s="412" t="str">
        <f aca="false">IF(E151="","",INDEX(EUwideConstants!$N$746:$N$749,MATCH(K152,EUwideConstants!$B$746:$B$749,0))-IF(M152=INDEX(SourceCategoryCEMS,2),1,0))</f>
        <v/>
      </c>
      <c r="S157" s="412" t="str">
        <f aca="false">IF(L157="","",IF(L157=EUconst_NA,"",INDEX(EUwideConstants!$H$746:$M$749,MATCH(K152,EUwideConstants!$B$746:$B$749,0),MATCH(L157,CNTR_TierList,0))))</f>
        <v/>
      </c>
      <c r="T157" s="111"/>
      <c r="U157" s="111"/>
      <c r="V157" s="111"/>
      <c r="W157" s="111"/>
      <c r="X157" s="111"/>
      <c r="Y157" s="111"/>
      <c r="Z157" s="111"/>
      <c r="AA157" s="145"/>
      <c r="AC157" s="319" t="b">
        <f aca="false">AND(COUNTA(CNTR_ListRelevantSections)&gt;0,E151="")</f>
        <v>0</v>
      </c>
      <c r="AD157" s="319" t="n">
        <f aca="false">AC157</f>
        <v>0</v>
      </c>
      <c r="AE157" s="319" t="n">
        <f aca="false">AD157</f>
        <v>0</v>
      </c>
      <c r="AF157" s="319" t="b">
        <f aca="false">OR(AD157,AND(J157&lt;&gt;"",J157=FALSE()))</f>
        <v>0</v>
      </c>
      <c r="AG157" s="319" t="b">
        <f aca="false">OR(AF157,AND(I157&lt;&gt;"",I157=FALSE()))</f>
        <v>0</v>
      </c>
      <c r="AH157" s="111"/>
      <c r="AI157" s="111"/>
      <c r="AJ157" s="111"/>
      <c r="AK157" s="111"/>
      <c r="AL157" s="359" t="n">
        <f aca="false">AL152</f>
        <v>0</v>
      </c>
    </row>
    <row r="158" s="113" customFormat="true" ht="5.1" hidden="false" customHeight="true" outlineLevel="0" collapsed="false">
      <c r="A158" s="133"/>
      <c r="B158" s="308"/>
      <c r="C158" s="26"/>
      <c r="D158" s="195"/>
      <c r="G158" s="195"/>
      <c r="H158" s="195"/>
      <c r="I158" s="195"/>
      <c r="J158" s="195"/>
      <c r="O158" s="148"/>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145"/>
    </row>
    <row r="159" s="113" customFormat="true" ht="12.75" hidden="false" customHeight="true" outlineLevel="0" collapsed="false">
      <c r="A159" s="133"/>
      <c r="B159" s="308"/>
      <c r="E159" s="195" t="s">
        <v>8</v>
      </c>
      <c r="F159" s="371" t="str">
        <f aca="false">Translations!$B$94</f>
        <v>Descripción</v>
      </c>
      <c r="G159" s="372"/>
      <c r="H159" s="195"/>
      <c r="I159" s="195"/>
      <c r="J159" s="195"/>
      <c r="K159" s="195"/>
      <c r="L159" s="195"/>
      <c r="M159" s="195"/>
      <c r="N159" s="195"/>
      <c r="O159" s="148"/>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145"/>
    </row>
    <row r="160" s="113" customFormat="true" ht="12.75" hidden="false" customHeight="true" outlineLevel="0" collapsed="false">
      <c r="A160" s="133"/>
      <c r="B160" s="308"/>
      <c r="E160" s="195"/>
      <c r="F160" s="252" t="str">
        <f aca="false">Translations!$B$588</f>
        <v>En caso de que se requiera más espacio para la descripción, podrá también utilizar archivos externos y referirlos aquí.</v>
      </c>
      <c r="G160" s="252"/>
      <c r="H160" s="252"/>
      <c r="I160" s="252"/>
      <c r="J160" s="252"/>
      <c r="K160" s="252"/>
      <c r="L160" s="252"/>
      <c r="M160" s="252"/>
      <c r="N160" s="252"/>
      <c r="O160" s="148"/>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145"/>
    </row>
    <row r="161" s="113" customFormat="true" ht="12.75" hidden="false" customHeight="true" outlineLevel="0" collapsed="false">
      <c r="A161" s="373"/>
      <c r="B161" s="308"/>
      <c r="D161" s="195"/>
      <c r="E161" s="195"/>
      <c r="F161" s="374"/>
      <c r="G161" s="374"/>
      <c r="H161" s="374"/>
      <c r="I161" s="374"/>
      <c r="J161" s="374"/>
      <c r="K161" s="374"/>
      <c r="L161" s="374"/>
      <c r="M161" s="374"/>
      <c r="N161" s="374"/>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59" t="n">
        <f aca="false">AL152</f>
        <v>0</v>
      </c>
    </row>
    <row r="162" s="113" customFormat="true" ht="12.75" hidden="false" customHeight="true" outlineLevel="0" collapsed="false">
      <c r="A162" s="373"/>
      <c r="B162" s="308"/>
      <c r="D162" s="195"/>
      <c r="E162" s="195"/>
      <c r="F162" s="375"/>
      <c r="G162" s="375"/>
      <c r="H162" s="375"/>
      <c r="I162" s="375"/>
      <c r="J162" s="375"/>
      <c r="K162" s="375"/>
      <c r="L162" s="375"/>
      <c r="M162" s="375"/>
      <c r="N162" s="375"/>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59" t="n">
        <f aca="false">AL161</f>
        <v>0</v>
      </c>
    </row>
    <row r="163" s="113" customFormat="true" ht="12.75" hidden="false" customHeight="true" outlineLevel="0" collapsed="false">
      <c r="A163" s="373"/>
      <c r="B163" s="308"/>
      <c r="D163" s="195"/>
      <c r="E163" s="195"/>
      <c r="F163" s="375"/>
      <c r="G163" s="375"/>
      <c r="H163" s="375"/>
      <c r="I163" s="375"/>
      <c r="J163" s="375"/>
      <c r="K163" s="375"/>
      <c r="L163" s="375"/>
      <c r="M163" s="375"/>
      <c r="N163" s="375"/>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59" t="n">
        <f aca="false">AL162</f>
        <v>0</v>
      </c>
    </row>
    <row r="164" s="113" customFormat="true" ht="12.75" hidden="false" customHeight="true" outlineLevel="0" collapsed="false">
      <c r="A164" s="373"/>
      <c r="B164" s="308"/>
      <c r="D164" s="195"/>
      <c r="E164" s="195"/>
      <c r="F164" s="375"/>
      <c r="G164" s="375"/>
      <c r="H164" s="375"/>
      <c r="I164" s="375"/>
      <c r="J164" s="375"/>
      <c r="K164" s="375"/>
      <c r="L164" s="375"/>
      <c r="M164" s="375"/>
      <c r="N164" s="375"/>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59" t="n">
        <f aca="false">AL163</f>
        <v>0</v>
      </c>
    </row>
    <row r="165" s="113" customFormat="true" ht="12.75" hidden="false" customHeight="true" outlineLevel="0" collapsed="false">
      <c r="A165" s="373"/>
      <c r="B165" s="308"/>
      <c r="D165" s="195"/>
      <c r="E165" s="195"/>
      <c r="F165" s="375"/>
      <c r="G165" s="375"/>
      <c r="H165" s="375"/>
      <c r="I165" s="375"/>
      <c r="J165" s="375"/>
      <c r="K165" s="375"/>
      <c r="L165" s="375"/>
      <c r="M165" s="375"/>
      <c r="N165" s="375"/>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59" t="n">
        <f aca="false">AL164</f>
        <v>0</v>
      </c>
    </row>
    <row r="166" s="113" customFormat="true" ht="12.75" hidden="false" customHeight="true" outlineLevel="0" collapsed="false">
      <c r="A166" s="373"/>
      <c r="B166" s="308"/>
      <c r="D166" s="195"/>
      <c r="E166" s="195"/>
      <c r="F166" s="376"/>
      <c r="G166" s="376"/>
      <c r="H166" s="376"/>
      <c r="I166" s="376"/>
      <c r="J166" s="376"/>
      <c r="K166" s="376"/>
      <c r="L166" s="376"/>
      <c r="M166" s="376"/>
      <c r="N166" s="376"/>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59" t="n">
        <f aca="false">AL165</f>
        <v>0</v>
      </c>
    </row>
    <row r="167" customFormat="false" ht="12.75" hidden="false" customHeight="true" outlineLevel="0" collapsed="false">
      <c r="A167" s="131"/>
      <c r="B167" s="308"/>
      <c r="C167" s="213"/>
      <c r="D167" s="406"/>
      <c r="E167" s="212"/>
      <c r="F167" s="213"/>
      <c r="G167" s="214"/>
      <c r="H167" s="214"/>
      <c r="I167" s="214"/>
      <c r="J167" s="214"/>
      <c r="K167" s="214"/>
      <c r="L167" s="214"/>
      <c r="M167" s="214"/>
      <c r="N167" s="214"/>
      <c r="O167" s="127"/>
      <c r="P167" s="111"/>
      <c r="T167" s="280"/>
      <c r="U167" s="280"/>
      <c r="V167" s="280"/>
      <c r="W167" s="280"/>
      <c r="X167" s="280"/>
      <c r="Y167" s="280"/>
      <c r="Z167" s="280"/>
      <c r="AA167" s="280"/>
      <c r="AB167" s="280"/>
      <c r="AC167" s="280"/>
      <c r="AD167" s="280"/>
      <c r="AE167" s="280"/>
      <c r="AF167" s="280"/>
      <c r="AG167" s="280"/>
      <c r="AH167" s="280"/>
      <c r="AI167" s="280"/>
      <c r="AJ167" s="280"/>
      <c r="AK167" s="280"/>
    </row>
    <row r="168" customFormat="false" ht="12.75" hidden="false" customHeight="true" outlineLevel="0" collapsed="false">
      <c r="A168" s="131"/>
      <c r="B168" s="329"/>
      <c r="C168" s="13"/>
      <c r="D168" s="229"/>
      <c r="E168" s="407"/>
      <c r="F168" s="407"/>
      <c r="G168" s="407"/>
      <c r="H168" s="407"/>
      <c r="I168" s="407"/>
      <c r="J168" s="407"/>
      <c r="K168" s="407"/>
      <c r="L168" s="407"/>
      <c r="M168" s="199"/>
      <c r="N168" s="199"/>
      <c r="O168" s="127"/>
      <c r="P168" s="111"/>
    </row>
    <row r="169" s="113" customFormat="true" ht="15" hidden="false" customHeight="true" outlineLevel="0" collapsed="false">
      <c r="A169" s="246" t="str">
        <f aca="false">IF(E169="","","PRINT")</f>
        <v/>
      </c>
      <c r="B169" s="134"/>
      <c r="C169" s="408" t="n">
        <f aca="false">C151+1</f>
        <v>9</v>
      </c>
      <c r="D169" s="409"/>
      <c r="E169" s="355"/>
      <c r="F169" s="355"/>
      <c r="G169" s="355"/>
      <c r="H169" s="355"/>
      <c r="I169" s="355"/>
      <c r="J169" s="355"/>
      <c r="K169" s="355"/>
      <c r="L169" s="355"/>
      <c r="M169" s="355"/>
      <c r="N169" s="355"/>
      <c r="O169" s="127"/>
      <c r="P169" s="319" t="str">
        <f aca="false">IF(AND(E169&lt;&gt;"",COUNTIF(P170:$P$219,"PRINT")=0),"PRINT","")</f>
        <v/>
      </c>
      <c r="Q169" s="140"/>
      <c r="R169" s="357" t="str">
        <f aca="false">IF(E169="","",MATCH(E169,B_ImprovementDescription!$Q$94:$Q$103,0))</f>
        <v/>
      </c>
      <c r="S169" s="410"/>
      <c r="T169" s="140"/>
      <c r="U169" s="140"/>
      <c r="V169" s="140"/>
      <c r="W169" s="140"/>
      <c r="X169" s="140"/>
      <c r="Y169" s="140"/>
      <c r="Z169" s="140"/>
      <c r="AA169" s="140"/>
      <c r="AB169" s="140"/>
      <c r="AC169" s="140"/>
      <c r="AD169" s="140"/>
      <c r="AE169" s="140"/>
      <c r="AF169" s="140"/>
      <c r="AG169" s="140"/>
      <c r="AH169" s="140"/>
      <c r="AI169" s="140"/>
      <c r="AJ169" s="140"/>
      <c r="AK169" s="140"/>
      <c r="AL169" s="411"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6" t="str">
        <f aca="false">IF(E169="","",INDEX(B_ImprovementDescription!$K$94:$K$103,R169))</f>
        <v/>
      </c>
      <c r="L170" s="356"/>
      <c r="M170" s="356" t="str">
        <f aca="false">IF(E169="","",INDEX(B_ImprovementDescription!$M$94:$M$103,R169))</f>
        <v/>
      </c>
      <c r="N170" s="356"/>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1"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08"/>
      <c r="C171" s="26"/>
      <c r="D171" s="26"/>
      <c r="E171" s="26"/>
      <c r="F171" s="26"/>
      <c r="G171" s="5"/>
      <c r="H171" s="5"/>
      <c r="I171" s="5"/>
      <c r="M171" s="5"/>
      <c r="N171" s="5"/>
      <c r="O171" s="235"/>
      <c r="P171" s="309"/>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0"/>
      <c r="AN171" s="360"/>
      <c r="AO171" s="360"/>
      <c r="AP171" s="360"/>
      <c r="AQ171" s="360"/>
      <c r="AR171" s="360"/>
      <c r="AS171" s="360"/>
      <c r="AT171" s="360"/>
      <c r="AU171" s="360"/>
      <c r="AV171" s="360"/>
      <c r="AW171" s="360"/>
      <c r="AX171" s="360"/>
      <c r="AY171" s="360"/>
      <c r="AZ171" s="360"/>
      <c r="BA171" s="360"/>
      <c r="BB171" s="360"/>
      <c r="BC171" s="360"/>
      <c r="BD171" s="360"/>
      <c r="BE171" s="360"/>
      <c r="BF171" s="360"/>
      <c r="BG171" s="360"/>
      <c r="BH171" s="360"/>
      <c r="BI171" s="360"/>
      <c r="BJ171" s="360"/>
      <c r="BK171" s="360"/>
      <c r="BL171" s="360"/>
      <c r="BM171" s="360"/>
      <c r="BN171" s="360"/>
      <c r="BO171" s="360"/>
      <c r="BP171" s="360"/>
      <c r="BQ171" s="360"/>
      <c r="BR171" s="360"/>
      <c r="BS171" s="360"/>
      <c r="BT171" s="360"/>
      <c r="BU171" s="360"/>
      <c r="BV171" s="360"/>
      <c r="BW171" s="360"/>
      <c r="BX171" s="360"/>
      <c r="BY171" s="360"/>
      <c r="BZ171" s="360"/>
      <c r="CA171" s="360"/>
      <c r="CB171" s="360"/>
      <c r="CC171" s="360"/>
      <c r="CD171" s="360"/>
      <c r="CE171" s="360"/>
      <c r="CF171" s="360"/>
      <c r="CG171" s="360"/>
      <c r="CH171" s="360"/>
      <c r="CI171" s="360"/>
      <c r="CJ171" s="360"/>
      <c r="CK171" s="360"/>
      <c r="CL171" s="360"/>
      <c r="CM171" s="360"/>
      <c r="CN171" s="360"/>
      <c r="CO171" s="360"/>
      <c r="CP171" s="360"/>
      <c r="CQ171" s="360"/>
      <c r="CR171" s="360"/>
    </row>
    <row r="172" s="113" customFormat="true" ht="12.75" hidden="false" customHeight="true" outlineLevel="0" collapsed="false">
      <c r="A172" s="133"/>
      <c r="B172" s="308"/>
      <c r="C172" s="26"/>
      <c r="D172" s="26"/>
      <c r="F172" s="362" t="str">
        <f aca="false">IF(E169="","",HYPERLINK("#JUMP_F_10",EUconst_FurtherGuidancePoint1))</f>
        <v/>
      </c>
      <c r="G172" s="362"/>
      <c r="H172" s="362"/>
      <c r="I172" s="362"/>
      <c r="J172" s="362"/>
      <c r="K172" s="362"/>
      <c r="L172" s="362"/>
      <c r="M172" s="362"/>
      <c r="N172" s="5"/>
      <c r="O172" s="235"/>
      <c r="P172" s="309"/>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row>
    <row r="173" customFormat="false" ht="5.1" hidden="false" customHeight="true" outlineLevel="0" collapsed="false">
      <c r="A173" s="131"/>
      <c r="B173" s="308"/>
      <c r="C173" s="71"/>
      <c r="D173" s="311"/>
      <c r="F173" s="40"/>
      <c r="G173" s="40"/>
      <c r="I173" s="312"/>
      <c r="J173" s="312"/>
      <c r="K173" s="312"/>
      <c r="L173" s="312"/>
      <c r="M173" s="312"/>
      <c r="N173" s="312"/>
      <c r="O173" s="127"/>
      <c r="P173" s="111"/>
      <c r="AL173" s="236"/>
    </row>
    <row r="174" customFormat="false" ht="38.85" hidden="false" customHeight="true" outlineLevel="0" collapsed="false">
      <c r="A174" s="131"/>
      <c r="B174" s="308"/>
      <c r="C174" s="71"/>
      <c r="D174" s="311"/>
      <c r="E174" s="363"/>
      <c r="F174" s="363" t="str">
        <f aca="false">Translations!$B$601</f>
        <v>Nivel requerido:</v>
      </c>
      <c r="G174" s="364" t="str">
        <f aca="false">Translations!$B$610</f>
        <v>Razón para la desviación en el pasado:  </v>
      </c>
      <c r="H174" s="364"/>
      <c r="I174" s="363" t="str">
        <f aca="false">Translations!$B$611</f>
        <v>¿Impacto en los niveles?</v>
      </c>
      <c r="J174" s="363" t="str">
        <f aca="false">Translations!$B$612</f>
        <v>Medidas tomadas:</v>
      </c>
      <c r="K174" s="365" t="str">
        <f aca="false">Translations!$B$585</f>
        <v>¿Cuándo?</v>
      </c>
      <c r="L174" s="363" t="str">
        <f aca="false">Translations!$B$603</f>
        <v>Nivel aplicado:</v>
      </c>
      <c r="M174" s="312"/>
      <c r="N174" s="312"/>
      <c r="O174" s="127"/>
      <c r="P174" s="111"/>
      <c r="AA174" s="366"/>
      <c r="AB174" s="366" t="s">
        <v>23</v>
      </c>
      <c r="AC174" s="236" t="str">
        <f aca="false">G174</f>
        <v>Razón para la desviación en el pasado:  </v>
      </c>
      <c r="AD174" s="236" t="str">
        <f aca="false">I174</f>
        <v>¿Impacto en los niveles?</v>
      </c>
      <c r="AE174" s="236" t="str">
        <f aca="false">J174</f>
        <v>Medidas tomadas:</v>
      </c>
      <c r="AF174" s="236" t="str">
        <f aca="false">K174</f>
        <v>¿Cuándo?</v>
      </c>
      <c r="AG174" s="236" t="str">
        <f aca="false">L174</f>
        <v>Nivel aplicado:</v>
      </c>
      <c r="AL174" s="236"/>
    </row>
    <row r="175" customFormat="false" ht="12.75" hidden="false" customHeight="true" outlineLevel="0" collapsed="false">
      <c r="A175" s="131"/>
      <c r="B175" s="308"/>
      <c r="C175" s="71"/>
      <c r="D175" s="311"/>
      <c r="E175" s="321" t="s">
        <v>6</v>
      </c>
      <c r="F175" s="368" t="str">
        <f aca="false">IF(R175="","",IF(CNTR_SmallEmitter,1,R175))</f>
        <v/>
      </c>
      <c r="G175" s="333"/>
      <c r="H175" s="333"/>
      <c r="I175" s="165"/>
      <c r="J175" s="165"/>
      <c r="K175" s="317"/>
      <c r="L175" s="369"/>
      <c r="M175" s="370" t="str">
        <f aca="false">IF(OR(ISBLANK(L175),L175=EUconst_NoTier),"",IF(S175=0,EUconst_NotApplicable,IF(ISERROR(S175),"",S175)))</f>
        <v/>
      </c>
      <c r="N175" s="370"/>
      <c r="O175" s="127"/>
      <c r="P175" s="111"/>
      <c r="R175" s="412" t="str">
        <f aca="false">IF(E169="","",INDEX(EUwideConstants!$N$746:$N$749,MATCH(K170,EUwideConstants!$B$746:$B$749,0))-IF(M170=INDEX(SourceCategoryCEMS,2),1,0))</f>
        <v/>
      </c>
      <c r="S175" s="412" t="str">
        <f aca="false">IF(L175="","",IF(L175=EUconst_NA,"",INDEX(EUwideConstants!$H$746:$M$749,MATCH(K170,EUwideConstants!$B$746:$B$749,0),MATCH(L175,CNTR_TierList,0))))</f>
        <v/>
      </c>
      <c r="T175" s="111"/>
      <c r="U175" s="111"/>
      <c r="V175" s="111"/>
      <c r="W175" s="111"/>
      <c r="X175" s="111"/>
      <c r="Y175" s="111"/>
      <c r="Z175" s="111"/>
      <c r="AA175" s="145"/>
      <c r="AC175" s="319" t="b">
        <f aca="false">AND(COUNTA(CNTR_ListRelevantSections)&gt;0,E169="")</f>
        <v>0</v>
      </c>
      <c r="AD175" s="319" t="n">
        <f aca="false">AC175</f>
        <v>0</v>
      </c>
      <c r="AE175" s="319" t="n">
        <f aca="false">AD175</f>
        <v>0</v>
      </c>
      <c r="AF175" s="319" t="b">
        <f aca="false">OR(AD175,AND(J175&lt;&gt;"",J175=FALSE()))</f>
        <v>0</v>
      </c>
      <c r="AG175" s="319" t="b">
        <f aca="false">OR(AF175,AND(I175&lt;&gt;"",I175=FALSE()))</f>
        <v>0</v>
      </c>
      <c r="AH175" s="111"/>
      <c r="AI175" s="111"/>
      <c r="AJ175" s="111"/>
      <c r="AK175" s="111"/>
      <c r="AL175" s="359" t="n">
        <f aca="false">AL170</f>
        <v>0</v>
      </c>
    </row>
    <row r="176" s="113" customFormat="true" ht="5.1" hidden="false" customHeight="true" outlineLevel="0" collapsed="false">
      <c r="A176" s="133"/>
      <c r="B176" s="308"/>
      <c r="C176" s="26"/>
      <c r="D176" s="195"/>
      <c r="G176" s="195"/>
      <c r="H176" s="195"/>
      <c r="I176" s="195"/>
      <c r="J176" s="195"/>
      <c r="O176" s="148"/>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145"/>
    </row>
    <row r="177" s="113" customFormat="true" ht="12.75" hidden="false" customHeight="true" outlineLevel="0" collapsed="false">
      <c r="A177" s="133"/>
      <c r="B177" s="308"/>
      <c r="E177" s="195" t="s">
        <v>8</v>
      </c>
      <c r="F177" s="371" t="str">
        <f aca="false">Translations!$B$94</f>
        <v>Descripción</v>
      </c>
      <c r="G177" s="372"/>
      <c r="H177" s="195"/>
      <c r="I177" s="195"/>
      <c r="J177" s="195"/>
      <c r="K177" s="195"/>
      <c r="L177" s="195"/>
      <c r="M177" s="195"/>
      <c r="N177" s="195"/>
      <c r="O177" s="148"/>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145"/>
    </row>
    <row r="178" s="113" customFormat="true" ht="12.75" hidden="false" customHeight="true" outlineLevel="0" collapsed="false">
      <c r="A178" s="133"/>
      <c r="B178" s="308"/>
      <c r="E178" s="195"/>
      <c r="F178" s="252" t="str">
        <f aca="false">Translations!$B$588</f>
        <v>En caso de que se requiera más espacio para la descripción, podrá también utilizar archivos externos y referirlos aquí.</v>
      </c>
      <c r="G178" s="252"/>
      <c r="H178" s="252"/>
      <c r="I178" s="252"/>
      <c r="J178" s="252"/>
      <c r="K178" s="252"/>
      <c r="L178" s="252"/>
      <c r="M178" s="252"/>
      <c r="N178" s="252"/>
      <c r="O178" s="148"/>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145"/>
    </row>
    <row r="179" s="113" customFormat="true" ht="12.75" hidden="false" customHeight="true" outlineLevel="0" collapsed="false">
      <c r="A179" s="373"/>
      <c r="B179" s="308"/>
      <c r="D179" s="195"/>
      <c r="E179" s="195"/>
      <c r="F179" s="374"/>
      <c r="G179" s="374"/>
      <c r="H179" s="374"/>
      <c r="I179" s="374"/>
      <c r="J179" s="374"/>
      <c r="K179" s="374"/>
      <c r="L179" s="374"/>
      <c r="M179" s="374"/>
      <c r="N179" s="374"/>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59" t="n">
        <f aca="false">AL170</f>
        <v>0</v>
      </c>
    </row>
    <row r="180" s="113" customFormat="true" ht="12.75" hidden="false" customHeight="true" outlineLevel="0" collapsed="false">
      <c r="A180" s="373"/>
      <c r="B180" s="308"/>
      <c r="D180" s="195"/>
      <c r="E180" s="195"/>
      <c r="F180" s="375"/>
      <c r="G180" s="375"/>
      <c r="H180" s="375"/>
      <c r="I180" s="375"/>
      <c r="J180" s="375"/>
      <c r="K180" s="375"/>
      <c r="L180" s="375"/>
      <c r="M180" s="375"/>
      <c r="N180" s="375"/>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59" t="n">
        <f aca="false">AL179</f>
        <v>0</v>
      </c>
    </row>
    <row r="181" s="113" customFormat="true" ht="12.75" hidden="false" customHeight="true" outlineLevel="0" collapsed="false">
      <c r="A181" s="373"/>
      <c r="B181" s="308"/>
      <c r="D181" s="195"/>
      <c r="E181" s="195"/>
      <c r="F181" s="375"/>
      <c r="G181" s="375"/>
      <c r="H181" s="375"/>
      <c r="I181" s="375"/>
      <c r="J181" s="375"/>
      <c r="K181" s="375"/>
      <c r="L181" s="375"/>
      <c r="M181" s="375"/>
      <c r="N181" s="375"/>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59" t="n">
        <f aca="false">AL180</f>
        <v>0</v>
      </c>
    </row>
    <row r="182" s="113" customFormat="true" ht="12.75" hidden="false" customHeight="true" outlineLevel="0" collapsed="false">
      <c r="A182" s="373"/>
      <c r="B182" s="308"/>
      <c r="D182" s="195"/>
      <c r="E182" s="195"/>
      <c r="F182" s="375"/>
      <c r="G182" s="375"/>
      <c r="H182" s="375"/>
      <c r="I182" s="375"/>
      <c r="J182" s="375"/>
      <c r="K182" s="375"/>
      <c r="L182" s="375"/>
      <c r="M182" s="375"/>
      <c r="N182" s="375"/>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59" t="n">
        <f aca="false">AL181</f>
        <v>0</v>
      </c>
    </row>
    <row r="183" s="113" customFormat="true" ht="12.75" hidden="false" customHeight="true" outlineLevel="0" collapsed="false">
      <c r="A183" s="373"/>
      <c r="B183" s="308"/>
      <c r="D183" s="195"/>
      <c r="E183" s="195"/>
      <c r="F183" s="375"/>
      <c r="G183" s="375"/>
      <c r="H183" s="375"/>
      <c r="I183" s="375"/>
      <c r="J183" s="375"/>
      <c r="K183" s="375"/>
      <c r="L183" s="375"/>
      <c r="M183" s="375"/>
      <c r="N183" s="375"/>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59" t="n">
        <f aca="false">AL182</f>
        <v>0</v>
      </c>
    </row>
    <row r="184" s="113" customFormat="true" ht="12.75" hidden="false" customHeight="true" outlineLevel="0" collapsed="false">
      <c r="A184" s="373"/>
      <c r="B184" s="308"/>
      <c r="D184" s="195"/>
      <c r="E184" s="195"/>
      <c r="F184" s="376"/>
      <c r="G184" s="376"/>
      <c r="H184" s="376"/>
      <c r="I184" s="376"/>
      <c r="J184" s="376"/>
      <c r="K184" s="376"/>
      <c r="L184" s="376"/>
      <c r="M184" s="376"/>
      <c r="N184" s="376"/>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59" t="n">
        <f aca="false">AL183</f>
        <v>0</v>
      </c>
    </row>
    <row r="185" customFormat="false" ht="12.75" hidden="false" customHeight="true" outlineLevel="0" collapsed="false">
      <c r="A185" s="131"/>
      <c r="B185" s="308"/>
      <c r="C185" s="213"/>
      <c r="D185" s="406"/>
      <c r="E185" s="212"/>
      <c r="F185" s="213"/>
      <c r="G185" s="214"/>
      <c r="H185" s="214"/>
      <c r="I185" s="214"/>
      <c r="J185" s="214"/>
      <c r="K185" s="214"/>
      <c r="L185" s="214"/>
      <c r="M185" s="214"/>
      <c r="N185" s="214"/>
      <c r="O185" s="127"/>
      <c r="P185" s="111"/>
      <c r="T185" s="280"/>
      <c r="U185" s="280"/>
      <c r="V185" s="280"/>
      <c r="W185" s="280"/>
      <c r="X185" s="280"/>
      <c r="Y185" s="280"/>
      <c r="Z185" s="280"/>
      <c r="AA185" s="280"/>
      <c r="AB185" s="280"/>
      <c r="AC185" s="280"/>
      <c r="AD185" s="280"/>
      <c r="AE185" s="280"/>
      <c r="AF185" s="280"/>
      <c r="AG185" s="280"/>
      <c r="AH185" s="280"/>
      <c r="AI185" s="280"/>
      <c r="AJ185" s="280"/>
      <c r="AK185" s="280"/>
    </row>
    <row r="186" customFormat="false" ht="12.75" hidden="false" customHeight="true" outlineLevel="0" collapsed="false">
      <c r="A186" s="131"/>
      <c r="B186" s="329"/>
      <c r="C186" s="13"/>
      <c r="D186" s="229"/>
      <c r="E186" s="407"/>
      <c r="F186" s="407"/>
      <c r="G186" s="407"/>
      <c r="H186" s="407"/>
      <c r="I186" s="407"/>
      <c r="J186" s="407"/>
      <c r="K186" s="407"/>
      <c r="L186" s="407"/>
      <c r="M186" s="199"/>
      <c r="N186" s="199"/>
      <c r="O186" s="127"/>
      <c r="P186" s="111"/>
    </row>
    <row r="187" s="113" customFormat="true" ht="15" hidden="false" customHeight="true" outlineLevel="0" collapsed="false">
      <c r="A187" s="246" t="str">
        <f aca="false">IF(E187="","","PRINT")</f>
        <v/>
      </c>
      <c r="B187" s="134"/>
      <c r="C187" s="408" t="n">
        <f aca="false">C169+1</f>
        <v>10</v>
      </c>
      <c r="D187" s="409"/>
      <c r="E187" s="355"/>
      <c r="F187" s="355"/>
      <c r="G187" s="355"/>
      <c r="H187" s="355"/>
      <c r="I187" s="355"/>
      <c r="J187" s="355"/>
      <c r="K187" s="355"/>
      <c r="L187" s="355"/>
      <c r="M187" s="355"/>
      <c r="N187" s="355"/>
      <c r="O187" s="127"/>
      <c r="P187" s="319" t="str">
        <f aca="false">IF(AND(E187&lt;&gt;"",COUNTIF(P188:$P$219,"PRINT")=0),"PRINT","")</f>
        <v/>
      </c>
      <c r="Q187" s="140"/>
      <c r="R187" s="357" t="str">
        <f aca="false">IF(E187="","",MATCH(E187,B_ImprovementDescription!$Q$94:$Q$103,0))</f>
        <v/>
      </c>
      <c r="S187" s="410"/>
      <c r="T187" s="140"/>
      <c r="U187" s="140"/>
      <c r="V187" s="140"/>
      <c r="W187" s="140"/>
      <c r="X187" s="140"/>
      <c r="Y187" s="140"/>
      <c r="Z187" s="140"/>
      <c r="AA187" s="140"/>
      <c r="AB187" s="140"/>
      <c r="AC187" s="140"/>
      <c r="AD187" s="140"/>
      <c r="AE187" s="140"/>
      <c r="AF187" s="140"/>
      <c r="AG187" s="140"/>
      <c r="AH187" s="140"/>
      <c r="AI187" s="140"/>
      <c r="AJ187" s="140"/>
      <c r="AK187" s="140"/>
      <c r="AL187" s="411"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6" t="str">
        <f aca="false">IF(E187="","",INDEX(B_ImprovementDescription!$K$94:$K$103,R187))</f>
        <v/>
      </c>
      <c r="L188" s="356"/>
      <c r="M188" s="356" t="str">
        <f aca="false">IF(E187="","",INDEX(B_ImprovementDescription!$M$94:$M$103,R187))</f>
        <v/>
      </c>
      <c r="N188" s="356"/>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1"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08"/>
      <c r="C189" s="26"/>
      <c r="D189" s="26"/>
      <c r="E189" s="26"/>
      <c r="F189" s="26"/>
      <c r="G189" s="5"/>
      <c r="H189" s="5"/>
      <c r="I189" s="5"/>
      <c r="M189" s="5"/>
      <c r="N189" s="5"/>
      <c r="O189" s="235"/>
      <c r="P189" s="309"/>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0"/>
      <c r="BO189" s="360"/>
      <c r="BP189" s="360"/>
      <c r="BQ189" s="360"/>
      <c r="BR189" s="360"/>
      <c r="BS189" s="360"/>
      <c r="BT189" s="360"/>
      <c r="BU189" s="360"/>
      <c r="BV189" s="360"/>
      <c r="BW189" s="360"/>
      <c r="BX189" s="360"/>
      <c r="BY189" s="360"/>
      <c r="BZ189" s="360"/>
      <c r="CA189" s="360"/>
      <c r="CB189" s="360"/>
      <c r="CC189" s="360"/>
      <c r="CD189" s="360"/>
      <c r="CE189" s="360"/>
      <c r="CF189" s="360"/>
      <c r="CG189" s="360"/>
      <c r="CH189" s="360"/>
      <c r="CI189" s="360"/>
      <c r="CJ189" s="360"/>
      <c r="CK189" s="360"/>
      <c r="CL189" s="360"/>
      <c r="CM189" s="360"/>
      <c r="CN189" s="360"/>
      <c r="CO189" s="360"/>
      <c r="CP189" s="360"/>
      <c r="CQ189" s="360"/>
      <c r="CR189" s="360"/>
    </row>
    <row r="190" s="113" customFormat="true" ht="12.75" hidden="false" customHeight="true" outlineLevel="0" collapsed="false">
      <c r="A190" s="133"/>
      <c r="B190" s="308"/>
      <c r="C190" s="26"/>
      <c r="D190" s="26"/>
      <c r="F190" s="362" t="str">
        <f aca="false">IF(E187="","",HYPERLINK("#JUMP_F_10",EUconst_FurtherGuidancePoint1))</f>
        <v/>
      </c>
      <c r="G190" s="362"/>
      <c r="H190" s="362"/>
      <c r="I190" s="362"/>
      <c r="J190" s="362"/>
      <c r="K190" s="362"/>
      <c r="L190" s="362"/>
      <c r="M190" s="362"/>
      <c r="N190" s="5"/>
      <c r="O190" s="235"/>
      <c r="P190" s="309"/>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0"/>
      <c r="AN190" s="360"/>
      <c r="AO190" s="360"/>
      <c r="AP190" s="360"/>
      <c r="AQ190" s="360"/>
      <c r="AR190" s="360"/>
      <c r="AS190" s="360"/>
      <c r="AT190" s="360"/>
      <c r="AU190" s="360"/>
      <c r="AV190" s="360"/>
      <c r="AW190" s="360"/>
      <c r="AX190" s="360"/>
      <c r="AY190" s="360"/>
      <c r="AZ190" s="360"/>
      <c r="BA190" s="360"/>
      <c r="BB190" s="360"/>
      <c r="BC190" s="360"/>
      <c r="BD190" s="360"/>
      <c r="BE190" s="360"/>
      <c r="BF190" s="360"/>
      <c r="BG190" s="360"/>
      <c r="BH190" s="360"/>
      <c r="BI190" s="360"/>
      <c r="BJ190" s="360"/>
      <c r="BK190" s="360"/>
      <c r="BL190" s="360"/>
      <c r="BM190" s="360"/>
      <c r="BN190" s="360"/>
      <c r="BO190" s="360"/>
      <c r="BP190" s="360"/>
      <c r="BQ190" s="360"/>
      <c r="BR190" s="360"/>
      <c r="BS190" s="360"/>
      <c r="BT190" s="360"/>
      <c r="BU190" s="360"/>
      <c r="BV190" s="360"/>
      <c r="BW190" s="360"/>
      <c r="BX190" s="360"/>
      <c r="BY190" s="360"/>
      <c r="BZ190" s="360"/>
      <c r="CA190" s="360"/>
      <c r="CB190" s="360"/>
      <c r="CC190" s="360"/>
      <c r="CD190" s="360"/>
      <c r="CE190" s="360"/>
      <c r="CF190" s="360"/>
      <c r="CG190" s="360"/>
      <c r="CH190" s="360"/>
      <c r="CI190" s="360"/>
      <c r="CJ190" s="360"/>
      <c r="CK190" s="360"/>
      <c r="CL190" s="360"/>
      <c r="CM190" s="360"/>
      <c r="CN190" s="360"/>
      <c r="CO190" s="360"/>
      <c r="CP190" s="360"/>
      <c r="CQ190" s="360"/>
      <c r="CR190" s="360"/>
    </row>
    <row r="191" customFormat="false" ht="5.1" hidden="false" customHeight="true" outlineLevel="0" collapsed="false">
      <c r="A191" s="131"/>
      <c r="B191" s="308"/>
      <c r="C191" s="71"/>
      <c r="D191" s="311"/>
      <c r="F191" s="40"/>
      <c r="G191" s="40"/>
      <c r="I191" s="312"/>
      <c r="J191" s="312"/>
      <c r="K191" s="312"/>
      <c r="L191" s="312"/>
      <c r="M191" s="312"/>
      <c r="N191" s="312"/>
      <c r="O191" s="127"/>
      <c r="P191" s="111"/>
      <c r="AL191" s="236"/>
    </row>
    <row r="192" customFormat="false" ht="38.85" hidden="false" customHeight="true" outlineLevel="0" collapsed="false">
      <c r="A192" s="131"/>
      <c r="B192" s="308"/>
      <c r="C192" s="71"/>
      <c r="D192" s="311"/>
      <c r="E192" s="363"/>
      <c r="F192" s="363" t="str">
        <f aca="false">Translations!$B$601</f>
        <v>Nivel requerido:</v>
      </c>
      <c r="G192" s="364" t="str">
        <f aca="false">Translations!$B$610</f>
        <v>Razón para la desviación en el pasado:  </v>
      </c>
      <c r="H192" s="364"/>
      <c r="I192" s="363" t="str">
        <f aca="false">Translations!$B$611</f>
        <v>¿Impacto en los niveles?</v>
      </c>
      <c r="J192" s="363" t="str">
        <f aca="false">Translations!$B$612</f>
        <v>Medidas tomadas:</v>
      </c>
      <c r="K192" s="365" t="str">
        <f aca="false">Translations!$B$585</f>
        <v>¿Cuándo?</v>
      </c>
      <c r="L192" s="363" t="str">
        <f aca="false">Translations!$B$603</f>
        <v>Nivel aplicado:</v>
      </c>
      <c r="M192" s="312"/>
      <c r="N192" s="312"/>
      <c r="O192" s="127"/>
      <c r="P192" s="111"/>
      <c r="AA192" s="366"/>
      <c r="AB192" s="366" t="s">
        <v>23</v>
      </c>
      <c r="AC192" s="236" t="str">
        <f aca="false">G192</f>
        <v>Razón para la desviación en el pasado:  </v>
      </c>
      <c r="AD192" s="236" t="str">
        <f aca="false">I192</f>
        <v>¿Impacto en los niveles?</v>
      </c>
      <c r="AE192" s="236" t="str">
        <f aca="false">J192</f>
        <v>Medidas tomadas:</v>
      </c>
      <c r="AF192" s="236" t="str">
        <f aca="false">K192</f>
        <v>¿Cuándo?</v>
      </c>
      <c r="AG192" s="236" t="str">
        <f aca="false">L192</f>
        <v>Nivel aplicado:</v>
      </c>
      <c r="AL192" s="236"/>
    </row>
    <row r="193" customFormat="false" ht="12.75" hidden="false" customHeight="true" outlineLevel="0" collapsed="false">
      <c r="A193" s="131"/>
      <c r="B193" s="308"/>
      <c r="C193" s="71"/>
      <c r="D193" s="311"/>
      <c r="E193" s="321" t="s">
        <v>6</v>
      </c>
      <c r="F193" s="368" t="str">
        <f aca="false">IF(R193="","",IF(CNTR_SmallEmitter,1,R193))</f>
        <v/>
      </c>
      <c r="G193" s="333"/>
      <c r="H193" s="333"/>
      <c r="I193" s="165"/>
      <c r="J193" s="165"/>
      <c r="K193" s="317"/>
      <c r="L193" s="369"/>
      <c r="M193" s="370" t="str">
        <f aca="false">IF(OR(ISBLANK(L193),L193=EUconst_NoTier),"",IF(S193=0,EUconst_NotApplicable,IF(ISERROR(S193),"",S193)))</f>
        <v/>
      </c>
      <c r="N193" s="370"/>
      <c r="O193" s="127"/>
      <c r="P193" s="111"/>
      <c r="R193" s="412" t="str">
        <f aca="false">IF(E187="","",INDEX(EUwideConstants!$N$746:$N$749,MATCH(K188,EUwideConstants!$B$746:$B$749,0))-IF(M188=INDEX(SourceCategoryCEMS,2),1,0))</f>
        <v/>
      </c>
      <c r="S193" s="412" t="str">
        <f aca="false">IF(L193="","",IF(L193=EUconst_NA,"",INDEX(EUwideConstants!$H$746:$M$749,MATCH(K188,EUwideConstants!$B$746:$B$749,0),MATCH(L193,CNTR_TierList,0))))</f>
        <v/>
      </c>
      <c r="T193" s="111"/>
      <c r="U193" s="111"/>
      <c r="V193" s="111"/>
      <c r="W193" s="111"/>
      <c r="X193" s="111"/>
      <c r="Y193" s="111"/>
      <c r="Z193" s="111"/>
      <c r="AA193" s="145"/>
      <c r="AC193" s="319" t="b">
        <f aca="false">AND(COUNTA(CNTR_ListRelevantSections)&gt;0,E187="")</f>
        <v>0</v>
      </c>
      <c r="AD193" s="319" t="n">
        <f aca="false">AC193</f>
        <v>0</v>
      </c>
      <c r="AE193" s="319" t="n">
        <f aca="false">AD193</f>
        <v>0</v>
      </c>
      <c r="AF193" s="319" t="b">
        <f aca="false">OR(AD193,AND(J193&lt;&gt;"",J193=FALSE()))</f>
        <v>0</v>
      </c>
      <c r="AG193" s="319" t="b">
        <f aca="false">OR(AF193,AND(I193&lt;&gt;"",I193=FALSE()))</f>
        <v>0</v>
      </c>
      <c r="AH193" s="111"/>
      <c r="AI193" s="111"/>
      <c r="AJ193" s="111"/>
      <c r="AK193" s="111"/>
      <c r="AL193" s="359" t="n">
        <f aca="false">AL188</f>
        <v>0</v>
      </c>
    </row>
    <row r="194" s="113" customFormat="true" ht="5.1" hidden="false" customHeight="true" outlineLevel="0" collapsed="false">
      <c r="A194" s="133"/>
      <c r="B194" s="308"/>
      <c r="C194" s="26"/>
      <c r="D194" s="195"/>
      <c r="G194" s="195"/>
      <c r="H194" s="195"/>
      <c r="I194" s="195"/>
      <c r="J194" s="195"/>
      <c r="O194" s="148"/>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145"/>
    </row>
    <row r="195" s="113" customFormat="true" ht="12.75" hidden="false" customHeight="true" outlineLevel="0" collapsed="false">
      <c r="A195" s="133"/>
      <c r="B195" s="308"/>
      <c r="E195" s="195" t="s">
        <v>8</v>
      </c>
      <c r="F195" s="371" t="str">
        <f aca="false">Translations!$B$94</f>
        <v>Descripción</v>
      </c>
      <c r="G195" s="372"/>
      <c r="H195" s="195"/>
      <c r="I195" s="195"/>
      <c r="J195" s="195"/>
      <c r="K195" s="195"/>
      <c r="L195" s="195"/>
      <c r="M195" s="195"/>
      <c r="N195" s="195"/>
      <c r="O195" s="148"/>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145"/>
    </row>
    <row r="196" s="113" customFormat="true" ht="12.75" hidden="false" customHeight="true" outlineLevel="0" collapsed="false">
      <c r="A196" s="133"/>
      <c r="B196" s="308"/>
      <c r="E196" s="195"/>
      <c r="F196" s="252" t="str">
        <f aca="false">Translations!$B$588</f>
        <v>En caso de que se requiera más espacio para la descripción, podrá también utilizar archivos externos y referirlos aquí.</v>
      </c>
      <c r="G196" s="252"/>
      <c r="H196" s="252"/>
      <c r="I196" s="252"/>
      <c r="J196" s="252"/>
      <c r="K196" s="252"/>
      <c r="L196" s="252"/>
      <c r="M196" s="252"/>
      <c r="N196" s="252"/>
      <c r="O196" s="148"/>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145"/>
    </row>
    <row r="197" s="113" customFormat="true" ht="12.75" hidden="false" customHeight="true" outlineLevel="0" collapsed="false">
      <c r="A197" s="373"/>
      <c r="B197" s="308"/>
      <c r="D197" s="195"/>
      <c r="E197" s="195"/>
      <c r="F197" s="374"/>
      <c r="G197" s="374"/>
      <c r="H197" s="374"/>
      <c r="I197" s="374"/>
      <c r="J197" s="374"/>
      <c r="K197" s="374"/>
      <c r="L197" s="374"/>
      <c r="M197" s="374"/>
      <c r="N197" s="374"/>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59" t="n">
        <f aca="false">AL188</f>
        <v>0</v>
      </c>
    </row>
    <row r="198" s="113" customFormat="true" ht="12.75" hidden="false" customHeight="true" outlineLevel="0" collapsed="false">
      <c r="A198" s="373"/>
      <c r="B198" s="308"/>
      <c r="D198" s="195"/>
      <c r="E198" s="195"/>
      <c r="F198" s="375"/>
      <c r="G198" s="375"/>
      <c r="H198" s="375"/>
      <c r="I198" s="375"/>
      <c r="J198" s="375"/>
      <c r="K198" s="375"/>
      <c r="L198" s="375"/>
      <c r="M198" s="375"/>
      <c r="N198" s="375"/>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59" t="n">
        <f aca="false">AL197</f>
        <v>0</v>
      </c>
    </row>
    <row r="199" s="113" customFormat="true" ht="12.75" hidden="false" customHeight="true" outlineLevel="0" collapsed="false">
      <c r="A199" s="373"/>
      <c r="B199" s="308"/>
      <c r="D199" s="195"/>
      <c r="E199" s="195"/>
      <c r="F199" s="375"/>
      <c r="G199" s="375"/>
      <c r="H199" s="375"/>
      <c r="I199" s="375"/>
      <c r="J199" s="375"/>
      <c r="K199" s="375"/>
      <c r="L199" s="375"/>
      <c r="M199" s="375"/>
      <c r="N199" s="375"/>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59" t="n">
        <f aca="false">AL198</f>
        <v>0</v>
      </c>
    </row>
    <row r="200" s="113" customFormat="true" ht="12.75" hidden="false" customHeight="true" outlineLevel="0" collapsed="false">
      <c r="A200" s="373"/>
      <c r="B200" s="308"/>
      <c r="D200" s="195"/>
      <c r="E200" s="195"/>
      <c r="F200" s="375"/>
      <c r="G200" s="375"/>
      <c r="H200" s="375"/>
      <c r="I200" s="375"/>
      <c r="J200" s="375"/>
      <c r="K200" s="375"/>
      <c r="L200" s="375"/>
      <c r="M200" s="375"/>
      <c r="N200" s="375"/>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59" t="n">
        <f aca="false">AL199</f>
        <v>0</v>
      </c>
    </row>
    <row r="201" s="113" customFormat="true" ht="12.75" hidden="false" customHeight="true" outlineLevel="0" collapsed="false">
      <c r="A201" s="373"/>
      <c r="B201" s="308"/>
      <c r="D201" s="195"/>
      <c r="E201" s="195"/>
      <c r="F201" s="375"/>
      <c r="G201" s="375"/>
      <c r="H201" s="375"/>
      <c r="I201" s="375"/>
      <c r="J201" s="375"/>
      <c r="K201" s="375"/>
      <c r="L201" s="375"/>
      <c r="M201" s="375"/>
      <c r="N201" s="375"/>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59" t="n">
        <f aca="false">AL200</f>
        <v>0</v>
      </c>
    </row>
    <row r="202" s="113" customFormat="true" ht="12.75" hidden="false" customHeight="true" outlineLevel="0" collapsed="false">
      <c r="A202" s="373"/>
      <c r="B202" s="308"/>
      <c r="D202" s="195"/>
      <c r="E202" s="195"/>
      <c r="F202" s="376"/>
      <c r="G202" s="376"/>
      <c r="H202" s="376"/>
      <c r="I202" s="376"/>
      <c r="J202" s="376"/>
      <c r="K202" s="376"/>
      <c r="L202" s="376"/>
      <c r="M202" s="376"/>
      <c r="N202" s="376"/>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59" t="n">
        <f aca="false">AL201</f>
        <v>0</v>
      </c>
    </row>
    <row r="203" customFormat="false" ht="12.75" hidden="false" customHeight="true" outlineLevel="0" collapsed="false">
      <c r="A203" s="131"/>
      <c r="B203" s="308"/>
      <c r="C203" s="213"/>
      <c r="D203" s="406"/>
      <c r="E203" s="212"/>
      <c r="F203" s="213"/>
      <c r="G203" s="214"/>
      <c r="H203" s="214"/>
      <c r="I203" s="214"/>
      <c r="J203" s="214"/>
      <c r="K203" s="214"/>
      <c r="L203" s="214"/>
      <c r="M203" s="214"/>
      <c r="N203" s="214"/>
      <c r="O203" s="127"/>
      <c r="P203" s="111"/>
      <c r="T203" s="280"/>
      <c r="U203" s="280"/>
      <c r="V203" s="280"/>
      <c r="W203" s="280"/>
      <c r="X203" s="280"/>
      <c r="Y203" s="280"/>
      <c r="Z203" s="280"/>
      <c r="AA203" s="280"/>
      <c r="AB203" s="280"/>
      <c r="AC203" s="280"/>
      <c r="AD203" s="280"/>
      <c r="AE203" s="280"/>
      <c r="AF203" s="280"/>
      <c r="AG203" s="280"/>
      <c r="AH203" s="280"/>
      <c r="AI203" s="280"/>
      <c r="AJ203" s="280"/>
      <c r="AK203" s="280"/>
    </row>
    <row r="204" customFormat="false" ht="12.75" hidden="false" customHeight="true" outlineLevel="0" collapsed="false">
      <c r="A204" s="131"/>
      <c r="B204" s="329"/>
      <c r="C204" s="13"/>
      <c r="D204" s="229"/>
      <c r="E204" s="407"/>
      <c r="F204" s="407"/>
      <c r="G204" s="407"/>
      <c r="H204" s="407"/>
      <c r="I204" s="407"/>
      <c r="J204" s="407"/>
      <c r="K204" s="407"/>
      <c r="L204" s="407"/>
      <c r="M204" s="199"/>
      <c r="N204" s="199"/>
      <c r="O204" s="127"/>
      <c r="P204" s="111"/>
    </row>
    <row r="205" s="12" customFormat="true" ht="13.2" hidden="false" customHeight="false" outlineLevel="0" collapsed="false">
      <c r="A205" s="120"/>
      <c r="B205" s="132"/>
      <c r="C205" s="113"/>
      <c r="D205" s="304"/>
      <c r="E205" s="328" t="str">
        <f aca="false">Translations!$B$647</f>
        <v>Pueden añadirse puntos de medida adicionales mediante copiar/pegar el último bloque, en caso necesario.</v>
      </c>
      <c r="F205" s="318"/>
      <c r="G205" s="282"/>
      <c r="H205" s="282"/>
      <c r="I205" s="282"/>
      <c r="J205" s="282"/>
      <c r="K205" s="282"/>
      <c r="L205" s="282"/>
      <c r="M205" s="282"/>
      <c r="N205" s="282"/>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0"/>
      <c r="U206" s="280"/>
      <c r="V206" s="280"/>
      <c r="W206" s="280"/>
      <c r="X206" s="280"/>
      <c r="Y206" s="280"/>
      <c r="Z206" s="280"/>
      <c r="AA206" s="280"/>
      <c r="AB206" s="280"/>
      <c r="AC206" s="280"/>
      <c r="AD206" s="280"/>
      <c r="AE206" s="280"/>
      <c r="AF206" s="280"/>
      <c r="AG206" s="280"/>
      <c r="AH206" s="280"/>
      <c r="AI206" s="280"/>
      <c r="AJ206" s="280"/>
      <c r="AK206" s="280"/>
    </row>
    <row r="207" customFormat="false" ht="15" hidden="false" customHeight="true" outlineLevel="0" collapsed="false">
      <c r="A207" s="131"/>
      <c r="B207" s="329"/>
      <c r="C207" s="91"/>
      <c r="D207" s="330"/>
      <c r="E207" s="91"/>
      <c r="F207" s="110" t="str">
        <f aca="false">EUconst_MsgNextSheet</f>
        <v>&lt;&lt;&lt; Haga clic aquí para pasar a la página siguiente&gt;&gt;&gt;</v>
      </c>
      <c r="G207" s="110"/>
      <c r="H207" s="110"/>
      <c r="I207" s="110"/>
      <c r="J207" s="110"/>
      <c r="K207" s="110"/>
      <c r="L207" s="110"/>
      <c r="M207" s="91"/>
      <c r="N207" s="91"/>
      <c r="O207" s="153"/>
      <c r="P207" s="111"/>
      <c r="T207" s="280"/>
      <c r="U207" s="280"/>
      <c r="V207" s="280"/>
      <c r="W207" s="280"/>
      <c r="X207" s="280"/>
      <c r="Y207" s="280"/>
      <c r="Z207" s="280"/>
      <c r="AA207" s="280"/>
      <c r="AB207" s="280"/>
      <c r="AC207" s="280"/>
      <c r="AD207" s="280"/>
      <c r="AE207" s="280"/>
      <c r="AF207" s="280"/>
      <c r="AG207" s="280"/>
      <c r="AH207" s="280"/>
      <c r="AI207" s="280"/>
      <c r="AJ207" s="280"/>
      <c r="AK207" s="280"/>
    </row>
    <row r="208" customFormat="false" ht="13.8" hidden="false" customHeight="false" outlineLevel="0" collapsed="false">
      <c r="A208" s="379"/>
      <c r="B208" s="413"/>
      <c r="C208" s="414"/>
      <c r="D208" s="415"/>
      <c r="E208" s="414"/>
      <c r="F208" s="414"/>
      <c r="G208" s="414"/>
      <c r="H208" s="414"/>
      <c r="I208" s="414"/>
      <c r="J208" s="414"/>
      <c r="K208" s="414"/>
      <c r="L208" s="414"/>
      <c r="M208" s="414"/>
      <c r="N208" s="414"/>
      <c r="O208" s="416"/>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3.2"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7"/>
      <c r="P211" s="417"/>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8" hidden="true" customHeight="false" outlineLevel="0" collapsed="false">
      <c r="A212" s="161" t="s">
        <v>5</v>
      </c>
    </row>
    <row r="213" s="12" customFormat="true" ht="13.8" hidden="true" customHeight="false" outlineLevel="0" collapsed="false">
      <c r="A213" s="161" t="s">
        <v>5</v>
      </c>
      <c r="B213" s="40"/>
      <c r="C213" s="113"/>
      <c r="D213" s="336"/>
      <c r="E213" s="113"/>
      <c r="F213" s="383"/>
      <c r="G213" s="384"/>
      <c r="H213" s="384"/>
      <c r="I213" s="384"/>
      <c r="J213" s="384"/>
      <c r="K213" s="384"/>
      <c r="L213" s="384"/>
      <c r="M213" s="385"/>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3.2" hidden="true" customHeight="false" outlineLevel="0" collapsed="false">
      <c r="A214" s="161" t="s">
        <v>5</v>
      </c>
      <c r="B214" s="40"/>
      <c r="C214" s="113"/>
      <c r="D214" s="336"/>
      <c r="E214" s="113"/>
      <c r="F214" s="386" t="n">
        <v>1</v>
      </c>
      <c r="G214" s="387" t="str">
        <f aca="false">INDEX(B_ImprovementDescription!$Q$94:$Q$103,F214)</f>
        <v>n.a.</v>
      </c>
      <c r="H214" s="388" t="str">
        <f aca="false">IF(G214=EUconst_NA,"",MAX($H$213:H213)+1)</f>
        <v/>
      </c>
      <c r="I214" s="389" t="str">
        <f aca="false">IF(COUNTIF($H$214:$H$233,F214)=0,"",INDEX($G$214:$G$233,MATCH(F214,$H$214:$H$233,0)))</f>
        <v/>
      </c>
      <c r="J214" s="390"/>
      <c r="K214" s="387"/>
      <c r="L214" s="387"/>
      <c r="M214" s="391"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3.2" hidden="true" customHeight="false" outlineLevel="0" collapsed="false">
      <c r="A215" s="111" t="s">
        <v>5</v>
      </c>
      <c r="B215" s="40"/>
      <c r="C215" s="113"/>
      <c r="D215" s="336"/>
      <c r="E215" s="113"/>
      <c r="F215" s="392" t="n">
        <v>2</v>
      </c>
      <c r="G215" s="393" t="str">
        <f aca="false">INDEX(B_ImprovementDescription!$Q$94:$Q$103,F215)</f>
        <v>n.a.</v>
      </c>
      <c r="H215" s="394" t="str">
        <f aca="false">IF(G215=EUconst_NA,"",MAX($H$213:H214)+1)</f>
        <v/>
      </c>
      <c r="I215" s="395" t="str">
        <f aca="false">IF(COUNTIF($H$214:$H$233,F215)=0,"",INDEX($G$214:$G$233,MATCH(F215,$H$214:$H$233,0)))</f>
        <v/>
      </c>
      <c r="J215" s="396"/>
      <c r="K215" s="393"/>
      <c r="L215" s="393"/>
      <c r="M215" s="397"/>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3.2" hidden="true" customHeight="false" outlineLevel="0" collapsed="false">
      <c r="A216" s="111" t="s">
        <v>5</v>
      </c>
      <c r="B216" s="40"/>
      <c r="C216" s="113"/>
      <c r="D216" s="336"/>
      <c r="E216" s="113"/>
      <c r="F216" s="392" t="n">
        <v>3</v>
      </c>
      <c r="G216" s="393" t="str">
        <f aca="false">INDEX(B_ImprovementDescription!$Q$94:$Q$103,F216)</f>
        <v>n.a.</v>
      </c>
      <c r="H216" s="394" t="str">
        <f aca="false">IF(G216=EUconst_NA,"",MAX($H$213:H215)+1)</f>
        <v/>
      </c>
      <c r="I216" s="395" t="str">
        <f aca="false">IF(COUNTIF($H$214:$H$233,F216)=0,"",INDEX($G$214:$G$233,MATCH(F216,$H$214:$H$233,0)))</f>
        <v/>
      </c>
      <c r="J216" s="396"/>
      <c r="K216" s="393"/>
      <c r="L216" s="393"/>
      <c r="M216" s="397"/>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3.2" hidden="true" customHeight="false" outlineLevel="0" collapsed="false">
      <c r="A217" s="111" t="s">
        <v>5</v>
      </c>
      <c r="B217" s="40"/>
      <c r="C217" s="113"/>
      <c r="D217" s="336"/>
      <c r="E217" s="113"/>
      <c r="F217" s="392" t="n">
        <v>4</v>
      </c>
      <c r="G217" s="393" t="str">
        <f aca="false">INDEX(B_ImprovementDescription!$Q$94:$Q$103,F217)</f>
        <v>n.a.</v>
      </c>
      <c r="H217" s="394" t="str">
        <f aca="false">IF(G217=EUconst_NA,"",MAX($H$213:H216)+1)</f>
        <v/>
      </c>
      <c r="I217" s="395" t="str">
        <f aca="false">IF(COUNTIF($H$214:$H$233,F217)=0,"",INDEX($G$214:$G$233,MATCH(F217,$H$214:$H$233,0)))</f>
        <v/>
      </c>
      <c r="J217" s="396"/>
      <c r="K217" s="393"/>
      <c r="L217" s="393"/>
      <c r="M217" s="397"/>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3.2" hidden="true" customHeight="false" outlineLevel="0" collapsed="false">
      <c r="A218" s="111" t="s">
        <v>5</v>
      </c>
      <c r="B218" s="40"/>
      <c r="C218" s="113"/>
      <c r="D218" s="336"/>
      <c r="E218" s="113"/>
      <c r="F218" s="392" t="n">
        <v>5</v>
      </c>
      <c r="G218" s="393" t="str">
        <f aca="false">INDEX(B_ImprovementDescription!$Q$94:$Q$103,F218)</f>
        <v>n.a.</v>
      </c>
      <c r="H218" s="394" t="str">
        <f aca="false">IF(G218=EUconst_NA,"",MAX($H$213:H217)+1)</f>
        <v/>
      </c>
      <c r="I218" s="395" t="str">
        <f aca="false">IF(COUNTIF($H$214:$H$233,F218)=0,"",INDEX($G$214:$G$233,MATCH(F218,$H$214:$H$233,0)))</f>
        <v/>
      </c>
      <c r="J218" s="396"/>
      <c r="K218" s="393"/>
      <c r="L218" s="393"/>
      <c r="M218" s="397"/>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3.2" hidden="true" customHeight="false" outlineLevel="0" collapsed="false">
      <c r="A219" s="111" t="s">
        <v>5</v>
      </c>
      <c r="B219" s="40"/>
      <c r="C219" s="113"/>
      <c r="D219" s="336"/>
      <c r="E219" s="113"/>
      <c r="F219" s="392" t="n">
        <v>6</v>
      </c>
      <c r="G219" s="393" t="str">
        <f aca="false">INDEX(B_ImprovementDescription!$Q$94:$Q$103,F219)</f>
        <v>n.a.</v>
      </c>
      <c r="H219" s="394" t="str">
        <f aca="false">IF(G219=EUconst_NA,"",MAX($H$213:H218)+1)</f>
        <v/>
      </c>
      <c r="I219" s="395" t="str">
        <f aca="false">IF(COUNTIF($H$214:$H$233,F219)=0,"",INDEX($G$214:$G$233,MATCH(F219,$H$214:$H$233,0)))</f>
        <v/>
      </c>
      <c r="J219" s="396"/>
      <c r="K219" s="393"/>
      <c r="L219" s="393"/>
      <c r="M219" s="397"/>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3.2" hidden="true" customHeight="false" outlineLevel="0" collapsed="false">
      <c r="A220" s="111" t="s">
        <v>5</v>
      </c>
      <c r="B220" s="40"/>
      <c r="C220" s="113"/>
      <c r="D220" s="336"/>
      <c r="E220" s="113"/>
      <c r="F220" s="392" t="n">
        <v>7</v>
      </c>
      <c r="G220" s="393" t="str">
        <f aca="false">INDEX(B_ImprovementDescription!$Q$94:$Q$103,F220)</f>
        <v>n.a.</v>
      </c>
      <c r="H220" s="394" t="str">
        <f aca="false">IF(G220=EUconst_NA,"",MAX($H$213:H219)+1)</f>
        <v/>
      </c>
      <c r="I220" s="395" t="str">
        <f aca="false">IF(COUNTIF($H$214:$H$233,F220)=0,"",INDEX($G$214:$G$233,MATCH(F220,$H$214:$H$233,0)))</f>
        <v/>
      </c>
      <c r="J220" s="396"/>
      <c r="K220" s="393"/>
      <c r="L220" s="393"/>
      <c r="M220" s="397"/>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3.2" hidden="true" customHeight="false" outlineLevel="0" collapsed="false">
      <c r="A221" s="111" t="s">
        <v>5</v>
      </c>
      <c r="B221" s="40"/>
      <c r="C221" s="113"/>
      <c r="D221" s="336"/>
      <c r="E221" s="113"/>
      <c r="F221" s="392" t="n">
        <v>8</v>
      </c>
      <c r="G221" s="393" t="str">
        <f aca="false">INDEX(B_ImprovementDescription!$Q$94:$Q$103,F221)</f>
        <v>n.a.</v>
      </c>
      <c r="H221" s="394" t="str">
        <f aca="false">IF(G221=EUconst_NA,"",MAX($H$213:H220)+1)</f>
        <v/>
      </c>
      <c r="I221" s="395" t="str">
        <f aca="false">IF(COUNTIF($H$214:$H$233,F221)=0,"",INDEX($G$214:$G$233,MATCH(F221,$H$214:$H$233,0)))</f>
        <v/>
      </c>
      <c r="J221" s="396"/>
      <c r="K221" s="393"/>
      <c r="L221" s="393"/>
      <c r="M221" s="397"/>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3.2" hidden="true" customHeight="false" outlineLevel="0" collapsed="false">
      <c r="A222" s="111" t="s">
        <v>5</v>
      </c>
      <c r="B222" s="40"/>
      <c r="C222" s="113"/>
      <c r="D222" s="336"/>
      <c r="E222" s="113"/>
      <c r="F222" s="392" t="n">
        <v>9</v>
      </c>
      <c r="G222" s="393" t="str">
        <f aca="false">INDEX(B_ImprovementDescription!$Q$94:$Q$103,F222)</f>
        <v>n.a.</v>
      </c>
      <c r="H222" s="394" t="str">
        <f aca="false">IF(G222=EUconst_NA,"",MAX($H$213:H221)+1)</f>
        <v/>
      </c>
      <c r="I222" s="395" t="str">
        <f aca="false">IF(COUNTIF($H$214:$H$233,F222)=0,"",INDEX($G$214:$G$233,MATCH(F222,$H$214:$H$233,0)))</f>
        <v/>
      </c>
      <c r="J222" s="396"/>
      <c r="K222" s="393"/>
      <c r="L222" s="393"/>
      <c r="M222" s="397"/>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3.2" hidden="true" customHeight="false" outlineLevel="0" collapsed="false">
      <c r="A223" s="111" t="s">
        <v>5</v>
      </c>
      <c r="B223" s="40"/>
      <c r="C223" s="113"/>
      <c r="D223" s="336"/>
      <c r="E223" s="113"/>
      <c r="F223" s="392" t="n">
        <v>10</v>
      </c>
      <c r="G223" s="393" t="str">
        <f aca="false">INDEX(B_ImprovementDescription!$Q$94:$Q$103,F223)</f>
        <v>n.a.</v>
      </c>
      <c r="H223" s="394" t="str">
        <f aca="false">IF(G223=EUconst_NA,"",MAX($H$213:H222)+1)</f>
        <v/>
      </c>
      <c r="I223" s="395" t="str">
        <f aca="false">IF(COUNTIF($H$214:$H$233,F223)=0,"",INDEX($G$214:$G$233,MATCH(F223,$H$214:$H$233,0)))</f>
        <v/>
      </c>
      <c r="J223" s="396"/>
      <c r="K223" s="393"/>
      <c r="L223" s="393"/>
      <c r="M223" s="397"/>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3.2" hidden="true" customHeight="false" outlineLevel="0" collapsed="false">
      <c r="A224" s="111" t="s">
        <v>5</v>
      </c>
      <c r="B224" s="40"/>
      <c r="C224" s="113"/>
      <c r="D224" s="336"/>
      <c r="E224" s="113"/>
      <c r="F224" s="392" t="n">
        <v>11</v>
      </c>
      <c r="G224" s="393"/>
      <c r="H224" s="394"/>
      <c r="I224" s="395"/>
      <c r="J224" s="396"/>
      <c r="K224" s="393"/>
      <c r="L224" s="393"/>
      <c r="M224" s="397"/>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3.2" hidden="true" customHeight="false" outlineLevel="0" collapsed="false">
      <c r="A225" s="111" t="s">
        <v>5</v>
      </c>
      <c r="B225" s="40"/>
      <c r="C225" s="113"/>
      <c r="D225" s="336"/>
      <c r="E225" s="113"/>
      <c r="F225" s="392" t="n">
        <v>12</v>
      </c>
      <c r="G225" s="393"/>
      <c r="H225" s="394"/>
      <c r="I225" s="395"/>
      <c r="J225" s="396"/>
      <c r="K225" s="393"/>
      <c r="L225" s="393"/>
      <c r="M225" s="397"/>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3.2" hidden="true" customHeight="false" outlineLevel="0" collapsed="false">
      <c r="A226" s="111" t="s">
        <v>5</v>
      </c>
      <c r="B226" s="40"/>
      <c r="C226" s="113"/>
      <c r="D226" s="336"/>
      <c r="E226" s="113"/>
      <c r="F226" s="392" t="n">
        <v>13</v>
      </c>
      <c r="G226" s="393"/>
      <c r="H226" s="394"/>
      <c r="I226" s="395"/>
      <c r="J226" s="396"/>
      <c r="K226" s="393"/>
      <c r="L226" s="393"/>
      <c r="M226" s="397"/>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3.2" hidden="true" customHeight="false" outlineLevel="0" collapsed="false">
      <c r="A227" s="111" t="s">
        <v>5</v>
      </c>
      <c r="B227" s="40"/>
      <c r="C227" s="113"/>
      <c r="D227" s="336"/>
      <c r="E227" s="113"/>
      <c r="F227" s="392" t="n">
        <v>14</v>
      </c>
      <c r="G227" s="393"/>
      <c r="H227" s="394"/>
      <c r="I227" s="395"/>
      <c r="J227" s="396"/>
      <c r="K227" s="393"/>
      <c r="L227" s="393"/>
      <c r="M227" s="397"/>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3.2" hidden="true" customHeight="false" outlineLevel="0" collapsed="false">
      <c r="A228" s="111" t="s">
        <v>5</v>
      </c>
      <c r="B228" s="40"/>
      <c r="C228" s="113"/>
      <c r="D228" s="336"/>
      <c r="E228" s="113"/>
      <c r="F228" s="392" t="n">
        <v>15</v>
      </c>
      <c r="G228" s="393"/>
      <c r="H228" s="394"/>
      <c r="I228" s="395"/>
      <c r="J228" s="396"/>
      <c r="K228" s="393"/>
      <c r="L228" s="393"/>
      <c r="M228" s="397"/>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3.2" hidden="true" customHeight="false" outlineLevel="0" collapsed="false">
      <c r="A229" s="111" t="s">
        <v>5</v>
      </c>
      <c r="B229" s="40"/>
      <c r="C229" s="113"/>
      <c r="D229" s="336"/>
      <c r="E229" s="113"/>
      <c r="F229" s="392" t="n">
        <v>16</v>
      </c>
      <c r="G229" s="393"/>
      <c r="H229" s="394"/>
      <c r="I229" s="395"/>
      <c r="J229" s="396"/>
      <c r="K229" s="393"/>
      <c r="L229" s="393"/>
      <c r="M229" s="397"/>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3.2" hidden="true" customHeight="false" outlineLevel="0" collapsed="false">
      <c r="A230" s="111" t="s">
        <v>5</v>
      </c>
      <c r="B230" s="40"/>
      <c r="C230" s="113"/>
      <c r="D230" s="336"/>
      <c r="E230" s="113"/>
      <c r="F230" s="392" t="n">
        <v>17</v>
      </c>
      <c r="G230" s="393"/>
      <c r="H230" s="394"/>
      <c r="I230" s="395"/>
      <c r="J230" s="396"/>
      <c r="K230" s="393"/>
      <c r="L230" s="393"/>
      <c r="M230" s="397"/>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3.2" hidden="true" customHeight="false" outlineLevel="0" collapsed="false">
      <c r="A231" s="111" t="s">
        <v>5</v>
      </c>
      <c r="B231" s="40"/>
      <c r="C231" s="113"/>
      <c r="D231" s="336"/>
      <c r="E231" s="113"/>
      <c r="F231" s="392" t="n">
        <v>18</v>
      </c>
      <c r="G231" s="393"/>
      <c r="H231" s="394"/>
      <c r="I231" s="395"/>
      <c r="J231" s="396"/>
      <c r="K231" s="393"/>
      <c r="L231" s="393"/>
      <c r="M231" s="397"/>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3.2" hidden="true" customHeight="false" outlineLevel="0" collapsed="false">
      <c r="A232" s="111" t="s">
        <v>5</v>
      </c>
      <c r="B232" s="40"/>
      <c r="C232" s="113"/>
      <c r="D232" s="336"/>
      <c r="E232" s="113"/>
      <c r="F232" s="392" t="n">
        <v>19</v>
      </c>
      <c r="G232" s="393"/>
      <c r="H232" s="394"/>
      <c r="I232" s="395"/>
      <c r="J232" s="396"/>
      <c r="K232" s="393"/>
      <c r="L232" s="393"/>
      <c r="M232" s="397"/>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8" hidden="true" customHeight="false" outlineLevel="0" collapsed="false">
      <c r="A233" s="111" t="s">
        <v>5</v>
      </c>
      <c r="B233" s="40"/>
      <c r="C233" s="113"/>
      <c r="D233" s="336"/>
      <c r="E233" s="113"/>
      <c r="F233" s="398" t="n">
        <v>20</v>
      </c>
      <c r="G233" s="399"/>
      <c r="H233" s="400"/>
      <c r="I233" s="401"/>
      <c r="J233" s="402"/>
      <c r="K233" s="399"/>
      <c r="L233" s="399"/>
      <c r="M233" s="403"/>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L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L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L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L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L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L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L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L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L193">
    <cfRule type="expression" priority="51" aboveAverage="0" equalAverage="0" bottom="0" percent="0" rank="0" text="" dxfId="275">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I2" activeCellId="0" sqref="I2:J2"/>
    </sheetView>
  </sheetViews>
  <sheetFormatPr defaultColWidth="11.43359375" defaultRowHeight="13.2" zeroHeight="false" outlineLevelRow="0" outlineLevelCol="0"/>
  <cols>
    <col collapsed="false" customWidth="true" hidden="true" outlineLevel="0" max="1" min="1" style="12" width="3.43"/>
    <col collapsed="false" customWidth="true" hidden="false" outlineLevel="0" max="2" min="2" style="12" width="3.43"/>
    <col collapsed="false" customWidth="true" hidden="false" outlineLevel="0" max="4" min="3" style="12" width="4.66"/>
    <col collapsed="false" customWidth="true" hidden="false" outlineLevel="0" max="14" min="5" style="12" width="12.66"/>
    <col collapsed="false" customWidth="true" hidden="false" outlineLevel="0" max="15" min="15" style="13" width="7.66"/>
    <col collapsed="false" customWidth="true" hidden="true" outlineLevel="0" max="16" min="16" style="12" width="15.66"/>
    <col collapsed="false" customWidth="true" hidden="true" outlineLevel="0" max="22" min="17" style="140" width="12.66"/>
    <col collapsed="false" customWidth="false" hidden="false" outlineLevel="0" max="257" min="23" style="12" width="11.43"/>
  </cols>
  <sheetData>
    <row r="1" customFormat="false" ht="13.8"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Metodologías alternativas</v>
      </c>
      <c r="C2" s="224"/>
      <c r="D2" s="224"/>
      <c r="E2" s="44" t="str">
        <f aca="false">Translations!$B$23</f>
        <v>Área de navegación:</v>
      </c>
      <c r="F2" s="44"/>
      <c r="G2" s="43" t="str">
        <f aca="false">Translations!$B$24</f>
        <v>Tabla de contenidos</v>
      </c>
      <c r="H2" s="43"/>
      <c r="I2" s="43" t="str">
        <f aca="false">Translations!$B$25</f>
        <v>Hoja anterior</v>
      </c>
      <c r="J2" s="43"/>
      <c r="K2" s="43" t="str">
        <f aca="false">Translations!$B$26</f>
        <v>Hoja siguiente</v>
      </c>
      <c r="L2" s="43"/>
      <c r="M2" s="122"/>
      <c r="N2" s="122"/>
      <c r="O2" s="292"/>
    </row>
    <row r="3" customFormat="false" ht="12.75" hidden="false" customHeight="true" outlineLevel="0" collapsed="false">
      <c r="A3" s="120"/>
      <c r="B3" s="224"/>
      <c r="C3" s="224"/>
      <c r="D3" s="224"/>
      <c r="E3" s="293" t="str">
        <f aca="false">Translations!$B$27</f>
        <v>Inicio de la hoja</v>
      </c>
      <c r="F3" s="293"/>
      <c r="G3" s="47"/>
      <c r="H3" s="47"/>
      <c r="I3" s="47"/>
      <c r="J3" s="47"/>
      <c r="K3" s="47"/>
      <c r="L3" s="47"/>
      <c r="M3" s="48"/>
      <c r="N3" s="48"/>
      <c r="O3" s="201"/>
    </row>
    <row r="4" customFormat="false" ht="13.5" hidden="false" customHeight="true" outlineLevel="0" collapsed="false">
      <c r="A4" s="120"/>
      <c r="B4" s="224"/>
      <c r="C4" s="224"/>
      <c r="D4" s="224"/>
      <c r="E4" s="293" t="str">
        <f aca="false">Translations!$B$28</f>
        <v>Final de la hoj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453</f>
        <v>G. Metodologías alternativas</v>
      </c>
      <c r="D6" s="135"/>
      <c r="E6" s="135"/>
      <c r="F6" s="135"/>
      <c r="G6" s="135"/>
      <c r="H6" s="135"/>
      <c r="I6" s="135"/>
      <c r="J6" s="135"/>
      <c r="K6" s="135"/>
      <c r="L6" s="297" t="str">
        <f aca="false">IF(CNTR_InstHasImproveFallBack=TRUE(),EUconst_Relevant,IF(COUNTA(CNTR_ListRelevantSections)&gt;0,EUconst_NotRelevant,EUconst_Relevant))</f>
        <v>Pertinente</v>
      </c>
      <c r="M6" s="297"/>
      <c r="N6" s="297"/>
      <c r="O6" s="148"/>
      <c r="Q6" s="299" t="s">
        <v>28</v>
      </c>
      <c r="R6" s="300"/>
      <c r="S6" s="300"/>
      <c r="T6" s="300"/>
      <c r="U6" s="300"/>
      <c r="V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c r="U7" s="300"/>
      <c r="V7" s="300"/>
    </row>
    <row r="8" customFormat="false" ht="13.2"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troduzca datos en este apartad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12</v>
      </c>
      <c r="D10" s="143" t="str">
        <f aca="false">Translations!$B$454</f>
        <v>Emisiones determinadas mediante metodologías alternativas</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IMPORTANTE! Las mejoras notificadas aquí no actualizan automáticamente el plan de seguimiento. Cuando las mejoras requieran modificaciones del plan de seguimiento (ver Artículo 15 del RSN), deberá presentarse a la AC un plan de seguimiento revisado por los cauces normales de acuerdo con la práctica administrativa, sujeto a la aprobación de la autoridad competente.</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08"/>
      <c r="C13" s="71"/>
      <c r="D13" s="311"/>
      <c r="E13" s="418" t="str">
        <f aca="false">Translations!$B$617</f>
        <v>Las medidas de mejora serán tomadas:</v>
      </c>
      <c r="F13" s="419"/>
      <c r="G13" s="420"/>
      <c r="H13" s="421"/>
      <c r="I13" s="165"/>
      <c r="J13" s="422"/>
      <c r="K13" s="423" t="str">
        <f aca="false">Translations!$B$585</f>
        <v>¿Cuándo?</v>
      </c>
      <c r="L13" s="317"/>
      <c r="M13" s="312"/>
      <c r="N13" s="312"/>
      <c r="O13" s="307"/>
      <c r="U13" s="167" t="n">
        <f aca="false">CNTR_FallBackRelevant=EUconst_NotRelevant</f>
        <v>0</v>
      </c>
      <c r="V13" s="167" t="b">
        <f aca="false">OR(U13,AND(I13&lt;&gt;"",I13=FALSE()))</f>
        <v>0</v>
      </c>
    </row>
    <row r="14" customFormat="false" ht="5.1" hidden="false" customHeight="true" outlineLevel="0" collapsed="false">
      <c r="A14" s="131"/>
      <c r="B14" s="308"/>
      <c r="C14" s="71"/>
      <c r="D14" s="311"/>
      <c r="E14" s="312"/>
      <c r="F14" s="312"/>
      <c r="G14" s="312"/>
      <c r="H14" s="312"/>
      <c r="I14" s="312"/>
      <c r="J14" s="312"/>
      <c r="K14" s="312"/>
      <c r="L14" s="312"/>
      <c r="M14" s="312"/>
      <c r="N14" s="312"/>
      <c r="O14" s="307"/>
    </row>
    <row r="15" s="113" customFormat="true" ht="25.5" hidden="false" customHeight="true" outlineLevel="0" collapsed="false">
      <c r="A15" s="133"/>
      <c r="B15" s="308"/>
      <c r="C15" s="26"/>
      <c r="E15" s="252" t="str">
        <f aca="false">Translations!$B$605</f>
        <v>Si se van a tomar medidas de mejora, por favor, describa de qué tipo de medidas se trata, el calendario para su implementación y como ha determinado que llevarán a una mejora.
Si no se van a tomar medidas de mejora, por favor describa aquí por qué son todavía inviables técnicamente o por qué incurrirían en costes irrazonables.</v>
      </c>
      <c r="F15" s="252"/>
      <c r="G15" s="252"/>
      <c r="H15" s="252"/>
      <c r="I15" s="252"/>
      <c r="J15" s="252"/>
      <c r="K15" s="252"/>
      <c r="L15" s="252"/>
      <c r="M15" s="252"/>
      <c r="N15" s="154"/>
      <c r="O15" s="148"/>
      <c r="P15" s="12"/>
      <c r="Q15" s="309"/>
      <c r="R15" s="309"/>
      <c r="S15" s="309"/>
      <c r="T15" s="145"/>
      <c r="U15" s="145"/>
      <c r="V15" s="145"/>
    </row>
    <row r="16" s="113" customFormat="true" ht="38.85" hidden="false" customHeight="true" outlineLevel="0" collapsed="false">
      <c r="A16" s="133"/>
      <c r="B16" s="308"/>
      <c r="C16" s="26"/>
      <c r="E16" s="252" t="str">
        <f aca="false">Translations!$B$618</f>
        <v>Si van a tomarse medidas de mejora sin impacto directo en los niveles, es decir, el nivel 1 todavía no se alcanza pero estas medidas mejoran la fiabilidad de los datos empleados en el planteamiento alternativo o hacen que los datos sean menos propensos a riesgos inherentes o de control, por favor describa aquí de qué tipo de medidas se trata, el calendario para su implementación y como ha determinado que llevarán a una mejora. </v>
      </c>
      <c r="F16" s="252"/>
      <c r="G16" s="252"/>
      <c r="H16" s="252"/>
      <c r="I16" s="252"/>
      <c r="J16" s="252"/>
      <c r="K16" s="252"/>
      <c r="L16" s="252"/>
      <c r="M16" s="252"/>
      <c r="N16" s="154"/>
      <c r="O16" s="148"/>
      <c r="P16" s="12"/>
      <c r="Q16" s="309"/>
      <c r="R16" s="309"/>
      <c r="S16" s="309"/>
      <c r="T16" s="145"/>
      <c r="U16" s="145"/>
      <c r="V16" s="145"/>
    </row>
    <row r="17" s="113" customFormat="true" ht="5.1" hidden="false" customHeight="true" outlineLevel="0" collapsed="false">
      <c r="A17" s="133"/>
      <c r="B17" s="308"/>
      <c r="C17" s="26"/>
      <c r="E17" s="234"/>
      <c r="F17" s="234"/>
      <c r="G17" s="234"/>
      <c r="H17" s="234"/>
      <c r="I17" s="234"/>
      <c r="J17" s="234"/>
      <c r="K17" s="234"/>
      <c r="L17" s="234"/>
      <c r="M17" s="234"/>
      <c r="N17" s="154"/>
      <c r="O17" s="148"/>
      <c r="P17" s="12"/>
      <c r="Q17" s="309"/>
      <c r="R17" s="309"/>
      <c r="S17" s="309"/>
      <c r="T17" s="145"/>
      <c r="U17" s="145"/>
      <c r="V17" s="145"/>
    </row>
    <row r="18" s="113" customFormat="true" ht="25.5" hidden="false" customHeight="true" outlineLevel="0" collapsed="false">
      <c r="A18" s="133"/>
      <c r="B18" s="308"/>
      <c r="C18" s="26"/>
      <c r="D18" s="195"/>
      <c r="E18" s="252" t="str">
        <f aca="false">Translations!$B$619</f>
        <v>Si no se van a tomar medidas de mejora, por favor describa aquí por qué son todavía inviables técnicamente o por qué incurriría en costes irrazonables aplicar al menos el nivel 1.</v>
      </c>
      <c r="F18" s="252"/>
      <c r="G18" s="252"/>
      <c r="H18" s="252"/>
      <c r="I18" s="252"/>
      <c r="J18" s="252"/>
      <c r="K18" s="252"/>
      <c r="L18" s="252"/>
      <c r="M18" s="252"/>
      <c r="N18" s="154"/>
      <c r="O18" s="148"/>
      <c r="P18" s="12"/>
      <c r="Q18" s="309"/>
      <c r="R18" s="309"/>
      <c r="S18" s="309"/>
      <c r="T18" s="145"/>
      <c r="U18" s="145"/>
      <c r="V18" s="145"/>
    </row>
    <row r="19" customFormat="false" ht="12.75" hidden="false" customHeight="true" outlineLevel="0" collapsed="false">
      <c r="A19" s="131"/>
      <c r="B19" s="308"/>
      <c r="C19" s="210"/>
      <c r="D19" s="211"/>
      <c r="E19" s="212"/>
      <c r="F19" s="213"/>
      <c r="G19" s="214"/>
      <c r="H19" s="214"/>
      <c r="I19" s="214"/>
      <c r="J19" s="214"/>
      <c r="K19" s="214"/>
      <c r="L19" s="214"/>
      <c r="M19" s="214"/>
      <c r="N19" s="214"/>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307"/>
    </row>
    <row r="21" s="113" customFormat="true" ht="12.75" hidden="false" customHeight="true" outlineLevel="0" collapsed="false">
      <c r="A21" s="133"/>
      <c r="B21" s="308"/>
      <c r="C21" s="26"/>
      <c r="D21" s="195"/>
      <c r="E21" s="424" t="str">
        <f aca="false">Translations!$B$588</f>
        <v>En caso de que se requiera más espacio para la descripción, podrá también utilizar archivos externos y referirlos aquí.</v>
      </c>
      <c r="F21" s="424"/>
      <c r="G21" s="424"/>
      <c r="H21" s="424"/>
      <c r="I21" s="424"/>
      <c r="J21" s="424"/>
      <c r="K21" s="424"/>
      <c r="L21" s="424"/>
      <c r="M21" s="424"/>
      <c r="N21" s="154"/>
      <c r="O21" s="148"/>
      <c r="P21" s="12"/>
      <c r="Q21" s="309"/>
      <c r="R21" s="309"/>
      <c r="S21" s="309"/>
      <c r="T21" s="145"/>
      <c r="U21" s="145"/>
      <c r="V21" s="145"/>
    </row>
    <row r="22" customFormat="false" ht="13.2" hidden="false" customHeight="true" outlineLevel="0" collapsed="false">
      <c r="A22" s="131"/>
      <c r="B22" s="308"/>
      <c r="C22" s="71"/>
      <c r="D22" s="311"/>
      <c r="E22" s="334"/>
      <c r="F22" s="334"/>
      <c r="G22" s="334"/>
      <c r="H22" s="334"/>
      <c r="I22" s="334"/>
      <c r="J22" s="334"/>
      <c r="K22" s="334"/>
      <c r="L22" s="334"/>
      <c r="M22" s="334"/>
      <c r="N22" s="334"/>
      <c r="O22" s="307"/>
      <c r="V22" s="167" t="n">
        <f aca="false">U13</f>
        <v>0</v>
      </c>
    </row>
    <row r="23" customFormat="false" ht="13.2" hidden="false" customHeight="false" outlineLevel="0" collapsed="false">
      <c r="A23" s="131"/>
      <c r="B23" s="308"/>
      <c r="C23" s="71"/>
      <c r="D23" s="311"/>
      <c r="E23" s="325"/>
      <c r="F23" s="325"/>
      <c r="G23" s="325"/>
      <c r="H23" s="325"/>
      <c r="I23" s="325"/>
      <c r="J23" s="325"/>
      <c r="K23" s="325"/>
      <c r="L23" s="325"/>
      <c r="M23" s="325"/>
      <c r="N23" s="325"/>
      <c r="O23" s="307"/>
      <c r="Q23" s="324"/>
      <c r="V23" s="167" t="n">
        <f aca="false">V22</f>
        <v>0</v>
      </c>
    </row>
    <row r="24" customFormat="false" ht="13.2" hidden="false" customHeight="true" outlineLevel="0" collapsed="false">
      <c r="A24" s="131"/>
      <c r="B24" s="308"/>
      <c r="C24" s="71"/>
      <c r="D24" s="311"/>
      <c r="E24" s="325"/>
      <c r="F24" s="325"/>
      <c r="G24" s="325"/>
      <c r="H24" s="325"/>
      <c r="I24" s="325"/>
      <c r="J24" s="325"/>
      <c r="K24" s="325"/>
      <c r="L24" s="325"/>
      <c r="M24" s="325"/>
      <c r="N24" s="325"/>
      <c r="O24" s="307"/>
      <c r="V24" s="167" t="n">
        <f aca="false">V23</f>
        <v>0</v>
      </c>
    </row>
    <row r="25" customFormat="false" ht="13.2" hidden="false" customHeight="false" outlineLevel="0" collapsed="false">
      <c r="A25" s="131"/>
      <c r="B25" s="308"/>
      <c r="C25" s="71"/>
      <c r="D25" s="311"/>
      <c r="E25" s="325"/>
      <c r="F25" s="325"/>
      <c r="G25" s="325"/>
      <c r="H25" s="325"/>
      <c r="I25" s="325"/>
      <c r="J25" s="325"/>
      <c r="K25" s="325"/>
      <c r="L25" s="325"/>
      <c r="M25" s="325"/>
      <c r="N25" s="325"/>
      <c r="O25" s="307"/>
      <c r="V25" s="167" t="n">
        <f aca="false">V24</f>
        <v>0</v>
      </c>
    </row>
    <row r="26" customFormat="false" ht="13.2" hidden="false" customHeight="true" outlineLevel="0" collapsed="false">
      <c r="A26" s="131"/>
      <c r="B26" s="308"/>
      <c r="C26" s="71"/>
      <c r="D26" s="311"/>
      <c r="E26" s="325"/>
      <c r="F26" s="325"/>
      <c r="G26" s="325"/>
      <c r="H26" s="325"/>
      <c r="I26" s="325"/>
      <c r="J26" s="325"/>
      <c r="K26" s="325"/>
      <c r="L26" s="325"/>
      <c r="M26" s="325"/>
      <c r="N26" s="325"/>
      <c r="O26" s="307"/>
      <c r="V26" s="167" t="n">
        <f aca="false">V25</f>
        <v>0</v>
      </c>
    </row>
    <row r="27" customFormat="false" ht="13.2" hidden="false" customHeight="false" outlineLevel="0" collapsed="false">
      <c r="A27" s="131"/>
      <c r="B27" s="308"/>
      <c r="C27" s="71"/>
      <c r="D27" s="311"/>
      <c r="E27" s="325"/>
      <c r="F27" s="325"/>
      <c r="G27" s="325"/>
      <c r="H27" s="325"/>
      <c r="I27" s="325"/>
      <c r="J27" s="325"/>
      <c r="K27" s="325"/>
      <c r="L27" s="325"/>
      <c r="M27" s="325"/>
      <c r="N27" s="325"/>
      <c r="O27" s="307"/>
      <c r="V27" s="167" t="n">
        <f aca="false">V26</f>
        <v>0</v>
      </c>
    </row>
    <row r="28" customFormat="false" ht="13.2" hidden="false" customHeight="true" outlineLevel="0" collapsed="false">
      <c r="A28" s="131"/>
      <c r="B28" s="308"/>
      <c r="C28" s="71"/>
      <c r="D28" s="311"/>
      <c r="E28" s="325"/>
      <c r="F28" s="325"/>
      <c r="G28" s="325"/>
      <c r="H28" s="325"/>
      <c r="I28" s="325"/>
      <c r="J28" s="325"/>
      <c r="K28" s="325"/>
      <c r="L28" s="325"/>
      <c r="M28" s="325"/>
      <c r="N28" s="325"/>
      <c r="O28" s="307"/>
      <c r="V28" s="167" t="n">
        <f aca="false">V27</f>
        <v>0</v>
      </c>
    </row>
    <row r="29" customFormat="false" ht="13.2" hidden="false" customHeight="false" outlineLevel="0" collapsed="false">
      <c r="A29" s="131"/>
      <c r="B29" s="308"/>
      <c r="C29" s="71"/>
      <c r="D29" s="311"/>
      <c r="E29" s="325"/>
      <c r="F29" s="325"/>
      <c r="G29" s="325"/>
      <c r="H29" s="325"/>
      <c r="I29" s="325"/>
      <c r="J29" s="325"/>
      <c r="K29" s="325"/>
      <c r="L29" s="325"/>
      <c r="M29" s="325"/>
      <c r="N29" s="325"/>
      <c r="O29" s="307"/>
      <c r="V29" s="167" t="n">
        <f aca="false">V28</f>
        <v>0</v>
      </c>
    </row>
    <row r="30" customFormat="false" ht="13.2" hidden="false" customHeight="true" outlineLevel="0" collapsed="false">
      <c r="A30" s="131"/>
      <c r="B30" s="308"/>
      <c r="C30" s="71"/>
      <c r="D30" s="311"/>
      <c r="E30" s="325"/>
      <c r="F30" s="325"/>
      <c r="G30" s="325"/>
      <c r="H30" s="325"/>
      <c r="I30" s="325"/>
      <c r="J30" s="325"/>
      <c r="K30" s="325"/>
      <c r="L30" s="325"/>
      <c r="M30" s="325"/>
      <c r="N30" s="325"/>
      <c r="O30" s="307"/>
      <c r="V30" s="167" t="n">
        <f aca="false">V29</f>
        <v>0</v>
      </c>
    </row>
    <row r="31" customFormat="false" ht="13.2" hidden="false" customHeight="true" outlineLevel="0" collapsed="false">
      <c r="A31" s="131"/>
      <c r="B31" s="308"/>
      <c r="C31" s="71"/>
      <c r="D31" s="311"/>
      <c r="E31" s="326"/>
      <c r="F31" s="326"/>
      <c r="G31" s="326"/>
      <c r="H31" s="326"/>
      <c r="I31" s="326"/>
      <c r="J31" s="326"/>
      <c r="K31" s="326"/>
      <c r="L31" s="326"/>
      <c r="M31" s="326"/>
      <c r="N31" s="326"/>
      <c r="O31" s="307"/>
      <c r="V31" s="167" t="n">
        <f aca="false">V30</f>
        <v>0</v>
      </c>
    </row>
    <row r="32" customFormat="false" ht="13.8" hidden="false" customHeight="false" outlineLevel="0" collapsed="false">
      <c r="A32" s="131"/>
      <c r="B32" s="308"/>
      <c r="C32" s="210"/>
      <c r="D32" s="211"/>
      <c r="E32" s="212"/>
      <c r="F32" s="213"/>
      <c r="G32" s="214"/>
      <c r="H32" s="214"/>
      <c r="I32" s="214"/>
      <c r="J32" s="214"/>
      <c r="K32" s="214"/>
      <c r="L32" s="214"/>
      <c r="M32" s="214"/>
      <c r="N32" s="214"/>
      <c r="O32" s="307"/>
    </row>
    <row r="33" customFormat="false" ht="13.2" hidden="false" customHeight="false" outlineLevel="0" collapsed="false">
      <c r="A33" s="131"/>
      <c r="B33" s="308"/>
      <c r="C33" s="200"/>
      <c r="D33" s="200"/>
      <c r="E33" s="200"/>
      <c r="F33" s="200"/>
      <c r="G33" s="200"/>
      <c r="H33" s="200"/>
      <c r="I33" s="200"/>
      <c r="J33" s="200"/>
      <c r="K33" s="200"/>
      <c r="L33" s="200"/>
      <c r="M33" s="200"/>
      <c r="N33" s="200"/>
      <c r="O33" s="307"/>
    </row>
    <row r="34" customFormat="false" ht="15" hidden="false" customHeight="true" outlineLevel="0" collapsed="false">
      <c r="A34" s="131"/>
      <c r="B34" s="329"/>
      <c r="C34" s="91"/>
      <c r="D34" s="330"/>
      <c r="E34" s="91"/>
      <c r="F34" s="110" t="str">
        <f aca="false">HYPERLINK($R34,EUconst_MsgNextSheet)</f>
        <v>&lt;&lt;&lt; Haga clic aquí para pasar a la página siguiente&gt;&gt;&gt;</v>
      </c>
      <c r="G34" s="110"/>
      <c r="H34" s="110"/>
      <c r="I34" s="110"/>
      <c r="J34" s="110"/>
      <c r="K34" s="110"/>
      <c r="L34" s="110"/>
      <c r="M34" s="13"/>
      <c r="N34" s="13"/>
      <c r="O34" s="127"/>
      <c r="Q34" s="111" t="s">
        <v>15</v>
      </c>
      <c r="R34" s="215" t="str">
        <f aca="false">"#JUMP_L_Top"</f>
        <v>#JUMP_L_Top</v>
      </c>
    </row>
    <row r="35" customFormat="false" ht="13.8" hidden="false" customHeight="false" outlineLevel="0" collapsed="false">
      <c r="A35" s="283"/>
      <c r="B35" s="283"/>
      <c r="C35" s="287"/>
      <c r="D35" s="287"/>
      <c r="E35" s="287"/>
      <c r="F35" s="287"/>
      <c r="G35" s="287"/>
      <c r="H35" s="287"/>
      <c r="I35" s="287"/>
      <c r="J35" s="287"/>
      <c r="K35" s="287"/>
      <c r="L35" s="287"/>
      <c r="M35" s="287"/>
      <c r="N35" s="287"/>
      <c r="O35" s="331"/>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6">
      <formula>$V13=TRUE()</formula>
    </cfRule>
    <cfRule type="expression" priority="3" aboveAverage="0" equalAverage="0" bottom="0" percent="0" rank="0" text="" dxfId="277">
      <formula>$Z13=TRUE()</formula>
    </cfRule>
  </conditionalFormatting>
  <conditionalFormatting sqref="E22:N31">
    <cfRule type="expression" priority="4" aboveAverage="0" equalAverage="0" bottom="0" percent="0" rank="0" text="" dxfId="278">
      <formula>$V22=TRUE()</formula>
    </cfRule>
  </conditionalFormatting>
  <conditionalFormatting sqref="I13">
    <cfRule type="expression" priority="5" aboveAverage="0" equalAverage="0" bottom="0" percent="0" rank="0" text="" dxfId="279">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N094583</cp:lastModifiedBy>
  <cp:lastPrinted>2013-05-02T09:01:13Z</cp:lastPrinted>
  <dcterms:modified xsi:type="dcterms:W3CDTF">2024-04-11T11:59:59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