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-resumen" sheetId="1" state="visible" r:id="rId2"/>
  </sheets>
  <externalReferences>
    <externalReference r:id="rId3"/>
  </externalReferences>
  <definedNames>
    <definedName function="false" hidden="false" name="CENTRONUEVO" vbProcedure="false">[1]Hoja4!$A$1:$A$2</definedName>
    <definedName function="false" hidden="false" name="_XFD1048576" vbProcedure="false">[1]VALORACIÓ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Arial"/>
        <family val="2"/>
      </rPr>
      <t xml:space="preserve">PRESUPUESTO-RESUMEN DEL PROGRAMA DE FORMACIÓN
</t>
    </r>
    <r>
      <rPr>
        <b val="true"/>
        <sz val="16"/>
        <color rgb="FFFF0000"/>
        <rFont val="Arial"/>
        <family val="2"/>
      </rPr>
      <t xml:space="preserve">(NO cumplimentar los campos coloreados en azul)</t>
    </r>
  </si>
  <si>
    <t xml:space="preserve">ENTIDAD SOLICITANTE</t>
  </si>
  <si>
    <t xml:space="preserve">P</t>
  </si>
  <si>
    <t xml:space="preserve">PRESENCIAL</t>
  </si>
  <si>
    <t xml:space="preserve">CIF</t>
  </si>
  <si>
    <t xml:space="preserve">No certificado prof.</t>
  </si>
  <si>
    <t xml:space="preserve">X</t>
  </si>
  <si>
    <t xml:space="preserve">Acción formativa</t>
  </si>
  <si>
    <t xml:space="preserve">TELEFORMACIÓN</t>
  </si>
  <si>
    <t xml:space="preserve">Módulo formativo</t>
  </si>
  <si>
    <t xml:space="preserve">Jornadas, seminarios</t>
  </si>
  <si>
    <t xml:space="preserve">TIPO DE ACTUACIÓN</t>
  </si>
  <si>
    <t xml:space="preserve">A) Acciones formativas</t>
  </si>
  <si>
    <t xml:space="preserve">Certificado prof. completo</t>
  </si>
  <si>
    <t xml:space="preserve">B) Jornadas, seminarios, foros….</t>
  </si>
  <si>
    <t xml:space="preserve">SÍ</t>
  </si>
  <si>
    <t xml:space="preserve">CRITERIOS</t>
  </si>
  <si>
    <t xml:space="preserve">NO</t>
  </si>
  <si>
    <t xml:space="preserve">IGUALDAD   (SÍ/NO)</t>
  </si>
  <si>
    <t xml:space="preserve">Nº PERSONAS PARTICIPANTES PREVISTAS</t>
  </si>
  <si>
    <t xml:space="preserve">PORCENTAJE REPRESENTATIVIDAD </t>
  </si>
  <si>
    <t xml:space="preserve">PUNTUACIÓN PROVISIONAL</t>
  </si>
  <si>
    <r>
      <rPr>
        <b val="true"/>
        <sz val="12"/>
        <color rgb="FF000000"/>
        <rFont val="Arial"/>
        <family val="2"/>
      </rPr>
      <t xml:space="preserve">ACTUACIONES PROGRAMA
</t>
    </r>
    <r>
      <rPr>
        <b val="true"/>
        <sz val="12"/>
        <color rgb="FFFF0000"/>
        <rFont val="Arial"/>
        <family val="2"/>
      </rPr>
      <t xml:space="preserve">(Incluir una línea por cada actuación)</t>
    </r>
  </si>
  <si>
    <t xml:space="preserve">LOCALIDAD REALIZACIÓN</t>
  </si>
  <si>
    <t xml:space="preserve">Nº ACCIONES</t>
  </si>
  <si>
    <t xml:space="preserve">TIPO ACCIÓN</t>
  </si>
  <si>
    <t xml:space="preserve">DENOMINACIÓN ACCIÓN</t>
  </si>
  <si>
    <t xml:space="preserve">PARTICIPANTES</t>
  </si>
  <si>
    <t xml:space="preserve">HORAS</t>
  </si>
  <si>
    <t xml:space="preserve">MODALIDAD IMPARTICIÓN</t>
  </si>
  <si>
    <t xml:space="preserve">MÓDULO ECONÓMICO*</t>
  </si>
  <si>
    <t xml:space="preserve">COSTE (SEGÚN MÓDUL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i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5" xfId="46"/>
    <cellStyle name="Notas 2" xfId="47"/>
    <cellStyle name="Salida 2" xfId="48"/>
    <cellStyle name="Texto de advertencia 2" xfId="49"/>
    <cellStyle name="Texto explicativo 2" xfId="50"/>
    <cellStyle name="Total 2" xfId="51"/>
    <cellStyle name="Título 1 2" xfId="52"/>
    <cellStyle name="Título 2 2" xfId="53"/>
    <cellStyle name="Título 3 2" xfId="54"/>
    <cellStyle name="Título 4" xfId="55"/>
    <cellStyle name="Énfasis1 2" xfId="56"/>
    <cellStyle name="Énfasis2 2" xfId="57"/>
    <cellStyle name="Énfasis3 2" xfId="58"/>
    <cellStyle name="Énfasis4 2" xfId="59"/>
    <cellStyle name="Énfasis5 2" xfId="60"/>
    <cellStyle name="Énfasis6 2" xfId="61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0</xdr:row>
      <xdr:rowOff>57240</xdr:rowOff>
    </xdr:from>
    <xdr:to>
      <xdr:col>12</xdr:col>
      <xdr:colOff>524160</xdr:colOff>
      <xdr:row>0</xdr:row>
      <xdr:rowOff>839160</xdr:rowOff>
    </xdr:to>
    <xdr:pic>
      <xdr:nvPicPr>
        <xdr:cNvPr id="0" name="4 Imagen" descr="GOB+MTES+SEPE_H_COLOR_EUS"/>
        <xdr:cNvPicPr/>
      </xdr:nvPicPr>
      <xdr:blipFill>
        <a:blip r:embed="rId1"/>
        <a:stretch/>
      </xdr:blipFill>
      <xdr:spPr>
        <a:xfrm>
          <a:off x="14119920" y="57240"/>
          <a:ext cx="40158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0</xdr:row>
      <xdr:rowOff>36720</xdr:rowOff>
    </xdr:from>
    <xdr:to>
      <xdr:col>2</xdr:col>
      <xdr:colOff>2227680</xdr:colOff>
      <xdr:row>0</xdr:row>
      <xdr:rowOff>904680</xdr:rowOff>
    </xdr:to>
    <xdr:pic>
      <xdr:nvPicPr>
        <xdr:cNvPr id="1" name="Imagen 15" descr="GOB + Agenda 2030-2 c"/>
        <xdr:cNvPicPr/>
      </xdr:nvPicPr>
      <xdr:blipFill>
        <a:blip r:embed="rId2"/>
        <a:stretch/>
      </xdr:blipFill>
      <xdr:spPr>
        <a:xfrm>
          <a:off x="1035360" y="36720"/>
          <a:ext cx="366768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%20CONVOCATORIAS/2019/Desempleadas%202019-20/Valoraci&#243;n/Valoraci&#243;n%20Desempleadas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os solicitud 2017-2018"/>
      <sheetName val="PROGRAMACIÓN"/>
      <sheetName val="VALORACIÓN"/>
      <sheetName val="ÁREAS PROFESIONALES"/>
      <sheetName val="1-2,91,161,184"/>
      <sheetName val="4-6"/>
      <sheetName val="7-9,92-93,185,191-193"/>
      <sheetName val="10-13,94-95"/>
      <sheetName val="14,96"/>
      <sheetName val="15-20,97-100,162-163,186-189"/>
      <sheetName val="21-31,101-110,164,213-214"/>
      <sheetName val="32,111"/>
      <sheetName val="33-34,112-115"/>
      <sheetName val="35,116,166"/>
      <sheetName val="36,117"/>
      <sheetName val="37-38,119-120"/>
      <sheetName val="39,121,167"/>
      <sheetName val="40-43,122-125,168-170"/>
      <sheetName val="44,200"/>
      <sheetName val="45-46,126-127,201"/>
      <sheetName val="47,129"/>
      <sheetName val="48,130"/>
      <sheetName val="49,131,202"/>
      <sheetName val="50,132"/>
      <sheetName val="51-52,133"/>
      <sheetName val="54-57,134,171,190,204-207"/>
      <sheetName val="58,135-136"/>
      <sheetName val="59-64,137-138,172-175,194-197"/>
      <sheetName val="65,140,176"/>
      <sheetName val="66,141,198"/>
      <sheetName val="67,68,142"/>
      <sheetName val="69-70,144,178,203"/>
      <sheetName val="71,147"/>
      <sheetName val="72-74,148"/>
      <sheetName val="75-76,150,180-181"/>
      <sheetName val="77,151"/>
      <sheetName val="78-79,153-155,182"/>
      <sheetName val="80-84,156-157,212"/>
      <sheetName val="85,183"/>
      <sheetName val="86,159"/>
      <sheetName val="87-90,160"/>
      <sheetName val="145,179"/>
      <sheetName val="208-211"/>
      <sheetName val="Hoja1"/>
      <sheetName val="Hoja3"/>
      <sheetName val="Hoja4"/>
      <sheetName val="ENCUESTAS"/>
      <sheetName val="PRÁCTICAS"/>
      <sheetName val="EXPERIENCIA"/>
      <sheetName val="VALORACIÓ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2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4" activeCellId="0" sqref="C4:E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42"/>
    <col collapsed="false" customWidth="true" hidden="false" outlineLevel="0" max="3" min="3" style="1" width="36.99"/>
    <col collapsed="false" customWidth="true" hidden="false" outlineLevel="0" max="4" min="4" style="1" width="17.14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5.41"/>
    <col collapsed="false" customWidth="true" hidden="false" outlineLevel="0" max="8" min="8" style="1" width="17.85"/>
    <col collapsed="false" customWidth="true" hidden="false" outlineLevel="0" max="9" min="9" style="1" width="47.41"/>
    <col collapsed="false" customWidth="true" hidden="false" outlineLevel="0" max="10" min="10" style="1" width="17.99"/>
    <col collapsed="false" customWidth="true" hidden="false" outlineLevel="0" max="11" min="11" style="1" width="12.7"/>
    <col collapsed="false" customWidth="true" hidden="false" outlineLevel="0" max="12" min="12" style="1" width="20.85"/>
    <col collapsed="false" customWidth="true" hidden="false" outlineLevel="0" max="13" min="13" style="1" width="15.13"/>
    <col collapsed="false" customWidth="true" hidden="false" outlineLevel="0" max="14" min="14" style="1" width="16.99"/>
    <col collapsed="false" customWidth="true" hidden="false" outlineLevel="0" max="15" min="15" style="1" width="10.85"/>
    <col collapsed="false" customWidth="true" hidden="false" outlineLevel="0" max="17" min="16" style="1" width="11.56"/>
    <col collapsed="false" customWidth="true" hidden="false" outlineLevel="0" max="18" min="18" style="1" width="10.99"/>
    <col collapsed="false" customWidth="true" hidden="false" outlineLevel="0" max="19" min="19" style="1" width="12.7"/>
    <col collapsed="false" customWidth="true" hidden="false" outlineLevel="0" max="20" min="20" style="2" width="14.56"/>
    <col collapsed="false" customWidth="true" hidden="false" outlineLevel="0" max="21" min="21" style="1" width="21.13"/>
    <col collapsed="false" customWidth="false" hidden="false" outlineLevel="0" max="22" min="22" style="1" width="11.42"/>
    <col collapsed="false" customWidth="true" hidden="false" outlineLevel="0" max="23" min="23" style="1" width="8.41"/>
    <col collapsed="false" customWidth="false" hidden="false" outlineLevel="0" max="257" min="24" style="1" width="11.42"/>
  </cols>
  <sheetData>
    <row r="1" customFormat="false" ht="82.5" hidden="false" customHeight="true" outlineLevel="0" collapsed="false">
      <c r="C1" s="3"/>
      <c r="U1" s="2"/>
      <c r="V1" s="2"/>
      <c r="W1" s="2"/>
      <c r="X1" s="2"/>
      <c r="Y1" s="2"/>
    </row>
    <row r="2" s="1" customFormat="true" ht="60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6"/>
      <c r="V2" s="6"/>
      <c r="W2" s="2"/>
      <c r="X2" s="2"/>
      <c r="Y2" s="6"/>
    </row>
    <row r="3" s="1" customFormat="true" ht="21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2"/>
      <c r="X3" s="2"/>
      <c r="Y3" s="6"/>
    </row>
    <row r="4" s="1" customFormat="true" ht="22.5" hidden="false" customHeight="true" outlineLevel="0" collapsed="false">
      <c r="B4" s="7" t="s">
        <v>1</v>
      </c>
      <c r="C4" s="8"/>
      <c r="D4" s="8"/>
      <c r="E4" s="8"/>
      <c r="F4" s="9"/>
      <c r="G4" s="9"/>
      <c r="T4" s="10" t="s">
        <v>2</v>
      </c>
      <c r="U4" s="11" t="s">
        <v>3</v>
      </c>
      <c r="V4" s="6"/>
      <c r="W4" s="2"/>
      <c r="X4" s="12"/>
      <c r="Y4" s="6"/>
    </row>
    <row r="5" s="1" customFormat="true" ht="20.25" hidden="false" customHeight="true" outlineLevel="0" collapsed="false">
      <c r="B5" s="7" t="s">
        <v>4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R5" s="15" t="s">
        <v>5</v>
      </c>
      <c r="S5" s="16" t="s">
        <v>6</v>
      </c>
      <c r="T5" s="17" t="s">
        <v>7</v>
      </c>
      <c r="U5" s="18" t="s">
        <v>8</v>
      </c>
      <c r="V5" s="6"/>
      <c r="W5" s="2"/>
      <c r="X5" s="12"/>
      <c r="Y5" s="6"/>
    </row>
    <row r="6" s="1" customFormat="true" ht="14.25" hidden="false" customHeight="true" outlineLevel="0" collapsed="false">
      <c r="B6" s="1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R6" s="15" t="s">
        <v>9</v>
      </c>
      <c r="S6" s="17"/>
      <c r="T6" s="17" t="s">
        <v>10</v>
      </c>
      <c r="U6" s="17"/>
      <c r="V6" s="6"/>
      <c r="W6" s="2"/>
      <c r="X6" s="2"/>
      <c r="Y6" s="6"/>
    </row>
    <row r="7" s="1" customFormat="true" ht="18" hidden="false" customHeight="true" outlineLevel="0" collapsed="false">
      <c r="B7" s="20" t="s">
        <v>11</v>
      </c>
      <c r="C7" s="21" t="s">
        <v>12</v>
      </c>
      <c r="D7" s="22"/>
      <c r="H7" s="23"/>
      <c r="I7" s="23"/>
      <c r="J7" s="23"/>
      <c r="K7" s="14"/>
      <c r="L7" s="14"/>
      <c r="M7" s="14"/>
      <c r="N7" s="14"/>
      <c r="O7" s="10"/>
      <c r="P7" s="10"/>
      <c r="Q7" s="10"/>
      <c r="R7" s="15" t="s">
        <v>13</v>
      </c>
      <c r="S7" s="17"/>
      <c r="T7" s="17"/>
      <c r="U7" s="11"/>
      <c r="V7" s="6"/>
      <c r="W7" s="2"/>
      <c r="X7" s="2"/>
      <c r="Y7" s="6"/>
    </row>
    <row r="8" s="1" customFormat="true" ht="18" hidden="false" customHeight="true" outlineLevel="0" collapsed="false">
      <c r="B8" s="20"/>
      <c r="C8" s="24" t="s">
        <v>14</v>
      </c>
      <c r="D8" s="22"/>
      <c r="M8" s="14"/>
      <c r="N8" s="14"/>
      <c r="O8" s="10"/>
      <c r="P8" s="10"/>
      <c r="Q8" s="10"/>
      <c r="T8" s="17"/>
      <c r="U8" s="17"/>
      <c r="V8" s="6"/>
      <c r="W8" s="2"/>
      <c r="X8" s="2"/>
      <c r="Y8" s="2"/>
    </row>
    <row r="9" customFormat="false" ht="23.45" hidden="false" customHeight="true" outlineLevel="0" collapsed="false">
      <c r="T9" s="25" t="s">
        <v>15</v>
      </c>
      <c r="U9" s="17"/>
    </row>
    <row r="10" customFormat="false" ht="22.9" hidden="false" customHeight="true" outlineLevel="0" collapsed="false">
      <c r="B10" s="26" t="s">
        <v>16</v>
      </c>
      <c r="C10" s="26"/>
      <c r="D10" s="26"/>
      <c r="E10" s="26"/>
      <c r="T10" s="25" t="s">
        <v>17</v>
      </c>
      <c r="U10" s="17"/>
    </row>
    <row r="11" customFormat="false" ht="22.15" hidden="false" customHeight="true" outlineLevel="0" collapsed="false">
      <c r="B11" s="27" t="s">
        <v>18</v>
      </c>
      <c r="C11" s="27"/>
      <c r="D11" s="22"/>
      <c r="E11" s="28" t="n">
        <f aca="false">+IF(D11="SÍ",5,0)</f>
        <v>0</v>
      </c>
      <c r="F11" s="29"/>
    </row>
    <row r="12" customFormat="false" ht="22.15" hidden="false" customHeight="true" outlineLevel="0" collapsed="false">
      <c r="B12" s="27" t="s">
        <v>19</v>
      </c>
      <c r="C12" s="27"/>
      <c r="D12" s="30" t="n">
        <f aca="false">+J49</f>
        <v>0</v>
      </c>
      <c r="E12" s="31" t="n">
        <f aca="false">+IF((D12&gt;200),10,((D12*0.1)/2))</f>
        <v>0</v>
      </c>
      <c r="F12" s="29"/>
    </row>
    <row r="13" customFormat="false" ht="42" hidden="false" customHeight="true" outlineLevel="0" collapsed="false">
      <c r="B13" s="32" t="s">
        <v>20</v>
      </c>
      <c r="C13" s="32"/>
      <c r="D13" s="22"/>
      <c r="E13" s="33" t="n">
        <f aca="false">+IF((D13*0.3)&gt;30,30,(D13*30/100))</f>
        <v>0</v>
      </c>
      <c r="F13" s="29"/>
    </row>
    <row r="14" customFormat="false" ht="22.15" hidden="false" customHeight="true" outlineLevel="0" collapsed="false">
      <c r="B14" s="34"/>
      <c r="C14" s="35" t="s">
        <v>21</v>
      </c>
      <c r="D14" s="35"/>
      <c r="E14" s="36" t="n">
        <f aca="false">SUM(E11:E13)</f>
        <v>0</v>
      </c>
      <c r="F14" s="29"/>
    </row>
    <row r="15" customFormat="false" ht="36" hidden="false" customHeight="true" outlineLevel="0" collapsed="false">
      <c r="B15" s="37"/>
      <c r="C15" s="37"/>
      <c r="D15" s="37"/>
      <c r="E15" s="37"/>
      <c r="F15" s="29"/>
    </row>
    <row r="16" customFormat="false" ht="15" hidden="false" customHeight="false" outlineLevel="0" collapsed="false">
      <c r="B16" s="38"/>
      <c r="C16" s="37"/>
      <c r="D16" s="38"/>
      <c r="E16" s="38"/>
      <c r="F16" s="29"/>
      <c r="G16" s="29"/>
      <c r="H16" s="29"/>
      <c r="I16" s="29"/>
      <c r="J16" s="29"/>
      <c r="K16" s="29"/>
      <c r="L16" s="29"/>
    </row>
    <row r="17" customFormat="false" ht="42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51.75" hidden="false" customHeight="true" outlineLevel="0" collapsed="false">
      <c r="B18" s="40" t="s">
        <v>1</v>
      </c>
      <c r="C18" s="40"/>
      <c r="D18" s="41" t="s">
        <v>23</v>
      </c>
      <c r="E18" s="41" t="s">
        <v>24</v>
      </c>
      <c r="F18" s="40" t="s">
        <v>25</v>
      </c>
      <c r="G18" s="40" t="s">
        <v>26</v>
      </c>
      <c r="H18" s="40"/>
      <c r="I18" s="40"/>
      <c r="J18" s="41" t="s">
        <v>27</v>
      </c>
      <c r="K18" s="41" t="s">
        <v>28</v>
      </c>
      <c r="L18" s="41" t="s">
        <v>29</v>
      </c>
      <c r="M18" s="41" t="s">
        <v>30</v>
      </c>
      <c r="N18" s="40" t="s">
        <v>31</v>
      </c>
      <c r="T18" s="1"/>
      <c r="V18" s="2"/>
    </row>
    <row r="19" customFormat="false" ht="14.25" hidden="false" customHeight="false" outlineLevel="0" collapsed="false">
      <c r="B19" s="42"/>
      <c r="C19" s="42"/>
      <c r="D19" s="43"/>
      <c r="E19" s="44"/>
      <c r="F19" s="45"/>
      <c r="G19" s="46"/>
      <c r="H19" s="46"/>
      <c r="I19" s="46"/>
      <c r="J19" s="47"/>
      <c r="K19" s="47"/>
      <c r="L19" s="47"/>
      <c r="M19" s="47"/>
      <c r="N19" s="48" t="n">
        <f aca="false">IF(AND(F19=$T$6,L19=$U$4),1500,IF(AND(F19=$T$6,L19=$U$5),1125,IF(AND(F19=$T$5,L19=$U$4),(E19*J19*K19*M19),IF(AND(F19=$T$5,L19=$U$5),(E19*J19*K19*(M19)*0.75),0))))</f>
        <v>0</v>
      </c>
      <c r="T19" s="1"/>
      <c r="V19" s="2"/>
    </row>
    <row r="20" customFormat="false" ht="14.25" hidden="false" customHeight="false" outlineLevel="0" collapsed="false">
      <c r="B20" s="49"/>
      <c r="C20" s="49"/>
      <c r="D20" s="50"/>
      <c r="E20" s="51"/>
      <c r="F20" s="52"/>
      <c r="G20" s="53"/>
      <c r="H20" s="53"/>
      <c r="I20" s="53"/>
      <c r="J20" s="54"/>
      <c r="K20" s="54"/>
      <c r="L20" s="54"/>
      <c r="M20" s="54"/>
      <c r="N20" s="55" t="n">
        <f aca="false">IF(AND(F20=$T$6,L20=$U$4),1500,IF(AND(F20=$T$6,L20=$U$5),1125,IF(AND(F20=$T$5,L20=$U$4),(E20*J20*K20*M20),IF(AND(F20=$T$5,L20=$U$5),(E20*J20*K20*(M20)*0.75),0))))</f>
        <v>0</v>
      </c>
      <c r="T20" s="1"/>
      <c r="V20" s="2"/>
    </row>
    <row r="21" customFormat="false" ht="14.25" hidden="false" customHeight="false" outlineLevel="0" collapsed="false">
      <c r="B21" s="56"/>
      <c r="C21" s="56"/>
      <c r="D21" s="50"/>
      <c r="E21" s="51"/>
      <c r="F21" s="52"/>
      <c r="G21" s="57"/>
      <c r="H21" s="57"/>
      <c r="I21" s="53"/>
      <c r="J21" s="54"/>
      <c r="K21" s="54"/>
      <c r="L21" s="54"/>
      <c r="M21" s="54"/>
      <c r="N21" s="55" t="n">
        <f aca="false">IF(AND(F21=$T$6,L21=$U$4),1500,IF(AND(F21=$T$6,L21=$U$5),1125,IF(AND(F21=$T$5,L21=$U$4),(E21*J21*K21*M21),IF(AND(F21=$T$5,L21=$U$5),(E21*J21*K21*(M21)*0.75),0))))</f>
        <v>0</v>
      </c>
      <c r="T21" s="1"/>
      <c r="V21" s="2"/>
    </row>
    <row r="22" customFormat="false" ht="14.25" hidden="false" customHeight="false" outlineLevel="0" collapsed="false">
      <c r="B22" s="49"/>
      <c r="C22" s="49"/>
      <c r="D22" s="50"/>
      <c r="E22" s="51"/>
      <c r="F22" s="52"/>
      <c r="G22" s="53"/>
      <c r="H22" s="53"/>
      <c r="I22" s="53"/>
      <c r="J22" s="54"/>
      <c r="K22" s="54"/>
      <c r="L22" s="54"/>
      <c r="M22" s="54"/>
      <c r="N22" s="55" t="n">
        <f aca="false">IF(AND(F22=$T$6,L22=$U$4),1500,IF(AND(F22=$T$6,L22=$U$5),1125,IF(AND(F22=$T$5,L22=$U$4),(E22*J22*K22*M22),IF(AND(F22=$T$5,L22=$U$5),(E22*J22*K22*(M22)*0.75),0))))</f>
        <v>0</v>
      </c>
      <c r="T22" s="1"/>
      <c r="V22" s="2"/>
    </row>
    <row r="23" customFormat="false" ht="14.25" hidden="false" customHeight="false" outlineLevel="0" collapsed="false">
      <c r="B23" s="49"/>
      <c r="C23" s="49"/>
      <c r="D23" s="50"/>
      <c r="E23" s="51"/>
      <c r="F23" s="52"/>
      <c r="G23" s="53"/>
      <c r="H23" s="53"/>
      <c r="I23" s="53"/>
      <c r="J23" s="54"/>
      <c r="K23" s="54"/>
      <c r="L23" s="54"/>
      <c r="M23" s="54"/>
      <c r="N23" s="55" t="n">
        <f aca="false">IF(AND(F23=$T$6,L23=$U$4),1500,IF(AND(F23=$T$6,L23=$U$5),1125,IF(AND(F23=$T$5,L23=$U$4),(E23*J23*K23*M23),IF(AND(F23=$T$5,L23=$U$5),(E23*J23*K23*(M23)*0.75),0))))</f>
        <v>0</v>
      </c>
      <c r="T23" s="1"/>
      <c r="V23" s="2"/>
    </row>
    <row r="24" customFormat="false" ht="14.25" hidden="false" customHeight="false" outlineLevel="0" collapsed="false">
      <c r="B24" s="49"/>
      <c r="C24" s="49"/>
      <c r="D24" s="50"/>
      <c r="E24" s="51"/>
      <c r="F24" s="52"/>
      <c r="G24" s="57"/>
      <c r="H24" s="57"/>
      <c r="I24" s="53"/>
      <c r="J24" s="54"/>
      <c r="K24" s="54"/>
      <c r="L24" s="54"/>
      <c r="M24" s="54"/>
      <c r="N24" s="55" t="n">
        <f aca="false">IF(AND(F24=$T$6,L24=$U$4),1500,IF(AND(F24=$T$6,L24=$U$5),1125,IF(AND(F24=$T$5,L24=$U$4),(E24*J24*K24*M24),IF(AND(F24=$T$5,L24=$U$5),(E24*J24*K24*(M24)*0.75),0))))</f>
        <v>0</v>
      </c>
      <c r="T24" s="1"/>
      <c r="V24" s="2"/>
    </row>
    <row r="25" customFormat="false" ht="14.25" hidden="false" customHeight="false" outlineLevel="0" collapsed="false">
      <c r="B25" s="49"/>
      <c r="C25" s="49"/>
      <c r="D25" s="50"/>
      <c r="E25" s="51"/>
      <c r="F25" s="52"/>
      <c r="G25" s="57"/>
      <c r="H25" s="57"/>
      <c r="I25" s="53"/>
      <c r="J25" s="54"/>
      <c r="K25" s="54"/>
      <c r="L25" s="54"/>
      <c r="M25" s="54"/>
      <c r="N25" s="55" t="n">
        <f aca="false">IF(AND(F25=$T$6,L25=$U$4),1500,IF(AND(F25=$T$6,L25=$U$5),1125,IF(AND(F25=$T$5,L25=$U$4),(E25*J25*K25*M25),IF(AND(F25=$T$5,L25=$U$5),(E25*J25*K25*(M25)*0.75),0))))</f>
        <v>0</v>
      </c>
      <c r="T25" s="1"/>
      <c r="V25" s="2"/>
    </row>
    <row r="26" customFormat="false" ht="14.25" hidden="false" customHeight="false" outlineLevel="0" collapsed="false">
      <c r="B26" s="49"/>
      <c r="C26" s="49"/>
      <c r="D26" s="50"/>
      <c r="E26" s="51"/>
      <c r="F26" s="52"/>
      <c r="G26" s="57"/>
      <c r="H26" s="57"/>
      <c r="I26" s="53"/>
      <c r="J26" s="54"/>
      <c r="K26" s="54"/>
      <c r="L26" s="54"/>
      <c r="M26" s="54"/>
      <c r="N26" s="55" t="n">
        <f aca="false">IF(AND(F26=$T$6,L26=$U$4),1500,IF(AND(F26=$T$6,L26=$U$5),1125,IF(AND(F26=$T$5,L26=$U$4),(E26*J26*K26*M26),IF(AND(F26=$T$5,L26=$U$5),(E26*J26*K26*(M26)*0.75),0))))</f>
        <v>0</v>
      </c>
      <c r="T26" s="1"/>
      <c r="V26" s="2"/>
    </row>
    <row r="27" customFormat="false" ht="14.25" hidden="false" customHeight="false" outlineLevel="0" collapsed="false">
      <c r="B27" s="49"/>
      <c r="C27" s="49"/>
      <c r="D27" s="50"/>
      <c r="E27" s="51"/>
      <c r="F27" s="52"/>
      <c r="G27" s="57"/>
      <c r="H27" s="57"/>
      <c r="I27" s="53"/>
      <c r="J27" s="54"/>
      <c r="K27" s="54"/>
      <c r="L27" s="54"/>
      <c r="M27" s="54"/>
      <c r="N27" s="55" t="n">
        <f aca="false">IF(AND(F27=$T$6,L27=$U$4),1500,IF(AND(F27=$T$6,L27=$U$5),1125,IF(AND(F27=$T$5,L27=$U$4),(E27*J27*K27*M27),IF(AND(F27=$T$5,L27=$U$5),(E27*J27*K27*(M27)*0.75),0))))</f>
        <v>0</v>
      </c>
      <c r="T27" s="1"/>
      <c r="V27" s="2"/>
    </row>
    <row r="28" customFormat="false" ht="14.25" hidden="false" customHeight="false" outlineLevel="0" collapsed="false">
      <c r="B28" s="49"/>
      <c r="C28" s="49"/>
      <c r="D28" s="50"/>
      <c r="E28" s="51"/>
      <c r="F28" s="52"/>
      <c r="G28" s="57"/>
      <c r="H28" s="57"/>
      <c r="I28" s="53"/>
      <c r="J28" s="54"/>
      <c r="K28" s="54"/>
      <c r="L28" s="54"/>
      <c r="M28" s="54"/>
      <c r="N28" s="55" t="n">
        <f aca="false">IF(AND(F28=$T$6,L28=$U$4),1500,IF(AND(F28=$T$6,L28=$U$5),1125,IF(AND(F28=$T$5,L28=$U$4),(E28*J28*K28*M28),IF(AND(F28=$T$5,L28=$U$5),(E28*J28*K28*(M28)*0.75),0))))</f>
        <v>0</v>
      </c>
      <c r="T28" s="1"/>
      <c r="V28" s="2"/>
    </row>
    <row r="29" customFormat="false" ht="14.25" hidden="false" customHeight="false" outlineLevel="0" collapsed="false">
      <c r="B29" s="49"/>
      <c r="C29" s="49"/>
      <c r="D29" s="50"/>
      <c r="E29" s="51"/>
      <c r="F29" s="52"/>
      <c r="G29" s="57"/>
      <c r="H29" s="57"/>
      <c r="I29" s="53"/>
      <c r="J29" s="54"/>
      <c r="K29" s="54"/>
      <c r="L29" s="54"/>
      <c r="M29" s="54"/>
      <c r="N29" s="55" t="n">
        <f aca="false">IF(AND(F29=$T$6,L29=$U$4),1500,IF(AND(F29=$T$6,L29=$U$5),1125,IF(AND(F29=$T$5,L29=$U$4),(E29*J29*K29*M29),IF(AND(F29=$T$5,L29=$U$5),(E29*J29*K29*(M29)*0.75),0))))</f>
        <v>0</v>
      </c>
      <c r="T29" s="1"/>
      <c r="V29" s="2"/>
    </row>
    <row r="30" customFormat="false" ht="14.25" hidden="false" customHeight="false" outlineLevel="0" collapsed="false">
      <c r="B30" s="49"/>
      <c r="C30" s="49"/>
      <c r="D30" s="50"/>
      <c r="E30" s="51"/>
      <c r="F30" s="52"/>
      <c r="G30" s="57"/>
      <c r="H30" s="57"/>
      <c r="I30" s="53"/>
      <c r="J30" s="54"/>
      <c r="K30" s="54"/>
      <c r="L30" s="54"/>
      <c r="M30" s="54"/>
      <c r="N30" s="55" t="n">
        <f aca="false">IF(AND(F30=$T$6,L30=$U$4),1500,IF(AND(F30=$T$6,L30=$U$5),1125,IF(AND(F30=$T$5,L30=$U$4),(E30*J30*K30*M30),IF(AND(F30=$T$5,L30=$U$5),(E30*J30*K30*(M30)*0.75),0))))</f>
        <v>0</v>
      </c>
      <c r="T30" s="1"/>
      <c r="V30" s="2"/>
    </row>
    <row r="31" customFormat="false" ht="14.25" hidden="false" customHeight="false" outlineLevel="0" collapsed="false">
      <c r="B31" s="49"/>
      <c r="C31" s="49"/>
      <c r="D31" s="50"/>
      <c r="E31" s="51"/>
      <c r="F31" s="52"/>
      <c r="G31" s="57"/>
      <c r="H31" s="57"/>
      <c r="I31" s="53"/>
      <c r="J31" s="54"/>
      <c r="K31" s="54"/>
      <c r="L31" s="54"/>
      <c r="M31" s="54"/>
      <c r="N31" s="55" t="n">
        <f aca="false">IF(AND(F31=$T$6,L31=$U$4),1500,IF(AND(F31=$T$6,L31=$U$5),1125,IF(AND(F31=$T$5,L31=$U$4),(E31*J31*K31*M31),IF(AND(F31=$T$5,L31=$U$5),(E31*J31*K31*(M31)*0.75),0))))</f>
        <v>0</v>
      </c>
      <c r="T31" s="1"/>
      <c r="V31" s="2"/>
    </row>
    <row r="32" customFormat="false" ht="14.25" hidden="false" customHeight="false" outlineLevel="0" collapsed="false">
      <c r="B32" s="49"/>
      <c r="C32" s="49"/>
      <c r="D32" s="50"/>
      <c r="E32" s="51"/>
      <c r="F32" s="52"/>
      <c r="G32" s="57"/>
      <c r="H32" s="57"/>
      <c r="I32" s="53"/>
      <c r="J32" s="54"/>
      <c r="K32" s="54"/>
      <c r="L32" s="54"/>
      <c r="M32" s="54"/>
      <c r="N32" s="55" t="n">
        <f aca="false">IF(AND(F32=$T$6,L32=$U$4),1500,IF(AND(F32=$T$6,L32=$U$5),1125,IF(AND(F32=$T$5,L32=$U$4),(E32*J32*K32*M32),IF(AND(F32=$T$5,L32=$U$5),(E32*J32*K32*(M32)*0.75),0))))</f>
        <v>0</v>
      </c>
      <c r="T32" s="1"/>
      <c r="V32" s="2"/>
    </row>
    <row r="33" customFormat="false" ht="14.25" hidden="false" customHeight="false" outlineLevel="0" collapsed="false">
      <c r="B33" s="49"/>
      <c r="C33" s="49"/>
      <c r="D33" s="50"/>
      <c r="E33" s="51"/>
      <c r="F33" s="52"/>
      <c r="G33" s="57"/>
      <c r="H33" s="57"/>
      <c r="I33" s="53"/>
      <c r="J33" s="54"/>
      <c r="K33" s="54"/>
      <c r="L33" s="54"/>
      <c r="M33" s="54"/>
      <c r="N33" s="55" t="n">
        <f aca="false">IF(AND(F33=$T$6,L33=$U$4),1500,IF(AND(F33=$T$6,L33=$U$5),1125,IF(AND(F33=$T$5,L33=$U$4),(E33*J33*K33*M33),IF(AND(F33=$T$5,L33=$U$5),(E33*J33*K33*(M33)*0.75),0))))</f>
        <v>0</v>
      </c>
      <c r="T33" s="1"/>
      <c r="V33" s="2"/>
    </row>
    <row r="34" customFormat="false" ht="14.25" hidden="false" customHeight="false" outlineLevel="0" collapsed="false">
      <c r="B34" s="49"/>
      <c r="C34" s="49"/>
      <c r="D34" s="50"/>
      <c r="E34" s="51"/>
      <c r="F34" s="52"/>
      <c r="G34" s="57"/>
      <c r="H34" s="57"/>
      <c r="I34" s="53"/>
      <c r="J34" s="54"/>
      <c r="K34" s="54"/>
      <c r="L34" s="54"/>
      <c r="M34" s="54"/>
      <c r="N34" s="55" t="n">
        <f aca="false">IF(AND(F34=$T$6,L34=$U$4),1500,IF(AND(F34=$T$6,L34=$U$5),1125,IF(AND(F34=$T$5,L34=$U$4),(E34*J34*K34*M34),IF(AND(F34=$T$5,L34=$U$5),(E34*J34*K34*(M34)*0.75),0))))</f>
        <v>0</v>
      </c>
      <c r="T34" s="1"/>
      <c r="V34" s="2"/>
    </row>
    <row r="35" customFormat="false" ht="14.25" hidden="false" customHeight="false" outlineLevel="0" collapsed="false">
      <c r="B35" s="49"/>
      <c r="C35" s="49"/>
      <c r="D35" s="50"/>
      <c r="E35" s="51"/>
      <c r="F35" s="52"/>
      <c r="G35" s="53"/>
      <c r="H35" s="53"/>
      <c r="I35" s="53"/>
      <c r="J35" s="54"/>
      <c r="K35" s="54"/>
      <c r="L35" s="54"/>
      <c r="M35" s="54"/>
      <c r="N35" s="55" t="n">
        <f aca="false">IF(AND(F35=$T$6,L35=$U$4),1500,IF(AND(F35=$T$6,L35=$U$5),1125,IF(AND(F35=$T$5,L35=$U$4),(E35*J35*K35*M35),IF(AND(F35=$T$5,L35=$U$5),(E35*J35*K35*(M35)*0.75),0))))</f>
        <v>0</v>
      </c>
      <c r="T35" s="1"/>
      <c r="V35" s="2"/>
    </row>
    <row r="36" customFormat="false" ht="14.25" hidden="false" customHeight="false" outlineLevel="0" collapsed="false">
      <c r="B36" s="49"/>
      <c r="C36" s="49"/>
      <c r="D36" s="50"/>
      <c r="E36" s="51"/>
      <c r="F36" s="52"/>
      <c r="G36" s="53"/>
      <c r="H36" s="53"/>
      <c r="I36" s="53"/>
      <c r="J36" s="54"/>
      <c r="K36" s="54"/>
      <c r="L36" s="54"/>
      <c r="M36" s="54"/>
      <c r="N36" s="55" t="n">
        <f aca="false">IF(AND(F36=$T$6,L36=$U$4),1500,IF(AND(F36=$T$6,L36=$U$5),1125,IF(AND(F36=$T$5,L36=$U$4),(E36*J36*K36*M36),IF(AND(F36=$T$5,L36=$U$5),(E36*J36*K36*(M36)*0.75),0))))</f>
        <v>0</v>
      </c>
      <c r="T36" s="1"/>
      <c r="V36" s="2"/>
    </row>
    <row r="37" customFormat="false" ht="14.25" hidden="false" customHeight="false" outlineLevel="0" collapsed="false">
      <c r="B37" s="56"/>
      <c r="C37" s="56"/>
      <c r="D37" s="50"/>
      <c r="E37" s="51"/>
      <c r="F37" s="52"/>
      <c r="G37" s="57"/>
      <c r="H37" s="57"/>
      <c r="I37" s="53"/>
      <c r="J37" s="54"/>
      <c r="K37" s="54"/>
      <c r="L37" s="54"/>
      <c r="M37" s="54"/>
      <c r="N37" s="55" t="n">
        <f aca="false">IF(AND(F37=$T$6,L37=$U$4),1500,IF(AND(F37=$T$6,L37=$U$5),1125,IF(AND(F37=$T$5,L37=$U$4),(E37*J37*K37*M37),IF(AND(F37=$T$5,L37=$U$5),(E37*J37*K37*(M37)*0.75),0))))</f>
        <v>0</v>
      </c>
      <c r="T37" s="1"/>
      <c r="V37" s="2"/>
    </row>
    <row r="38" customFormat="false" ht="14.25" hidden="false" customHeight="false" outlineLevel="0" collapsed="false">
      <c r="B38" s="49"/>
      <c r="C38" s="49"/>
      <c r="D38" s="50"/>
      <c r="E38" s="51"/>
      <c r="F38" s="52"/>
      <c r="G38" s="53"/>
      <c r="H38" s="53"/>
      <c r="I38" s="53"/>
      <c r="J38" s="54"/>
      <c r="K38" s="54"/>
      <c r="L38" s="54"/>
      <c r="M38" s="54"/>
      <c r="N38" s="55" t="n">
        <f aca="false">IF(AND(F38=$T$6,L38=$U$4),1500,IF(AND(F38=$T$6,L38=$U$5),1125,IF(AND(F38=$T$5,L38=$U$4),(E38*J38*K38*M38),IF(AND(F38=$T$5,L38=$U$5),(E38*J38*K38*(M38)*0.75),0))))</f>
        <v>0</v>
      </c>
      <c r="T38" s="1"/>
      <c r="V38" s="2"/>
    </row>
    <row r="39" customFormat="false" ht="14.25" hidden="false" customHeight="false" outlineLevel="0" collapsed="false">
      <c r="B39" s="49"/>
      <c r="C39" s="49"/>
      <c r="D39" s="50"/>
      <c r="E39" s="51"/>
      <c r="F39" s="52"/>
      <c r="G39" s="53"/>
      <c r="H39" s="53"/>
      <c r="I39" s="53"/>
      <c r="J39" s="54"/>
      <c r="K39" s="54"/>
      <c r="L39" s="54"/>
      <c r="M39" s="54"/>
      <c r="N39" s="55" t="n">
        <f aca="false">IF(AND(F39=$T$6,L39=$U$4),1500,IF(AND(F39=$T$6,L39=$U$5),1125,IF(AND(F39=$T$5,L39=$U$4),(E39*J39*K39*M39),IF(AND(F39=$T$5,L39=$U$5),(E39*J39*K39*(M39)*0.75),0))))</f>
        <v>0</v>
      </c>
      <c r="T39" s="1"/>
      <c r="V39" s="2"/>
    </row>
    <row r="40" customFormat="false" ht="14.25" hidden="false" customHeight="false" outlineLevel="0" collapsed="false">
      <c r="B40" s="49"/>
      <c r="C40" s="49"/>
      <c r="D40" s="50"/>
      <c r="E40" s="51"/>
      <c r="F40" s="52"/>
      <c r="G40" s="53"/>
      <c r="H40" s="53"/>
      <c r="I40" s="53"/>
      <c r="J40" s="54"/>
      <c r="K40" s="54"/>
      <c r="L40" s="54"/>
      <c r="M40" s="54"/>
      <c r="N40" s="55" t="n">
        <f aca="false">IF(AND(F40=$T$6,L40=$U$4),1500,IF(AND(F40=$T$6,L40=$U$5),1125,IF(AND(F40=$T$5,L40=$U$4),(E40*J40*K40*M40),IF(AND(F40=$T$5,L40=$U$5),(E40*J40*K40*(M40)*0.75),0))))</f>
        <v>0</v>
      </c>
      <c r="T40" s="1"/>
      <c r="V40" s="2"/>
    </row>
    <row r="41" customFormat="false" ht="14.25" hidden="false" customHeight="false" outlineLevel="0" collapsed="false">
      <c r="B41" s="49"/>
      <c r="C41" s="49"/>
      <c r="D41" s="50"/>
      <c r="E41" s="51"/>
      <c r="F41" s="52"/>
      <c r="G41" s="53"/>
      <c r="H41" s="53"/>
      <c r="I41" s="53"/>
      <c r="J41" s="54"/>
      <c r="K41" s="54"/>
      <c r="L41" s="54"/>
      <c r="M41" s="54"/>
      <c r="N41" s="55" t="n">
        <f aca="false">IF(AND(F41=$T$6,L41=$U$4),1500,IF(AND(F41=$T$6,L41=$U$5),1125,IF(AND(F41=$T$5,L41=$U$4),(E41*J41*K41*M41),IF(AND(F41=$T$5,L41=$U$5),(E41*J41*K41*(M41)*0.75),0))))</f>
        <v>0</v>
      </c>
      <c r="T41" s="1"/>
      <c r="V41" s="2"/>
    </row>
    <row r="42" customFormat="false" ht="14.25" hidden="false" customHeight="false" outlineLevel="0" collapsed="false">
      <c r="B42" s="49"/>
      <c r="C42" s="49"/>
      <c r="D42" s="50"/>
      <c r="E42" s="51"/>
      <c r="F42" s="52"/>
      <c r="G42" s="53"/>
      <c r="H42" s="53"/>
      <c r="I42" s="53"/>
      <c r="J42" s="54"/>
      <c r="K42" s="54"/>
      <c r="L42" s="54"/>
      <c r="M42" s="54"/>
      <c r="N42" s="55" t="n">
        <f aca="false">IF(AND(F42=$T$6,L42=$U$4),1500,IF(AND(F42=$T$6,L42=$U$5),1125,IF(AND(F42=$T$5,L42=$U$4),(E42*J42*K42*M42),IF(AND(F42=$T$5,L42=$U$5),(E42*J42*K42*(M42)*0.75),0))))</f>
        <v>0</v>
      </c>
      <c r="T42" s="1"/>
      <c r="V42" s="2"/>
    </row>
    <row r="43" customFormat="false" ht="14.25" hidden="false" customHeight="false" outlineLevel="0" collapsed="false">
      <c r="B43" s="49"/>
      <c r="C43" s="49"/>
      <c r="D43" s="50"/>
      <c r="E43" s="51"/>
      <c r="F43" s="52"/>
      <c r="G43" s="53"/>
      <c r="H43" s="53"/>
      <c r="I43" s="53"/>
      <c r="J43" s="54"/>
      <c r="K43" s="54"/>
      <c r="L43" s="54"/>
      <c r="M43" s="54"/>
      <c r="N43" s="55" t="n">
        <f aca="false">IF(AND(F43=$T$6,L43=$U$4),1500,IF(AND(F43=$T$6,L43=$U$5),1125,IF(AND(F43=$T$5,L43=$U$4),(E43*J43*K43*M43),IF(AND(F43=$T$5,L43=$U$5),(E43*J43*K43*(M43)*0.75),0))))</f>
        <v>0</v>
      </c>
      <c r="T43" s="1"/>
      <c r="V43" s="2"/>
    </row>
    <row r="44" customFormat="false" ht="14.25" hidden="false" customHeight="false" outlineLevel="0" collapsed="false">
      <c r="B44" s="49"/>
      <c r="C44" s="49"/>
      <c r="D44" s="50"/>
      <c r="E44" s="51"/>
      <c r="F44" s="52"/>
      <c r="G44" s="53"/>
      <c r="H44" s="53"/>
      <c r="I44" s="53"/>
      <c r="J44" s="54"/>
      <c r="K44" s="54"/>
      <c r="L44" s="54"/>
      <c r="M44" s="54"/>
      <c r="N44" s="55" t="n">
        <f aca="false">IF(AND(F44=$T$6,L44=$U$4),1500,IF(AND(F44=$T$6,L44=$U$5),1125,IF(AND(F44=$T$5,L44=$U$4),(E44*J44*K44*M44),IF(AND(F44=$T$5,L44=$U$5),(E44*J44*K44*(M44)*0.75),0))))</f>
        <v>0</v>
      </c>
      <c r="T44" s="1"/>
      <c r="V44" s="2"/>
    </row>
    <row r="45" customFormat="false" ht="14.25" hidden="false" customHeight="false" outlineLevel="0" collapsed="false">
      <c r="B45" s="49"/>
      <c r="C45" s="49"/>
      <c r="D45" s="50"/>
      <c r="E45" s="51"/>
      <c r="F45" s="52"/>
      <c r="G45" s="53"/>
      <c r="H45" s="53"/>
      <c r="I45" s="53"/>
      <c r="J45" s="54"/>
      <c r="K45" s="54"/>
      <c r="L45" s="54"/>
      <c r="M45" s="54"/>
      <c r="N45" s="55" t="n">
        <f aca="false">IF(AND(F45=$T$6,L45=$U$4),1500,IF(AND(F45=$T$6,L45=$U$5),1125,IF(AND(F45=$T$5,L45=$U$4),(E45*J45*K45*M45),IF(AND(F45=$T$5,L45=$U$5),(E45*J45*K45*(M45)*0.75),0))))</f>
        <v>0</v>
      </c>
      <c r="T45" s="1"/>
      <c r="V45" s="2"/>
    </row>
    <row r="46" customFormat="false" ht="14.25" hidden="false" customHeight="false" outlineLevel="0" collapsed="false">
      <c r="B46" s="56"/>
      <c r="C46" s="56"/>
      <c r="D46" s="50"/>
      <c r="E46" s="51"/>
      <c r="F46" s="52"/>
      <c r="G46" s="57"/>
      <c r="H46" s="57"/>
      <c r="I46" s="53"/>
      <c r="J46" s="54"/>
      <c r="K46" s="54"/>
      <c r="L46" s="54"/>
      <c r="M46" s="54"/>
      <c r="N46" s="55" t="n">
        <f aca="false">IF(AND(F46=$T$6,L46=$U$4),1500,IF(AND(F46=$T$6,L46=$U$5),1125,IF(AND(F46=$T$5,L46=$U$4),(E46*J46*K46*M46),IF(AND(F46=$T$5,L46=$U$5),(E46*J46*K46*(M46)*0.75),0))))</f>
        <v>0</v>
      </c>
      <c r="T46" s="1"/>
      <c r="V46" s="2"/>
    </row>
    <row r="47" customFormat="false" ht="14.25" hidden="false" customHeight="false" outlineLevel="0" collapsed="false">
      <c r="B47" s="49"/>
      <c r="C47" s="49"/>
      <c r="D47" s="50"/>
      <c r="E47" s="51"/>
      <c r="F47" s="52"/>
      <c r="G47" s="53"/>
      <c r="H47" s="53"/>
      <c r="I47" s="53"/>
      <c r="J47" s="54"/>
      <c r="K47" s="54"/>
      <c r="L47" s="54"/>
      <c r="M47" s="54"/>
      <c r="N47" s="55" t="n">
        <f aca="false">IF(AND(F47=$T$6,L47=$U$4),1500,IF(AND(F47=$T$6,L47=$U$5),1125,IF(AND(F47=$T$5,L47=$U$4),(E47*J47*K47*M47),IF(AND(F47=$T$5,L47=$U$5),(E47*J47*K47*(M47)*0.75),0))))</f>
        <v>0</v>
      </c>
      <c r="T47" s="1"/>
      <c r="V47" s="2"/>
    </row>
    <row r="48" customFormat="false" ht="15" hidden="false" customHeight="false" outlineLevel="0" collapsed="false">
      <c r="B48" s="58"/>
      <c r="C48" s="58"/>
      <c r="D48" s="59"/>
      <c r="E48" s="60"/>
      <c r="F48" s="61"/>
      <c r="G48" s="62"/>
      <c r="H48" s="62"/>
      <c r="I48" s="62"/>
      <c r="J48" s="63"/>
      <c r="K48" s="63"/>
      <c r="L48" s="63"/>
      <c r="M48" s="63"/>
      <c r="N48" s="64" t="n">
        <f aca="false">IF(AND(F48=$T$6,L48=$U$4),1500,IF(AND(F48=$T$6,L48=$U$5),1125,IF(AND(F48=$T$5,L48=$U$4),(E48*J48*K48*M48),IF(AND(F48=$T$5,L48=$U$5),(E48*J48*K48*(M48)*0.75),0))))</f>
        <v>0</v>
      </c>
      <c r="T48" s="1"/>
      <c r="V48" s="2"/>
    </row>
    <row r="49" customFormat="false" ht="29.25" hidden="false" customHeight="true" outlineLevel="0" collapsed="false">
      <c r="B49" s="29"/>
      <c r="C49" s="65"/>
      <c r="D49" s="65"/>
      <c r="E49" s="66"/>
      <c r="F49" s="67"/>
      <c r="G49" s="67"/>
      <c r="J49" s="68" t="n">
        <f aca="false">SUM(J19:J48)</f>
        <v>0</v>
      </c>
      <c r="K49" s="69"/>
      <c r="L49" s="69"/>
      <c r="N49" s="70" t="n">
        <f aca="false">+SUM(N19:N48)</f>
        <v>0</v>
      </c>
      <c r="T49" s="1"/>
      <c r="U49" s="2"/>
    </row>
    <row r="50" customFormat="false" ht="36.75" hidden="false" customHeight="true" outlineLevel="0" collapsed="false">
      <c r="C50" s="69"/>
      <c r="D50" s="66"/>
      <c r="E50" s="66"/>
      <c r="F50" s="69"/>
      <c r="G50" s="69"/>
      <c r="H50" s="69"/>
      <c r="I50" s="69"/>
      <c r="J50" s="69"/>
      <c r="K50" s="69"/>
      <c r="L50" s="69"/>
    </row>
    <row r="51" customFormat="false" ht="14.25" hidden="false" customHeight="false" outlineLevel="0" collapsed="false">
      <c r="B51" s="71"/>
      <c r="C51" s="71"/>
      <c r="D51" s="71"/>
      <c r="E51" s="71"/>
      <c r="F51" s="72"/>
      <c r="G51" s="72"/>
      <c r="H51" s="73"/>
      <c r="I51" s="73"/>
      <c r="J51" s="73"/>
      <c r="K51" s="69"/>
      <c r="L51" s="69"/>
    </row>
    <row r="52" customFormat="false" ht="15" hidden="false" customHeight="true" outlineLevel="0" collapsed="false">
      <c r="B52" s="71"/>
      <c r="C52" s="71"/>
      <c r="D52" s="71"/>
      <c r="E52" s="71"/>
      <c r="F52" s="71"/>
      <c r="G52" s="71"/>
      <c r="H52" s="73"/>
      <c r="I52" s="73"/>
      <c r="J52" s="73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</row>
  </sheetData>
  <sheetProtection sheet="true" password="cc3e" formatCells="false" formatColumns="false" formatRows="false" insertRows="false" deleteRows="false"/>
  <mergeCells count="140">
    <mergeCell ref="B2:L2"/>
    <mergeCell ref="C4:E4"/>
    <mergeCell ref="C5:E5"/>
    <mergeCell ref="B7:B8"/>
    <mergeCell ref="B10:E10"/>
    <mergeCell ref="B11:C11"/>
    <mergeCell ref="B12:C12"/>
    <mergeCell ref="B13:C13"/>
    <mergeCell ref="C14:D14"/>
    <mergeCell ref="B17:N17"/>
    <mergeCell ref="B18:C18"/>
    <mergeCell ref="G18:I18"/>
    <mergeCell ref="B19:C19"/>
    <mergeCell ref="G19:I19"/>
    <mergeCell ref="B20:C20"/>
    <mergeCell ref="G20:I20"/>
    <mergeCell ref="B21:C21"/>
    <mergeCell ref="B22:C22"/>
    <mergeCell ref="G22:I22"/>
    <mergeCell ref="B23:C23"/>
    <mergeCell ref="G23:I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G35:I35"/>
    <mergeCell ref="B36:C36"/>
    <mergeCell ref="G36:I36"/>
    <mergeCell ref="B37:C37"/>
    <mergeCell ref="B38:C38"/>
    <mergeCell ref="G38:I38"/>
    <mergeCell ref="B39:C39"/>
    <mergeCell ref="G39:I39"/>
    <mergeCell ref="B40:C40"/>
    <mergeCell ref="G40:I40"/>
    <mergeCell ref="B41:C41"/>
    <mergeCell ref="G41:I41"/>
    <mergeCell ref="B42:C42"/>
    <mergeCell ref="G42:I42"/>
    <mergeCell ref="B43:C43"/>
    <mergeCell ref="G43:I43"/>
    <mergeCell ref="B44:C44"/>
    <mergeCell ref="G44:I44"/>
    <mergeCell ref="B45:C45"/>
    <mergeCell ref="G45:I45"/>
    <mergeCell ref="B46:C46"/>
    <mergeCell ref="B47:C47"/>
    <mergeCell ref="G47:I47"/>
    <mergeCell ref="B48:C48"/>
    <mergeCell ref="G48:I48"/>
    <mergeCell ref="K52:M52"/>
    <mergeCell ref="N52:O52"/>
    <mergeCell ref="P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CN52:CP52"/>
    <mergeCell ref="CQ52:CS52"/>
    <mergeCell ref="CT52:CV52"/>
    <mergeCell ref="CW52:CY52"/>
    <mergeCell ref="CZ52:DB52"/>
    <mergeCell ref="DC52:DE52"/>
    <mergeCell ref="DF52:DH52"/>
    <mergeCell ref="DI52:DK52"/>
    <mergeCell ref="DL52:DN52"/>
    <mergeCell ref="DO52:DQ52"/>
    <mergeCell ref="DR52:DT52"/>
    <mergeCell ref="DU52:DW52"/>
    <mergeCell ref="DX52:DZ52"/>
    <mergeCell ref="EA52:EC52"/>
    <mergeCell ref="ED52:EF52"/>
    <mergeCell ref="EG52:EI52"/>
    <mergeCell ref="EJ52:EL52"/>
    <mergeCell ref="EM52:EO52"/>
    <mergeCell ref="EP52:ER52"/>
    <mergeCell ref="ES52:EU52"/>
    <mergeCell ref="EV52:EX52"/>
    <mergeCell ref="EY52:FA52"/>
    <mergeCell ref="FB52:FD52"/>
    <mergeCell ref="FE52:FG52"/>
    <mergeCell ref="FH52:FJ52"/>
    <mergeCell ref="FK52:FM52"/>
    <mergeCell ref="FN52:FP52"/>
    <mergeCell ref="FQ52:FS52"/>
    <mergeCell ref="FT52:FV52"/>
    <mergeCell ref="FW52:FY52"/>
    <mergeCell ref="FZ52:GB52"/>
    <mergeCell ref="GC52:GE52"/>
    <mergeCell ref="GF52:GH52"/>
    <mergeCell ref="GI52:GK52"/>
    <mergeCell ref="GL52:GN52"/>
    <mergeCell ref="GO52:GQ52"/>
    <mergeCell ref="GR52:GT52"/>
    <mergeCell ref="GU52:GW52"/>
    <mergeCell ref="GX52:GZ52"/>
    <mergeCell ref="HA52:HC52"/>
    <mergeCell ref="HD52:HF52"/>
    <mergeCell ref="HG52:HI52"/>
    <mergeCell ref="HJ52:HL52"/>
    <mergeCell ref="HM52:HO52"/>
    <mergeCell ref="HP52:HR52"/>
    <mergeCell ref="HS52:HU52"/>
    <mergeCell ref="HV52:HX52"/>
    <mergeCell ref="HY52:IA52"/>
    <mergeCell ref="IB52:ID52"/>
    <mergeCell ref="IE52:IG52"/>
    <mergeCell ref="IH52:IJ52"/>
    <mergeCell ref="IK52:IM52"/>
    <mergeCell ref="IN52:IP52"/>
    <mergeCell ref="IQ52:IS52"/>
    <mergeCell ref="IT52:IV52"/>
  </mergeCells>
  <conditionalFormatting sqref="N49">
    <cfRule type="cellIs" priority="2" operator="greaterThan" aboveAverage="0" equalAverage="0" bottom="0" percent="0" rank="0" text="" dxfId="0">
      <formula>33000</formula>
    </cfRule>
  </conditionalFormatting>
  <dataValidations count="5">
    <dataValidation allowBlank="true" errorStyle="stop" operator="between" showDropDown="false" showErrorMessage="true" showInputMessage="false" sqref="D9 D15" type="list">
      <formula1>#REF!</formula1>
      <formula2>0</formula2>
    </dataValidation>
    <dataValidation allowBlank="true" errorStyle="stop" operator="between" showDropDown="false" showErrorMessage="true" showInputMessage="false" sqref="D7:D8" type="list">
      <formula1>$S$5</formula1>
      <formula2>0</formula2>
    </dataValidation>
    <dataValidation allowBlank="true" errorStyle="stop" operator="between" showDropDown="false" showErrorMessage="true" showInputMessage="false" sqref="D11" type="list">
      <formula1>$T$9:$T$10</formula1>
      <formula2>0</formula2>
    </dataValidation>
    <dataValidation allowBlank="true" errorStyle="stop" operator="between" showDropDown="false" showErrorMessage="true" showInputMessage="false" sqref="F19:F48" type="list">
      <formula1>$T$5:$T$6</formula1>
      <formula2>0</formula2>
    </dataValidation>
    <dataValidation allowBlank="true" errorStyle="stop" operator="between" showDropDown="false" showErrorMessage="true" showInputMessage="false" sqref="L19:L48" type="list">
      <formula1>$U$4:$U$5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8:46:16Z</dcterms:created>
  <dc:creator>Agüero Goñi, Maialen (Serv. Navarro de Empleo)</dc:creator>
  <dc:description/>
  <dc:language>en-US</dc:language>
  <cp:lastModifiedBy>x057978</cp:lastModifiedBy>
  <cp:lastPrinted>2019-01-23T10:42:58Z</cp:lastPrinted>
  <dcterms:modified xsi:type="dcterms:W3CDTF">2025-09-09T06:45:05Z</dcterms:modified>
  <cp:revision>0</cp:revision>
  <dc:subject/>
  <dc:title/>
</cp:coreProperties>
</file>