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7" firstSheet="0" activeTab="3"/>
  </bookViews>
  <sheets>
    <sheet name="Instrucciones" sheetId="1" state="visible" r:id="rId2"/>
    <sheet name="Actividades" sheetId="2" state="visible" r:id="rId3"/>
    <sheet name="Tipos de cambio" sheetId="3" state="visible" r:id="rId4"/>
    <sheet name="Códigos" sheetId="4" state="visible" r:id="rId5"/>
    <sheet name="Listado de gastos" sheetId="5" state="visible" r:id="rId6"/>
    <sheet name="Coste Actividades" sheetId="6" state="visible" r:id="rId7"/>
    <sheet name="Coste partidas y financiadores" sheetId="7" state="visible" r:id="rId8"/>
    <sheet name="Inversiones financiación" sheetId="8" state="visible" r:id="rId9"/>
    <sheet name="Hoja1" sheetId="9" state="visible" r:id="rId10"/>
  </sheets>
  <definedNames>
    <definedName function="false" hidden="false" localSheetId="7" name="_xlnm.Print_Area" vbProcedure="false">'Inversiones financiación'!$A$1:$I$45</definedName>
    <definedName function="false" hidden="false" localSheetId="7" name="_xlnm.Print_Titles" vbProcedure="false">'Inversiones financiación'!$1:$3</definedName>
    <definedName function="false" hidden="false" localSheetId="4" name="_xlnm.Print_Titles" vbProcedure="false">'Listado de gastos'!$17:$24</definedName>
    <definedName function="false" hidden="false" name="actividad" vbProcedure="false">Actividades!$A$8:$G$107</definedName>
    <definedName function="false" hidden="false" name="dolareuro" vbProcedure="false">'Tipos de cambio'!$B$7</definedName>
    <definedName function="false" hidden="false" name="dolareuro3" vbProcedure="false">'Tipos de cambio'!$B$10</definedName>
    <definedName function="false" hidden="false" name="financiadores" vbProcedure="false">Códigos!$A$2:$B$7</definedName>
    <definedName function="false" hidden="false" name="mldolar" vbProcedure="false">'Tipos de cambio'!$B$6</definedName>
    <definedName function="false" hidden="false" name="monloc" vbProcedure="false">'Tipos de cambio'!$B$5</definedName>
    <definedName function="false" hidden="false" name="partida" vbProcedure="false">Códigos!$A$10:$D$28</definedName>
    <definedName function="false" hidden="false" localSheetId="4" name="codigos" vbProcedure="false">#REF!,#REF!</definedName>
    <definedName function="false" hidden="false" localSheetId="4" name="consuelo" vbProcedure="false">#REF!</definedName>
  </definedName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Detallar el concepto de g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0</xdr:row>
                <xdr:rowOff>16</xdr:rowOff>
              </xdr:from>
              <xdr:to>
                <xdr:col>2</xdr:col>
                <xdr:colOff>28</xdr:colOff>
                <xdr:row>1</xdr:row>
                <xdr:rowOff>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Ver Hoja de instruc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16</xdr:rowOff>
              </xdr:from>
              <xdr:to>
                <xdr:col>2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0</xdr:row>
                <xdr:rowOff>16</xdr:rowOff>
              </xdr:from>
              <xdr:to>
                <xdr:col>3</xdr:col>
                <xdr:colOff>52</xdr:colOff>
                <xdr:row>1</xdr:row>
                <xdr:rowOff>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6</xdr:rowOff>
              </xdr:from>
              <xdr:to>
                <xdr:col>4</xdr:col>
                <xdr:colOff>-24</xdr:colOff>
                <xdr:row>1</xdr:row>
                <xdr:rowOff>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0</xdr:row>
                <xdr:rowOff>16</xdr:rowOff>
              </xdr:from>
              <xdr:to>
                <xdr:col>5</xdr:col>
                <xdr:colOff>-9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Subvencionables solo correspondientes a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6 meses previos </t>
        </r>
        <r>
          <rPr>
            <b val="true"/>
            <sz val="9"/>
            <color rgb="FF000000"/>
            <rFont val="Tahoma"/>
            <family val="2"/>
          </rPr>
          <t xml:space="preserve">a la publicación convoca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4</xdr:colOff>
                <xdr:row>31</xdr:row>
                <xdr:rowOff>6</xdr:rowOff>
              </xdr:from>
              <xdr:to>
                <xdr:col>1</xdr:col>
                <xdr:colOff>112</xdr:colOff>
                <xdr:row>35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Al menos 75% han de ser gastos realizados en Nav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8</xdr:colOff>
                <xdr:row>38</xdr:row>
                <xdr:rowOff>9</xdr:rowOff>
              </xdr:from>
              <xdr:to>
                <xdr:col>1</xdr:col>
                <xdr:colOff>113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81">
  <si>
    <t xml:space="preserve">Instrucciones</t>
  </si>
  <si>
    <r>
      <rPr>
        <sz val="16"/>
        <rFont val="Arial"/>
        <family val="2"/>
      </rPr>
      <t xml:space="preserve">Una vez descargado el archivo no modifiquéis el nombre desde el Administrador de Windows, sino  que debe utilizar la opción </t>
    </r>
    <r>
      <rPr>
        <b val="true"/>
        <sz val="16"/>
        <rFont val="Arial"/>
        <family val="2"/>
      </rPr>
      <t xml:space="preserve">"Guardar como"</t>
    </r>
    <r>
      <rPr>
        <sz val="16"/>
        <rFont val="Arial"/>
        <family val="2"/>
      </rPr>
      <t xml:space="preserve"> para cambiar el nombre del archivo. NO OLVIDÉIS DE BORRAR LOS DATOS QUE FIGURAN COMO EJEMPLO EN CADA PESTAÑA</t>
    </r>
  </si>
  <si>
    <t xml:space="preserve">Solo deberá rellenar las casillas en blanco o en rojo, y siguiendo los siguientes Pasos:</t>
  </si>
  <si>
    <t xml:space="preserve">Paso 1</t>
  </si>
  <si>
    <t xml:space="preserve">Cumplimentar los datos de la pestaña de "Actividades" siguiendo los pasos 1.1, 1.2 y 1.3 que se indica en la misma</t>
  </si>
  <si>
    <t xml:space="preserve">Pinchar aquí</t>
  </si>
  <si>
    <t xml:space="preserve">Paso 2</t>
  </si>
  <si>
    <t xml:space="preserve">Cumplimentar los datos de la pestaña "Tipos de cambio"</t>
  </si>
  <si>
    <t xml:space="preserve">Paso 3</t>
  </si>
  <si>
    <t xml:space="preserve">Cumplimentar los datos del la pestaña "Listado de gastos"</t>
  </si>
  <si>
    <t xml:space="preserve">Paso 4</t>
  </si>
  <si>
    <t xml:space="preserve">Actualizar la pestaña de "Coste de Actividades"</t>
  </si>
  <si>
    <t xml:space="preserve">Paso 5</t>
  </si>
  <si>
    <t xml:space="preserve">Cumplimentar los datos de la pestaña "Inversiones financiación":</t>
  </si>
  <si>
    <t xml:space="preserve">Paso 5.1: Actualizar la pestaña de "Coste de partidas y financiadores" (seguir el mismo procedimiento que el paso 4)</t>
  </si>
  <si>
    <t xml:space="preserve">Paso 5.2: Con los datos obtenidos en el paso 5.1., rellenar los datos de la pestaña de "Inversiones financiación"</t>
  </si>
  <si>
    <t xml:space="preserve">PASO 1</t>
  </si>
  <si>
    <t xml:space="preserve">Lea atentamente estas instrucciones y borre el ejemplo antes de utilizar la hoja.</t>
  </si>
  <si>
    <r>
      <rPr>
        <b val="true"/>
        <sz val="10"/>
        <rFont val="Arial"/>
        <family val="2"/>
      </rPr>
      <t xml:space="preserve">PASO 1.1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C</t>
    </r>
    <r>
      <rPr>
        <sz val="10"/>
        <rFont val="Arial"/>
        <family val="2"/>
      </rPr>
      <t xml:space="preserve"> los</t>
    </r>
    <r>
      <rPr>
        <b val="true"/>
        <sz val="10"/>
        <rFont val="Arial"/>
        <family val="2"/>
      </rPr>
      <t xml:space="preserve"> Resultados Esperados</t>
    </r>
    <r>
      <rPr>
        <sz val="10"/>
        <rFont val="Arial"/>
        <family val="2"/>
      </rPr>
      <t xml:space="preserve"> según la matriz de planificación de la Memoria Técnica (utilizando las líneas que sean necesarias, no importa que queden líneas vacias).</t>
    </r>
  </si>
  <si>
    <r>
      <rPr>
        <b val="true"/>
        <sz val="10"/>
        <rFont val="Arial"/>
        <family val="2"/>
      </rPr>
      <t xml:space="preserve">PASO 1.2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D</t>
    </r>
    <r>
      <rPr>
        <sz val="10"/>
        <rFont val="Arial"/>
        <family val="2"/>
      </rPr>
      <t xml:space="preserve"> las </t>
    </r>
    <r>
      <rPr>
        <b val="true"/>
        <sz val="10"/>
        <rFont val="Arial"/>
        <family val="2"/>
      </rPr>
      <t xml:space="preserve">Actividades Previstas</t>
    </r>
    <r>
      <rPr>
        <sz val="10"/>
        <rFont val="Arial"/>
        <family val="2"/>
      </rPr>
      <t xml:space="preserve"> para alcanzar cada Resultado. Si precisa más líneas llamar al 848 - 425042 y solicite la clave de desbloqueo.</t>
    </r>
  </si>
  <si>
    <r>
      <rPr>
        <b val="true"/>
        <sz val="10"/>
        <rFont val="Arial"/>
        <family val="2"/>
      </rPr>
      <t xml:space="preserve">PASO 1.3.: Cuando haya finalizado, vuelva </t>
    </r>
    <r>
      <rPr>
        <sz val="10"/>
        <rFont val="Arial"/>
        <family val="2"/>
      </rPr>
      <t xml:space="preserve">a la pestaña de </t>
    </r>
    <r>
      <rPr>
        <b val="true"/>
        <sz val="10"/>
        <rFont val="Arial"/>
        <family val="2"/>
      </rPr>
      <t xml:space="preserve">Intrucciones</t>
    </r>
    <r>
      <rPr>
        <sz val="10"/>
        <rFont val="Arial"/>
        <family val="2"/>
      </rPr>
      <t xml:space="preserve"> para continuar con el siguiente paso.</t>
    </r>
  </si>
  <si>
    <t xml:space="preserve">Códigos de actividades</t>
  </si>
  <si>
    <t xml:space="preserve">Resultados Esperados</t>
  </si>
  <si>
    <t xml:space="preserve">Actividades Previstas</t>
  </si>
  <si>
    <t xml:space="preserve">Resultados</t>
  </si>
  <si>
    <t xml:space="preserve">Actividades</t>
  </si>
  <si>
    <t xml:space="preserve">R.1. </t>
  </si>
  <si>
    <t xml:space="preserve">30 familias han mejorado sus condiciones de habitabilidad</t>
  </si>
  <si>
    <t xml:space="preserve">A.1.1. </t>
  </si>
  <si>
    <t xml:space="preserve">Capacitación en construcción de letrinas</t>
  </si>
  <si>
    <t xml:space="preserve">A.1.2. </t>
  </si>
  <si>
    <t xml:space="preserve">Construcción de 30 letrinas</t>
  </si>
  <si>
    <t xml:space="preserve">A.1.3. </t>
  </si>
  <si>
    <t xml:space="preserve">A.1.4. </t>
  </si>
  <si>
    <t xml:space="preserve">A.1.5</t>
  </si>
  <si>
    <t xml:space="preserve">A.1.6. </t>
  </si>
  <si>
    <t xml:space="preserve">A.1.7. </t>
  </si>
  <si>
    <t xml:space="preserve">A.1.8. </t>
  </si>
  <si>
    <t xml:space="preserve">A.1.9. </t>
  </si>
  <si>
    <t xml:space="preserve">A.1.10. </t>
  </si>
  <si>
    <t xml:space="preserve">R.2. </t>
  </si>
  <si>
    <t xml:space="preserve">30 familias han mejorado sus ingresos</t>
  </si>
  <si>
    <t xml:space="preserve">A.2.1. </t>
  </si>
  <si>
    <t xml:space="preserve">Capacitación en mercadeo</t>
  </si>
  <si>
    <t xml:space="preserve">A.2.2. </t>
  </si>
  <si>
    <t xml:space="preserve">Realización de 30 planes de viabilidad de microempresas</t>
  </si>
  <si>
    <t xml:space="preserve">A.2.3. </t>
  </si>
  <si>
    <t xml:space="preserve">A.2.4. </t>
  </si>
  <si>
    <t xml:space="preserve">A.2.5. </t>
  </si>
  <si>
    <t xml:space="preserve">A.2.6. </t>
  </si>
  <si>
    <t xml:space="preserve">A.2.7. </t>
  </si>
  <si>
    <t xml:space="preserve">A.2.8. </t>
  </si>
  <si>
    <t xml:space="preserve">A.2.9. </t>
  </si>
  <si>
    <t xml:space="preserve">A.2.10. </t>
  </si>
  <si>
    <t xml:space="preserve">R.3. </t>
  </si>
  <si>
    <t xml:space="preserve">A.3.1. </t>
  </si>
  <si>
    <t xml:space="preserve">A.3.2. </t>
  </si>
  <si>
    <t xml:space="preserve">A.3.3. </t>
  </si>
  <si>
    <t xml:space="preserve">A.3.4. </t>
  </si>
  <si>
    <t xml:space="preserve">A.3.5. </t>
  </si>
  <si>
    <t xml:space="preserve">A.3.6. </t>
  </si>
  <si>
    <t xml:space="preserve">A.3.7. </t>
  </si>
  <si>
    <t xml:space="preserve">A.3.8. </t>
  </si>
  <si>
    <t xml:space="preserve">A.3.9. </t>
  </si>
  <si>
    <t xml:space="preserve">A.3.10. </t>
  </si>
  <si>
    <t xml:space="preserve">R.4. </t>
  </si>
  <si>
    <t xml:space="preserve">A.4.1. </t>
  </si>
  <si>
    <t xml:space="preserve">A.4.2. </t>
  </si>
  <si>
    <t xml:space="preserve">A.4.3. </t>
  </si>
  <si>
    <t xml:space="preserve">A.4.4. </t>
  </si>
  <si>
    <t xml:space="preserve">A.4.5. </t>
  </si>
  <si>
    <t xml:space="preserve">A.4.6. </t>
  </si>
  <si>
    <t xml:space="preserve">A.4.7. </t>
  </si>
  <si>
    <t xml:space="preserve">A.4.8. </t>
  </si>
  <si>
    <t xml:space="preserve">A.4.9. </t>
  </si>
  <si>
    <t xml:space="preserve">A.4.10. </t>
  </si>
  <si>
    <t xml:space="preserve">R.5. </t>
  </si>
  <si>
    <t xml:space="preserve">A.5.1. </t>
  </si>
  <si>
    <t xml:space="preserve">A.5.2. </t>
  </si>
  <si>
    <t xml:space="preserve">A.5.3. </t>
  </si>
  <si>
    <t xml:space="preserve">A.5.4. </t>
  </si>
  <si>
    <t xml:space="preserve">A.5.5. </t>
  </si>
  <si>
    <t xml:space="preserve">A.5.6. </t>
  </si>
  <si>
    <t xml:space="preserve">A.5.7. </t>
  </si>
  <si>
    <t xml:space="preserve">A.5.8. </t>
  </si>
  <si>
    <t xml:space="preserve">A.5.9. </t>
  </si>
  <si>
    <t xml:space="preserve">A.5.10. </t>
  </si>
  <si>
    <t xml:space="preserve">R.6. </t>
  </si>
  <si>
    <t xml:space="preserve">A.6.1. </t>
  </si>
  <si>
    <t xml:space="preserve">A.6.2. </t>
  </si>
  <si>
    <t xml:space="preserve">A.6.3. </t>
  </si>
  <si>
    <t xml:space="preserve">A.6.4. </t>
  </si>
  <si>
    <t xml:space="preserve">A.6.5. </t>
  </si>
  <si>
    <t xml:space="preserve">A.6.6. </t>
  </si>
  <si>
    <t xml:space="preserve">A.6.7. </t>
  </si>
  <si>
    <t xml:space="preserve">A.6.8. </t>
  </si>
  <si>
    <t xml:space="preserve">A.6.9. </t>
  </si>
  <si>
    <t xml:space="preserve">A.6.10. </t>
  </si>
  <si>
    <t xml:space="preserve">R.7. </t>
  </si>
  <si>
    <t xml:space="preserve">A.7.1. </t>
  </si>
  <si>
    <t xml:space="preserve">A.7.2. </t>
  </si>
  <si>
    <t xml:space="preserve">A.7.3. </t>
  </si>
  <si>
    <t xml:space="preserve">A.7.4. </t>
  </si>
  <si>
    <t xml:space="preserve">A.7.5. </t>
  </si>
  <si>
    <t xml:space="preserve">A.7.6. </t>
  </si>
  <si>
    <t xml:space="preserve">A.7.7. </t>
  </si>
  <si>
    <t xml:space="preserve">A.7.8. </t>
  </si>
  <si>
    <t xml:space="preserve">A.7.9. </t>
  </si>
  <si>
    <t xml:space="preserve">A.7.10. </t>
  </si>
  <si>
    <t xml:space="preserve">R.8. </t>
  </si>
  <si>
    <t xml:space="preserve">A.8.1. </t>
  </si>
  <si>
    <t xml:space="preserve">A.8.2. </t>
  </si>
  <si>
    <t xml:space="preserve">A.8.3. </t>
  </si>
  <si>
    <t xml:space="preserve">A.8.4. </t>
  </si>
  <si>
    <t xml:space="preserve">A.8.5. </t>
  </si>
  <si>
    <t xml:space="preserve">A.8.6. </t>
  </si>
  <si>
    <t xml:space="preserve">A.8.7. </t>
  </si>
  <si>
    <t xml:space="preserve">A.8.8. </t>
  </si>
  <si>
    <t xml:space="preserve">A.8.9. </t>
  </si>
  <si>
    <t xml:space="preserve">A.8.10. </t>
  </si>
  <si>
    <t xml:space="preserve">R.9. </t>
  </si>
  <si>
    <t xml:space="preserve">A.9.1. </t>
  </si>
  <si>
    <t xml:space="preserve">A.9.2. </t>
  </si>
  <si>
    <t xml:space="preserve">A.9.3. </t>
  </si>
  <si>
    <t xml:space="preserve">A.9.4. </t>
  </si>
  <si>
    <t xml:space="preserve">A.9.5. </t>
  </si>
  <si>
    <t xml:space="preserve">A.9.6. </t>
  </si>
  <si>
    <t xml:space="preserve">A.9.7. </t>
  </si>
  <si>
    <t xml:space="preserve">A.9.8. </t>
  </si>
  <si>
    <t xml:space="preserve">A.9.9. </t>
  </si>
  <si>
    <t xml:space="preserve">A.9.10. </t>
  </si>
  <si>
    <t xml:space="preserve">R.10. </t>
  </si>
  <si>
    <t xml:space="preserve">A.10.1. </t>
  </si>
  <si>
    <t xml:space="preserve">A.10.2. </t>
  </si>
  <si>
    <t xml:space="preserve">A.10.3. </t>
  </si>
  <si>
    <t xml:space="preserve">A.10.4. </t>
  </si>
  <si>
    <t xml:space="preserve">A.10.5. </t>
  </si>
  <si>
    <t xml:space="preserve">A.10.6. </t>
  </si>
  <si>
    <t xml:space="preserve">A.10.7. </t>
  </si>
  <si>
    <t xml:space="preserve">A.10.8. </t>
  </si>
  <si>
    <t xml:space="preserve">A.10.9. </t>
  </si>
  <si>
    <t xml:space="preserve">A.10.10. </t>
  </si>
  <si>
    <t xml:space="preserve">PASO 2</t>
  </si>
  <si>
    <r>
      <rPr>
        <sz val="16"/>
        <rFont val="Arial"/>
        <family val="2"/>
      </rPr>
      <t xml:space="preserve">Elija uno de los tres casos, borre el ejemplo y rellene </t>
    </r>
    <r>
      <rPr>
        <b val="true"/>
        <sz val="18"/>
        <rFont val="Arial"/>
        <family val="2"/>
      </rPr>
      <t xml:space="preserve">solo</t>
    </r>
    <r>
      <rPr>
        <sz val="16"/>
        <rFont val="Arial"/>
        <family val="2"/>
      </rPr>
      <t xml:space="preserve"> las casillas en </t>
    </r>
    <r>
      <rPr>
        <sz val="16"/>
        <color rgb="FFFF0000"/>
        <rFont val="Arial"/>
        <family val="2"/>
      </rPr>
      <t xml:space="preserve">rojo</t>
    </r>
    <r>
      <rPr>
        <sz val="16"/>
        <rFont val="Arial"/>
        <family val="2"/>
      </rPr>
      <t xml:space="preserve"> del caso elegido. Cuando finalice vuelva a la pestaña de Intrucciones y continue con el paso 3</t>
    </r>
  </si>
  <si>
    <r>
      <rPr>
        <b val="true"/>
        <sz val="14"/>
        <rFont val="Arial"/>
        <family val="2"/>
      </rPr>
      <t xml:space="preserve">Caso 1. </t>
    </r>
    <r>
      <rPr>
        <sz val="14"/>
        <rFont val="Arial"/>
        <family val="2"/>
      </rPr>
      <t xml:space="preserve">El presupuesto lo va a hacer mayoritariamente en Moneda Local (ML)</t>
    </r>
  </si>
  <si>
    <t xml:space="preserve">Nombre de la Moneda Local (ML):</t>
  </si>
  <si>
    <t xml:space="preserve">Perú - Nuevo Sol</t>
  </si>
  <si>
    <t xml:space="preserve">Tipo de cambio (ML por 1 US $):</t>
  </si>
  <si>
    <t xml:space="preserve">Tipo de cambio (US $ por 1 €):</t>
  </si>
  <si>
    <r>
      <rPr>
        <b val="true"/>
        <sz val="14"/>
        <rFont val="Arial"/>
        <family val="2"/>
      </rPr>
      <t xml:space="preserve">Caso 2</t>
    </r>
    <r>
      <rPr>
        <sz val="14"/>
        <rFont val="Arial"/>
        <family val="2"/>
      </rPr>
      <t xml:space="preserve">. El presupuesto lo va a hacer mayoritariamente en US $, y ninguna partida se presupuesta en ML</t>
    </r>
  </si>
  <si>
    <r>
      <rPr>
        <b val="true"/>
        <sz val="14"/>
        <rFont val="Arial"/>
        <family val="2"/>
      </rPr>
      <t xml:space="preserve">Caso 3</t>
    </r>
    <r>
      <rPr>
        <sz val="14"/>
        <rFont val="Arial"/>
        <family val="2"/>
      </rPr>
      <t xml:space="preserve">. El presupuesto está hecho solo en €</t>
    </r>
  </si>
  <si>
    <t xml:space="preserve">Códigos de financiadores</t>
  </si>
  <si>
    <t xml:space="preserve">Gobierno de Navarra</t>
  </si>
  <si>
    <t xml:space="preserve">Otras aportaciones públicas</t>
  </si>
  <si>
    <t xml:space="preserve">ONGD solicitante</t>
  </si>
  <si>
    <t xml:space="preserve">Otras aportaciones privadas</t>
  </si>
  <si>
    <t xml:space="preserve">Socio Local</t>
  </si>
  <si>
    <t xml:space="preserve">Otros</t>
  </si>
  <si>
    <t xml:space="preserve">Códigos de partidas</t>
  </si>
  <si>
    <t xml:space="preserve">Tipo de coste</t>
  </si>
  <si>
    <t xml:space="preserve">Grupo de partida</t>
  </si>
  <si>
    <t xml:space="preserve">Subgrupo de partida</t>
  </si>
  <si>
    <t xml:space="preserve">A. Costes directos</t>
  </si>
  <si>
    <t xml:space="preserve">A.I. Terrenos</t>
  </si>
  <si>
    <t xml:space="preserve">A.I.I. Alquileres para actividades</t>
  </si>
  <si>
    <t xml:space="preserve">A.I.II. Terrenos y/o inmuebles</t>
  </si>
  <si>
    <t xml:space="preserve">A.II. Construcciones</t>
  </si>
  <si>
    <t xml:space="preserve">A.III. Equipos, materiales y suministros</t>
  </si>
  <si>
    <t xml:space="preserve">A.III.I. Equipos</t>
  </si>
  <si>
    <t xml:space="preserve">A.III.II. Materiales y Suministros</t>
  </si>
  <si>
    <t xml:space="preserve">A.IV. Personal</t>
  </si>
  <si>
    <t xml:space="preserve">A.IV.I. Personal Local</t>
  </si>
  <si>
    <t xml:space="preserve">A.IV.II. Personal expatriado</t>
  </si>
  <si>
    <t xml:space="preserve">A.IV.III. Personal en sede</t>
  </si>
  <si>
    <t xml:space="preserve">A.V. Viajes, estancias y dietas</t>
  </si>
  <si>
    <t xml:space="preserve">A. VI. Servicios técnicos y profesionales</t>
  </si>
  <si>
    <t xml:space="preserve">A.VII. Fondos rotatorios</t>
  </si>
  <si>
    <t xml:space="preserve">A.VIII. Funcionamiento</t>
  </si>
  <si>
    <t xml:space="preserve">A.IX. Otros</t>
  </si>
  <si>
    <t xml:space="preserve">A.IX.I Gastos Bancarios</t>
  </si>
  <si>
    <t xml:space="preserve">A.IX.II Gastos Identificación</t>
  </si>
  <si>
    <t xml:space="preserve">A.IX.III Gastos evaluaciones externas</t>
  </si>
  <si>
    <t xml:space="preserve">A.IX.IV Gastos auditoria</t>
  </si>
  <si>
    <t xml:space="preserve">A.IX.V Difusión y sensibilización</t>
  </si>
  <si>
    <t xml:space="preserve">B. Costes Indirectos</t>
  </si>
  <si>
    <t xml:space="preserve">B.I. Gastos administrativos</t>
  </si>
  <si>
    <t xml:space="preserve">B.II. Seguimiento intervención</t>
  </si>
  <si>
    <r>
      <rPr>
        <b val="true"/>
        <i val="true"/>
        <u val="single"/>
        <sz val="10"/>
        <rFont val="Arial"/>
        <family val="2"/>
      </rPr>
      <t xml:space="preserve">Atención</t>
    </r>
    <r>
      <rPr>
        <i val="true"/>
        <sz val="10"/>
        <rFont val="Arial"/>
        <family val="2"/>
      </rPr>
      <t xml:space="preserve">: Lea atentamente estas instrucciones. Tenga en cuenta que se trata del listado de </t>
    </r>
    <r>
      <rPr>
        <b val="true"/>
        <i val="true"/>
        <sz val="10"/>
        <rFont val="Arial"/>
        <family val="2"/>
      </rPr>
      <t xml:space="preserve">gastos total</t>
    </r>
    <r>
      <rPr>
        <i val="true"/>
        <sz val="10"/>
        <rFont val="Arial"/>
        <family val="2"/>
      </rPr>
      <t xml:space="preserve"> de la intervención, por tanto en caso de que algún concepto sea financiado por varios financiadores, se deberá rellenar una línea por cada uno de estos. Borre el ejemplo y CUANDO FINALICE VUELVA A LAS INSTRUCCIONES Y CONTINUE CON EL PASO SIGUIENTE.</t>
    </r>
  </si>
  <si>
    <r>
      <rPr>
        <b val="true"/>
        <sz val="10"/>
        <rFont val="Arial"/>
        <family val="2"/>
      </rPr>
      <t xml:space="preserve">Paso 3.1</t>
    </r>
    <r>
      <rPr>
        <sz val="10"/>
        <rFont val="Arial"/>
        <family val="2"/>
      </rPr>
      <t xml:space="preserve">: Rellene los </t>
    </r>
    <r>
      <rPr>
        <b val="true"/>
        <sz val="10"/>
        <rFont val="Arial"/>
        <family val="2"/>
      </rPr>
      <t xml:space="preserve">datos de identificación</t>
    </r>
    <r>
      <rPr>
        <sz val="10"/>
        <rFont val="Arial"/>
        <family val="2"/>
      </rPr>
      <t xml:space="preserve"> de ONGD, Proyecto y País (Filas 20, 21 y 22)</t>
    </r>
  </si>
  <si>
    <r>
      <rPr>
        <b val="true"/>
        <sz val="10"/>
        <rFont val="Arial"/>
        <family val="2"/>
      </rPr>
      <t xml:space="preserve">Paso 3.2</t>
    </r>
    <r>
      <rPr>
        <sz val="10"/>
        <rFont val="Arial"/>
        <family val="2"/>
      </rPr>
      <t xml:space="preserve">: Para las </t>
    </r>
    <r>
      <rPr>
        <b val="true"/>
        <sz val="10"/>
        <rFont val="Arial"/>
        <family val="2"/>
      </rPr>
      <t xml:space="preserve">columnas B y D de esta pestaña</t>
    </r>
    <r>
      <rPr>
        <sz val="10"/>
        <rFont val="Arial"/>
        <family val="2"/>
      </rPr>
      <t xml:space="preserve">, busque los códigos correspondientes en la pestaña "Códigos"</t>
    </r>
  </si>
  <si>
    <r>
      <rPr>
        <b val="true"/>
        <sz val="10"/>
        <rFont val="Arial"/>
        <family val="2"/>
      </rPr>
      <t xml:space="preserve">Paso 3.3</t>
    </r>
    <r>
      <rPr>
        <sz val="10"/>
        <rFont val="Arial"/>
        <family val="2"/>
      </rPr>
      <t xml:space="preserve">: Para la </t>
    </r>
    <r>
      <rPr>
        <b val="true"/>
        <sz val="10"/>
        <rFont val="Arial"/>
        <family val="2"/>
      </rPr>
      <t xml:space="preserve">columna F</t>
    </r>
    <r>
      <rPr>
        <sz val="10"/>
        <rFont val="Arial"/>
        <family val="2"/>
      </rPr>
      <t xml:space="preserve">, busque los códigos en la pestaña "Actividades" </t>
    </r>
  </si>
  <si>
    <r>
      <rPr>
        <b val="true"/>
        <sz val="10"/>
        <rFont val="Arial"/>
        <family val="2"/>
      </rPr>
      <t xml:space="preserve">Paso 3.4</t>
    </r>
    <r>
      <rPr>
        <sz val="10"/>
        <rFont val="Arial"/>
        <family val="2"/>
      </rPr>
      <t xml:space="preserve">: Anote en la </t>
    </r>
    <r>
      <rPr>
        <b val="true"/>
        <sz val="10"/>
        <rFont val="Arial"/>
        <family val="2"/>
      </rPr>
      <t xml:space="preserve">columna I</t>
    </r>
    <r>
      <rPr>
        <sz val="10"/>
        <rFont val="Arial"/>
        <family val="2"/>
      </rPr>
      <t xml:space="preserve">, el concepto del gasto, y después en las </t>
    </r>
    <r>
      <rPr>
        <b val="true"/>
        <sz val="10"/>
        <rFont val="Arial"/>
        <family val="2"/>
      </rPr>
      <t xml:space="preserve">columna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J, K, L y M</t>
    </r>
    <r>
      <rPr>
        <sz val="10"/>
        <rFont val="Arial"/>
        <family val="2"/>
      </rPr>
      <t xml:space="preserve">, las cantidades y duración y sus correspondientes unidades, que servirán para calcular el coste total a partir del coste unitario (columnas siguientes). En caso de conceptos globales, marque un 1 tanto en cantidad como en duración, ya que si hay casillas en blanco no calculará correctamente el importe total. Le mostramos algunos ejemplos:</t>
    </r>
  </si>
  <si>
    <t xml:space="preserve">(I) Concepto</t>
  </si>
  <si>
    <t xml:space="preserve">(J) Cantidad</t>
  </si>
  <si>
    <t xml:space="preserve">(K) Unidad</t>
  </si>
  <si>
    <t xml:space="preserve">(L) Duración</t>
  </si>
  <si>
    <t xml:space="preserve">(M) Unidad</t>
  </si>
  <si>
    <t xml:space="preserve">Técnico capacitacion</t>
  </si>
  <si>
    <t xml:space="preserve">Persona</t>
  </si>
  <si>
    <t xml:space="preserve">Meses</t>
  </si>
  <si>
    <t xml:space="preserve">Asistente técnico</t>
  </si>
  <si>
    <t xml:space="preserve">Compra de llamas</t>
  </si>
  <si>
    <t xml:space="preserve">LLamas</t>
  </si>
  <si>
    <t xml:space="preserve">Unidad</t>
  </si>
  <si>
    <t xml:space="preserve">Transporte</t>
  </si>
  <si>
    <t xml:space="preserve">Viajes</t>
  </si>
  <si>
    <t xml:space="preserve">Acción</t>
  </si>
  <si>
    <r>
      <rPr>
        <b val="true"/>
        <sz val="10"/>
        <rFont val="Arial"/>
        <family val="2"/>
      </rPr>
      <t xml:space="preserve">Paso 3.5</t>
    </r>
    <r>
      <rPr>
        <sz val="10"/>
        <rFont val="Arial"/>
        <family val="2"/>
      </rPr>
      <t xml:space="preserve">: Anote en las </t>
    </r>
    <r>
      <rPr>
        <b val="true"/>
        <sz val="10"/>
        <rFont val="Arial"/>
        <family val="2"/>
      </rPr>
      <t xml:space="preserve">columnas N, R o T</t>
    </r>
    <r>
      <rPr>
        <sz val="10"/>
        <rFont val="Arial"/>
        <family val="2"/>
      </rPr>
      <t xml:space="preserve"> (</t>
    </r>
    <r>
      <rPr>
        <b val="true"/>
        <i val="true"/>
        <sz val="10"/>
        <rFont val="Arial"/>
        <family val="2"/>
      </rPr>
      <t xml:space="preserve">según lo que se señala más adelante</t>
    </r>
    <r>
      <rPr>
        <sz val="10"/>
        <rFont val="Arial"/>
        <family val="2"/>
      </rPr>
      <t xml:space="preserve">), el coste unitario de </t>
    </r>
    <r>
      <rPr>
        <i val="true"/>
        <sz val="10"/>
        <rFont val="Arial"/>
        <family val="2"/>
      </rPr>
      <t xml:space="preserve">1 unidad de cantidad</t>
    </r>
    <r>
      <rPr>
        <sz val="10"/>
        <rFont val="Arial"/>
        <family val="2"/>
      </rPr>
      <t xml:space="preserve"> durante </t>
    </r>
    <r>
      <rPr>
        <i val="true"/>
        <sz val="10"/>
        <rFont val="Arial"/>
        <family val="2"/>
      </rPr>
      <t xml:space="preserve">1 unidad de duración</t>
    </r>
    <r>
      <rPr>
        <sz val="10"/>
        <rFont val="Arial"/>
        <family val="2"/>
      </rPr>
      <t xml:space="preserve"> (por ej. el primer concepto del ejemplo anterior, sería ¿cúal es el coste unitario de 1 persona durante 1 mes?).</t>
    </r>
  </si>
  <si>
    <r>
      <rPr>
        <b val="true"/>
        <sz val="10"/>
        <rFont val="Arial"/>
        <family val="2"/>
      </rPr>
      <t xml:space="preserve">La elección de columna  N, R o T</t>
    </r>
    <r>
      <rPr>
        <sz val="10"/>
        <rFont val="Arial"/>
        <family val="2"/>
      </rPr>
      <t xml:space="preserve"> se hace en función del </t>
    </r>
    <r>
      <rPr>
        <b val="true"/>
        <i val="true"/>
        <sz val="10"/>
        <rFont val="Arial"/>
        <family val="2"/>
      </rPr>
      <t xml:space="preserve">caso elegido en la pestaña del "Tipo de cambio"</t>
    </r>
    <r>
      <rPr>
        <sz val="10"/>
        <rFont val="Arial"/>
        <family val="2"/>
      </rPr>
      <t xml:space="preserve">. </t>
    </r>
    <r>
      <rPr>
        <i val="true"/>
        <sz val="10"/>
        <rFont val="Arial"/>
        <family val="2"/>
      </rPr>
      <t xml:space="preserve">Tenga en cuenta que en cada línea (concepto de gasto) son excluyentes entre sí estas columnas. </t>
    </r>
  </si>
  <si>
    <r>
      <rPr>
        <b val="true"/>
        <u val="single"/>
        <sz val="10"/>
        <rFont val="Arial"/>
        <family val="2"/>
      </rPr>
      <t xml:space="preserve">Caso 1</t>
    </r>
    <r>
      <rPr>
        <sz val="10"/>
        <rFont val="Arial"/>
        <family val="2"/>
      </rPr>
      <t xml:space="preserve">: utilice la </t>
    </r>
    <r>
      <rPr>
        <b val="true"/>
        <sz val="10"/>
        <rFont val="Arial"/>
        <family val="2"/>
      </rPr>
      <t xml:space="preserve">columna N</t>
    </r>
    <r>
      <rPr>
        <sz val="10"/>
        <rFont val="Arial"/>
        <family val="2"/>
      </rPr>
      <t xml:space="preserve"> . Si presupuesta alguna partida suelta en US $, anótela en la </t>
    </r>
    <r>
      <rPr>
        <b val="true"/>
        <sz val="10"/>
        <rFont val="Arial"/>
        <family val="2"/>
      </rPr>
      <t xml:space="preserve">columna R</t>
    </r>
    <r>
      <rPr>
        <sz val="10"/>
        <rFont val="Arial"/>
        <family val="2"/>
      </rPr>
      <t xml:space="preserve">, y si presupuesta alguna partida en € anótela en la </t>
    </r>
    <r>
      <rPr>
        <b val="true"/>
        <sz val="10"/>
        <rFont val="Arial"/>
        <family val="2"/>
      </rPr>
      <t xml:space="preserve">columna T</t>
    </r>
  </si>
  <si>
    <r>
      <rPr>
        <b val="true"/>
        <u val="single"/>
        <sz val="10"/>
        <rFont val="Arial"/>
        <family val="2"/>
      </rPr>
      <t xml:space="preserve">Caso 2</t>
    </r>
    <r>
      <rPr>
        <sz val="10"/>
        <rFont val="Arial"/>
        <family val="2"/>
      </rPr>
      <t xml:space="preserve">: utilice la </t>
    </r>
    <r>
      <rPr>
        <b val="true"/>
        <sz val="10"/>
        <rFont val="Arial"/>
        <family val="2"/>
      </rPr>
      <t xml:space="preserve">columna N</t>
    </r>
    <r>
      <rPr>
        <sz val="10"/>
        <rFont val="Arial"/>
        <family val="2"/>
      </rPr>
      <t xml:space="preserve">. Si presupuesta alguna partida en €, anótela en la </t>
    </r>
    <r>
      <rPr>
        <b val="true"/>
        <sz val="10"/>
        <rFont val="Arial"/>
        <family val="2"/>
      </rPr>
      <t xml:space="preserve">columna T</t>
    </r>
  </si>
  <si>
    <r>
      <rPr>
        <b val="true"/>
        <u val="single"/>
        <sz val="10"/>
        <rFont val="Arial"/>
        <family val="2"/>
      </rPr>
      <t xml:space="preserve">Caso 3</t>
    </r>
    <r>
      <rPr>
        <sz val="10"/>
        <rFont val="Arial"/>
        <family val="2"/>
      </rPr>
      <t xml:space="preserve">: utilice solo la </t>
    </r>
    <r>
      <rPr>
        <b val="true"/>
        <sz val="10"/>
        <rFont val="Arial"/>
        <family val="2"/>
      </rPr>
      <t xml:space="preserve">columna T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aso 3.6: </t>
    </r>
    <r>
      <rPr>
        <sz val="10"/>
        <rFont val="Arial"/>
        <family val="2"/>
      </rPr>
      <t xml:space="preserve">Anote en la </t>
    </r>
    <r>
      <rPr>
        <b val="true"/>
        <sz val="10"/>
        <rFont val="Arial"/>
        <family val="2"/>
      </rPr>
      <t xml:space="preserve">columna V</t>
    </r>
    <r>
      <rPr>
        <sz val="10"/>
        <rFont val="Arial"/>
        <family val="2"/>
      </rPr>
      <t xml:space="preserve">, el año en que se prevé se realice el gasto</t>
    </r>
  </si>
  <si>
    <t xml:space="preserve">ONGD:</t>
  </si>
  <si>
    <t xml:space="preserve">Proyecto:</t>
  </si>
  <si>
    <t xml:space="preserve">País:</t>
  </si>
  <si>
    <t xml:space="preserve">(A) Nº de orden</t>
  </si>
  <si>
    <t xml:space="preserve">(B) Código de financiador</t>
  </si>
  <si>
    <t xml:space="preserve">(C) Financiador</t>
  </si>
  <si>
    <t xml:space="preserve">(D) Código de partida</t>
  </si>
  <si>
    <t xml:space="preserve">(E) Grupo de Partida</t>
  </si>
  <si>
    <t xml:space="preserve">(F) Código de actividad</t>
  </si>
  <si>
    <t xml:space="preserve">(G) Resultado esperado</t>
  </si>
  <si>
    <t xml:space="preserve">(H) Actividad prevista</t>
  </si>
  <si>
    <t xml:space="preserve">(N) Coste unitario de (J) por (L)</t>
  </si>
  <si>
    <t xml:space="preserve">(O) Coste unitario Moneda Local</t>
  </si>
  <si>
    <t xml:space="preserve">(P) Coste unitario US $</t>
  </si>
  <si>
    <t xml:space="preserve">(Q) Coste unitario €</t>
  </si>
  <si>
    <t xml:space="preserve">(R) Coste unitario de partidas sueltas prespuestadas solo en US $</t>
  </si>
  <si>
    <t xml:space="preserve">(S) Coste unitario en € de partidas prespuestadas solo en US $</t>
  </si>
  <si>
    <t xml:space="preserve">(T) Coste unitario de partidas prespuestadas en €</t>
  </si>
  <si>
    <t xml:space="preserve">(U) Coste total €</t>
  </si>
  <si>
    <t xml:space="preserve">(V) Año</t>
  </si>
  <si>
    <t xml:space="preserve">Nº Anexo Factura Proforma</t>
  </si>
  <si>
    <t xml:space="preserve">Honorarios docentes</t>
  </si>
  <si>
    <t xml:space="preserve">monitor</t>
  </si>
  <si>
    <t xml:space="preserve">mes</t>
  </si>
  <si>
    <t xml:space="preserve">PASO 4</t>
  </si>
  <si>
    <t xml:space="preserve">Situar el cursor en cualquier celda de la tabla que aparece en esta Hoja, haga clic con el botón derecho del ratón y seleccione la opción "actualizar datos". Para conocer el resultado de cada año, utilice el desplegable que aparece en la celda B5. Regresar a las Instrucciones para finalizar con el paso 5.</t>
  </si>
  <si>
    <t xml:space="preserve">(Todas)</t>
  </si>
  <si>
    <t xml:space="preserve">Total general</t>
  </si>
  <si>
    <t xml:space="preserve">A.1.1. Capacitación en construcción de letrinas</t>
  </si>
  <si>
    <t xml:space="preserve">(en blanco)</t>
  </si>
  <si>
    <t xml:space="preserve">Total A.1.1. Capacitación en construcción de letrinas</t>
  </si>
  <si>
    <t xml:space="preserve">A.2.1. Capacitación en mercadeo</t>
  </si>
  <si>
    <t xml:space="preserve">Total A.2.1. Capacitación en mercadeo</t>
  </si>
  <si>
    <t xml:space="preserve">PROYECTOS / MICROACCIONES / COOPERACIÓN TÉCNICA</t>
  </si>
  <si>
    <t xml:space="preserve">AÑO 2024</t>
  </si>
  <si>
    <t xml:space="preserve">Modalidad: </t>
  </si>
  <si>
    <t xml:space="preserve">Título de la intervención y País:</t>
  </si>
  <si>
    <t xml:space="preserve">CUADRO DE INVERSIONES Y FINANCIACIÓN</t>
  </si>
  <si>
    <t xml:space="preserve">Partidas</t>
  </si>
  <si>
    <t xml:space="preserve">I. Gobierno de Navarra</t>
  </si>
  <si>
    <t xml:space="preserve">Otras aportaciones</t>
  </si>
  <si>
    <t xml:space="preserve">TOTAL (I+II)</t>
  </si>
  <si>
    <t xml:space="preserve">II. SUBTOTAL de Otras Aportaciones</t>
  </si>
  <si>
    <t xml:space="preserve">A. Costes Directos</t>
  </si>
  <si>
    <t xml:space="preserve">A.I. Terrenos y/o Inmuebles</t>
  </si>
  <si>
    <t xml:space="preserve">A.I.I Alquileres para actividades</t>
  </si>
  <si>
    <t xml:space="preserve">A.I.II Terrenos y/o inmuebles</t>
  </si>
  <si>
    <t xml:space="preserve">A.III. I Equipos</t>
  </si>
  <si>
    <t xml:space="preserve">A.III.II Materiales y Suministros</t>
  </si>
  <si>
    <t xml:space="preserve">A.IV. Personal </t>
  </si>
  <si>
    <r>
      <rPr>
        <sz val="8"/>
        <rFont val="Arial"/>
        <family val="2"/>
      </rPr>
      <t xml:space="preserve">A.IV.III Personal en sede </t>
    </r>
    <r>
      <rPr>
        <sz val="8"/>
        <color rgb="FFFF0000"/>
        <rFont val="Arial"/>
        <family val="2"/>
      </rPr>
      <t xml:space="preserve">(Sólo  Pytos. de Cooperación Tca)</t>
    </r>
  </si>
  <si>
    <t xml:space="preserve">A.VI. Servicios técnicos y profesionales</t>
  </si>
  <si>
    <t xml:space="preserve">A. VII. Fondos Rotatorios</t>
  </si>
  <si>
    <t xml:space="preserve">%fondos rotatorios/costes directos (&lt;=10%)</t>
  </si>
  <si>
    <t xml:space="preserve">-</t>
  </si>
  <si>
    <t xml:space="preserve">%funcionamiento/total (&lt;=5%)</t>
  </si>
  <si>
    <t xml:space="preserve">A.IX.Otros</t>
  </si>
  <si>
    <t xml:space="preserve">% gastos identif/total (&lt;=1%)</t>
  </si>
  <si>
    <t xml:space="preserve">A.IX.III Gto. Evaluación externa (Sólo Proyectos hasta 10.000 €)</t>
  </si>
  <si>
    <t xml:space="preserve">A.IX.IV Gastos auditoria (límite 3.000 €)</t>
  </si>
  <si>
    <t xml:space="preserve">Subtotal costes directos</t>
  </si>
  <si>
    <t xml:space="preserve">% sobre el total (GN &gt;=90%)</t>
  </si>
  <si>
    <t xml:space="preserve">Subtotal costes indirectos</t>
  </si>
  <si>
    <t xml:space="preserve">% sobre el total (GN&lt;=10%)</t>
  </si>
  <si>
    <t xml:space="preserve">TOTAL                                                       </t>
  </si>
  <si>
    <t xml:space="preserve">Listado de financiadores</t>
  </si>
  <si>
    <t xml:space="preserve">Entidad financiadora</t>
  </si>
  <si>
    <t xml:space="preserve">Cuantía previ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000"/>
    <numFmt numFmtId="167" formatCode="#,##0"/>
    <numFmt numFmtId="168" formatCode="#,##0.0"/>
    <numFmt numFmtId="169" formatCode="0"/>
    <numFmt numFmtId="170" formatCode="#,##0.00"/>
    <numFmt numFmtId="171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8"/>
      <name val="Arial"/>
      <family val="2"/>
    </font>
    <font>
      <sz val="16"/>
      <color rgb="FFFF0000"/>
      <name val="Arial"/>
      <family val="2"/>
    </font>
    <font>
      <b val="true"/>
      <sz val="16"/>
      <color rgb="FF33339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80"/>
      <name val="Arial"/>
      <family val="0"/>
    </font>
    <font>
      <sz val="8"/>
      <color rgb="FF000000"/>
      <name val="Tahoma"/>
      <family val="2"/>
    </font>
    <font>
      <b val="true"/>
      <sz val="10"/>
      <color rgb="FF8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Century Gothic"/>
      <family val="2"/>
    </font>
    <font>
      <b val="true"/>
      <sz val="14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808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 style="thin">
        <color rgb="FF80808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FFFFFF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969696"/>
      </left>
      <right/>
      <top style="thick">
        <color rgb="FF800000"/>
      </top>
      <bottom style="thin">
        <color rgb="FF800000"/>
      </bottom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9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1240</xdr:colOff>
      <xdr:row>3</xdr:row>
      <xdr:rowOff>171360</xdr:rowOff>
    </xdr:to>
    <xdr:pic>
      <xdr:nvPicPr>
        <xdr:cNvPr id="0" name="Imagen 2" descr="Descripción: C:\Users\x068463\Downloads\.ptmp140733\GOB AGENDA 2020Nuevo DF\2 colores\logo GOB + Agenda 2030-2 colores.jpg"/>
        <xdr:cNvPicPr/>
      </xdr:nvPicPr>
      <xdr:blipFill>
        <a:blip r:embed="rId1"/>
        <a:stretch/>
      </xdr:blipFill>
      <xdr:spPr>
        <a:xfrm>
          <a:off x="0" y="0"/>
          <a:ext cx="2811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24:V1024" sheet="Listado de gastos"/>
  </cacheSource>
  <cacheFields count="22">
    <cacheField name="(A) Nº de orden" numFmtId="0">
      <sharedItems containsSemiMixedTypes="0" containsString="0" containsNumber="1" containsInteger="1" minValue="1" maxValue="1000" count="10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</sharedItems>
    </cacheField>
    <cacheField name="(B) Código de financiador" numFmtId="0">
      <sharedItems containsString="0" containsBlank="1" containsNumber="1" containsInteger="1" minValue="1" maxValue="5" count="3">
        <n v="1"/>
        <n v="5"/>
        <m/>
      </sharedItems>
    </cacheField>
    <cacheField name="(C) Financiador" numFmtId="0">
      <sharedItems count="3">
        <s v=""/>
        <s v="Gobierno de Navarra"/>
        <s v="Socio Local"/>
      </sharedItems>
    </cacheField>
    <cacheField name="(D) Código de partida" numFmtId="0">
      <sharedItems containsString="0" containsBlank="1" containsNumber="1" minValue="4.1" maxValue="4.3" count="3">
        <n v="4.1"/>
        <n v="4.3"/>
        <m/>
      </sharedItems>
    </cacheField>
    <cacheField name="(E) Grupo de Partida" numFmtId="0">
      <sharedItems count="3">
        <s v=""/>
        <s v="A.IV.I. Personal Local"/>
        <s v="A.IV.III. Personal en sede"/>
      </sharedItems>
    </cacheField>
    <cacheField name="(F) Código de actividad" numFmtId="0">
      <sharedItems containsString="0" containsBlank="1" containsNumber="1" containsInteger="1" minValue="1" maxValue="11" count="3">
        <n v="1"/>
        <n v="11"/>
        <m/>
      </sharedItems>
    </cacheField>
    <cacheField name="(G) Resultado esperado" numFmtId="0">
      <sharedItems count="3">
        <s v=""/>
        <s v="R.1. 30 familias han mejorado sus condiciones de habitabilidad"/>
        <s v="R.2. 30 familias han mejorado sus ingresos"/>
      </sharedItems>
    </cacheField>
    <cacheField name="(H) Actividad prevista" numFmtId="0">
      <sharedItems count="3">
        <s v=""/>
        <s v="A.1.1. Capacitación en construcción de letrinas"/>
        <s v="A.2.1. Capacitación en mercadeo"/>
      </sharedItems>
    </cacheField>
    <cacheField name="(I) Concepto" numFmtId="0">
      <sharedItems containsBlank="1" count="2">
        <s v="Honorarios docentes"/>
        <m/>
      </sharedItems>
    </cacheField>
    <cacheField name="(J) Cantidad" numFmtId="0">
      <sharedItems containsString="0" containsBlank="1" containsNumber="1" containsInteger="1" minValue="5" maxValue="20" count="3">
        <n v="5"/>
        <n v="20"/>
        <m/>
      </sharedItems>
    </cacheField>
    <cacheField name="(K) Unidad" numFmtId="0">
      <sharedItems containsBlank="1" count="2">
        <s v="monitor"/>
        <m/>
      </sharedItems>
    </cacheField>
    <cacheField name="(L) Duración" numFmtId="0">
      <sharedItems containsString="0" containsBlank="1" containsNumber="1" containsInteger="1" minValue="1" maxValue="3" count="3">
        <n v="1"/>
        <n v="3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10" maxValue="30" count="3">
        <n v="10"/>
        <n v="30"/>
        <m/>
      </sharedItems>
    </cacheField>
    <cacheField name="(O) Coste unitario Moneda Local" numFmtId="0">
      <sharedItems containsMixedTypes="1" containsNumber="1" containsInteger="1" minValue="10" maxValue="30" count="3">
        <n v="10"/>
        <n v="30"/>
        <s v=""/>
      </sharedItems>
    </cacheField>
    <cacheField name="(P) Coste unitario US $" numFmtId="0">
      <sharedItems containsMixedTypes="1" containsNumber="1" minValue="3.58114883254548" maxValue="10.7434464976364" count="3">
        <n v="3.58114883254548"/>
        <n v="10.7434464976364"/>
        <s v=""/>
      </sharedItems>
    </cacheField>
    <cacheField name="(Q) Coste unitario €" numFmtId="0">
      <sharedItems containsMixedTypes="1" containsNumber="1" minValue="2.4827537472324" maxValue="7.44826124169719" count="3">
        <n v="2.4827537472324"/>
        <n v="7.44826124169719"/>
        <s v=""/>
      </sharedItems>
    </cacheField>
    <cacheField name="(R) Coste unitario de partidas sueltas prespuestadas solo en US $" numFmtId="0">
      <sharedItems containsString="0" containsBlank="1" count="1">
        <m/>
      </sharedItems>
    </cacheField>
    <cacheField name="(S) Coste unitario en € de partidas prespuestadas solo en US $" numFmtId="0">
      <sharedItems count="1">
        <s v=""/>
      </sharedItems>
    </cacheField>
    <cacheField name="(T) Coste unitario de partidas prespuestadas en €" numFmtId="0">
      <sharedItems containsString="0" containsBlank="1" count="1">
        <m/>
      </sharedItems>
    </cacheField>
    <cacheField name="(U) Coste total €" numFmtId="0">
      <sharedItems containsMixedTypes="1" containsNumber="1" minValue="12.413768736162" maxValue="446.895674501831" count="3">
        <n v="12.413768736162"/>
        <n v="446.895674501831"/>
        <s v=""/>
      </sharedItems>
    </cacheField>
    <cacheField name="(V) Año" numFmtId="0">
      <sharedItems containsString="0" containsBlank="1" containsNumber="1" containsInteger="1" minValue="2020" maxValue="2020" count="2">
        <n v="202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24:V1199" sheet="Listado de gastos"/>
  </cacheSource>
  <cacheFields count="22">
    <cacheField name="(A) Nº de orden" numFmtId="0">
      <sharedItems containsString="0" containsBlank="1" containsNumber="1" containsInteger="1" minValue="1" maxValue="1000" count="10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m/>
      </sharedItems>
    </cacheField>
    <cacheField name="(B) Código de financiador" numFmtId="0">
      <sharedItems containsString="0" containsBlank="1" containsNumber="1" containsInteger="1" minValue="1" maxValue="5" count="3">
        <n v="1"/>
        <n v="5"/>
        <m/>
      </sharedItems>
    </cacheField>
    <cacheField name="(C) Financiador" numFmtId="0">
      <sharedItems containsBlank="1" count="4">
        <s v=""/>
        <s v="Gobierno de Navarra"/>
        <s v="Socio Local"/>
        <m/>
      </sharedItems>
    </cacheField>
    <cacheField name="(D) Código de partida" numFmtId="0">
      <sharedItems containsString="0" containsBlank="1" containsNumber="1" minValue="4.1" maxValue="4.3" count="3">
        <n v="4.1"/>
        <n v="4.3"/>
        <m/>
      </sharedItems>
    </cacheField>
    <cacheField name="(E) Grupo de Partida" numFmtId="0">
      <sharedItems containsBlank="1" count="4">
        <s v=""/>
        <s v="A.IV.I. Personal Local"/>
        <s v="A.IV.III. Personal en sede"/>
        <m/>
      </sharedItems>
    </cacheField>
    <cacheField name="(F) Código de actividad" numFmtId="0">
      <sharedItems containsString="0" containsBlank="1" containsNumber="1" containsInteger="1" minValue="1" maxValue="11" count="3">
        <n v="1"/>
        <n v="11"/>
        <m/>
      </sharedItems>
    </cacheField>
    <cacheField name="(G) Resultado esperado" numFmtId="0">
      <sharedItems containsBlank="1" count="4">
        <s v=""/>
        <s v="R.1. 30 familias han mejorado sus condiciones de habitabilidad"/>
        <s v="R.2. 30 familias han mejorado sus ingresos"/>
        <m/>
      </sharedItems>
    </cacheField>
    <cacheField name="(H) Actividad prevista" numFmtId="0">
      <sharedItems containsBlank="1" count="4">
        <s v=""/>
        <s v="A.1.1. Capacitación en construcción de letrinas"/>
        <s v="A.2.1. Capacitación en mercadeo"/>
        <m/>
      </sharedItems>
    </cacheField>
    <cacheField name="(I) Concepto" numFmtId="0">
      <sharedItems containsBlank="1" count="2">
        <s v="Honorarios docentes"/>
        <m/>
      </sharedItems>
    </cacheField>
    <cacheField name="(J) Cantidad" numFmtId="0">
      <sharedItems containsString="0" containsBlank="1" containsNumber="1" containsInteger="1" minValue="5" maxValue="20" count="3">
        <n v="5"/>
        <n v="20"/>
        <m/>
      </sharedItems>
    </cacheField>
    <cacheField name="(K) Unidad" numFmtId="0">
      <sharedItems containsBlank="1" count="2">
        <s v="monitor"/>
        <m/>
      </sharedItems>
    </cacheField>
    <cacheField name="(L) Duración" numFmtId="0">
      <sharedItems containsString="0" containsBlank="1" containsNumber="1" containsInteger="1" minValue="1" maxValue="3" count="3">
        <n v="1"/>
        <n v="3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10" maxValue="30" count="3">
        <n v="10"/>
        <n v="30"/>
        <m/>
      </sharedItems>
    </cacheField>
    <cacheField name="(O) Coste unitario Moneda Local" numFmtId="0">
      <sharedItems containsBlank="1" containsMixedTypes="1" containsNumber="1" containsInteger="1" minValue="10" maxValue="30" count="4">
        <n v="10"/>
        <n v="30"/>
        <s v=""/>
        <m/>
      </sharedItems>
    </cacheField>
    <cacheField name="(P) Coste unitario US $" numFmtId="0">
      <sharedItems containsBlank="1" containsMixedTypes="1" containsNumber="1" minValue="3.58114883254548" maxValue="10.7434464976364" count="4">
        <n v="3.58114883254548"/>
        <n v="10.7434464976364"/>
        <s v=""/>
        <m/>
      </sharedItems>
    </cacheField>
    <cacheField name="(Q) Coste unitario €" numFmtId="0">
      <sharedItems containsBlank="1" containsMixedTypes="1" containsNumber="1" minValue="2.4827537472324" maxValue="7.44826124169719" count="4">
        <n v="2.4827537472324"/>
        <n v="7.44826124169719"/>
        <s v=""/>
        <m/>
      </sharedItems>
    </cacheField>
    <cacheField name="(R) Coste unitario de partidas sueltas prespuestadas solo en US $" numFmtId="0">
      <sharedItems containsString="0" containsBlank="1" count="1">
        <m/>
      </sharedItems>
    </cacheField>
    <cacheField name="(S) Coste unitario en € de partidas prespuestadas solo en US $" numFmtId="0">
      <sharedItems containsBlank="1" count="2">
        <s v=""/>
        <m/>
      </sharedItems>
    </cacheField>
    <cacheField name="(T) Coste unitario de partidas prespuestadas en €" numFmtId="0">
      <sharedItems containsString="0" containsBlank="1" count="1">
        <m/>
      </sharedItems>
    </cacheField>
    <cacheField name="(U) Coste total €" numFmtId="0">
      <sharedItems containsBlank="1" containsMixedTypes="1" containsNumber="1" minValue="12.413768736162" maxValue="446.895674501831" count="4">
        <n v="12.413768736162"/>
        <n v="446.895674501831"/>
        <s v=""/>
        <m/>
      </sharedItems>
    </cacheField>
    <cacheField name="(V) Año" numFmtId="0">
      <sharedItems containsString="0" containsBlank="1" containsNumber="1" containsInteger="1" minValue="2020" maxValue="2020" count="2">
        <n v="202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1"/>
    <x v="0"/>
    <x v="1"/>
    <x v="0"/>
    <x v="1"/>
    <x v="1"/>
    <x v="1"/>
    <x v="1"/>
    <x v="0"/>
    <x v="0"/>
    <x v="0"/>
    <x v="1"/>
    <x v="0"/>
  </r>
  <r>
    <x v="1"/>
    <x v="1"/>
    <x v="2"/>
    <x v="0"/>
    <x v="1"/>
    <x v="1"/>
    <x v="2"/>
    <x v="2"/>
    <x v="0"/>
    <x v="1"/>
    <x v="0"/>
    <x v="1"/>
    <x v="0"/>
    <x v="1"/>
    <x v="1"/>
    <x v="1"/>
    <x v="1"/>
    <x v="0"/>
    <x v="0"/>
    <x v="0"/>
    <x v="1"/>
    <x v="0"/>
  </r>
  <r>
    <x v="2"/>
    <x v="0"/>
    <x v="1"/>
    <x v="1"/>
    <x v="2"/>
    <x v="0"/>
    <x v="1"/>
    <x v="1"/>
    <x v="1"/>
    <x v="0"/>
    <x v="1"/>
    <x v="0"/>
    <x v="1"/>
    <x v="0"/>
    <x v="0"/>
    <x v="0"/>
    <x v="0"/>
    <x v="0"/>
    <x v="0"/>
    <x v="0"/>
    <x v="0"/>
    <x v="0"/>
  </r>
  <r>
    <x v="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1"/>
    <x v="0"/>
    <x v="1"/>
    <x v="0"/>
    <x v="1"/>
    <x v="1"/>
    <x v="1"/>
    <x v="1"/>
    <x v="0"/>
    <x v="0"/>
    <x v="0"/>
    <x v="1"/>
    <x v="0"/>
  </r>
  <r>
    <x v="1"/>
    <x v="1"/>
    <x v="2"/>
    <x v="0"/>
    <x v="1"/>
    <x v="1"/>
    <x v="2"/>
    <x v="2"/>
    <x v="0"/>
    <x v="1"/>
    <x v="0"/>
    <x v="1"/>
    <x v="0"/>
    <x v="1"/>
    <x v="1"/>
    <x v="1"/>
    <x v="1"/>
    <x v="0"/>
    <x v="0"/>
    <x v="0"/>
    <x v="1"/>
    <x v="0"/>
  </r>
  <r>
    <x v="2"/>
    <x v="0"/>
    <x v="1"/>
    <x v="1"/>
    <x v="2"/>
    <x v="0"/>
    <x v="1"/>
    <x v="1"/>
    <x v="1"/>
    <x v="0"/>
    <x v="1"/>
    <x v="0"/>
    <x v="1"/>
    <x v="0"/>
    <x v="0"/>
    <x v="0"/>
    <x v="0"/>
    <x v="0"/>
    <x v="0"/>
    <x v="0"/>
    <x v="0"/>
    <x v="0"/>
  </r>
  <r>
    <x v="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4" firstHeaderRow="1" firstDataRow="2" firstDataCol="3" rowPageCount="1" colPageCount="1"/>
  <pivotFields count="22">
    <pivotField compact="0" showAll="0" outline="0"/>
    <pivotField compact="0" showAll="0"/>
    <pivotField axis="axisCol" compact="0" showAll="0" outline="0">
      <items count="4">
        <item h="1" x="0"/>
        <item x="1"/>
        <item x="2"/>
        <item t="default"/>
      </items>
    </pivotField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3">
    <field x="7"/>
    <field x="4"/>
    <field x="8"/>
  </rowFields>
  <colFields count="1">
    <field x="2"/>
  </colFields>
  <pageFields count="1">
    <pageField fld="21" hier="-1"/>
  </pageFields>
  <dataFields count="1">
    <dataField name="Suma de (U) Coste total €" fld="20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10" firstHeaderRow="1" firstDataRow="2" firstDataCol="1" rowPageCount="1" colPageCount="1"/>
  <pivotFields count="22">
    <pivotField compact="0" showAll="0" outline="0"/>
    <pivotField compact="0" showAll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1">
    <field x="4"/>
  </rowFields>
  <colFields count="1">
    <field x="2"/>
  </colFields>
  <pageFields count="1">
    <pageField fld="21" hier="-1"/>
  </pageFields>
  <dataFields count="1">
    <dataField name="Suma de (U) Coste total €" fld="20" subtotal="sum" numFmtId="170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5" style="0" width="41.56"/>
    <col collapsed="false" customWidth="true" hidden="false" outlineLevel="0" max="6" min="6" style="0" width="21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</row>
    <row r="5" customFormat="false" ht="15.75" hidden="false" customHeight="false" outlineLevel="0" collapsed="false">
      <c r="A5" s="6" t="s">
        <v>6</v>
      </c>
      <c r="B5" s="7" t="s">
        <v>7</v>
      </c>
      <c r="C5" s="7"/>
      <c r="D5" s="7"/>
      <c r="E5" s="7"/>
      <c r="F5" s="8" t="s">
        <v>5</v>
      </c>
    </row>
    <row r="6" customFormat="false" ht="15.75" hidden="false" customHeight="true" outlineLevel="0" collapsed="false">
      <c r="A6" s="6" t="s">
        <v>8</v>
      </c>
      <c r="B6" s="7" t="s">
        <v>9</v>
      </c>
      <c r="C6" s="7"/>
      <c r="D6" s="7"/>
      <c r="E6" s="7"/>
      <c r="F6" s="8" t="s">
        <v>5</v>
      </c>
    </row>
    <row r="7" customFormat="false" ht="15.75" hidden="false" customHeight="true" outlineLevel="0" collapsed="false">
      <c r="A7" s="6" t="s">
        <v>10</v>
      </c>
      <c r="B7" s="9" t="s">
        <v>11</v>
      </c>
      <c r="C7" s="9"/>
      <c r="D7" s="9"/>
      <c r="E7" s="9"/>
      <c r="F7" s="10" t="s">
        <v>5</v>
      </c>
    </row>
    <row r="8" customFormat="false" ht="12.75" hidden="false" customHeight="true" outlineLevel="0" collapsed="false">
      <c r="A8" s="11" t="s">
        <v>12</v>
      </c>
      <c r="B8" s="12" t="s">
        <v>13</v>
      </c>
      <c r="C8" s="12"/>
      <c r="D8" s="12"/>
      <c r="E8" s="12"/>
      <c r="F8" s="12"/>
    </row>
    <row r="9" customFormat="false" ht="15.75" hidden="false" customHeight="true" outlineLevel="0" collapsed="false">
      <c r="A9" s="11"/>
      <c r="B9" s="13" t="s">
        <v>14</v>
      </c>
      <c r="C9" s="13"/>
      <c r="D9" s="13"/>
      <c r="E9" s="13"/>
      <c r="F9" s="8" t="s">
        <v>5</v>
      </c>
    </row>
    <row r="10" customFormat="false" ht="17.25" hidden="false" customHeight="true" outlineLevel="0" collapsed="false">
      <c r="A10" s="11"/>
      <c r="B10" s="14" t="s">
        <v>15</v>
      </c>
      <c r="C10" s="14"/>
      <c r="D10" s="14"/>
      <c r="E10" s="14"/>
      <c r="F10" s="15" t="s">
        <v>5</v>
      </c>
    </row>
  </sheetData>
  <mergeCells count="10">
    <mergeCell ref="A1:F1"/>
    <mergeCell ref="A2:F2"/>
    <mergeCell ref="B4:E4"/>
    <mergeCell ref="B5:E5"/>
    <mergeCell ref="B6:E6"/>
    <mergeCell ref="B7:E7"/>
    <mergeCell ref="A8:A10"/>
    <mergeCell ref="B8:F8"/>
    <mergeCell ref="B9:E9"/>
    <mergeCell ref="B10:E10"/>
  </mergeCells>
  <hyperlinks>
    <hyperlink ref="F4" location="Actividades!A1" display="Pinchar aquí"/>
    <hyperlink ref="F5" location="'Tipos de cambio'!A1" display="Pinchar aquí"/>
    <hyperlink ref="F6" location="'Listado de gastos'!A1" display="Pinchar aquí"/>
    <hyperlink ref="F7" location="'Coste Actividades'!A1" display="Pinchar aquí"/>
    <hyperlink ref="F9" location="'Coste partidas y financiadores'!A1" display="Pinchar aquí"/>
    <hyperlink ref="F10" location="'Inversiones financiación'!A1" display="Pinchar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20.7"/>
    <col collapsed="false" customWidth="true" hidden="false" outlineLevel="0" max="2" min="2" style="0" width="9.99"/>
    <col collapsed="false" customWidth="true" hidden="false" outlineLevel="0" max="3" min="3" style="17" width="51.7"/>
    <col collapsed="false" customWidth="true" hidden="false" outlineLevel="0" max="4" min="4" style="0" width="9.41"/>
    <col collapsed="false" customWidth="true" hidden="false" outlineLevel="0" max="5" min="5" style="17" width="47.7"/>
    <col collapsed="false" customWidth="false" hidden="true" outlineLevel="0" max="6" min="6" style="0" width="11.05"/>
    <col collapsed="false" customWidth="true" hidden="true" outlineLevel="0" max="7" min="7" style="0" width="12.28"/>
  </cols>
  <sheetData>
    <row r="1" customFormat="false" ht="26.25" hidden="false" customHeight="false" outlineLevel="0" collapsed="false">
      <c r="A1" s="18" t="s">
        <v>16</v>
      </c>
      <c r="B1" s="18"/>
      <c r="C1" s="18"/>
      <c r="D1" s="18"/>
      <c r="E1" s="18"/>
    </row>
    <row r="2" customFormat="false" ht="21" hidden="false" customHeight="true" outlineLevel="0" collapsed="false">
      <c r="A2" s="19" t="s">
        <v>17</v>
      </c>
      <c r="B2" s="19"/>
      <c r="C2" s="19"/>
      <c r="D2" s="19"/>
      <c r="E2" s="19"/>
    </row>
    <row r="3" customFormat="false" ht="33.75" hidden="false" customHeight="true" outlineLevel="0" collapsed="false">
      <c r="A3" s="20" t="s">
        <v>18</v>
      </c>
      <c r="B3" s="20"/>
      <c r="C3" s="20"/>
      <c r="D3" s="20"/>
      <c r="E3" s="20"/>
    </row>
    <row r="4" customFormat="false" ht="32.25" hidden="false" customHeight="true" outlineLevel="0" collapsed="false">
      <c r="A4" s="20" t="s">
        <v>19</v>
      </c>
      <c r="B4" s="20"/>
      <c r="C4" s="20"/>
      <c r="D4" s="20"/>
      <c r="E4" s="20"/>
    </row>
    <row r="5" customFormat="false" ht="23.25" hidden="false" customHeight="true" outlineLevel="0" collapsed="false">
      <c r="A5" s="20" t="s">
        <v>20</v>
      </c>
      <c r="B5" s="20"/>
      <c r="C5" s="20"/>
      <c r="D5" s="20"/>
      <c r="E5" s="20"/>
    </row>
    <row r="6" customFormat="false" ht="10.5" hidden="false" customHeight="true" outlineLevel="0" collapsed="false">
      <c r="A6" s="21"/>
      <c r="B6" s="22"/>
      <c r="C6" s="22"/>
      <c r="D6" s="22"/>
      <c r="E6" s="22"/>
    </row>
    <row r="7" s="26" customFormat="true" ht="44.25" hidden="false" customHeight="true" outlineLevel="0" collapsed="false">
      <c r="A7" s="23" t="s">
        <v>21</v>
      </c>
      <c r="B7" s="24" t="s">
        <v>22</v>
      </c>
      <c r="C7" s="24"/>
      <c r="D7" s="24" t="s">
        <v>23</v>
      </c>
      <c r="E7" s="24"/>
      <c r="F7" s="25" t="s">
        <v>24</v>
      </c>
      <c r="G7" s="25" t="s">
        <v>25</v>
      </c>
    </row>
    <row r="8" customFormat="false" ht="12.75" hidden="false" customHeight="false" outlineLevel="0" collapsed="false">
      <c r="A8" s="27" t="n">
        <v>1</v>
      </c>
      <c r="B8" s="28" t="s">
        <v>26</v>
      </c>
      <c r="C8" s="29" t="s">
        <v>27</v>
      </c>
      <c r="D8" s="28" t="s">
        <v>28</v>
      </c>
      <c r="E8" s="29" t="s">
        <v>29</v>
      </c>
      <c r="F8" s="0" t="str">
        <f aca="false">CONCATENATE(B8,C8)</f>
        <v>R.1. 30 familias han mejorado sus condiciones de habitabilidad</v>
      </c>
      <c r="G8" s="0" t="str">
        <f aca="false">CONCATENATE(D8,E8)</f>
        <v>A.1.1. Capacitación en construcción de letrinas</v>
      </c>
    </row>
    <row r="9" customFormat="false" ht="12.75" hidden="false" customHeight="false" outlineLevel="0" collapsed="false">
      <c r="A9" s="27" t="n">
        <v>2</v>
      </c>
      <c r="B9" s="28" t="s">
        <v>26</v>
      </c>
      <c r="C9" s="29" t="s">
        <v>27</v>
      </c>
      <c r="D9" s="28" t="s">
        <v>30</v>
      </c>
      <c r="E9" s="29" t="s">
        <v>31</v>
      </c>
      <c r="F9" s="0" t="str">
        <f aca="false">CONCATENATE(B9,C9)</f>
        <v>R.1. 30 familias han mejorado sus condiciones de habitabilidad</v>
      </c>
      <c r="G9" s="0" t="str">
        <f aca="false">CONCATENATE(D9,E9)</f>
        <v>A.1.2. Construcción de 30 letrinas</v>
      </c>
    </row>
    <row r="10" customFormat="false" ht="12.75" hidden="false" customHeight="false" outlineLevel="0" collapsed="false">
      <c r="A10" s="27" t="n">
        <v>3</v>
      </c>
      <c r="B10" s="28" t="s">
        <v>26</v>
      </c>
      <c r="C10" s="29"/>
      <c r="D10" s="28" t="s">
        <v>32</v>
      </c>
      <c r="E10" s="29"/>
      <c r="F10" s="0" t="str">
        <f aca="false">CONCATENATE(B10,C10)</f>
        <v>R.1. </v>
      </c>
      <c r="G10" s="0" t="str">
        <f aca="false">CONCATENATE(D10,E10)</f>
        <v>A.1.3. </v>
      </c>
    </row>
    <row r="11" customFormat="false" ht="12.75" hidden="false" customHeight="false" outlineLevel="0" collapsed="false">
      <c r="A11" s="27" t="n">
        <v>4</v>
      </c>
      <c r="B11" s="28" t="s">
        <v>26</v>
      </c>
      <c r="C11" s="29"/>
      <c r="D11" s="28" t="s">
        <v>33</v>
      </c>
      <c r="E11" s="29"/>
      <c r="F11" s="0" t="str">
        <f aca="false">CONCATENATE(B11,C11)</f>
        <v>R.1. </v>
      </c>
      <c r="G11" s="0" t="str">
        <f aca="false">CONCATENATE(D11,E11)</f>
        <v>A.1.4. </v>
      </c>
    </row>
    <row r="12" customFormat="false" ht="12.75" hidden="false" customHeight="false" outlineLevel="0" collapsed="false">
      <c r="A12" s="27" t="n">
        <v>5</v>
      </c>
      <c r="B12" s="28" t="s">
        <v>26</v>
      </c>
      <c r="C12" s="29"/>
      <c r="D12" s="28" t="s">
        <v>34</v>
      </c>
      <c r="E12" s="29"/>
      <c r="F12" s="0" t="str">
        <f aca="false">CONCATENATE(B12,C12)</f>
        <v>R.1. </v>
      </c>
      <c r="G12" s="0" t="str">
        <f aca="false">CONCATENATE(D12,E12)</f>
        <v>A.1.5</v>
      </c>
    </row>
    <row r="13" customFormat="false" ht="12.75" hidden="false" customHeight="false" outlineLevel="0" collapsed="false">
      <c r="A13" s="27" t="n">
        <v>6</v>
      </c>
      <c r="B13" s="28" t="s">
        <v>26</v>
      </c>
      <c r="C13" s="29"/>
      <c r="D13" s="28" t="s">
        <v>35</v>
      </c>
      <c r="E13" s="29"/>
      <c r="F13" s="0" t="str">
        <f aca="false">CONCATENATE(B13,C13)</f>
        <v>R.1. </v>
      </c>
      <c r="G13" s="0" t="str">
        <f aca="false">CONCATENATE(D13,E13)</f>
        <v>A.1.6. </v>
      </c>
    </row>
    <row r="14" customFormat="false" ht="12.75" hidden="false" customHeight="false" outlineLevel="0" collapsed="false">
      <c r="A14" s="27" t="n">
        <v>7</v>
      </c>
      <c r="B14" s="28" t="s">
        <v>26</v>
      </c>
      <c r="C14" s="29"/>
      <c r="D14" s="28" t="s">
        <v>36</v>
      </c>
      <c r="E14" s="29"/>
      <c r="F14" s="0" t="str">
        <f aca="false">CONCATENATE(B14,C14)</f>
        <v>R.1. </v>
      </c>
      <c r="G14" s="0" t="str">
        <f aca="false">CONCATENATE(D14,E14)</f>
        <v>A.1.7. </v>
      </c>
    </row>
    <row r="15" customFormat="false" ht="12.75" hidden="false" customHeight="false" outlineLevel="0" collapsed="false">
      <c r="A15" s="27" t="n">
        <v>8</v>
      </c>
      <c r="B15" s="28" t="s">
        <v>26</v>
      </c>
      <c r="C15" s="29"/>
      <c r="D15" s="28" t="s">
        <v>37</v>
      </c>
      <c r="E15" s="29"/>
      <c r="F15" s="0" t="str">
        <f aca="false">CONCATENATE(B15,C15)</f>
        <v>R.1. </v>
      </c>
      <c r="G15" s="0" t="str">
        <f aca="false">CONCATENATE(D15,E15)</f>
        <v>A.1.8. </v>
      </c>
    </row>
    <row r="16" customFormat="false" ht="12.75" hidden="false" customHeight="false" outlineLevel="0" collapsed="false">
      <c r="A16" s="27" t="n">
        <v>9</v>
      </c>
      <c r="B16" s="28" t="s">
        <v>26</v>
      </c>
      <c r="C16" s="29"/>
      <c r="D16" s="28" t="s">
        <v>38</v>
      </c>
      <c r="E16" s="29"/>
      <c r="F16" s="0" t="str">
        <f aca="false">CONCATENATE(B16,C16)</f>
        <v>R.1. </v>
      </c>
      <c r="G16" s="0" t="str">
        <f aca="false">CONCATENATE(D16,E16)</f>
        <v>A.1.9. </v>
      </c>
    </row>
    <row r="17" customFormat="false" ht="12.75" hidden="false" customHeight="false" outlineLevel="0" collapsed="false">
      <c r="A17" s="27" t="n">
        <v>10</v>
      </c>
      <c r="B17" s="28" t="s">
        <v>26</v>
      </c>
      <c r="C17" s="29"/>
      <c r="D17" s="28" t="s">
        <v>39</v>
      </c>
      <c r="E17" s="29"/>
      <c r="F17" s="0" t="str">
        <f aca="false">CONCATENATE(B17,C17)</f>
        <v>R.1. </v>
      </c>
      <c r="G17" s="0" t="str">
        <f aca="false">CONCATENATE(D17,E17)</f>
        <v>A.1.10. </v>
      </c>
    </row>
    <row r="18" customFormat="false" ht="12.75" hidden="false" customHeight="false" outlineLevel="0" collapsed="false">
      <c r="A18" s="27" t="n">
        <v>11</v>
      </c>
      <c r="B18" s="28" t="s">
        <v>40</v>
      </c>
      <c r="C18" s="29" t="s">
        <v>41</v>
      </c>
      <c r="D18" s="28" t="s">
        <v>42</v>
      </c>
      <c r="E18" s="29" t="s">
        <v>43</v>
      </c>
      <c r="F18" s="0" t="str">
        <f aca="false">CONCATENATE(B18,C18)</f>
        <v>R.2. 30 familias han mejorado sus ingresos</v>
      </c>
      <c r="G18" s="0" t="str">
        <f aca="false">CONCATENATE(D18,E18)</f>
        <v>A.2.1. Capacitación en mercadeo</v>
      </c>
    </row>
    <row r="19" customFormat="false" ht="25.5" hidden="false" customHeight="false" outlineLevel="0" collapsed="false">
      <c r="A19" s="27" t="n">
        <v>12</v>
      </c>
      <c r="B19" s="28" t="s">
        <v>40</v>
      </c>
      <c r="C19" s="29" t="s">
        <v>41</v>
      </c>
      <c r="D19" s="28" t="s">
        <v>44</v>
      </c>
      <c r="E19" s="29" t="s">
        <v>45</v>
      </c>
      <c r="F19" s="0" t="str">
        <f aca="false">CONCATENATE(B19,C19)</f>
        <v>R.2. 30 familias han mejorado sus ingresos</v>
      </c>
      <c r="G19" s="0" t="str">
        <f aca="false">CONCATENATE(D19,E19)</f>
        <v>A.2.2. Realización de 30 planes de viabilidad de microempresas</v>
      </c>
    </row>
    <row r="20" customFormat="false" ht="12.75" hidden="false" customHeight="false" outlineLevel="0" collapsed="false">
      <c r="A20" s="27" t="n">
        <v>13</v>
      </c>
      <c r="B20" s="28" t="s">
        <v>40</v>
      </c>
      <c r="C20" s="29"/>
      <c r="D20" s="28" t="s">
        <v>46</v>
      </c>
      <c r="E20" s="29"/>
      <c r="F20" s="0" t="str">
        <f aca="false">CONCATENATE(B20,C20)</f>
        <v>R.2. </v>
      </c>
      <c r="G20" s="0" t="str">
        <f aca="false">CONCATENATE(D20,E20)</f>
        <v>A.2.3. </v>
      </c>
    </row>
    <row r="21" customFormat="false" ht="12.75" hidden="false" customHeight="false" outlineLevel="0" collapsed="false">
      <c r="A21" s="27" t="n">
        <v>14</v>
      </c>
      <c r="B21" s="28" t="s">
        <v>40</v>
      </c>
      <c r="C21" s="29"/>
      <c r="D21" s="28" t="s">
        <v>47</v>
      </c>
      <c r="E21" s="29"/>
      <c r="F21" s="0" t="str">
        <f aca="false">CONCATENATE(B21,C21)</f>
        <v>R.2. </v>
      </c>
      <c r="G21" s="0" t="str">
        <f aca="false">CONCATENATE(D21,E21)</f>
        <v>A.2.4. </v>
      </c>
    </row>
    <row r="22" customFormat="false" ht="12.75" hidden="false" customHeight="false" outlineLevel="0" collapsed="false">
      <c r="A22" s="27" t="n">
        <v>15</v>
      </c>
      <c r="B22" s="28" t="s">
        <v>40</v>
      </c>
      <c r="C22" s="29"/>
      <c r="D22" s="28" t="s">
        <v>48</v>
      </c>
      <c r="E22" s="29"/>
      <c r="F22" s="0" t="str">
        <f aca="false">CONCATENATE(B22,C22)</f>
        <v>R.2. </v>
      </c>
      <c r="G22" s="0" t="str">
        <f aca="false">CONCATENATE(D22,E22)</f>
        <v>A.2.5. </v>
      </c>
    </row>
    <row r="23" customFormat="false" ht="12.75" hidden="false" customHeight="false" outlineLevel="0" collapsed="false">
      <c r="A23" s="27" t="n">
        <v>16</v>
      </c>
      <c r="B23" s="28" t="s">
        <v>40</v>
      </c>
      <c r="C23" s="29"/>
      <c r="D23" s="28" t="s">
        <v>49</v>
      </c>
      <c r="E23" s="29"/>
      <c r="F23" s="0" t="str">
        <f aca="false">CONCATENATE(B23,C23)</f>
        <v>R.2. </v>
      </c>
      <c r="G23" s="0" t="str">
        <f aca="false">CONCATENATE(D23,E23)</f>
        <v>A.2.6. </v>
      </c>
    </row>
    <row r="24" customFormat="false" ht="12.75" hidden="false" customHeight="false" outlineLevel="0" collapsed="false">
      <c r="A24" s="27" t="n">
        <v>17</v>
      </c>
      <c r="B24" s="28" t="s">
        <v>40</v>
      </c>
      <c r="C24" s="29"/>
      <c r="D24" s="28" t="s">
        <v>50</v>
      </c>
      <c r="E24" s="29"/>
      <c r="F24" s="0" t="str">
        <f aca="false">CONCATENATE(B24,C24)</f>
        <v>R.2. </v>
      </c>
      <c r="G24" s="0" t="str">
        <f aca="false">CONCATENATE(D24,E24)</f>
        <v>A.2.7. </v>
      </c>
    </row>
    <row r="25" customFormat="false" ht="12.75" hidden="false" customHeight="false" outlineLevel="0" collapsed="false">
      <c r="A25" s="27" t="n">
        <v>18</v>
      </c>
      <c r="B25" s="28" t="s">
        <v>40</v>
      </c>
      <c r="C25" s="29"/>
      <c r="D25" s="28" t="s">
        <v>51</v>
      </c>
      <c r="E25" s="29"/>
      <c r="F25" s="0" t="str">
        <f aca="false">CONCATENATE(B25,C25)</f>
        <v>R.2. </v>
      </c>
      <c r="G25" s="0" t="str">
        <f aca="false">CONCATENATE(D25,E25)</f>
        <v>A.2.8. </v>
      </c>
    </row>
    <row r="26" customFormat="false" ht="12.75" hidden="false" customHeight="false" outlineLevel="0" collapsed="false">
      <c r="A26" s="27" t="n">
        <v>19</v>
      </c>
      <c r="B26" s="28" t="s">
        <v>40</v>
      </c>
      <c r="C26" s="29"/>
      <c r="D26" s="28" t="s">
        <v>52</v>
      </c>
      <c r="E26" s="29"/>
      <c r="F26" s="0" t="str">
        <f aca="false">CONCATENATE(B26,C26)</f>
        <v>R.2. </v>
      </c>
      <c r="G26" s="0" t="str">
        <f aca="false">CONCATENATE(D26,E26)</f>
        <v>A.2.9. </v>
      </c>
    </row>
    <row r="27" customFormat="false" ht="12.75" hidden="false" customHeight="false" outlineLevel="0" collapsed="false">
      <c r="A27" s="27" t="n">
        <v>20</v>
      </c>
      <c r="B27" s="28" t="s">
        <v>40</v>
      </c>
      <c r="C27" s="29"/>
      <c r="D27" s="28" t="s">
        <v>53</v>
      </c>
      <c r="E27" s="29"/>
      <c r="F27" s="0" t="str">
        <f aca="false">CONCATENATE(B27,C27)</f>
        <v>R.2. </v>
      </c>
      <c r="G27" s="0" t="str">
        <f aca="false">CONCATENATE(D27,E27)</f>
        <v>A.2.10. </v>
      </c>
    </row>
    <row r="28" customFormat="false" ht="12.75" hidden="false" customHeight="false" outlineLevel="0" collapsed="false">
      <c r="A28" s="27" t="n">
        <v>21</v>
      </c>
      <c r="B28" s="28" t="s">
        <v>54</v>
      </c>
      <c r="C28" s="29"/>
      <c r="D28" s="28" t="s">
        <v>55</v>
      </c>
      <c r="E28" s="29"/>
      <c r="F28" s="0" t="str">
        <f aca="false">CONCATENATE(B28,C28)</f>
        <v>R.3. </v>
      </c>
      <c r="G28" s="0" t="str">
        <f aca="false">CONCATENATE(D28,E28)</f>
        <v>A.3.1. </v>
      </c>
    </row>
    <row r="29" customFormat="false" ht="12.75" hidden="false" customHeight="false" outlineLevel="0" collapsed="false">
      <c r="A29" s="27" t="n">
        <v>22</v>
      </c>
      <c r="B29" s="28" t="s">
        <v>54</v>
      </c>
      <c r="C29" s="29"/>
      <c r="D29" s="28" t="s">
        <v>56</v>
      </c>
      <c r="E29" s="29"/>
      <c r="F29" s="0" t="str">
        <f aca="false">CONCATENATE(B29,C29)</f>
        <v>R.3. </v>
      </c>
      <c r="G29" s="0" t="str">
        <f aca="false">CONCATENATE(D29,E29)</f>
        <v>A.3.2. </v>
      </c>
    </row>
    <row r="30" customFormat="false" ht="12.75" hidden="false" customHeight="false" outlineLevel="0" collapsed="false">
      <c r="A30" s="27" t="n">
        <v>23</v>
      </c>
      <c r="B30" s="28" t="s">
        <v>54</v>
      </c>
      <c r="C30" s="29"/>
      <c r="D30" s="28" t="s">
        <v>57</v>
      </c>
      <c r="E30" s="29"/>
      <c r="F30" s="0" t="str">
        <f aca="false">CONCATENATE(B30,C30)</f>
        <v>R.3. </v>
      </c>
      <c r="G30" s="0" t="str">
        <f aca="false">CONCATENATE(D30,E30)</f>
        <v>A.3.3. </v>
      </c>
    </row>
    <row r="31" customFormat="false" ht="12.75" hidden="false" customHeight="false" outlineLevel="0" collapsed="false">
      <c r="A31" s="27" t="n">
        <v>24</v>
      </c>
      <c r="B31" s="28" t="s">
        <v>54</v>
      </c>
      <c r="C31" s="29"/>
      <c r="D31" s="28" t="s">
        <v>58</v>
      </c>
      <c r="E31" s="29"/>
      <c r="F31" s="0" t="str">
        <f aca="false">CONCATENATE(B31,C31)</f>
        <v>R.3. </v>
      </c>
      <c r="G31" s="0" t="str">
        <f aca="false">CONCATENATE(D31,E31)</f>
        <v>A.3.4. </v>
      </c>
    </row>
    <row r="32" customFormat="false" ht="12.75" hidden="false" customHeight="false" outlineLevel="0" collapsed="false">
      <c r="A32" s="27" t="n">
        <v>25</v>
      </c>
      <c r="B32" s="28" t="s">
        <v>54</v>
      </c>
      <c r="C32" s="29"/>
      <c r="D32" s="28" t="s">
        <v>59</v>
      </c>
      <c r="E32" s="29"/>
      <c r="F32" s="0" t="str">
        <f aca="false">CONCATENATE(B32,C32)</f>
        <v>R.3. </v>
      </c>
      <c r="G32" s="0" t="str">
        <f aca="false">CONCATENATE(D32,E32)</f>
        <v>A.3.5. </v>
      </c>
    </row>
    <row r="33" customFormat="false" ht="12.75" hidden="false" customHeight="false" outlineLevel="0" collapsed="false">
      <c r="A33" s="27" t="n">
        <v>26</v>
      </c>
      <c r="B33" s="28" t="s">
        <v>54</v>
      </c>
      <c r="C33" s="29"/>
      <c r="D33" s="28" t="s">
        <v>60</v>
      </c>
      <c r="E33" s="29"/>
      <c r="F33" s="0" t="str">
        <f aca="false">CONCATENATE(B33,C33)</f>
        <v>R.3. </v>
      </c>
      <c r="G33" s="0" t="str">
        <f aca="false">CONCATENATE(D33,E33)</f>
        <v>A.3.6. </v>
      </c>
    </row>
    <row r="34" customFormat="false" ht="12.75" hidden="false" customHeight="false" outlineLevel="0" collapsed="false">
      <c r="A34" s="27" t="n">
        <v>27</v>
      </c>
      <c r="B34" s="28" t="s">
        <v>54</v>
      </c>
      <c r="C34" s="29"/>
      <c r="D34" s="28" t="s">
        <v>61</v>
      </c>
      <c r="E34" s="29"/>
      <c r="F34" s="0" t="str">
        <f aca="false">CONCATENATE(B34,C34)</f>
        <v>R.3. </v>
      </c>
      <c r="G34" s="0" t="str">
        <f aca="false">CONCATENATE(D34,E34)</f>
        <v>A.3.7. </v>
      </c>
    </row>
    <row r="35" customFormat="false" ht="12.75" hidden="false" customHeight="false" outlineLevel="0" collapsed="false">
      <c r="A35" s="27" t="n">
        <v>28</v>
      </c>
      <c r="B35" s="28" t="s">
        <v>54</v>
      </c>
      <c r="C35" s="29"/>
      <c r="D35" s="28" t="s">
        <v>62</v>
      </c>
      <c r="E35" s="29"/>
      <c r="F35" s="0" t="str">
        <f aca="false">CONCATENATE(B35,C35)</f>
        <v>R.3. </v>
      </c>
      <c r="G35" s="0" t="str">
        <f aca="false">CONCATENATE(D35,E35)</f>
        <v>A.3.8. </v>
      </c>
    </row>
    <row r="36" customFormat="false" ht="12.75" hidden="false" customHeight="false" outlineLevel="0" collapsed="false">
      <c r="A36" s="27" t="n">
        <v>29</v>
      </c>
      <c r="B36" s="28" t="s">
        <v>54</v>
      </c>
      <c r="C36" s="29"/>
      <c r="D36" s="28" t="s">
        <v>63</v>
      </c>
      <c r="E36" s="29"/>
      <c r="F36" s="0" t="str">
        <f aca="false">CONCATENATE(B36,C36)</f>
        <v>R.3. </v>
      </c>
      <c r="G36" s="0" t="str">
        <f aca="false">CONCATENATE(D36,E36)</f>
        <v>A.3.9. </v>
      </c>
    </row>
    <row r="37" customFormat="false" ht="12.75" hidden="false" customHeight="false" outlineLevel="0" collapsed="false">
      <c r="A37" s="27" t="n">
        <v>30</v>
      </c>
      <c r="B37" s="28" t="s">
        <v>54</v>
      </c>
      <c r="C37" s="29"/>
      <c r="D37" s="28" t="s">
        <v>64</v>
      </c>
      <c r="E37" s="29"/>
      <c r="F37" s="0" t="str">
        <f aca="false">CONCATENATE(B37,C37)</f>
        <v>R.3. </v>
      </c>
      <c r="G37" s="0" t="str">
        <f aca="false">CONCATENATE(D37,E37)</f>
        <v>A.3.10. </v>
      </c>
    </row>
    <row r="38" customFormat="false" ht="12.75" hidden="false" customHeight="false" outlineLevel="0" collapsed="false">
      <c r="A38" s="27" t="n">
        <v>31</v>
      </c>
      <c r="B38" s="28" t="s">
        <v>65</v>
      </c>
      <c r="C38" s="29"/>
      <c r="D38" s="28" t="s">
        <v>66</v>
      </c>
      <c r="E38" s="29"/>
      <c r="F38" s="0" t="str">
        <f aca="false">CONCATENATE(B38,C38)</f>
        <v>R.4. </v>
      </c>
      <c r="G38" s="0" t="str">
        <f aca="false">CONCATENATE(D38,E38)</f>
        <v>A.4.1. </v>
      </c>
    </row>
    <row r="39" customFormat="false" ht="12.75" hidden="false" customHeight="false" outlineLevel="0" collapsed="false">
      <c r="A39" s="27" t="n">
        <v>32</v>
      </c>
      <c r="B39" s="28" t="s">
        <v>65</v>
      </c>
      <c r="C39" s="29"/>
      <c r="D39" s="28" t="s">
        <v>67</v>
      </c>
      <c r="E39" s="29"/>
      <c r="F39" s="0" t="str">
        <f aca="false">CONCATENATE(B39,C39)</f>
        <v>R.4. </v>
      </c>
      <c r="G39" s="0" t="str">
        <f aca="false">CONCATENATE(D39,E39)</f>
        <v>A.4.2. </v>
      </c>
    </row>
    <row r="40" customFormat="false" ht="12.75" hidden="false" customHeight="false" outlineLevel="0" collapsed="false">
      <c r="A40" s="27" t="n">
        <v>33</v>
      </c>
      <c r="B40" s="28" t="s">
        <v>65</v>
      </c>
      <c r="C40" s="29"/>
      <c r="D40" s="28" t="s">
        <v>68</v>
      </c>
      <c r="E40" s="29"/>
      <c r="F40" s="0" t="str">
        <f aca="false">CONCATENATE(B40,C40)</f>
        <v>R.4. </v>
      </c>
      <c r="G40" s="0" t="str">
        <f aca="false">CONCATENATE(D40,E40)</f>
        <v>A.4.3. </v>
      </c>
    </row>
    <row r="41" customFormat="false" ht="12.75" hidden="false" customHeight="false" outlineLevel="0" collapsed="false">
      <c r="A41" s="27" t="n">
        <v>34</v>
      </c>
      <c r="B41" s="28" t="s">
        <v>65</v>
      </c>
      <c r="C41" s="29"/>
      <c r="D41" s="28" t="s">
        <v>69</v>
      </c>
      <c r="E41" s="29"/>
      <c r="F41" s="0" t="str">
        <f aca="false">CONCATENATE(B41,C41)</f>
        <v>R.4. </v>
      </c>
      <c r="G41" s="0" t="str">
        <f aca="false">CONCATENATE(D41,E41)</f>
        <v>A.4.4. </v>
      </c>
    </row>
    <row r="42" customFormat="false" ht="12.75" hidden="false" customHeight="false" outlineLevel="0" collapsed="false">
      <c r="A42" s="27" t="n">
        <v>35</v>
      </c>
      <c r="B42" s="28" t="s">
        <v>65</v>
      </c>
      <c r="C42" s="29"/>
      <c r="D42" s="28" t="s">
        <v>70</v>
      </c>
      <c r="E42" s="29"/>
      <c r="F42" s="0" t="str">
        <f aca="false">CONCATENATE(B42,C42)</f>
        <v>R.4. </v>
      </c>
      <c r="G42" s="0" t="str">
        <f aca="false">CONCATENATE(D42,E42)</f>
        <v>A.4.5. </v>
      </c>
    </row>
    <row r="43" customFormat="false" ht="12.75" hidden="false" customHeight="false" outlineLevel="0" collapsed="false">
      <c r="A43" s="27" t="n">
        <v>36</v>
      </c>
      <c r="B43" s="28" t="s">
        <v>65</v>
      </c>
      <c r="C43" s="29"/>
      <c r="D43" s="28" t="s">
        <v>71</v>
      </c>
      <c r="E43" s="29"/>
      <c r="F43" s="0" t="str">
        <f aca="false">CONCATENATE(B43,C43)</f>
        <v>R.4. </v>
      </c>
      <c r="G43" s="0" t="str">
        <f aca="false">CONCATENATE(D43,E43)</f>
        <v>A.4.6. </v>
      </c>
    </row>
    <row r="44" customFormat="false" ht="12.75" hidden="false" customHeight="false" outlineLevel="0" collapsed="false">
      <c r="A44" s="27" t="n">
        <v>37</v>
      </c>
      <c r="B44" s="28" t="s">
        <v>65</v>
      </c>
      <c r="C44" s="29"/>
      <c r="D44" s="28" t="s">
        <v>72</v>
      </c>
      <c r="E44" s="29"/>
      <c r="F44" s="0" t="str">
        <f aca="false">CONCATENATE(B44,C44)</f>
        <v>R.4. </v>
      </c>
      <c r="G44" s="0" t="str">
        <f aca="false">CONCATENATE(D44,E44)</f>
        <v>A.4.7. </v>
      </c>
    </row>
    <row r="45" customFormat="false" ht="12.75" hidden="false" customHeight="false" outlineLevel="0" collapsed="false">
      <c r="A45" s="27" t="n">
        <v>38</v>
      </c>
      <c r="B45" s="28" t="s">
        <v>65</v>
      </c>
      <c r="C45" s="29"/>
      <c r="D45" s="28" t="s">
        <v>73</v>
      </c>
      <c r="E45" s="29"/>
      <c r="F45" s="0" t="str">
        <f aca="false">CONCATENATE(B45,C45)</f>
        <v>R.4. </v>
      </c>
      <c r="G45" s="0" t="str">
        <f aca="false">CONCATENATE(D45,E45)</f>
        <v>A.4.8. </v>
      </c>
    </row>
    <row r="46" customFormat="false" ht="12.75" hidden="false" customHeight="false" outlineLevel="0" collapsed="false">
      <c r="A46" s="27" t="n">
        <v>39</v>
      </c>
      <c r="B46" s="28" t="s">
        <v>65</v>
      </c>
      <c r="C46" s="29"/>
      <c r="D46" s="28" t="s">
        <v>74</v>
      </c>
      <c r="E46" s="29"/>
      <c r="F46" s="0" t="str">
        <f aca="false">CONCATENATE(B46,C46)</f>
        <v>R.4. </v>
      </c>
      <c r="G46" s="0" t="str">
        <f aca="false">CONCATENATE(D46,E46)</f>
        <v>A.4.9. </v>
      </c>
    </row>
    <row r="47" customFormat="false" ht="12.75" hidden="false" customHeight="false" outlineLevel="0" collapsed="false">
      <c r="A47" s="27" t="n">
        <v>40</v>
      </c>
      <c r="B47" s="28" t="s">
        <v>65</v>
      </c>
      <c r="C47" s="29"/>
      <c r="D47" s="28" t="s">
        <v>75</v>
      </c>
      <c r="E47" s="29"/>
      <c r="F47" s="0" t="str">
        <f aca="false">CONCATENATE(B47,C47)</f>
        <v>R.4. </v>
      </c>
      <c r="G47" s="0" t="str">
        <f aca="false">CONCATENATE(D47,E47)</f>
        <v>A.4.10. </v>
      </c>
    </row>
    <row r="48" customFormat="false" ht="12.75" hidden="false" customHeight="false" outlineLevel="0" collapsed="false">
      <c r="A48" s="27" t="n">
        <v>41</v>
      </c>
      <c r="B48" s="28" t="s">
        <v>76</v>
      </c>
      <c r="C48" s="29"/>
      <c r="D48" s="28" t="s">
        <v>77</v>
      </c>
      <c r="E48" s="29"/>
      <c r="F48" s="0" t="str">
        <f aca="false">CONCATENATE(B48,C48)</f>
        <v>R.5. </v>
      </c>
      <c r="G48" s="0" t="str">
        <f aca="false">CONCATENATE(D48,E48)</f>
        <v>A.5.1. </v>
      </c>
    </row>
    <row r="49" customFormat="false" ht="12.75" hidden="false" customHeight="false" outlineLevel="0" collapsed="false">
      <c r="A49" s="27" t="n">
        <v>42</v>
      </c>
      <c r="B49" s="28" t="s">
        <v>76</v>
      </c>
      <c r="C49" s="29"/>
      <c r="D49" s="28" t="s">
        <v>78</v>
      </c>
      <c r="E49" s="29"/>
      <c r="F49" s="0" t="str">
        <f aca="false">CONCATENATE(B49,C49)</f>
        <v>R.5. </v>
      </c>
      <c r="G49" s="0" t="str">
        <f aca="false">CONCATENATE(D49,E49)</f>
        <v>A.5.2. </v>
      </c>
    </row>
    <row r="50" customFormat="false" ht="12.75" hidden="false" customHeight="false" outlineLevel="0" collapsed="false">
      <c r="A50" s="27" t="n">
        <v>43</v>
      </c>
      <c r="B50" s="28" t="s">
        <v>76</v>
      </c>
      <c r="C50" s="29"/>
      <c r="D50" s="28" t="s">
        <v>79</v>
      </c>
      <c r="E50" s="29"/>
      <c r="F50" s="0" t="str">
        <f aca="false">CONCATENATE(B50,C50)</f>
        <v>R.5. </v>
      </c>
      <c r="G50" s="0" t="str">
        <f aca="false">CONCATENATE(D50,E50)</f>
        <v>A.5.3. </v>
      </c>
    </row>
    <row r="51" customFormat="false" ht="12.75" hidden="false" customHeight="false" outlineLevel="0" collapsed="false">
      <c r="A51" s="27" t="n">
        <v>44</v>
      </c>
      <c r="B51" s="28" t="s">
        <v>76</v>
      </c>
      <c r="C51" s="29"/>
      <c r="D51" s="28" t="s">
        <v>80</v>
      </c>
      <c r="E51" s="29"/>
      <c r="F51" s="0" t="str">
        <f aca="false">CONCATENATE(B51,C51)</f>
        <v>R.5. </v>
      </c>
      <c r="G51" s="0" t="str">
        <f aca="false">CONCATENATE(D51,E51)</f>
        <v>A.5.4. </v>
      </c>
    </row>
    <row r="52" customFormat="false" ht="12.75" hidden="false" customHeight="false" outlineLevel="0" collapsed="false">
      <c r="A52" s="27" t="n">
        <v>45</v>
      </c>
      <c r="B52" s="28" t="s">
        <v>76</v>
      </c>
      <c r="C52" s="29"/>
      <c r="D52" s="28" t="s">
        <v>81</v>
      </c>
      <c r="E52" s="29"/>
      <c r="F52" s="0" t="str">
        <f aca="false">CONCATENATE(B52,C52)</f>
        <v>R.5. </v>
      </c>
      <c r="G52" s="0" t="str">
        <f aca="false">CONCATENATE(D52,E52)</f>
        <v>A.5.5. </v>
      </c>
    </row>
    <row r="53" customFormat="false" ht="12.75" hidden="false" customHeight="false" outlineLevel="0" collapsed="false">
      <c r="A53" s="27" t="n">
        <v>46</v>
      </c>
      <c r="B53" s="28" t="s">
        <v>76</v>
      </c>
      <c r="C53" s="29"/>
      <c r="D53" s="28" t="s">
        <v>82</v>
      </c>
      <c r="E53" s="29"/>
      <c r="F53" s="0" t="str">
        <f aca="false">CONCATENATE(B53,C53)</f>
        <v>R.5. </v>
      </c>
      <c r="G53" s="0" t="str">
        <f aca="false">CONCATENATE(D53,E53)</f>
        <v>A.5.6. </v>
      </c>
    </row>
    <row r="54" customFormat="false" ht="12.75" hidden="false" customHeight="false" outlineLevel="0" collapsed="false">
      <c r="A54" s="27" t="n">
        <v>47</v>
      </c>
      <c r="B54" s="28" t="s">
        <v>76</v>
      </c>
      <c r="C54" s="29"/>
      <c r="D54" s="28" t="s">
        <v>83</v>
      </c>
      <c r="E54" s="29"/>
      <c r="F54" s="0" t="str">
        <f aca="false">CONCATENATE(B54,C54)</f>
        <v>R.5. </v>
      </c>
      <c r="G54" s="0" t="str">
        <f aca="false">CONCATENATE(D54,E54)</f>
        <v>A.5.7. </v>
      </c>
    </row>
    <row r="55" customFormat="false" ht="12.75" hidden="false" customHeight="false" outlineLevel="0" collapsed="false">
      <c r="A55" s="27" t="n">
        <v>48</v>
      </c>
      <c r="B55" s="28" t="s">
        <v>76</v>
      </c>
      <c r="C55" s="29"/>
      <c r="D55" s="28" t="s">
        <v>84</v>
      </c>
      <c r="E55" s="29"/>
      <c r="F55" s="0" t="str">
        <f aca="false">CONCATENATE(B55,C55)</f>
        <v>R.5. </v>
      </c>
      <c r="G55" s="0" t="str">
        <f aca="false">CONCATENATE(D55,E55)</f>
        <v>A.5.8. </v>
      </c>
    </row>
    <row r="56" customFormat="false" ht="12.75" hidden="false" customHeight="false" outlineLevel="0" collapsed="false">
      <c r="A56" s="27" t="n">
        <v>49</v>
      </c>
      <c r="B56" s="28" t="s">
        <v>76</v>
      </c>
      <c r="C56" s="29"/>
      <c r="D56" s="28" t="s">
        <v>85</v>
      </c>
      <c r="E56" s="29"/>
      <c r="F56" s="0" t="str">
        <f aca="false">CONCATENATE(B56,C56)</f>
        <v>R.5. </v>
      </c>
      <c r="G56" s="0" t="str">
        <f aca="false">CONCATENATE(D56,E56)</f>
        <v>A.5.9. </v>
      </c>
    </row>
    <row r="57" customFormat="false" ht="12.75" hidden="false" customHeight="false" outlineLevel="0" collapsed="false">
      <c r="A57" s="27" t="n">
        <v>50</v>
      </c>
      <c r="B57" s="28" t="s">
        <v>76</v>
      </c>
      <c r="C57" s="29"/>
      <c r="D57" s="28" t="s">
        <v>86</v>
      </c>
      <c r="E57" s="29"/>
      <c r="F57" s="0" t="str">
        <f aca="false">CONCATENATE(B57,C57)</f>
        <v>R.5. </v>
      </c>
      <c r="G57" s="0" t="str">
        <f aca="false">CONCATENATE(D57,E57)</f>
        <v>A.5.10. </v>
      </c>
    </row>
    <row r="58" customFormat="false" ht="12.75" hidden="false" customHeight="false" outlineLevel="0" collapsed="false">
      <c r="A58" s="27" t="n">
        <v>51</v>
      </c>
      <c r="B58" s="28" t="s">
        <v>87</v>
      </c>
      <c r="C58" s="29"/>
      <c r="D58" s="28" t="s">
        <v>88</v>
      </c>
      <c r="E58" s="29"/>
      <c r="F58" s="0" t="str">
        <f aca="false">CONCATENATE(B58,C58)</f>
        <v>R.6. </v>
      </c>
      <c r="G58" s="0" t="str">
        <f aca="false">CONCATENATE(D58,E58)</f>
        <v>A.6.1. </v>
      </c>
    </row>
    <row r="59" customFormat="false" ht="12.75" hidden="false" customHeight="false" outlineLevel="0" collapsed="false">
      <c r="A59" s="27" t="n">
        <v>52</v>
      </c>
      <c r="B59" s="28" t="s">
        <v>87</v>
      </c>
      <c r="C59" s="29"/>
      <c r="D59" s="28" t="s">
        <v>89</v>
      </c>
      <c r="E59" s="29"/>
      <c r="F59" s="0" t="str">
        <f aca="false">CONCATENATE(B59,C59)</f>
        <v>R.6. </v>
      </c>
      <c r="G59" s="0" t="str">
        <f aca="false">CONCATENATE(D59,E59)</f>
        <v>A.6.2. </v>
      </c>
    </row>
    <row r="60" customFormat="false" ht="12.75" hidden="false" customHeight="false" outlineLevel="0" collapsed="false">
      <c r="A60" s="27" t="n">
        <v>53</v>
      </c>
      <c r="B60" s="28" t="s">
        <v>87</v>
      </c>
      <c r="C60" s="29"/>
      <c r="D60" s="28" t="s">
        <v>90</v>
      </c>
      <c r="E60" s="29"/>
      <c r="F60" s="0" t="str">
        <f aca="false">CONCATENATE(B60,C60)</f>
        <v>R.6. </v>
      </c>
      <c r="G60" s="0" t="str">
        <f aca="false">CONCATENATE(D60,E60)</f>
        <v>A.6.3. </v>
      </c>
    </row>
    <row r="61" customFormat="false" ht="12.75" hidden="false" customHeight="false" outlineLevel="0" collapsed="false">
      <c r="A61" s="27" t="n">
        <v>54</v>
      </c>
      <c r="B61" s="28" t="s">
        <v>87</v>
      </c>
      <c r="C61" s="29"/>
      <c r="D61" s="28" t="s">
        <v>91</v>
      </c>
      <c r="E61" s="29"/>
      <c r="F61" s="0" t="str">
        <f aca="false">CONCATENATE(B61,C61)</f>
        <v>R.6. </v>
      </c>
      <c r="G61" s="0" t="str">
        <f aca="false">CONCATENATE(D61,E61)</f>
        <v>A.6.4. </v>
      </c>
    </row>
    <row r="62" customFormat="false" ht="12.75" hidden="false" customHeight="false" outlineLevel="0" collapsed="false">
      <c r="A62" s="27" t="n">
        <v>55</v>
      </c>
      <c r="B62" s="28" t="s">
        <v>87</v>
      </c>
      <c r="C62" s="29"/>
      <c r="D62" s="28" t="s">
        <v>92</v>
      </c>
      <c r="E62" s="29"/>
      <c r="F62" s="0" t="str">
        <f aca="false">CONCATENATE(B62,C62)</f>
        <v>R.6. </v>
      </c>
      <c r="G62" s="0" t="str">
        <f aca="false">CONCATENATE(D62,E62)</f>
        <v>A.6.5. </v>
      </c>
    </row>
    <row r="63" customFormat="false" ht="12.75" hidden="false" customHeight="false" outlineLevel="0" collapsed="false">
      <c r="A63" s="27" t="n">
        <v>56</v>
      </c>
      <c r="B63" s="28" t="s">
        <v>87</v>
      </c>
      <c r="C63" s="29"/>
      <c r="D63" s="28" t="s">
        <v>93</v>
      </c>
      <c r="E63" s="29"/>
      <c r="F63" s="0" t="str">
        <f aca="false">CONCATENATE(B63,C63)</f>
        <v>R.6. </v>
      </c>
      <c r="G63" s="0" t="str">
        <f aca="false">CONCATENATE(D63,E63)</f>
        <v>A.6.6. </v>
      </c>
    </row>
    <row r="64" customFormat="false" ht="12.75" hidden="false" customHeight="false" outlineLevel="0" collapsed="false">
      <c r="A64" s="27" t="n">
        <v>57</v>
      </c>
      <c r="B64" s="28" t="s">
        <v>87</v>
      </c>
      <c r="C64" s="29"/>
      <c r="D64" s="28" t="s">
        <v>94</v>
      </c>
      <c r="E64" s="29"/>
      <c r="F64" s="0" t="str">
        <f aca="false">CONCATENATE(B64,C64)</f>
        <v>R.6. </v>
      </c>
      <c r="G64" s="0" t="str">
        <f aca="false">CONCATENATE(D64,E64)</f>
        <v>A.6.7. </v>
      </c>
    </row>
    <row r="65" customFormat="false" ht="12.75" hidden="false" customHeight="false" outlineLevel="0" collapsed="false">
      <c r="A65" s="27" t="n">
        <v>58</v>
      </c>
      <c r="B65" s="28" t="s">
        <v>87</v>
      </c>
      <c r="C65" s="29"/>
      <c r="D65" s="28" t="s">
        <v>95</v>
      </c>
      <c r="E65" s="29"/>
      <c r="F65" s="0" t="str">
        <f aca="false">CONCATENATE(B65,C65)</f>
        <v>R.6. </v>
      </c>
      <c r="G65" s="0" t="str">
        <f aca="false">CONCATENATE(D65,E65)</f>
        <v>A.6.8. </v>
      </c>
    </row>
    <row r="66" customFormat="false" ht="12.75" hidden="false" customHeight="false" outlineLevel="0" collapsed="false">
      <c r="A66" s="27" t="n">
        <v>59</v>
      </c>
      <c r="B66" s="28" t="s">
        <v>87</v>
      </c>
      <c r="C66" s="29"/>
      <c r="D66" s="28" t="s">
        <v>96</v>
      </c>
      <c r="E66" s="29"/>
      <c r="F66" s="0" t="str">
        <f aca="false">CONCATENATE(B66,C66)</f>
        <v>R.6. </v>
      </c>
      <c r="G66" s="0" t="str">
        <f aca="false">CONCATENATE(D66,E66)</f>
        <v>A.6.9. </v>
      </c>
    </row>
    <row r="67" customFormat="false" ht="12.75" hidden="false" customHeight="false" outlineLevel="0" collapsed="false">
      <c r="A67" s="27" t="n">
        <v>60</v>
      </c>
      <c r="B67" s="28" t="s">
        <v>87</v>
      </c>
      <c r="C67" s="29"/>
      <c r="D67" s="28" t="s">
        <v>97</v>
      </c>
      <c r="E67" s="29"/>
      <c r="F67" s="0" t="str">
        <f aca="false">CONCATENATE(B67,C67)</f>
        <v>R.6. </v>
      </c>
      <c r="G67" s="0" t="str">
        <f aca="false">CONCATENATE(D67,E67)</f>
        <v>A.6.10. </v>
      </c>
    </row>
    <row r="68" customFormat="false" ht="12.75" hidden="false" customHeight="false" outlineLevel="0" collapsed="false">
      <c r="A68" s="27" t="n">
        <v>61</v>
      </c>
      <c r="B68" s="28" t="s">
        <v>98</v>
      </c>
      <c r="C68" s="29"/>
      <c r="D68" s="28" t="s">
        <v>99</v>
      </c>
      <c r="E68" s="29"/>
      <c r="F68" s="0" t="str">
        <f aca="false">CONCATENATE(B68,C68)</f>
        <v>R.7. </v>
      </c>
      <c r="G68" s="0" t="str">
        <f aca="false">CONCATENATE(D68,E68)</f>
        <v>A.7.1. </v>
      </c>
    </row>
    <row r="69" customFormat="false" ht="12.75" hidden="false" customHeight="false" outlineLevel="0" collapsed="false">
      <c r="A69" s="27" t="n">
        <v>62</v>
      </c>
      <c r="B69" s="28" t="s">
        <v>98</v>
      </c>
      <c r="C69" s="29"/>
      <c r="D69" s="28" t="s">
        <v>100</v>
      </c>
      <c r="E69" s="29"/>
      <c r="F69" s="0" t="str">
        <f aca="false">CONCATENATE(B69,C69)</f>
        <v>R.7. </v>
      </c>
      <c r="G69" s="0" t="str">
        <f aca="false">CONCATENATE(D69,E69)</f>
        <v>A.7.2. </v>
      </c>
    </row>
    <row r="70" customFormat="false" ht="12.75" hidden="false" customHeight="false" outlineLevel="0" collapsed="false">
      <c r="A70" s="27" t="n">
        <v>63</v>
      </c>
      <c r="B70" s="28" t="s">
        <v>98</v>
      </c>
      <c r="C70" s="29"/>
      <c r="D70" s="28" t="s">
        <v>101</v>
      </c>
      <c r="E70" s="29"/>
      <c r="F70" s="0" t="str">
        <f aca="false">CONCATENATE(B70,C70)</f>
        <v>R.7. </v>
      </c>
      <c r="G70" s="0" t="str">
        <f aca="false">CONCATENATE(D70,E70)</f>
        <v>A.7.3. </v>
      </c>
    </row>
    <row r="71" customFormat="false" ht="12.75" hidden="false" customHeight="false" outlineLevel="0" collapsed="false">
      <c r="A71" s="27" t="n">
        <v>64</v>
      </c>
      <c r="B71" s="28" t="s">
        <v>98</v>
      </c>
      <c r="C71" s="29"/>
      <c r="D71" s="28" t="s">
        <v>102</v>
      </c>
      <c r="E71" s="29"/>
      <c r="F71" s="0" t="str">
        <f aca="false">CONCATENATE(B71,C71)</f>
        <v>R.7. </v>
      </c>
      <c r="G71" s="0" t="str">
        <f aca="false">CONCATENATE(D71,E71)</f>
        <v>A.7.4. </v>
      </c>
    </row>
    <row r="72" customFormat="false" ht="12.75" hidden="false" customHeight="false" outlineLevel="0" collapsed="false">
      <c r="A72" s="27" t="n">
        <v>65</v>
      </c>
      <c r="B72" s="28" t="s">
        <v>98</v>
      </c>
      <c r="C72" s="29"/>
      <c r="D72" s="28" t="s">
        <v>103</v>
      </c>
      <c r="E72" s="29"/>
      <c r="F72" s="0" t="str">
        <f aca="false">CONCATENATE(B72,C72)</f>
        <v>R.7. </v>
      </c>
      <c r="G72" s="0" t="str">
        <f aca="false">CONCATENATE(D72,E72)</f>
        <v>A.7.5. </v>
      </c>
    </row>
    <row r="73" customFormat="false" ht="12.75" hidden="false" customHeight="false" outlineLevel="0" collapsed="false">
      <c r="A73" s="27" t="n">
        <v>66</v>
      </c>
      <c r="B73" s="28" t="s">
        <v>98</v>
      </c>
      <c r="C73" s="29"/>
      <c r="D73" s="28" t="s">
        <v>104</v>
      </c>
      <c r="E73" s="29"/>
      <c r="F73" s="0" t="str">
        <f aca="false">CONCATENATE(B73,C73)</f>
        <v>R.7. </v>
      </c>
      <c r="G73" s="0" t="str">
        <f aca="false">CONCATENATE(D73,E73)</f>
        <v>A.7.6. </v>
      </c>
    </row>
    <row r="74" customFormat="false" ht="12.75" hidden="false" customHeight="false" outlineLevel="0" collapsed="false">
      <c r="A74" s="27" t="n">
        <v>67</v>
      </c>
      <c r="B74" s="28" t="s">
        <v>98</v>
      </c>
      <c r="C74" s="29"/>
      <c r="D74" s="28" t="s">
        <v>105</v>
      </c>
      <c r="E74" s="29"/>
      <c r="F74" s="0" t="str">
        <f aca="false">CONCATENATE(B74,C74)</f>
        <v>R.7. </v>
      </c>
      <c r="G74" s="0" t="str">
        <f aca="false">CONCATENATE(D74,E74)</f>
        <v>A.7.7. </v>
      </c>
    </row>
    <row r="75" customFormat="false" ht="12.75" hidden="false" customHeight="false" outlineLevel="0" collapsed="false">
      <c r="A75" s="27" t="n">
        <v>68</v>
      </c>
      <c r="B75" s="28" t="s">
        <v>98</v>
      </c>
      <c r="C75" s="29"/>
      <c r="D75" s="28" t="s">
        <v>106</v>
      </c>
      <c r="E75" s="29"/>
      <c r="F75" s="0" t="str">
        <f aca="false">CONCATENATE(B75,C75)</f>
        <v>R.7. </v>
      </c>
      <c r="G75" s="0" t="str">
        <f aca="false">CONCATENATE(D75,E75)</f>
        <v>A.7.8. </v>
      </c>
    </row>
    <row r="76" customFormat="false" ht="12.75" hidden="false" customHeight="false" outlineLevel="0" collapsed="false">
      <c r="A76" s="27" t="n">
        <v>69</v>
      </c>
      <c r="B76" s="28" t="s">
        <v>98</v>
      </c>
      <c r="C76" s="29"/>
      <c r="D76" s="28" t="s">
        <v>107</v>
      </c>
      <c r="E76" s="29"/>
      <c r="F76" s="0" t="str">
        <f aca="false">CONCATENATE(B76,C76)</f>
        <v>R.7. </v>
      </c>
      <c r="G76" s="0" t="str">
        <f aca="false">CONCATENATE(D76,E76)</f>
        <v>A.7.9. </v>
      </c>
    </row>
    <row r="77" customFormat="false" ht="12.75" hidden="false" customHeight="false" outlineLevel="0" collapsed="false">
      <c r="A77" s="27" t="n">
        <v>70</v>
      </c>
      <c r="B77" s="28" t="s">
        <v>98</v>
      </c>
      <c r="C77" s="29"/>
      <c r="D77" s="28" t="s">
        <v>108</v>
      </c>
      <c r="E77" s="29"/>
      <c r="F77" s="0" t="str">
        <f aca="false">CONCATENATE(B77,C77)</f>
        <v>R.7. </v>
      </c>
      <c r="G77" s="0" t="str">
        <f aca="false">CONCATENATE(D77,E77)</f>
        <v>A.7.10. </v>
      </c>
    </row>
    <row r="78" customFormat="false" ht="12.75" hidden="false" customHeight="false" outlineLevel="0" collapsed="false">
      <c r="A78" s="27" t="n">
        <v>71</v>
      </c>
      <c r="B78" s="28" t="s">
        <v>109</v>
      </c>
      <c r="C78" s="29"/>
      <c r="D78" s="28" t="s">
        <v>110</v>
      </c>
      <c r="E78" s="29"/>
      <c r="F78" s="0" t="str">
        <f aca="false">CONCATENATE(B78,C78)</f>
        <v>R.8. </v>
      </c>
      <c r="G78" s="0" t="str">
        <f aca="false">CONCATENATE(D78,E78)</f>
        <v>A.8.1. </v>
      </c>
    </row>
    <row r="79" customFormat="false" ht="12.75" hidden="false" customHeight="false" outlineLevel="0" collapsed="false">
      <c r="A79" s="27" t="n">
        <v>72</v>
      </c>
      <c r="B79" s="28" t="s">
        <v>109</v>
      </c>
      <c r="C79" s="29"/>
      <c r="D79" s="28" t="s">
        <v>111</v>
      </c>
      <c r="E79" s="29"/>
      <c r="F79" s="0" t="str">
        <f aca="false">CONCATENATE(B79,C79)</f>
        <v>R.8. </v>
      </c>
      <c r="G79" s="0" t="str">
        <f aca="false">CONCATENATE(D79,E79)</f>
        <v>A.8.2. </v>
      </c>
    </row>
    <row r="80" customFormat="false" ht="12.75" hidden="false" customHeight="false" outlineLevel="0" collapsed="false">
      <c r="A80" s="27" t="n">
        <v>73</v>
      </c>
      <c r="B80" s="28" t="s">
        <v>109</v>
      </c>
      <c r="C80" s="29"/>
      <c r="D80" s="28" t="s">
        <v>112</v>
      </c>
      <c r="E80" s="29"/>
      <c r="F80" s="0" t="str">
        <f aca="false">CONCATENATE(B80,C80)</f>
        <v>R.8. </v>
      </c>
      <c r="G80" s="0" t="str">
        <f aca="false">CONCATENATE(D80,E80)</f>
        <v>A.8.3. </v>
      </c>
    </row>
    <row r="81" customFormat="false" ht="12.75" hidden="false" customHeight="false" outlineLevel="0" collapsed="false">
      <c r="A81" s="27" t="n">
        <v>74</v>
      </c>
      <c r="B81" s="28" t="s">
        <v>109</v>
      </c>
      <c r="C81" s="29"/>
      <c r="D81" s="28" t="s">
        <v>113</v>
      </c>
      <c r="E81" s="29"/>
      <c r="F81" s="0" t="str">
        <f aca="false">CONCATENATE(B81,C81)</f>
        <v>R.8. </v>
      </c>
      <c r="G81" s="0" t="str">
        <f aca="false">CONCATENATE(D81,E81)</f>
        <v>A.8.4. </v>
      </c>
    </row>
    <row r="82" customFormat="false" ht="12.75" hidden="false" customHeight="false" outlineLevel="0" collapsed="false">
      <c r="A82" s="27" t="n">
        <v>75</v>
      </c>
      <c r="B82" s="28" t="s">
        <v>109</v>
      </c>
      <c r="C82" s="29"/>
      <c r="D82" s="28" t="s">
        <v>114</v>
      </c>
      <c r="E82" s="29"/>
      <c r="F82" s="0" t="str">
        <f aca="false">CONCATENATE(B82,C82)</f>
        <v>R.8. </v>
      </c>
      <c r="G82" s="0" t="str">
        <f aca="false">CONCATENATE(D82,E82)</f>
        <v>A.8.5. </v>
      </c>
    </row>
    <row r="83" customFormat="false" ht="12.75" hidden="false" customHeight="false" outlineLevel="0" collapsed="false">
      <c r="A83" s="27" t="n">
        <v>76</v>
      </c>
      <c r="B83" s="28" t="s">
        <v>109</v>
      </c>
      <c r="C83" s="29"/>
      <c r="D83" s="28" t="s">
        <v>115</v>
      </c>
      <c r="E83" s="29"/>
      <c r="F83" s="0" t="str">
        <f aca="false">CONCATENATE(B83,C83)</f>
        <v>R.8. </v>
      </c>
      <c r="G83" s="0" t="str">
        <f aca="false">CONCATENATE(D83,E83)</f>
        <v>A.8.6. </v>
      </c>
    </row>
    <row r="84" customFormat="false" ht="12.75" hidden="false" customHeight="false" outlineLevel="0" collapsed="false">
      <c r="A84" s="27" t="n">
        <v>77</v>
      </c>
      <c r="B84" s="28" t="s">
        <v>109</v>
      </c>
      <c r="C84" s="29"/>
      <c r="D84" s="28" t="s">
        <v>116</v>
      </c>
      <c r="E84" s="29"/>
      <c r="F84" s="0" t="str">
        <f aca="false">CONCATENATE(B84,C84)</f>
        <v>R.8. </v>
      </c>
      <c r="G84" s="0" t="str">
        <f aca="false">CONCATENATE(D84,E84)</f>
        <v>A.8.7. </v>
      </c>
    </row>
    <row r="85" customFormat="false" ht="12.75" hidden="false" customHeight="false" outlineLevel="0" collapsed="false">
      <c r="A85" s="27" t="n">
        <v>78</v>
      </c>
      <c r="B85" s="28" t="s">
        <v>109</v>
      </c>
      <c r="C85" s="29"/>
      <c r="D85" s="28" t="s">
        <v>117</v>
      </c>
      <c r="E85" s="29"/>
      <c r="F85" s="0" t="str">
        <f aca="false">CONCATENATE(B85,C85)</f>
        <v>R.8. </v>
      </c>
      <c r="G85" s="0" t="str">
        <f aca="false">CONCATENATE(D85,E85)</f>
        <v>A.8.8. </v>
      </c>
    </row>
    <row r="86" customFormat="false" ht="12.75" hidden="false" customHeight="false" outlineLevel="0" collapsed="false">
      <c r="A86" s="27" t="n">
        <v>79</v>
      </c>
      <c r="B86" s="28" t="s">
        <v>109</v>
      </c>
      <c r="C86" s="29"/>
      <c r="D86" s="28" t="s">
        <v>118</v>
      </c>
      <c r="E86" s="29"/>
      <c r="F86" s="0" t="str">
        <f aca="false">CONCATENATE(B86,C86)</f>
        <v>R.8. </v>
      </c>
      <c r="G86" s="0" t="str">
        <f aca="false">CONCATENATE(D86,E86)</f>
        <v>A.8.9. </v>
      </c>
    </row>
    <row r="87" customFormat="false" ht="12.75" hidden="false" customHeight="false" outlineLevel="0" collapsed="false">
      <c r="A87" s="27" t="n">
        <v>80</v>
      </c>
      <c r="B87" s="28" t="s">
        <v>109</v>
      </c>
      <c r="C87" s="29"/>
      <c r="D87" s="28" t="s">
        <v>119</v>
      </c>
      <c r="E87" s="29"/>
      <c r="F87" s="0" t="str">
        <f aca="false">CONCATENATE(B87,C87)</f>
        <v>R.8. </v>
      </c>
      <c r="G87" s="0" t="str">
        <f aca="false">CONCATENATE(D87,E87)</f>
        <v>A.8.10. </v>
      </c>
    </row>
    <row r="88" customFormat="false" ht="12.75" hidden="false" customHeight="false" outlineLevel="0" collapsed="false">
      <c r="A88" s="27" t="n">
        <v>81</v>
      </c>
      <c r="B88" s="28" t="s">
        <v>120</v>
      </c>
      <c r="C88" s="29"/>
      <c r="D88" s="28" t="s">
        <v>121</v>
      </c>
      <c r="E88" s="29"/>
      <c r="F88" s="0" t="str">
        <f aca="false">CONCATENATE(B88,C88)</f>
        <v>R.9. </v>
      </c>
      <c r="G88" s="0" t="str">
        <f aca="false">CONCATENATE(D88,E88)</f>
        <v>A.9.1. </v>
      </c>
    </row>
    <row r="89" customFormat="false" ht="12.75" hidden="false" customHeight="false" outlineLevel="0" collapsed="false">
      <c r="A89" s="27" t="n">
        <v>82</v>
      </c>
      <c r="B89" s="28" t="s">
        <v>120</v>
      </c>
      <c r="C89" s="29"/>
      <c r="D89" s="28" t="s">
        <v>122</v>
      </c>
      <c r="E89" s="29"/>
      <c r="F89" s="0" t="str">
        <f aca="false">CONCATENATE(B89,C89)</f>
        <v>R.9. </v>
      </c>
      <c r="G89" s="0" t="str">
        <f aca="false">CONCATENATE(D89,E89)</f>
        <v>A.9.2. </v>
      </c>
    </row>
    <row r="90" customFormat="false" ht="12.75" hidden="false" customHeight="false" outlineLevel="0" collapsed="false">
      <c r="A90" s="27" t="n">
        <v>83</v>
      </c>
      <c r="B90" s="28" t="s">
        <v>120</v>
      </c>
      <c r="C90" s="29"/>
      <c r="D90" s="28" t="s">
        <v>123</v>
      </c>
      <c r="E90" s="29"/>
      <c r="F90" s="0" t="str">
        <f aca="false">CONCATENATE(B90,C90)</f>
        <v>R.9. </v>
      </c>
      <c r="G90" s="0" t="str">
        <f aca="false">CONCATENATE(D90,E90)</f>
        <v>A.9.3. </v>
      </c>
    </row>
    <row r="91" customFormat="false" ht="12.75" hidden="false" customHeight="false" outlineLevel="0" collapsed="false">
      <c r="A91" s="27" t="n">
        <v>84</v>
      </c>
      <c r="B91" s="28" t="s">
        <v>120</v>
      </c>
      <c r="C91" s="29"/>
      <c r="D91" s="28" t="s">
        <v>124</v>
      </c>
      <c r="E91" s="29"/>
      <c r="F91" s="0" t="str">
        <f aca="false">CONCATENATE(B91,C91)</f>
        <v>R.9. </v>
      </c>
      <c r="G91" s="0" t="str">
        <f aca="false">CONCATENATE(D91,E91)</f>
        <v>A.9.4. </v>
      </c>
    </row>
    <row r="92" customFormat="false" ht="12.75" hidden="false" customHeight="false" outlineLevel="0" collapsed="false">
      <c r="A92" s="27" t="n">
        <v>85</v>
      </c>
      <c r="B92" s="28" t="s">
        <v>120</v>
      </c>
      <c r="C92" s="29"/>
      <c r="D92" s="28" t="s">
        <v>125</v>
      </c>
      <c r="E92" s="29"/>
      <c r="F92" s="0" t="str">
        <f aca="false">CONCATENATE(B92,C92)</f>
        <v>R.9. </v>
      </c>
      <c r="G92" s="0" t="str">
        <f aca="false">CONCATENATE(D92,E92)</f>
        <v>A.9.5. </v>
      </c>
    </row>
    <row r="93" customFormat="false" ht="12.75" hidden="false" customHeight="false" outlineLevel="0" collapsed="false">
      <c r="A93" s="27" t="n">
        <v>86</v>
      </c>
      <c r="B93" s="28" t="s">
        <v>120</v>
      </c>
      <c r="C93" s="29"/>
      <c r="D93" s="28" t="s">
        <v>126</v>
      </c>
      <c r="E93" s="29"/>
      <c r="F93" s="0" t="str">
        <f aca="false">CONCATENATE(B93,C93)</f>
        <v>R.9. </v>
      </c>
      <c r="G93" s="0" t="str">
        <f aca="false">CONCATENATE(D93,E93)</f>
        <v>A.9.6. </v>
      </c>
    </row>
    <row r="94" customFormat="false" ht="12.75" hidden="false" customHeight="false" outlineLevel="0" collapsed="false">
      <c r="A94" s="27" t="n">
        <v>87</v>
      </c>
      <c r="B94" s="28" t="s">
        <v>120</v>
      </c>
      <c r="C94" s="29"/>
      <c r="D94" s="28" t="s">
        <v>127</v>
      </c>
      <c r="E94" s="29"/>
      <c r="F94" s="0" t="str">
        <f aca="false">CONCATENATE(B94,C94)</f>
        <v>R.9. </v>
      </c>
      <c r="G94" s="0" t="str">
        <f aca="false">CONCATENATE(D94,E94)</f>
        <v>A.9.7. </v>
      </c>
    </row>
    <row r="95" customFormat="false" ht="12.75" hidden="false" customHeight="false" outlineLevel="0" collapsed="false">
      <c r="A95" s="27" t="n">
        <v>88</v>
      </c>
      <c r="B95" s="28" t="s">
        <v>120</v>
      </c>
      <c r="C95" s="29"/>
      <c r="D95" s="28" t="s">
        <v>128</v>
      </c>
      <c r="E95" s="29"/>
      <c r="F95" s="0" t="str">
        <f aca="false">CONCATENATE(B95,C95)</f>
        <v>R.9. </v>
      </c>
      <c r="G95" s="0" t="str">
        <f aca="false">CONCATENATE(D95,E95)</f>
        <v>A.9.8. </v>
      </c>
    </row>
    <row r="96" customFormat="false" ht="12.75" hidden="false" customHeight="false" outlineLevel="0" collapsed="false">
      <c r="A96" s="27" t="n">
        <v>89</v>
      </c>
      <c r="B96" s="28" t="s">
        <v>120</v>
      </c>
      <c r="C96" s="29"/>
      <c r="D96" s="28" t="s">
        <v>129</v>
      </c>
      <c r="E96" s="29"/>
      <c r="F96" s="0" t="str">
        <f aca="false">CONCATENATE(B96,C96)</f>
        <v>R.9. </v>
      </c>
      <c r="G96" s="0" t="str">
        <f aca="false">CONCATENATE(D96,E96)</f>
        <v>A.9.9. </v>
      </c>
    </row>
    <row r="97" customFormat="false" ht="12.75" hidden="false" customHeight="false" outlineLevel="0" collapsed="false">
      <c r="A97" s="27" t="n">
        <v>90</v>
      </c>
      <c r="B97" s="28" t="s">
        <v>120</v>
      </c>
      <c r="C97" s="29"/>
      <c r="D97" s="28" t="s">
        <v>130</v>
      </c>
      <c r="E97" s="29"/>
      <c r="F97" s="0" t="str">
        <f aca="false">CONCATENATE(B97,C97)</f>
        <v>R.9. </v>
      </c>
      <c r="G97" s="0" t="str">
        <f aca="false">CONCATENATE(D97,E97)</f>
        <v>A.9.10. </v>
      </c>
    </row>
    <row r="98" customFormat="false" ht="12.75" hidden="false" customHeight="false" outlineLevel="0" collapsed="false">
      <c r="A98" s="27" t="n">
        <v>91</v>
      </c>
      <c r="B98" s="28" t="s">
        <v>131</v>
      </c>
      <c r="C98" s="29"/>
      <c r="D98" s="28" t="s">
        <v>132</v>
      </c>
      <c r="E98" s="29"/>
      <c r="F98" s="0" t="str">
        <f aca="false">CONCATENATE(B98,C98)</f>
        <v>R.10. </v>
      </c>
      <c r="G98" s="0" t="str">
        <f aca="false">CONCATENATE(D98,E98)</f>
        <v>A.10.1. </v>
      </c>
    </row>
    <row r="99" customFormat="false" ht="12.75" hidden="false" customHeight="false" outlineLevel="0" collapsed="false">
      <c r="A99" s="27" t="n">
        <v>92</v>
      </c>
      <c r="B99" s="28" t="s">
        <v>131</v>
      </c>
      <c r="C99" s="29"/>
      <c r="D99" s="28" t="s">
        <v>133</v>
      </c>
      <c r="E99" s="29"/>
      <c r="F99" s="0" t="str">
        <f aca="false">CONCATENATE(B99,C99)</f>
        <v>R.10. </v>
      </c>
      <c r="G99" s="0" t="str">
        <f aca="false">CONCATENATE(D99,E99)</f>
        <v>A.10.2. </v>
      </c>
    </row>
    <row r="100" customFormat="false" ht="12.75" hidden="false" customHeight="false" outlineLevel="0" collapsed="false">
      <c r="A100" s="27" t="n">
        <v>93</v>
      </c>
      <c r="B100" s="28" t="s">
        <v>131</v>
      </c>
      <c r="C100" s="29"/>
      <c r="D100" s="28" t="s">
        <v>134</v>
      </c>
      <c r="E100" s="29"/>
      <c r="F100" s="0" t="str">
        <f aca="false">CONCATENATE(B100,C100)</f>
        <v>R.10. </v>
      </c>
      <c r="G100" s="0" t="str">
        <f aca="false">CONCATENATE(D100,E100)</f>
        <v>A.10.3. </v>
      </c>
    </row>
    <row r="101" customFormat="false" ht="12.75" hidden="false" customHeight="false" outlineLevel="0" collapsed="false">
      <c r="A101" s="27" t="n">
        <v>94</v>
      </c>
      <c r="B101" s="28" t="s">
        <v>131</v>
      </c>
      <c r="C101" s="29"/>
      <c r="D101" s="28" t="s">
        <v>135</v>
      </c>
      <c r="E101" s="29"/>
      <c r="F101" s="0" t="str">
        <f aca="false">CONCATENATE(B101,C101)</f>
        <v>R.10. </v>
      </c>
      <c r="G101" s="0" t="str">
        <f aca="false">CONCATENATE(D101,E101)</f>
        <v>A.10.4. </v>
      </c>
    </row>
    <row r="102" customFormat="false" ht="12.75" hidden="false" customHeight="false" outlineLevel="0" collapsed="false">
      <c r="A102" s="27" t="n">
        <v>95</v>
      </c>
      <c r="B102" s="28" t="s">
        <v>131</v>
      </c>
      <c r="C102" s="29"/>
      <c r="D102" s="28" t="s">
        <v>136</v>
      </c>
      <c r="E102" s="29"/>
      <c r="F102" s="0" t="str">
        <f aca="false">CONCATENATE(B102,C102)</f>
        <v>R.10. </v>
      </c>
      <c r="G102" s="0" t="str">
        <f aca="false">CONCATENATE(D102,E102)</f>
        <v>A.10.5. </v>
      </c>
    </row>
    <row r="103" customFormat="false" ht="12.75" hidden="false" customHeight="false" outlineLevel="0" collapsed="false">
      <c r="A103" s="27" t="n">
        <v>96</v>
      </c>
      <c r="B103" s="28" t="s">
        <v>131</v>
      </c>
      <c r="C103" s="29"/>
      <c r="D103" s="28" t="s">
        <v>137</v>
      </c>
      <c r="E103" s="29"/>
      <c r="F103" s="0" t="str">
        <f aca="false">CONCATENATE(B103,C103)</f>
        <v>R.10. </v>
      </c>
      <c r="G103" s="0" t="str">
        <f aca="false">CONCATENATE(D103,E103)</f>
        <v>A.10.6. </v>
      </c>
    </row>
    <row r="104" customFormat="false" ht="12.75" hidden="false" customHeight="false" outlineLevel="0" collapsed="false">
      <c r="A104" s="27" t="n">
        <v>97</v>
      </c>
      <c r="B104" s="28" t="s">
        <v>131</v>
      </c>
      <c r="C104" s="29"/>
      <c r="D104" s="28" t="s">
        <v>138</v>
      </c>
      <c r="E104" s="29"/>
      <c r="F104" s="0" t="str">
        <f aca="false">CONCATENATE(B104,C104)</f>
        <v>R.10. </v>
      </c>
      <c r="G104" s="0" t="str">
        <f aca="false">CONCATENATE(D104,E104)</f>
        <v>A.10.7. </v>
      </c>
    </row>
    <row r="105" customFormat="false" ht="12.75" hidden="false" customHeight="false" outlineLevel="0" collapsed="false">
      <c r="A105" s="27" t="n">
        <v>98</v>
      </c>
      <c r="B105" s="28" t="s">
        <v>131</v>
      </c>
      <c r="C105" s="29"/>
      <c r="D105" s="28" t="s">
        <v>139</v>
      </c>
      <c r="E105" s="29"/>
      <c r="F105" s="0" t="str">
        <f aca="false">CONCATENATE(B105,C105)</f>
        <v>R.10. </v>
      </c>
      <c r="G105" s="0" t="str">
        <f aca="false">CONCATENATE(D105,E105)</f>
        <v>A.10.8. </v>
      </c>
    </row>
    <row r="106" customFormat="false" ht="12.75" hidden="false" customHeight="false" outlineLevel="0" collapsed="false">
      <c r="A106" s="27" t="n">
        <v>99</v>
      </c>
      <c r="B106" s="28" t="s">
        <v>131</v>
      </c>
      <c r="C106" s="29"/>
      <c r="D106" s="28" t="s">
        <v>140</v>
      </c>
      <c r="E106" s="29"/>
      <c r="F106" s="0" t="str">
        <f aca="false">CONCATENATE(B106,C106)</f>
        <v>R.10. </v>
      </c>
      <c r="G106" s="0" t="str">
        <f aca="false">CONCATENATE(D106,E106)</f>
        <v>A.10.9. </v>
      </c>
    </row>
    <row r="107" customFormat="false" ht="13.5" hidden="false" customHeight="false" outlineLevel="0" collapsed="false">
      <c r="A107" s="30" t="n">
        <v>100</v>
      </c>
      <c r="B107" s="31" t="s">
        <v>131</v>
      </c>
      <c r="C107" s="32"/>
      <c r="D107" s="31" t="s">
        <v>141</v>
      </c>
      <c r="E107" s="32"/>
      <c r="F107" s="0" t="str">
        <f aca="false">CONCATENATE(B107,C107)</f>
        <v>R.10. </v>
      </c>
      <c r="G107" s="0" t="str">
        <f aca="false">CONCATENATE(D107,E107)</f>
        <v>A.10.10. </v>
      </c>
    </row>
  </sheetData>
  <sheetProtection sheet="true" password="db57" objects="true" scenarios="true"/>
  <mergeCells count="7">
    <mergeCell ref="A1:E1"/>
    <mergeCell ref="A2:E2"/>
    <mergeCell ref="A3:E3"/>
    <mergeCell ref="A4:E4"/>
    <mergeCell ref="A5:E5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5" min="5" style="0" width="14.28"/>
    <col collapsed="false" customWidth="true" hidden="false" outlineLevel="0" max="6" min="6" style="0" width="10.71"/>
  </cols>
  <sheetData>
    <row r="1" customFormat="false" ht="26.25" hidden="false" customHeight="false" outlineLevel="0" collapsed="false">
      <c r="A1" s="18" t="s">
        <v>142</v>
      </c>
      <c r="B1" s="18"/>
      <c r="C1" s="18"/>
      <c r="D1" s="18"/>
      <c r="E1" s="18"/>
      <c r="F1" s="18"/>
    </row>
    <row r="2" customFormat="false" ht="72" hidden="false" customHeight="true" outlineLevel="0" collapsed="false">
      <c r="A2" s="33" t="s">
        <v>143</v>
      </c>
      <c r="B2" s="33"/>
      <c r="C2" s="33"/>
      <c r="D2" s="33"/>
      <c r="E2" s="33"/>
      <c r="F2" s="33"/>
    </row>
    <row r="3" customFormat="false" ht="10.5" hidden="false" customHeight="true" outlineLevel="0" collapsed="false">
      <c r="A3" s="34"/>
      <c r="B3" s="35"/>
      <c r="C3" s="35"/>
      <c r="D3" s="35"/>
      <c r="E3" s="35"/>
      <c r="F3" s="36"/>
    </row>
    <row r="4" customFormat="false" ht="27" hidden="false" customHeight="true" outlineLevel="0" collapsed="false">
      <c r="A4" s="37" t="s">
        <v>144</v>
      </c>
      <c r="B4" s="37"/>
      <c r="C4" s="37"/>
      <c r="D4" s="37"/>
      <c r="E4" s="37"/>
      <c r="F4" s="37"/>
    </row>
    <row r="5" s="41" customFormat="true" ht="27.75" hidden="false" customHeight="true" outlineLevel="0" collapsed="false">
      <c r="A5" s="38" t="s">
        <v>145</v>
      </c>
      <c r="B5" s="39" t="s">
        <v>146</v>
      </c>
      <c r="C5" s="40"/>
      <c r="D5" s="40"/>
      <c r="E5" s="40"/>
      <c r="F5" s="40"/>
    </row>
    <row r="6" s="41" customFormat="true" ht="27.75" hidden="false" customHeight="true" outlineLevel="0" collapsed="false">
      <c r="A6" s="42" t="s">
        <v>147</v>
      </c>
      <c r="B6" s="43" t="n">
        <v>2.7924</v>
      </c>
      <c r="C6" s="40"/>
      <c r="D6" s="40"/>
      <c r="E6" s="40"/>
      <c r="F6" s="40"/>
    </row>
    <row r="7" s="41" customFormat="true" ht="27.75" hidden="false" customHeight="true" outlineLevel="0" collapsed="false">
      <c r="A7" s="42" t="s">
        <v>148</v>
      </c>
      <c r="B7" s="43" t="n">
        <v>1.44241</v>
      </c>
      <c r="C7" s="40"/>
      <c r="D7" s="40"/>
      <c r="E7" s="40"/>
      <c r="F7" s="40"/>
    </row>
    <row r="8" s="41" customFormat="true" ht="9.75" hidden="false" customHeight="true" outlineLevel="0" collapsed="false">
      <c r="A8" s="44"/>
      <c r="B8" s="45"/>
      <c r="C8" s="45"/>
      <c r="D8" s="46"/>
      <c r="E8" s="45"/>
      <c r="F8" s="47"/>
    </row>
    <row r="9" customFormat="false" ht="36" hidden="false" customHeight="true" outlineLevel="0" collapsed="false">
      <c r="A9" s="37" t="s">
        <v>149</v>
      </c>
      <c r="B9" s="37"/>
      <c r="C9" s="37"/>
      <c r="D9" s="37"/>
      <c r="E9" s="37"/>
      <c r="F9" s="37"/>
      <c r="G9" s="48"/>
      <c r="H9" s="48"/>
      <c r="I9" s="48"/>
    </row>
    <row r="10" customFormat="false" ht="23.25" hidden="false" customHeight="true" outlineLevel="0" collapsed="false">
      <c r="A10" s="38" t="s">
        <v>148</v>
      </c>
      <c r="B10" s="49"/>
      <c r="C10" s="50"/>
      <c r="D10" s="51"/>
      <c r="E10" s="52"/>
      <c r="F10" s="53"/>
      <c r="G10" s="48"/>
      <c r="H10" s="48"/>
    </row>
    <row r="11" s="26" customFormat="true" ht="8.25" hidden="false" customHeight="true" outlineLevel="0" collapsed="false">
      <c r="A11" s="54"/>
      <c r="B11" s="55"/>
      <c r="C11" s="55"/>
      <c r="D11" s="56"/>
      <c r="E11" s="57"/>
      <c r="F11" s="58"/>
      <c r="G11" s="59"/>
      <c r="H11" s="59"/>
      <c r="I11" s="59"/>
    </row>
    <row r="12" customFormat="false" ht="36.75" hidden="false" customHeight="true" outlineLevel="0" collapsed="false">
      <c r="A12" s="60" t="s">
        <v>150</v>
      </c>
      <c r="B12" s="60"/>
      <c r="C12" s="60"/>
      <c r="D12" s="60"/>
      <c r="E12" s="60"/>
      <c r="F12" s="60"/>
      <c r="G12" s="61"/>
      <c r="H12" s="61"/>
      <c r="I12" s="61"/>
    </row>
    <row r="13" s="26" customFormat="true" ht="12.75" hidden="false" customHeight="true" outlineLevel="0" collapsed="false">
      <c r="A13" s="62"/>
      <c r="B13" s="62"/>
      <c r="C13" s="62"/>
      <c r="D13" s="61"/>
      <c r="E13" s="61"/>
      <c r="F13" s="61"/>
      <c r="G13" s="61"/>
      <c r="H13" s="61"/>
      <c r="I13" s="61"/>
    </row>
  </sheetData>
  <sheetProtection sheet="true" password="db57" objects="true" scenarios="true"/>
  <mergeCells count="6">
    <mergeCell ref="A1:F1"/>
    <mergeCell ref="A2:F2"/>
    <mergeCell ref="A4:F4"/>
    <mergeCell ref="C5:F7"/>
    <mergeCell ref="A9:F9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28"/>
    <col collapsed="false" customWidth="true" hidden="false" outlineLevel="0" max="4" min="3" style="0" width="33.99"/>
  </cols>
  <sheetData>
    <row r="1" customFormat="false" ht="13.5" hidden="false" customHeight="false" outlineLevel="0" collapsed="false">
      <c r="A1" s="63" t="s">
        <v>151</v>
      </c>
      <c r="B1" s="64"/>
      <c r="C1" s="65"/>
    </row>
    <row r="2" customFormat="false" ht="12.75" hidden="false" customHeight="false" outlineLevel="0" collapsed="false">
      <c r="A2" s="66" t="n">
        <v>1</v>
      </c>
      <c r="B2" s="28" t="s">
        <v>152</v>
      </c>
      <c r="C2" s="67"/>
    </row>
    <row r="3" customFormat="false" ht="12.75" hidden="false" customHeight="false" outlineLevel="0" collapsed="false">
      <c r="A3" s="66" t="n">
        <v>2</v>
      </c>
      <c r="B3" s="28" t="s">
        <v>153</v>
      </c>
      <c r="C3" s="67"/>
    </row>
    <row r="4" customFormat="false" ht="12.75" hidden="false" customHeight="false" outlineLevel="0" collapsed="false">
      <c r="A4" s="66" t="n">
        <v>3</v>
      </c>
      <c r="B4" s="28" t="s">
        <v>154</v>
      </c>
      <c r="C4" s="67"/>
    </row>
    <row r="5" customFormat="false" ht="12.75" hidden="false" customHeight="false" outlineLevel="0" collapsed="false">
      <c r="A5" s="66" t="n">
        <v>4</v>
      </c>
      <c r="B5" s="28" t="s">
        <v>155</v>
      </c>
      <c r="C5" s="67"/>
    </row>
    <row r="6" customFormat="false" ht="12.75" hidden="false" customHeight="false" outlineLevel="0" collapsed="false">
      <c r="A6" s="66" t="n">
        <v>5</v>
      </c>
      <c r="B6" s="28" t="s">
        <v>156</v>
      </c>
      <c r="C6" s="67"/>
    </row>
    <row r="7" customFormat="false" ht="13.5" hidden="false" customHeight="false" outlineLevel="0" collapsed="false">
      <c r="A7" s="68" t="n">
        <v>6</v>
      </c>
      <c r="B7" s="31" t="s">
        <v>157</v>
      </c>
      <c r="C7" s="67"/>
    </row>
    <row r="8" customFormat="false" ht="13.5" hidden="false" customHeight="false" outlineLevel="0" collapsed="false"/>
    <row r="9" customFormat="false" ht="33" hidden="false" customHeight="true" outlineLevel="0" collapsed="false">
      <c r="A9" s="69" t="s">
        <v>158</v>
      </c>
      <c r="B9" s="63" t="s">
        <v>159</v>
      </c>
      <c r="C9" s="64" t="s">
        <v>160</v>
      </c>
      <c r="D9" s="64" t="s">
        <v>161</v>
      </c>
    </row>
    <row r="10" customFormat="false" ht="12.75" hidden="false" customHeight="false" outlineLevel="0" collapsed="false">
      <c r="A10" s="70" t="n">
        <v>1.1</v>
      </c>
      <c r="B10" s="28" t="s">
        <v>162</v>
      </c>
      <c r="C10" s="28" t="s">
        <v>163</v>
      </c>
      <c r="D10" s="71" t="s">
        <v>164</v>
      </c>
    </row>
    <row r="11" customFormat="false" ht="12.75" hidden="false" customHeight="false" outlineLevel="0" collapsed="false">
      <c r="A11" s="70" t="n">
        <v>1.2</v>
      </c>
      <c r="B11" s="28" t="s">
        <v>162</v>
      </c>
      <c r="C11" s="28" t="s">
        <v>163</v>
      </c>
      <c r="D11" s="28" t="s">
        <v>165</v>
      </c>
    </row>
    <row r="12" customFormat="false" ht="12.75" hidden="false" customHeight="false" outlineLevel="0" collapsed="false">
      <c r="A12" s="66" t="n">
        <v>2</v>
      </c>
      <c r="B12" s="28" t="s">
        <v>162</v>
      </c>
      <c r="C12" s="28" t="s">
        <v>166</v>
      </c>
      <c r="D12" s="28" t="s">
        <v>166</v>
      </c>
    </row>
    <row r="13" customFormat="false" ht="12.75" hidden="false" customHeight="false" outlineLevel="0" collapsed="false">
      <c r="A13" s="70" t="n">
        <v>3.1</v>
      </c>
      <c r="B13" s="28" t="s">
        <v>162</v>
      </c>
      <c r="C13" s="28" t="s">
        <v>167</v>
      </c>
      <c r="D13" s="28" t="s">
        <v>168</v>
      </c>
    </row>
    <row r="14" customFormat="false" ht="12.75" hidden="false" customHeight="false" outlineLevel="0" collapsed="false">
      <c r="A14" s="70" t="n">
        <v>3.2</v>
      </c>
      <c r="B14" s="28" t="s">
        <v>162</v>
      </c>
      <c r="C14" s="28" t="s">
        <v>167</v>
      </c>
      <c r="D14" s="28" t="s">
        <v>169</v>
      </c>
    </row>
    <row r="15" customFormat="false" ht="12.75" hidden="false" customHeight="false" outlineLevel="0" collapsed="false">
      <c r="A15" s="70" t="n">
        <v>4.1</v>
      </c>
      <c r="B15" s="28" t="s">
        <v>162</v>
      </c>
      <c r="C15" s="28" t="s">
        <v>170</v>
      </c>
      <c r="D15" s="28" t="s">
        <v>171</v>
      </c>
    </row>
    <row r="16" customFormat="false" ht="12.75" hidden="false" customHeight="false" outlineLevel="0" collapsed="false">
      <c r="A16" s="70" t="n">
        <v>4.2</v>
      </c>
      <c r="B16" s="28" t="s">
        <v>162</v>
      </c>
      <c r="C16" s="28" t="s">
        <v>170</v>
      </c>
      <c r="D16" s="28" t="s">
        <v>172</v>
      </c>
    </row>
    <row r="17" customFormat="false" ht="12.75" hidden="false" customHeight="false" outlineLevel="0" collapsed="false">
      <c r="A17" s="70" t="n">
        <v>4.3</v>
      </c>
      <c r="B17" s="28" t="s">
        <v>162</v>
      </c>
      <c r="C17" s="28" t="s">
        <v>170</v>
      </c>
      <c r="D17" s="28" t="s">
        <v>173</v>
      </c>
    </row>
    <row r="18" customFormat="false" ht="12.75" hidden="false" customHeight="false" outlineLevel="0" collapsed="false">
      <c r="A18" s="66" t="n">
        <v>5</v>
      </c>
      <c r="B18" s="28" t="s">
        <v>162</v>
      </c>
      <c r="C18" s="28" t="s">
        <v>174</v>
      </c>
      <c r="D18" s="28" t="s">
        <v>174</v>
      </c>
    </row>
    <row r="19" customFormat="false" ht="12.75" hidden="false" customHeight="false" outlineLevel="0" collapsed="false">
      <c r="A19" s="66" t="n">
        <v>6</v>
      </c>
      <c r="B19" s="28" t="s">
        <v>162</v>
      </c>
      <c r="C19" s="28" t="s">
        <v>175</v>
      </c>
      <c r="D19" s="28" t="s">
        <v>175</v>
      </c>
    </row>
    <row r="20" customFormat="false" ht="12.75" hidden="false" customHeight="false" outlineLevel="0" collapsed="false">
      <c r="A20" s="66" t="n">
        <v>7</v>
      </c>
      <c r="B20" s="28" t="s">
        <v>162</v>
      </c>
      <c r="C20" s="28" t="s">
        <v>176</v>
      </c>
      <c r="D20" s="28" t="s">
        <v>176</v>
      </c>
    </row>
    <row r="21" customFormat="false" ht="12.75" hidden="false" customHeight="false" outlineLevel="0" collapsed="false">
      <c r="A21" s="66" t="n">
        <v>8</v>
      </c>
      <c r="B21" s="28" t="s">
        <v>162</v>
      </c>
      <c r="C21" s="28" t="s">
        <v>177</v>
      </c>
      <c r="D21" s="28" t="s">
        <v>177</v>
      </c>
    </row>
    <row r="22" customFormat="false" ht="12.75" hidden="false" customHeight="false" outlineLevel="0" collapsed="false">
      <c r="A22" s="70" t="n">
        <v>9.1</v>
      </c>
      <c r="B22" s="28" t="s">
        <v>162</v>
      </c>
      <c r="C22" s="28" t="s">
        <v>178</v>
      </c>
      <c r="D22" s="28" t="s">
        <v>179</v>
      </c>
    </row>
    <row r="23" customFormat="false" ht="12.75" hidden="false" customHeight="false" outlineLevel="0" collapsed="false">
      <c r="A23" s="70" t="n">
        <v>9.2</v>
      </c>
      <c r="B23" s="28" t="s">
        <v>162</v>
      </c>
      <c r="C23" s="28" t="s">
        <v>178</v>
      </c>
      <c r="D23" s="28" t="s">
        <v>180</v>
      </c>
    </row>
    <row r="24" customFormat="false" ht="12.75" hidden="false" customHeight="false" outlineLevel="0" collapsed="false">
      <c r="A24" s="70" t="n">
        <v>9.3</v>
      </c>
      <c r="B24" s="28" t="s">
        <v>162</v>
      </c>
      <c r="C24" s="28" t="s">
        <v>178</v>
      </c>
      <c r="D24" s="28" t="s">
        <v>181</v>
      </c>
    </row>
    <row r="25" customFormat="false" ht="12.75" hidden="false" customHeight="false" outlineLevel="0" collapsed="false">
      <c r="A25" s="70" t="n">
        <v>9.4</v>
      </c>
      <c r="B25" s="28" t="s">
        <v>162</v>
      </c>
      <c r="C25" s="28" t="s">
        <v>178</v>
      </c>
      <c r="D25" s="28" t="s">
        <v>182</v>
      </c>
    </row>
    <row r="26" customFormat="false" ht="12.75" hidden="false" customHeight="false" outlineLevel="0" collapsed="false">
      <c r="A26" s="70" t="n">
        <v>9.5</v>
      </c>
      <c r="B26" s="28" t="s">
        <v>162</v>
      </c>
      <c r="C26" s="28" t="s">
        <v>178</v>
      </c>
      <c r="D26" s="28" t="s">
        <v>183</v>
      </c>
    </row>
    <row r="27" customFormat="false" ht="12.75" hidden="false" customHeight="false" outlineLevel="0" collapsed="false">
      <c r="A27" s="72" t="n">
        <v>10</v>
      </c>
      <c r="B27" s="73" t="s">
        <v>184</v>
      </c>
      <c r="C27" s="73" t="s">
        <v>185</v>
      </c>
      <c r="D27" s="73" t="s">
        <v>185</v>
      </c>
    </row>
    <row r="28" customFormat="false" ht="12.75" hidden="false" customHeight="false" outlineLevel="0" collapsed="false">
      <c r="A28" s="72" t="n">
        <v>11</v>
      </c>
      <c r="B28" s="73" t="s">
        <v>184</v>
      </c>
      <c r="C28" s="73" t="s">
        <v>186</v>
      </c>
      <c r="D28" s="73" t="s">
        <v>186</v>
      </c>
    </row>
  </sheetData>
  <sheetProtection sheet="true" password="d4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2024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74" width="10.28"/>
    <col collapsed="false" customWidth="true" hidden="false" outlineLevel="0" max="3" min="3" style="0" width="24.56"/>
    <col collapsed="false" customWidth="true" hidden="false" outlineLevel="0" max="4" min="4" style="75" width="10.28"/>
    <col collapsed="false" customWidth="true" hidden="false" outlineLevel="0" max="5" min="5" style="0" width="40.28"/>
    <col collapsed="false" customWidth="true" hidden="false" outlineLevel="0" max="6" min="6" style="74" width="9.7"/>
    <col collapsed="false" customWidth="true" hidden="false" outlineLevel="0" max="7" min="7" style="76" width="51.7"/>
    <col collapsed="false" customWidth="true" hidden="false" outlineLevel="0" max="8" min="8" style="77" width="49.7"/>
    <col collapsed="false" customWidth="true" hidden="false" outlineLevel="0" max="9" min="9" style="78" width="30.28"/>
    <col collapsed="false" customWidth="true" hidden="false" outlineLevel="0" max="10" min="10" style="79" width="7.7"/>
    <col collapsed="false" customWidth="true" hidden="false" outlineLevel="0" max="11" min="11" style="78" width="8.41"/>
    <col collapsed="false" customWidth="true" hidden="false" outlineLevel="0" max="12" min="12" style="79" width="9.41"/>
    <col collapsed="false" customWidth="true" hidden="false" outlineLevel="0" max="13" min="13" style="79" width="8.56"/>
    <col collapsed="false" customWidth="true" hidden="false" outlineLevel="0" max="14" min="14" style="80" width="11.28"/>
    <col collapsed="false" customWidth="true" hidden="false" outlineLevel="0" max="15" min="15" style="81" width="13.99"/>
    <col collapsed="false" customWidth="true" hidden="false" outlineLevel="0" max="16" min="16" style="82" width="11.28"/>
    <col collapsed="false" customWidth="true" hidden="false" outlineLevel="0" max="17" min="17" style="81" width="9.7"/>
    <col collapsed="false" customWidth="true" hidden="false" outlineLevel="0" max="18" min="18" style="83" width="23.28"/>
    <col collapsed="false" customWidth="true" hidden="false" outlineLevel="0" max="19" min="19" style="81" width="21.28"/>
    <col collapsed="false" customWidth="true" hidden="false" outlineLevel="0" max="20" min="20" style="83" width="18.28"/>
    <col collapsed="false" customWidth="true" hidden="false" outlineLevel="0" max="21" min="21" style="84" width="14.41"/>
    <col collapsed="false" customWidth="true" hidden="false" outlineLevel="0" max="22" min="22" style="85" width="11.42"/>
  </cols>
  <sheetData>
    <row r="1" customFormat="false" ht="25.5" hidden="false" customHeight="false" outlineLevel="0" collapsed="false">
      <c r="A1" s="1" t="s">
        <v>8</v>
      </c>
      <c r="B1" s="1"/>
      <c r="C1" s="1"/>
      <c r="D1" s="1"/>
      <c r="E1" s="1"/>
      <c r="F1" s="1"/>
      <c r="G1" s="86"/>
      <c r="I1" s="85"/>
      <c r="J1" s="17"/>
      <c r="K1" s="85"/>
      <c r="L1" s="17"/>
      <c r="M1" s="17"/>
      <c r="N1" s="83"/>
      <c r="V1" s="87"/>
    </row>
    <row r="2" customFormat="false" ht="52.5" hidden="false" customHeight="true" outlineLevel="0" collapsed="false">
      <c r="A2" s="88" t="s">
        <v>187</v>
      </c>
      <c r="B2" s="88"/>
      <c r="C2" s="88"/>
      <c r="D2" s="88"/>
      <c r="E2" s="88"/>
      <c r="F2" s="88"/>
      <c r="G2" s="89"/>
      <c r="I2" s="85"/>
      <c r="J2" s="17"/>
      <c r="K2" s="85"/>
      <c r="L2" s="17"/>
      <c r="M2" s="17"/>
      <c r="N2" s="83"/>
      <c r="V2" s="87"/>
    </row>
    <row r="3" customFormat="false" ht="15.75" hidden="false" customHeight="false" outlineLevel="0" collapsed="false">
      <c r="A3" s="90" t="s">
        <v>188</v>
      </c>
      <c r="B3" s="90"/>
      <c r="C3" s="90"/>
      <c r="D3" s="90"/>
      <c r="E3" s="90"/>
      <c r="F3" s="90"/>
      <c r="G3" s="91"/>
      <c r="I3" s="85"/>
      <c r="J3" s="17"/>
      <c r="K3" s="85"/>
      <c r="L3" s="17"/>
      <c r="M3" s="17"/>
      <c r="N3" s="83"/>
      <c r="V3" s="87"/>
    </row>
    <row r="4" customFormat="false" ht="15.75" hidden="false" customHeight="false" outlineLevel="0" collapsed="false">
      <c r="A4" s="90" t="s">
        <v>189</v>
      </c>
      <c r="B4" s="90"/>
      <c r="C4" s="90"/>
      <c r="D4" s="90"/>
      <c r="E4" s="90"/>
      <c r="F4" s="90"/>
      <c r="G4" s="91"/>
      <c r="I4" s="85"/>
      <c r="J4" s="17"/>
      <c r="K4" s="85"/>
      <c r="L4" s="17"/>
      <c r="M4" s="17"/>
      <c r="N4" s="83"/>
      <c r="V4" s="87"/>
    </row>
    <row r="5" customFormat="false" ht="15.75" hidden="false" customHeight="false" outlineLevel="0" collapsed="false">
      <c r="A5" s="90" t="s">
        <v>190</v>
      </c>
      <c r="B5" s="90"/>
      <c r="C5" s="90"/>
      <c r="D5" s="90"/>
      <c r="E5" s="90"/>
      <c r="F5" s="90"/>
      <c r="G5" s="91"/>
      <c r="I5" s="85"/>
      <c r="J5" s="17"/>
      <c r="K5" s="85"/>
      <c r="L5" s="17"/>
      <c r="M5" s="17"/>
      <c r="N5" s="83"/>
      <c r="V5" s="87"/>
    </row>
    <row r="6" customFormat="false" ht="52.5" hidden="false" customHeight="true" outlineLevel="0" collapsed="false">
      <c r="A6" s="92" t="s">
        <v>191</v>
      </c>
      <c r="B6" s="92"/>
      <c r="C6" s="92"/>
      <c r="D6" s="92"/>
      <c r="E6" s="92"/>
      <c r="F6" s="92"/>
      <c r="G6" s="77"/>
      <c r="H6" s="85"/>
      <c r="I6" s="17"/>
      <c r="J6" s="85"/>
      <c r="K6" s="17"/>
      <c r="L6" s="17"/>
      <c r="M6" s="83"/>
      <c r="N6" s="81"/>
      <c r="O6" s="82"/>
      <c r="P6" s="81"/>
      <c r="Q6" s="83"/>
      <c r="R6" s="81"/>
      <c r="S6" s="83"/>
      <c r="T6" s="84"/>
      <c r="U6" s="87"/>
      <c r="V6" s="0"/>
    </row>
    <row r="7" customFormat="false" ht="22.5" hidden="false" customHeight="false" outlineLevel="0" collapsed="false">
      <c r="A7" s="93" t="s">
        <v>192</v>
      </c>
      <c r="B7" s="94" t="s">
        <v>193</v>
      </c>
      <c r="C7" s="94" t="s">
        <v>194</v>
      </c>
      <c r="D7" s="94" t="s">
        <v>195</v>
      </c>
      <c r="E7" s="94" t="s">
        <v>196</v>
      </c>
      <c r="F7" s="95"/>
      <c r="G7" s="77"/>
      <c r="H7" s="85"/>
      <c r="I7" s="17"/>
      <c r="J7" s="85"/>
      <c r="K7" s="17"/>
      <c r="L7" s="17"/>
      <c r="M7" s="83"/>
      <c r="N7" s="81"/>
      <c r="O7" s="82"/>
      <c r="P7" s="81"/>
      <c r="Q7" s="83"/>
      <c r="R7" s="81"/>
      <c r="S7" s="83"/>
      <c r="T7" s="84"/>
      <c r="U7" s="87"/>
      <c r="V7" s="0"/>
    </row>
    <row r="8" customFormat="false" ht="12.75" hidden="false" customHeight="false" outlineLevel="0" collapsed="false">
      <c r="A8" s="96" t="s">
        <v>197</v>
      </c>
      <c r="B8" s="97" t="n">
        <v>1</v>
      </c>
      <c r="C8" s="98" t="s">
        <v>198</v>
      </c>
      <c r="D8" s="97" t="n">
        <v>12</v>
      </c>
      <c r="E8" s="98" t="s">
        <v>199</v>
      </c>
      <c r="F8" s="95"/>
      <c r="G8" s="77"/>
      <c r="H8" s="85"/>
      <c r="I8" s="17"/>
      <c r="J8" s="85"/>
      <c r="K8" s="17"/>
      <c r="L8" s="17"/>
      <c r="M8" s="83"/>
      <c r="N8" s="81"/>
      <c r="O8" s="82"/>
      <c r="P8" s="81"/>
      <c r="Q8" s="83"/>
      <c r="R8" s="81"/>
      <c r="S8" s="83"/>
      <c r="T8" s="84"/>
      <c r="U8" s="87"/>
      <c r="V8" s="0"/>
    </row>
    <row r="9" customFormat="false" ht="12.75" hidden="false" customHeight="false" outlineLevel="0" collapsed="false">
      <c r="A9" s="99" t="s">
        <v>200</v>
      </c>
      <c r="B9" s="97" t="n">
        <v>1</v>
      </c>
      <c r="C9" s="100" t="s">
        <v>198</v>
      </c>
      <c r="D9" s="97" t="n">
        <v>12</v>
      </c>
      <c r="E9" s="100" t="s">
        <v>199</v>
      </c>
      <c r="F9" s="95"/>
      <c r="G9" s="77"/>
      <c r="H9" s="85"/>
      <c r="I9" s="17"/>
      <c r="J9" s="85"/>
      <c r="K9" s="17"/>
      <c r="L9" s="17"/>
      <c r="M9" s="83"/>
      <c r="N9" s="81"/>
      <c r="O9" s="82"/>
      <c r="P9" s="81"/>
      <c r="Q9" s="83"/>
      <c r="R9" s="81"/>
      <c r="S9" s="83"/>
      <c r="T9" s="84"/>
      <c r="U9" s="87"/>
      <c r="V9" s="0"/>
    </row>
    <row r="10" customFormat="false" ht="12.75" hidden="false" customHeight="false" outlineLevel="0" collapsed="false">
      <c r="A10" s="96" t="s">
        <v>201</v>
      </c>
      <c r="B10" s="97" t="n">
        <v>40</v>
      </c>
      <c r="C10" s="98" t="s">
        <v>202</v>
      </c>
      <c r="D10" s="97" t="n">
        <v>1</v>
      </c>
      <c r="E10" s="98" t="s">
        <v>203</v>
      </c>
      <c r="F10" s="95"/>
      <c r="G10" s="77"/>
      <c r="H10" s="85"/>
      <c r="I10" s="17"/>
      <c r="J10" s="85"/>
      <c r="K10" s="17"/>
      <c r="L10" s="17"/>
      <c r="M10" s="83"/>
      <c r="N10" s="81"/>
      <c r="O10" s="82"/>
      <c r="P10" s="81"/>
      <c r="Q10" s="83"/>
      <c r="R10" s="81"/>
      <c r="S10" s="83"/>
      <c r="T10" s="84"/>
      <c r="U10" s="87"/>
      <c r="V10" s="0"/>
    </row>
    <row r="11" customFormat="false" ht="12.75" hidden="false" customHeight="false" outlineLevel="0" collapsed="false">
      <c r="A11" s="99" t="s">
        <v>204</v>
      </c>
      <c r="B11" s="97" t="n">
        <v>2</v>
      </c>
      <c r="C11" s="100" t="s">
        <v>205</v>
      </c>
      <c r="D11" s="97" t="n">
        <v>1</v>
      </c>
      <c r="E11" s="100" t="s">
        <v>206</v>
      </c>
      <c r="F11" s="95"/>
      <c r="G11" s="77"/>
      <c r="H11" s="85"/>
      <c r="I11" s="17"/>
      <c r="J11" s="85"/>
      <c r="K11" s="17"/>
      <c r="L11" s="17"/>
      <c r="M11" s="83"/>
      <c r="N11" s="81"/>
      <c r="O11" s="82"/>
      <c r="P11" s="81"/>
      <c r="Q11" s="83"/>
      <c r="R11" s="81"/>
      <c r="S11" s="83"/>
      <c r="T11" s="84"/>
      <c r="U11" s="87"/>
      <c r="V11" s="0"/>
    </row>
    <row r="12" customFormat="false" ht="27.75" hidden="false" customHeight="true" outlineLevel="0" collapsed="false">
      <c r="A12" s="92" t="s">
        <v>207</v>
      </c>
      <c r="B12" s="92"/>
      <c r="C12" s="92"/>
      <c r="D12" s="92"/>
      <c r="E12" s="92"/>
      <c r="F12" s="92"/>
      <c r="G12" s="77"/>
      <c r="H12" s="85"/>
      <c r="I12" s="17"/>
      <c r="J12" s="85"/>
      <c r="K12" s="17"/>
      <c r="L12" s="17"/>
      <c r="M12" s="83"/>
      <c r="N12" s="81"/>
      <c r="O12" s="82"/>
      <c r="P12" s="81"/>
      <c r="Q12" s="83"/>
      <c r="R12" s="81"/>
      <c r="S12" s="83"/>
      <c r="T12" s="84"/>
      <c r="U12" s="87"/>
      <c r="V12" s="0"/>
    </row>
    <row r="13" customFormat="false" ht="25.5" hidden="false" customHeight="true" outlineLevel="0" collapsed="false">
      <c r="A13" s="101"/>
      <c r="B13" s="102" t="s">
        <v>208</v>
      </c>
      <c r="C13" s="102"/>
      <c r="D13" s="102"/>
      <c r="E13" s="102"/>
      <c r="F13" s="102"/>
      <c r="G13" s="77"/>
      <c r="H13" s="85"/>
      <c r="I13" s="17"/>
      <c r="J13" s="85"/>
      <c r="K13" s="17"/>
      <c r="L13" s="17"/>
      <c r="M13" s="83"/>
      <c r="N13" s="81"/>
      <c r="O13" s="82"/>
      <c r="P13" s="81"/>
      <c r="Q13" s="83"/>
      <c r="R13" s="81"/>
      <c r="S13" s="83"/>
      <c r="T13" s="84"/>
      <c r="U13" s="87"/>
      <c r="V13" s="0"/>
    </row>
    <row r="14" customFormat="false" ht="24.75" hidden="false" customHeight="true" outlineLevel="0" collapsed="false">
      <c r="A14" s="101"/>
      <c r="B14" s="103" t="s">
        <v>209</v>
      </c>
      <c r="C14" s="103"/>
      <c r="D14" s="103"/>
      <c r="E14" s="103"/>
      <c r="F14" s="103"/>
      <c r="G14" s="77"/>
      <c r="H14" s="85"/>
      <c r="I14" s="17"/>
      <c r="J14" s="85"/>
      <c r="K14" s="17"/>
      <c r="L14" s="17"/>
      <c r="M14" s="83"/>
      <c r="N14" s="81"/>
      <c r="O14" s="82"/>
      <c r="P14" s="81"/>
      <c r="Q14" s="83"/>
      <c r="R14" s="81"/>
      <c r="S14" s="83"/>
      <c r="T14" s="84"/>
      <c r="U14" s="87"/>
      <c r="V14" s="0"/>
    </row>
    <row r="15" customFormat="false" ht="15.75" hidden="false" customHeight="true" outlineLevel="0" collapsed="false">
      <c r="A15" s="101"/>
      <c r="B15" s="103" t="s">
        <v>210</v>
      </c>
      <c r="C15" s="103"/>
      <c r="D15" s="103"/>
      <c r="E15" s="103"/>
      <c r="F15" s="103"/>
      <c r="G15" s="77"/>
      <c r="H15" s="85"/>
      <c r="I15" s="17"/>
      <c r="J15" s="85"/>
      <c r="K15" s="17"/>
      <c r="L15" s="17"/>
      <c r="M15" s="83"/>
      <c r="N15" s="81"/>
      <c r="O15" s="82"/>
      <c r="P15" s="81"/>
      <c r="Q15" s="83"/>
      <c r="R15" s="81"/>
      <c r="S15" s="83"/>
      <c r="T15" s="84"/>
      <c r="U15" s="87"/>
      <c r="V15" s="0"/>
    </row>
    <row r="16" customFormat="false" ht="16.5" hidden="false" customHeight="true" outlineLevel="0" collapsed="false">
      <c r="A16" s="101"/>
      <c r="B16" s="103" t="s">
        <v>211</v>
      </c>
      <c r="C16" s="103"/>
      <c r="D16" s="103"/>
      <c r="E16" s="103"/>
      <c r="F16" s="103"/>
      <c r="G16" s="77"/>
      <c r="H16" s="85"/>
      <c r="I16" s="17"/>
      <c r="J16" s="85"/>
      <c r="K16" s="17"/>
      <c r="L16" s="17"/>
      <c r="M16" s="83"/>
      <c r="N16" s="81"/>
      <c r="O16" s="82"/>
      <c r="P16" s="81"/>
      <c r="Q16" s="83"/>
      <c r="R16" s="81"/>
      <c r="S16" s="83"/>
      <c r="T16" s="84"/>
      <c r="U16" s="87"/>
      <c r="V16" s="0"/>
    </row>
    <row r="17" customFormat="false" ht="16.5" hidden="false" customHeight="true" outlineLevel="0" collapsed="false">
      <c r="A17" s="104" t="s">
        <v>212</v>
      </c>
      <c r="B17" s="104"/>
      <c r="C17" s="104"/>
      <c r="D17" s="104"/>
      <c r="E17" s="104"/>
      <c r="F17" s="104"/>
      <c r="G17" s="105"/>
      <c r="H17" s="0"/>
      <c r="I17" s="0"/>
      <c r="J17" s="0"/>
      <c r="K17" s="0"/>
      <c r="L17" s="0"/>
      <c r="M17" s="82"/>
      <c r="N17" s="82"/>
      <c r="O17" s="82"/>
      <c r="Q17" s="82"/>
      <c r="R17" s="82"/>
      <c r="S17" s="82"/>
      <c r="T17" s="82"/>
      <c r="U17" s="87"/>
      <c r="V17" s="0"/>
    </row>
    <row r="18" customFormat="false" ht="13.5" hidden="false" customHeight="false" outlineLevel="0" collapsed="false">
      <c r="D18" s="74"/>
      <c r="G18" s="77"/>
      <c r="H18" s="85"/>
      <c r="I18" s="0"/>
      <c r="J18" s="0"/>
      <c r="K18" s="0"/>
      <c r="L18" s="0"/>
      <c r="M18" s="82"/>
      <c r="N18" s="82"/>
      <c r="O18" s="82"/>
      <c r="Q18" s="82"/>
      <c r="R18" s="82"/>
      <c r="S18" s="82"/>
      <c r="T18" s="82"/>
      <c r="U18" s="87"/>
      <c r="V18" s="0"/>
    </row>
    <row r="19" customFormat="false" ht="18" hidden="false" customHeight="false" outlineLevel="0" collapsed="false">
      <c r="A19" s="106" t="s">
        <v>213</v>
      </c>
      <c r="B19" s="107"/>
      <c r="C19" s="107"/>
      <c r="D19" s="107"/>
      <c r="E19" s="107"/>
      <c r="F19" s="107"/>
      <c r="G19" s="108"/>
      <c r="H19" s="108"/>
      <c r="I19" s="108"/>
      <c r="J19" s="0"/>
      <c r="K19" s="0"/>
      <c r="L19" s="0"/>
      <c r="M19" s="0"/>
      <c r="N19" s="82"/>
      <c r="O19" s="82"/>
      <c r="Q19" s="82"/>
      <c r="R19" s="82"/>
      <c r="S19" s="82"/>
      <c r="T19" s="82"/>
      <c r="U19" s="82"/>
      <c r="V19" s="87"/>
    </row>
    <row r="20" customFormat="false" ht="18" hidden="false" customHeight="false" outlineLevel="0" collapsed="false">
      <c r="A20" s="109" t="s">
        <v>214</v>
      </c>
      <c r="B20" s="110"/>
      <c r="C20" s="110"/>
      <c r="D20" s="110"/>
      <c r="E20" s="110"/>
      <c r="F20" s="110"/>
      <c r="G20" s="108"/>
      <c r="H20" s="108"/>
      <c r="I20" s="108"/>
      <c r="J20" s="0"/>
      <c r="K20" s="0"/>
      <c r="L20" s="26"/>
      <c r="M20" s="26"/>
      <c r="N20" s="111"/>
      <c r="O20" s="111"/>
      <c r="P20" s="111"/>
      <c r="Q20" s="111"/>
      <c r="R20" s="111"/>
      <c r="S20" s="111"/>
      <c r="T20" s="111"/>
      <c r="U20" s="111"/>
      <c r="V20" s="87"/>
    </row>
    <row r="21" customFormat="false" ht="18.75" hidden="false" customHeight="false" outlineLevel="0" collapsed="false">
      <c r="A21" s="112" t="s">
        <v>215</v>
      </c>
      <c r="B21" s="113"/>
      <c r="C21" s="113"/>
      <c r="D21" s="113"/>
      <c r="E21" s="113"/>
      <c r="F21" s="113"/>
      <c r="G21" s="114"/>
      <c r="H21" s="114"/>
      <c r="I21" s="114"/>
      <c r="J21" s="87"/>
      <c r="K21" s="26"/>
      <c r="L21" s="26"/>
      <c r="M21" s="26"/>
      <c r="N21" s="111"/>
      <c r="O21" s="111"/>
      <c r="P21" s="111"/>
      <c r="Q21" s="111"/>
      <c r="R21" s="111"/>
      <c r="S21" s="111"/>
      <c r="T21" s="111"/>
      <c r="U21" s="82"/>
      <c r="V21" s="87"/>
    </row>
    <row r="22" s="115" customFormat="true" ht="12.75" hidden="false" customHeight="false" outlineLevel="0" collapsed="false">
      <c r="H22" s="116"/>
      <c r="L22" s="117"/>
      <c r="M22" s="118"/>
      <c r="N22" s="119"/>
      <c r="O22" s="119"/>
      <c r="P22" s="119"/>
      <c r="Q22" s="119"/>
      <c r="R22" s="120"/>
      <c r="S22" s="119"/>
      <c r="T22" s="120"/>
      <c r="U22" s="119"/>
      <c r="V22" s="121"/>
      <c r="W22" s="122"/>
      <c r="X22" s="122"/>
      <c r="Y22" s="122"/>
      <c r="Z22" s="122"/>
    </row>
    <row r="23" s="117" customFormat="true" ht="18.75" hidden="false" customHeight="false" outlineLevel="0" collapsed="false">
      <c r="A23" s="123"/>
      <c r="B23" s="124"/>
      <c r="C23" s="124"/>
      <c r="D23" s="124"/>
      <c r="E23" s="124"/>
      <c r="F23" s="124"/>
      <c r="G23" s="124"/>
      <c r="H23" s="125"/>
      <c r="I23" s="124"/>
      <c r="M23" s="126"/>
      <c r="N23" s="127"/>
      <c r="O23" s="127"/>
      <c r="P23" s="127"/>
      <c r="Q23" s="127"/>
      <c r="R23" s="128"/>
      <c r="S23" s="127"/>
      <c r="T23" s="128"/>
      <c r="U23" s="127"/>
      <c r="V23" s="129"/>
    </row>
    <row r="24" s="138" customFormat="true" ht="39" hidden="false" customHeight="false" outlineLevel="0" collapsed="false">
      <c r="A24" s="130" t="s">
        <v>216</v>
      </c>
      <c r="B24" s="131" t="s">
        <v>217</v>
      </c>
      <c r="C24" s="132" t="s">
        <v>218</v>
      </c>
      <c r="D24" s="131" t="s">
        <v>219</v>
      </c>
      <c r="E24" s="132" t="s">
        <v>220</v>
      </c>
      <c r="F24" s="131" t="s">
        <v>221</v>
      </c>
      <c r="G24" s="133" t="s">
        <v>222</v>
      </c>
      <c r="H24" s="133" t="s">
        <v>223</v>
      </c>
      <c r="I24" s="132" t="s">
        <v>192</v>
      </c>
      <c r="J24" s="133" t="s">
        <v>193</v>
      </c>
      <c r="K24" s="133" t="s">
        <v>194</v>
      </c>
      <c r="L24" s="133" t="s">
        <v>195</v>
      </c>
      <c r="M24" s="133" t="s">
        <v>196</v>
      </c>
      <c r="N24" s="133" t="s">
        <v>224</v>
      </c>
      <c r="O24" s="133" t="s">
        <v>225</v>
      </c>
      <c r="P24" s="133" t="s">
        <v>226</v>
      </c>
      <c r="Q24" s="133" t="s">
        <v>227</v>
      </c>
      <c r="R24" s="134" t="s">
        <v>228</v>
      </c>
      <c r="S24" s="134" t="s">
        <v>229</v>
      </c>
      <c r="T24" s="134" t="s">
        <v>230</v>
      </c>
      <c r="U24" s="133" t="s">
        <v>231</v>
      </c>
      <c r="V24" s="135" t="s">
        <v>232</v>
      </c>
      <c r="W24" s="136" t="s">
        <v>233</v>
      </c>
      <c r="X24" s="137"/>
    </row>
    <row r="25" customFormat="false" ht="25.5" hidden="false" customHeight="false" outlineLevel="0" collapsed="false">
      <c r="A25" s="139" t="n">
        <v>1</v>
      </c>
      <c r="B25" s="140" t="n">
        <v>1</v>
      </c>
      <c r="C25" s="141" t="str">
        <f aca="false">IF(B25="","",VLOOKUP(B25,financiadores,2))</f>
        <v>Gobierno de Navarra</v>
      </c>
      <c r="D25" s="142" t="n">
        <v>4.1</v>
      </c>
      <c r="E25" s="141" t="str">
        <f aca="false">IF(D25="","",VLOOKUP(D25,partida,4,0))</f>
        <v>A.IV.I. Personal Local</v>
      </c>
      <c r="F25" s="140" t="n">
        <v>1</v>
      </c>
      <c r="G25" s="141" t="str">
        <f aca="false">IF(F25="","",VLOOKUP(F25,actividad,6))</f>
        <v>R.1. 30 familias han mejorado sus condiciones de habitabilidad</v>
      </c>
      <c r="H25" s="141" t="str">
        <f aca="false">IF(F25="","",VLOOKUP(F25,actividad,7))</f>
        <v>A.1.1. Capacitación en construcción de letrinas</v>
      </c>
      <c r="I25" s="143" t="s">
        <v>234</v>
      </c>
      <c r="J25" s="144" t="n">
        <v>20</v>
      </c>
      <c r="K25" s="143" t="s">
        <v>235</v>
      </c>
      <c r="L25" s="144" t="n">
        <v>3</v>
      </c>
      <c r="M25" s="143" t="s">
        <v>236</v>
      </c>
      <c r="N25" s="143" t="n">
        <v>30</v>
      </c>
      <c r="O25" s="145" t="n">
        <f aca="false">IF(N25="","",IF(monloc="","",N25))</f>
        <v>30</v>
      </c>
      <c r="P25" s="145" t="n">
        <f aca="false">IF(N25="","",IF(monloc="",N25,N25/mldolar))</f>
        <v>10.7434464976364</v>
      </c>
      <c r="Q25" s="145" t="n">
        <f aca="false">IF(N25="","",IF(monloc="",IF(dolareuro3="",N25,N25/dolareuro3),(N25/mldolar)/dolareuro))</f>
        <v>7.44826124169719</v>
      </c>
      <c r="R25" s="146"/>
      <c r="S25" s="145" t="str">
        <f aca="false">IF(R25="","",R25/dolareuro)</f>
        <v/>
      </c>
      <c r="T25" s="146"/>
      <c r="U25" s="145" t="n">
        <f aca="false">IF(T25="",IF(R25="",IF(Q25="","",Q25*J25*L25),S25*J25*L25),T25*J25*L25)</f>
        <v>446.895674501831</v>
      </c>
      <c r="V25" s="147" t="n">
        <v>2020</v>
      </c>
      <c r="W25" s="148"/>
      <c r="X25" s="148"/>
    </row>
    <row r="26" customFormat="false" ht="12.75" hidden="false" customHeight="false" outlineLevel="0" collapsed="false">
      <c r="A26" s="139" t="n">
        <v>2</v>
      </c>
      <c r="B26" s="140" t="n">
        <v>5</v>
      </c>
      <c r="C26" s="141" t="str">
        <f aca="false">IF(B26="","",VLOOKUP(B26,financiadores,2))</f>
        <v>Socio Local</v>
      </c>
      <c r="D26" s="142" t="n">
        <v>4.1</v>
      </c>
      <c r="E26" s="141" t="str">
        <f aca="false">IF(D26="","",VLOOKUP(D26,partida,4,0))</f>
        <v>A.IV.I. Personal Local</v>
      </c>
      <c r="F26" s="140" t="n">
        <v>11</v>
      </c>
      <c r="G26" s="141" t="str">
        <f aca="false">IF(F26="","",VLOOKUP(F26,actividad,6))</f>
        <v>R.2. 30 familias han mejorado sus ingresos</v>
      </c>
      <c r="H26" s="141" t="str">
        <f aca="false">IF(F26="","",VLOOKUP(F26,actividad,7))</f>
        <v>A.2.1. Capacitación en mercadeo</v>
      </c>
      <c r="I26" s="143" t="s">
        <v>234</v>
      </c>
      <c r="J26" s="144" t="n">
        <v>20</v>
      </c>
      <c r="K26" s="143" t="s">
        <v>235</v>
      </c>
      <c r="L26" s="144" t="n">
        <v>3</v>
      </c>
      <c r="M26" s="29" t="s">
        <v>236</v>
      </c>
      <c r="N26" s="143" t="n">
        <v>30</v>
      </c>
      <c r="O26" s="145" t="n">
        <f aca="false">IF(N26="","",IF(monloc="","",N26))</f>
        <v>30</v>
      </c>
      <c r="P26" s="145" t="n">
        <f aca="false">IF(N26="","",IF(monloc="",N26,N26/mldolar))</f>
        <v>10.7434464976364</v>
      </c>
      <c r="Q26" s="145" t="n">
        <f aca="false">IF(N26="","",IF(monloc="",IF(dolareuro3="",N26,N26/dolareuro3),(N26/mldolar)/dolareuro))</f>
        <v>7.44826124169719</v>
      </c>
      <c r="R26" s="146"/>
      <c r="S26" s="145" t="str">
        <f aca="false">IF(R26="","",R26/dolareuro)</f>
        <v/>
      </c>
      <c r="T26" s="146"/>
      <c r="U26" s="145" t="n">
        <f aca="false">IF(T26="",IF(R26="",IF(Q26="","",Q26*J26*L26),S26*J26*L26),T26*J26*L26)</f>
        <v>446.895674501831</v>
      </c>
      <c r="V26" s="85" t="n">
        <v>2020</v>
      </c>
    </row>
    <row r="27" customFormat="false" ht="25.5" hidden="false" customHeight="false" outlineLevel="0" collapsed="false">
      <c r="A27" s="139" t="n">
        <v>3</v>
      </c>
      <c r="B27" s="140" t="n">
        <v>1</v>
      </c>
      <c r="C27" s="141" t="str">
        <f aca="false">IF(B27="","",VLOOKUP(B27,financiadores,2))</f>
        <v>Gobierno de Navarra</v>
      </c>
      <c r="D27" s="142" t="n">
        <v>4.3</v>
      </c>
      <c r="E27" s="141" t="str">
        <f aca="false">IF(D27="","",VLOOKUP(D27,partida,4,0))</f>
        <v>A.IV.III. Personal en sede</v>
      </c>
      <c r="F27" s="140" t="n">
        <v>1</v>
      </c>
      <c r="G27" s="141" t="str">
        <f aca="false">IF(F27="","",VLOOKUP(F27,actividad,6))</f>
        <v>R.1. 30 familias han mejorado sus condiciones de habitabilidad</v>
      </c>
      <c r="H27" s="141" t="str">
        <f aca="false">IF(F27="","",VLOOKUP(F27,actividad,7))</f>
        <v>A.1.1. Capacitación en construcción de letrinas</v>
      </c>
      <c r="I27" s="29"/>
      <c r="J27" s="144" t="n">
        <v>5</v>
      </c>
      <c r="K27" s="29"/>
      <c r="L27" s="144" t="n">
        <v>1</v>
      </c>
      <c r="M27" s="29"/>
      <c r="N27" s="143" t="n">
        <v>10</v>
      </c>
      <c r="O27" s="145" t="n">
        <f aca="false">IF(N27="","",IF(monloc="","",N27))</f>
        <v>10</v>
      </c>
      <c r="P27" s="145" t="n">
        <f aca="false">IF(N27="","",IF(monloc="",N27,N27/mldolar))</f>
        <v>3.58114883254548</v>
      </c>
      <c r="Q27" s="145" t="n">
        <f aca="false">IF(N27="","",IF(monloc="",IF(dolareuro3="",N27,N27/dolareuro3),(N27/mldolar)/dolareuro))</f>
        <v>2.4827537472324</v>
      </c>
      <c r="R27" s="146"/>
      <c r="S27" s="145" t="str">
        <f aca="false">IF(R27="","",R27/dolareuro)</f>
        <v/>
      </c>
      <c r="T27" s="146"/>
      <c r="U27" s="145" t="n">
        <f aca="false">IF(T27="",IF(R27="",IF(Q27="","",Q27*J27*L27),S27*J27*L27),T27*J27*L27)</f>
        <v>12.413768736162</v>
      </c>
      <c r="V27" s="85" t="n">
        <v>2020</v>
      </c>
    </row>
    <row r="28" customFormat="false" ht="12.75" hidden="false" customHeight="false" outlineLevel="0" collapsed="false">
      <c r="A28" s="139" t="n">
        <v>4</v>
      </c>
      <c r="B28" s="140"/>
      <c r="C28" s="141" t="str">
        <f aca="false">IF(B28="","",VLOOKUP(B28,financiadores,2))</f>
        <v/>
      </c>
      <c r="D28" s="142"/>
      <c r="E28" s="141" t="str">
        <f aca="false">IF(D28="","",VLOOKUP(D28,partida,4,0))</f>
        <v/>
      </c>
      <c r="F28" s="140"/>
      <c r="G28" s="141" t="str">
        <f aca="false">IF(F28="","",VLOOKUP(F28,actividad,6))</f>
        <v/>
      </c>
      <c r="H28" s="141" t="str">
        <f aca="false">IF(F28="","",VLOOKUP(F28,actividad,7))</f>
        <v/>
      </c>
      <c r="I28" s="29"/>
      <c r="J28" s="144"/>
      <c r="K28" s="29"/>
      <c r="L28" s="144"/>
      <c r="M28" s="29"/>
      <c r="N28" s="143"/>
      <c r="O28" s="145" t="str">
        <f aca="false">IF(N28="","",IF(monloc="","",N28))</f>
        <v/>
      </c>
      <c r="P28" s="145" t="str">
        <f aca="false">IF(N28="","",IF(monloc="",N28,N28/mldolar))</f>
        <v/>
      </c>
      <c r="Q28" s="145" t="str">
        <f aca="false">IF(N28="","",IF(monloc="",IF(dolareuro3="",N28,N28/dolareuro3),(N28/mldolar)/dolareuro))</f>
        <v/>
      </c>
      <c r="R28" s="146"/>
      <c r="S28" s="145" t="str">
        <f aca="false">IF(R28="","",R28/dolareuro)</f>
        <v/>
      </c>
      <c r="T28" s="146"/>
      <c r="U28" s="145" t="str">
        <f aca="false">IF(T28="",IF(R28="",IF(Q28="","",Q28*J28*L28),S28*J28*L28),T28*J28*L28)</f>
        <v/>
      </c>
    </row>
    <row r="29" customFormat="false" ht="12.75" hidden="false" customHeight="false" outlineLevel="0" collapsed="false">
      <c r="A29" s="139" t="n">
        <v>5</v>
      </c>
      <c r="B29" s="140"/>
      <c r="C29" s="141" t="str">
        <f aca="false">IF(B29="","",VLOOKUP(B29,financiadores,2))</f>
        <v/>
      </c>
      <c r="D29" s="142"/>
      <c r="E29" s="141" t="str">
        <f aca="false">IF(D29="","",VLOOKUP(D29,partida,4,0))</f>
        <v/>
      </c>
      <c r="F29" s="140"/>
      <c r="G29" s="141" t="str">
        <f aca="false">IF(F29="","",VLOOKUP(F29,actividad,6))</f>
        <v/>
      </c>
      <c r="H29" s="141" t="str">
        <f aca="false">IF(F29="","",VLOOKUP(F29,actividad,7))</f>
        <v/>
      </c>
      <c r="I29" s="29"/>
      <c r="J29" s="144"/>
      <c r="K29" s="29"/>
      <c r="L29" s="144"/>
      <c r="M29" s="29"/>
      <c r="N29" s="143"/>
      <c r="O29" s="145" t="str">
        <f aca="false">IF(N29="","",IF(monloc="","",N29))</f>
        <v/>
      </c>
      <c r="P29" s="145" t="str">
        <f aca="false">IF(N29="","",IF(monloc="",N29,N29/mldolar))</f>
        <v/>
      </c>
      <c r="Q29" s="145" t="str">
        <f aca="false">IF(N29="","",IF(monloc="",IF(dolareuro3="",N29,N29/dolareuro3),(N29/mldolar)/dolareuro))</f>
        <v/>
      </c>
      <c r="R29" s="146"/>
      <c r="S29" s="145" t="str">
        <f aca="false">IF(R29="","",R29/dolareuro)</f>
        <v/>
      </c>
      <c r="T29" s="146"/>
      <c r="U29" s="145" t="str">
        <f aca="false">IF(T29="",IF(R29="",IF(Q29="","",Q29*J29*L29),S29*J29*L29),T29*J29*L29)</f>
        <v/>
      </c>
    </row>
    <row r="30" customFormat="false" ht="12.75" hidden="false" customHeight="false" outlineLevel="0" collapsed="false">
      <c r="A30" s="139" t="n">
        <v>6</v>
      </c>
      <c r="B30" s="140"/>
      <c r="C30" s="141" t="str">
        <f aca="false">IF(B30="","",VLOOKUP(B30,financiadores,2))</f>
        <v/>
      </c>
      <c r="D30" s="142"/>
      <c r="E30" s="141" t="str">
        <f aca="false">IF(D30="","",VLOOKUP(D30,partida,4,0))</f>
        <v/>
      </c>
      <c r="F30" s="140"/>
      <c r="G30" s="141" t="str">
        <f aca="false">IF(F30="","",VLOOKUP(F30,actividad,6))</f>
        <v/>
      </c>
      <c r="H30" s="141" t="str">
        <f aca="false">IF(F30="","",VLOOKUP(F30,actividad,7))</f>
        <v/>
      </c>
      <c r="I30" s="29"/>
      <c r="J30" s="144"/>
      <c r="K30" s="29"/>
      <c r="L30" s="144"/>
      <c r="M30" s="29"/>
      <c r="N30" s="143"/>
      <c r="O30" s="145" t="str">
        <f aca="false">IF(N30="","",IF(monloc="","",N30))</f>
        <v/>
      </c>
      <c r="P30" s="145" t="str">
        <f aca="false">IF(N30="","",IF(monloc="",N30,N30/mldolar))</f>
        <v/>
      </c>
      <c r="Q30" s="145" t="str">
        <f aca="false">IF(N30="","",IF(monloc="",IF(dolareuro3="",N30,N30/dolareuro3),(N30/mldolar)/dolareuro))</f>
        <v/>
      </c>
      <c r="R30" s="146"/>
      <c r="S30" s="145" t="str">
        <f aca="false">IF(R30="","",R30/dolareuro)</f>
        <v/>
      </c>
      <c r="T30" s="146"/>
      <c r="U30" s="145" t="str">
        <f aca="false">IF(T30="",IF(R30="",IF(Q30="","",Q30*J30*L30),S30*J30*L30),T30*J30*L30)</f>
        <v/>
      </c>
    </row>
    <row r="31" customFormat="false" ht="12.75" hidden="false" customHeight="false" outlineLevel="0" collapsed="false">
      <c r="A31" s="139" t="n">
        <v>7</v>
      </c>
      <c r="B31" s="140"/>
      <c r="C31" s="141" t="str">
        <f aca="false">IF(B31="","",VLOOKUP(B31,financiadores,2))</f>
        <v/>
      </c>
      <c r="D31" s="142"/>
      <c r="E31" s="141" t="str">
        <f aca="false">IF(D31="","",VLOOKUP(D31,partida,4,0))</f>
        <v/>
      </c>
      <c r="F31" s="140"/>
      <c r="G31" s="141" t="str">
        <f aca="false">IF(F31="","",VLOOKUP(F31,actividad,6))</f>
        <v/>
      </c>
      <c r="H31" s="141" t="str">
        <f aca="false">IF(F31="","",VLOOKUP(F31,actividad,7))</f>
        <v/>
      </c>
      <c r="I31" s="29"/>
      <c r="J31" s="144"/>
      <c r="K31" s="29"/>
      <c r="L31" s="144"/>
      <c r="M31" s="29"/>
      <c r="N31" s="143"/>
      <c r="O31" s="145" t="str">
        <f aca="false">IF(N31="","",IF(monloc="","",N31))</f>
        <v/>
      </c>
      <c r="P31" s="145" t="str">
        <f aca="false">IF(N31="","",IF(monloc="",N31,N31/mldolar))</f>
        <v/>
      </c>
      <c r="Q31" s="145" t="str">
        <f aca="false">IF(N31="","",IF(monloc="",IF(dolareuro3="",N31,N31/dolareuro3),(N31/mldolar)/dolareuro))</f>
        <v/>
      </c>
      <c r="R31" s="146"/>
      <c r="S31" s="145" t="str">
        <f aca="false">IF(R31="","",R31/dolareuro)</f>
        <v/>
      </c>
      <c r="T31" s="146"/>
      <c r="U31" s="145" t="str">
        <f aca="false">IF(T31="",IF(R31="",IF(Q31="","",Q31*J31*L31),S31*J31*L31),T31*J31*L31)</f>
        <v/>
      </c>
    </row>
    <row r="32" customFormat="false" ht="12.75" hidden="false" customHeight="false" outlineLevel="0" collapsed="false">
      <c r="A32" s="139" t="n">
        <v>8</v>
      </c>
      <c r="B32" s="140"/>
      <c r="C32" s="141" t="str">
        <f aca="false">IF(B32="","",VLOOKUP(B32,financiadores,2))</f>
        <v/>
      </c>
      <c r="D32" s="142"/>
      <c r="E32" s="141" t="str">
        <f aca="false">IF(D32="","",VLOOKUP(D32,partida,4,0))</f>
        <v/>
      </c>
      <c r="F32" s="140"/>
      <c r="G32" s="141" t="str">
        <f aca="false">IF(F32="","",VLOOKUP(F32,actividad,6))</f>
        <v/>
      </c>
      <c r="H32" s="141" t="str">
        <f aca="false">IF(F32="","",VLOOKUP(F32,actividad,7))</f>
        <v/>
      </c>
      <c r="I32" s="29"/>
      <c r="J32" s="144"/>
      <c r="K32" s="29"/>
      <c r="L32" s="144"/>
      <c r="M32" s="29"/>
      <c r="N32" s="143"/>
      <c r="O32" s="145" t="str">
        <f aca="false">IF(N32="","",IF(monloc="","",N32))</f>
        <v/>
      </c>
      <c r="P32" s="145" t="str">
        <f aca="false">IF(N32="","",IF(monloc="",N32,N32/mldolar))</f>
        <v/>
      </c>
      <c r="Q32" s="145" t="str">
        <f aca="false">IF(N32="","",IF(monloc="",IF(dolareuro3="",N32,N32/dolareuro3),(N32/mldolar)/dolareuro))</f>
        <v/>
      </c>
      <c r="R32" s="146"/>
      <c r="S32" s="145" t="str">
        <f aca="false">IF(R32="","",R32/dolareuro)</f>
        <v/>
      </c>
      <c r="T32" s="146"/>
      <c r="U32" s="145" t="str">
        <f aca="false">IF(T32="",IF(R32="",IF(Q32="","",Q32*J32*L32),S32*J32*L32),T32*J32*L32)</f>
        <v/>
      </c>
    </row>
    <row r="33" customFormat="false" ht="12.75" hidden="false" customHeight="false" outlineLevel="0" collapsed="false">
      <c r="A33" s="139" t="n">
        <v>9</v>
      </c>
      <c r="B33" s="140"/>
      <c r="C33" s="141" t="str">
        <f aca="false">IF(B33="","",VLOOKUP(B33,financiadores,2))</f>
        <v/>
      </c>
      <c r="D33" s="142"/>
      <c r="E33" s="141" t="str">
        <f aca="false">IF(D33="","",VLOOKUP(D33,partida,4,0))</f>
        <v/>
      </c>
      <c r="F33" s="140"/>
      <c r="G33" s="141" t="str">
        <f aca="false">IF(F33="","",VLOOKUP(F33,actividad,6))</f>
        <v/>
      </c>
      <c r="H33" s="141" t="str">
        <f aca="false">IF(F33="","",VLOOKUP(F33,actividad,7))</f>
        <v/>
      </c>
      <c r="I33" s="29"/>
      <c r="J33" s="144"/>
      <c r="K33" s="29"/>
      <c r="L33" s="144"/>
      <c r="M33" s="29"/>
      <c r="N33" s="143"/>
      <c r="O33" s="145" t="str">
        <f aca="false">IF(N33="","",IF(monloc="","",N33))</f>
        <v/>
      </c>
      <c r="P33" s="145" t="str">
        <f aca="false">IF(N33="","",IF(monloc="",N33,N33/mldolar))</f>
        <v/>
      </c>
      <c r="Q33" s="145" t="str">
        <f aca="false">IF(N33="","",IF(monloc="",IF(dolareuro3="",N33,N33/dolareuro3),(N33/mldolar)/dolareuro))</f>
        <v/>
      </c>
      <c r="R33" s="146"/>
      <c r="S33" s="145" t="str">
        <f aca="false">IF(R33="","",R33/dolareuro)</f>
        <v/>
      </c>
      <c r="T33" s="146"/>
      <c r="U33" s="145" t="str">
        <f aca="false">IF(T33="",IF(R33="",IF(Q33="","",Q33*J33*L33),S33*J33*L33),T33*J33*L33)</f>
        <v/>
      </c>
    </row>
    <row r="34" customFormat="false" ht="12.75" hidden="false" customHeight="false" outlineLevel="0" collapsed="false">
      <c r="A34" s="139" t="n">
        <v>10</v>
      </c>
      <c r="B34" s="140"/>
      <c r="C34" s="141" t="str">
        <f aca="false">IF(B34="","",VLOOKUP(B34,financiadores,2))</f>
        <v/>
      </c>
      <c r="D34" s="142"/>
      <c r="E34" s="141" t="str">
        <f aca="false">IF(D34="","",VLOOKUP(D34,partida,4,0))</f>
        <v/>
      </c>
      <c r="F34" s="140"/>
      <c r="G34" s="141" t="str">
        <f aca="false">IF(F34="","",VLOOKUP(F34,actividad,6))</f>
        <v/>
      </c>
      <c r="H34" s="141" t="str">
        <f aca="false">IF(F34="","",VLOOKUP(F34,actividad,7))</f>
        <v/>
      </c>
      <c r="I34" s="29"/>
      <c r="J34" s="144"/>
      <c r="K34" s="29"/>
      <c r="L34" s="144"/>
      <c r="M34" s="29"/>
      <c r="N34" s="143"/>
      <c r="O34" s="145" t="str">
        <f aca="false">IF(N34="","",IF(monloc="","",N34))</f>
        <v/>
      </c>
      <c r="P34" s="145" t="str">
        <f aca="false">IF(N34="","",IF(monloc="",N34,N34/mldolar))</f>
        <v/>
      </c>
      <c r="Q34" s="145" t="str">
        <f aca="false">IF(N34="","",IF(monloc="",IF(dolareuro3="",N34,N34/dolareuro3),(N34/mldolar)/dolareuro))</f>
        <v/>
      </c>
      <c r="R34" s="146"/>
      <c r="S34" s="145" t="str">
        <f aca="false">IF(R34="","",R34/dolareuro)</f>
        <v/>
      </c>
      <c r="T34" s="146"/>
      <c r="U34" s="145" t="str">
        <f aca="false">IF(T34="",IF(R34="",IF(Q34="","",Q34*J34*L34),S34*J34*L34),T34*J34*L34)</f>
        <v/>
      </c>
    </row>
    <row r="35" customFormat="false" ht="12.75" hidden="false" customHeight="false" outlineLevel="0" collapsed="false">
      <c r="A35" s="139" t="n">
        <v>11</v>
      </c>
      <c r="B35" s="140"/>
      <c r="C35" s="141" t="str">
        <f aca="false">IF(B35="","",VLOOKUP(B35,financiadores,2))</f>
        <v/>
      </c>
      <c r="D35" s="142"/>
      <c r="E35" s="141" t="str">
        <f aca="false">IF(D35="","",VLOOKUP(D35,partida,4,0))</f>
        <v/>
      </c>
      <c r="F35" s="140"/>
      <c r="G35" s="141" t="str">
        <f aca="false">IF(F35="","",VLOOKUP(F35,actividad,6))</f>
        <v/>
      </c>
      <c r="H35" s="141" t="str">
        <f aca="false">IF(F35="","",VLOOKUP(F35,actividad,7))</f>
        <v/>
      </c>
      <c r="I35" s="29"/>
      <c r="J35" s="144"/>
      <c r="K35" s="29"/>
      <c r="L35" s="144"/>
      <c r="M35" s="29"/>
      <c r="N35" s="143"/>
      <c r="O35" s="145" t="str">
        <f aca="false">IF(N35="","",IF(monloc="","",N35))</f>
        <v/>
      </c>
      <c r="P35" s="145" t="str">
        <f aca="false">IF(N35="","",IF(monloc="",N35,N35/mldolar))</f>
        <v/>
      </c>
      <c r="Q35" s="145" t="str">
        <f aca="false">IF(N35="","",IF(monloc="",IF(dolareuro3="",N35,N35/dolareuro3),(N35/mldolar)/dolareuro))</f>
        <v/>
      </c>
      <c r="R35" s="146"/>
      <c r="S35" s="145" t="str">
        <f aca="false">IF(R35="","",R35/dolareuro)</f>
        <v/>
      </c>
      <c r="T35" s="146"/>
      <c r="U35" s="145" t="str">
        <f aca="false">IF(T35="",IF(R35="",IF(Q35="","",Q35*J35*L35),S35*J35*L35),T35*J35*L35)</f>
        <v/>
      </c>
    </row>
    <row r="36" customFormat="false" ht="12.75" hidden="false" customHeight="false" outlineLevel="0" collapsed="false">
      <c r="A36" s="139" t="n">
        <v>12</v>
      </c>
      <c r="B36" s="140"/>
      <c r="C36" s="141" t="str">
        <f aca="false">IF(B36="","",VLOOKUP(B36,financiadores,2))</f>
        <v/>
      </c>
      <c r="D36" s="142"/>
      <c r="E36" s="141" t="str">
        <f aca="false">IF(D36="","",VLOOKUP(D36,partida,4,0))</f>
        <v/>
      </c>
      <c r="F36" s="140"/>
      <c r="G36" s="141" t="str">
        <f aca="false">IF(F36="","",VLOOKUP(F36,actividad,6))</f>
        <v/>
      </c>
      <c r="H36" s="141" t="str">
        <f aca="false">IF(F36="","",VLOOKUP(F36,actividad,7))</f>
        <v/>
      </c>
      <c r="I36" s="29"/>
      <c r="J36" s="144"/>
      <c r="K36" s="29"/>
      <c r="L36" s="144"/>
      <c r="M36" s="29"/>
      <c r="N36" s="143"/>
      <c r="O36" s="145" t="str">
        <f aca="false">IF(N36="","",IF(monloc="","",N36))</f>
        <v/>
      </c>
      <c r="P36" s="145" t="str">
        <f aca="false">IF(N36="","",IF(monloc="",N36,N36/mldolar))</f>
        <v/>
      </c>
      <c r="Q36" s="145" t="str">
        <f aca="false">IF(N36="","",IF(monloc="",IF(dolareuro3="",N36,N36/dolareuro3),(N36/mldolar)/dolareuro))</f>
        <v/>
      </c>
      <c r="R36" s="146"/>
      <c r="S36" s="145" t="str">
        <f aca="false">IF(R36="","",R36/dolareuro)</f>
        <v/>
      </c>
      <c r="T36" s="146"/>
      <c r="U36" s="145" t="str">
        <f aca="false">IF(T36="",IF(R36="",IF(Q36="","",Q36*J36*L36),S36*J36*L36),T36*J36*L36)</f>
        <v/>
      </c>
    </row>
    <row r="37" customFormat="false" ht="12.75" hidden="false" customHeight="false" outlineLevel="0" collapsed="false">
      <c r="A37" s="139" t="n">
        <v>13</v>
      </c>
      <c r="B37" s="140"/>
      <c r="C37" s="141" t="str">
        <f aca="false">IF(B37="","",VLOOKUP(B37,financiadores,2))</f>
        <v/>
      </c>
      <c r="D37" s="142"/>
      <c r="E37" s="141" t="str">
        <f aca="false">IF(D37="","",VLOOKUP(D37,partida,4,0))</f>
        <v/>
      </c>
      <c r="F37" s="140"/>
      <c r="G37" s="141" t="str">
        <f aca="false">IF(F37="","",VLOOKUP(F37,actividad,6))</f>
        <v/>
      </c>
      <c r="H37" s="141" t="str">
        <f aca="false">IF(F37="","",VLOOKUP(F37,actividad,7))</f>
        <v/>
      </c>
      <c r="I37" s="29"/>
      <c r="J37" s="144"/>
      <c r="K37" s="29"/>
      <c r="L37" s="144"/>
      <c r="M37" s="29"/>
      <c r="N37" s="143"/>
      <c r="O37" s="145" t="str">
        <f aca="false">IF(N37="","",IF(monloc="","",N37))</f>
        <v/>
      </c>
      <c r="P37" s="145" t="str">
        <f aca="false">IF(N37="","",IF(monloc="",N37,N37/mldolar))</f>
        <v/>
      </c>
      <c r="Q37" s="145" t="str">
        <f aca="false">IF(N37="","",IF(monloc="",IF(dolareuro3="",N37,N37/dolareuro3),(N37/mldolar)/dolareuro))</f>
        <v/>
      </c>
      <c r="R37" s="146"/>
      <c r="S37" s="145" t="str">
        <f aca="false">IF(R37="","",R37/dolareuro)</f>
        <v/>
      </c>
      <c r="T37" s="146"/>
      <c r="U37" s="145" t="str">
        <f aca="false">IF(T37="",IF(R37="",IF(Q37="","",Q37*J37*L37),S37*J37*L37),T37*J37*L37)</f>
        <v/>
      </c>
    </row>
    <row r="38" customFormat="false" ht="12.75" hidden="false" customHeight="false" outlineLevel="0" collapsed="false">
      <c r="A38" s="139" t="n">
        <v>14</v>
      </c>
      <c r="B38" s="140"/>
      <c r="C38" s="141" t="str">
        <f aca="false">IF(B38="","",VLOOKUP(B38,financiadores,2))</f>
        <v/>
      </c>
      <c r="D38" s="142"/>
      <c r="E38" s="141" t="str">
        <f aca="false">IF(D38="","",VLOOKUP(D38,partida,4,0))</f>
        <v/>
      </c>
      <c r="F38" s="140"/>
      <c r="G38" s="141" t="str">
        <f aca="false">IF(F38="","",VLOOKUP(F38,actividad,6))</f>
        <v/>
      </c>
      <c r="H38" s="141" t="str">
        <f aca="false">IF(F38="","",VLOOKUP(F38,actividad,7))</f>
        <v/>
      </c>
      <c r="I38" s="29"/>
      <c r="J38" s="144"/>
      <c r="K38" s="29"/>
      <c r="L38" s="144"/>
      <c r="M38" s="29"/>
      <c r="N38" s="143"/>
      <c r="O38" s="145" t="str">
        <f aca="false">IF(N38="","",IF(monloc="","",N38))</f>
        <v/>
      </c>
      <c r="P38" s="145" t="str">
        <f aca="false">IF(N38="","",IF(monloc="",N38,N38/mldolar))</f>
        <v/>
      </c>
      <c r="Q38" s="145" t="str">
        <f aca="false">IF(N38="","",IF(monloc="",IF(dolareuro3="",N38,N38/dolareuro3),(N38/mldolar)/dolareuro))</f>
        <v/>
      </c>
      <c r="R38" s="146"/>
      <c r="S38" s="145" t="str">
        <f aca="false">IF(R38="","",R38/dolareuro)</f>
        <v/>
      </c>
      <c r="T38" s="146"/>
      <c r="U38" s="145" t="str">
        <f aca="false">IF(T38="",IF(R38="",IF(Q38="","",Q38*J38*L38),S38*J38*L38),T38*J38*L38)</f>
        <v/>
      </c>
    </row>
    <row r="39" customFormat="false" ht="12.75" hidden="false" customHeight="false" outlineLevel="0" collapsed="false">
      <c r="A39" s="139" t="n">
        <v>15</v>
      </c>
      <c r="B39" s="140"/>
      <c r="C39" s="141" t="str">
        <f aca="false">IF(B39="","",VLOOKUP(B39,financiadores,2))</f>
        <v/>
      </c>
      <c r="D39" s="142"/>
      <c r="E39" s="141" t="str">
        <f aca="false">IF(D39="","",VLOOKUP(D39,partida,4,0))</f>
        <v/>
      </c>
      <c r="F39" s="140"/>
      <c r="G39" s="141" t="str">
        <f aca="false">IF(F39="","",VLOOKUP(F39,actividad,6))</f>
        <v/>
      </c>
      <c r="H39" s="141" t="str">
        <f aca="false">IF(F39="","",VLOOKUP(F39,actividad,7))</f>
        <v/>
      </c>
      <c r="I39" s="29"/>
      <c r="J39" s="144"/>
      <c r="K39" s="29"/>
      <c r="L39" s="144"/>
      <c r="M39" s="29"/>
      <c r="N39" s="143"/>
      <c r="O39" s="145" t="str">
        <f aca="false">IF(N39="","",IF(monloc="","",N39))</f>
        <v/>
      </c>
      <c r="P39" s="145" t="str">
        <f aca="false">IF(N39="","",IF(monloc="",N39,N39/mldolar))</f>
        <v/>
      </c>
      <c r="Q39" s="145" t="str">
        <f aca="false">IF(N39="","",IF(monloc="",IF(dolareuro3="",N39,N39/dolareuro3),(N39/mldolar)/dolareuro))</f>
        <v/>
      </c>
      <c r="R39" s="146"/>
      <c r="S39" s="145" t="str">
        <f aca="false">IF(R39="","",R39/dolareuro)</f>
        <v/>
      </c>
      <c r="T39" s="146"/>
      <c r="U39" s="145" t="str">
        <f aca="false">IF(T39="",IF(R39="",IF(Q39="","",Q39*J39*L39),S39*J39*L39),T39*J39*L39)</f>
        <v/>
      </c>
    </row>
    <row r="40" customFormat="false" ht="12.75" hidden="false" customHeight="false" outlineLevel="0" collapsed="false">
      <c r="A40" s="139" t="n">
        <v>16</v>
      </c>
      <c r="B40" s="140"/>
      <c r="C40" s="141" t="str">
        <f aca="false">IF(B40="","",VLOOKUP(B40,financiadores,2))</f>
        <v/>
      </c>
      <c r="D40" s="142"/>
      <c r="E40" s="141" t="str">
        <f aca="false">IF(D40="","",VLOOKUP(D40,partida,4,0))</f>
        <v/>
      </c>
      <c r="F40" s="140"/>
      <c r="G40" s="141" t="str">
        <f aca="false">IF(F40="","",VLOOKUP(F40,actividad,6))</f>
        <v/>
      </c>
      <c r="H40" s="141" t="str">
        <f aca="false">IF(F40="","",VLOOKUP(F40,actividad,7))</f>
        <v/>
      </c>
      <c r="I40" s="29"/>
      <c r="J40" s="144"/>
      <c r="K40" s="29"/>
      <c r="L40" s="144"/>
      <c r="M40" s="29"/>
      <c r="N40" s="143"/>
      <c r="O40" s="145" t="str">
        <f aca="false">IF(N40="","",IF(monloc="","",N40))</f>
        <v/>
      </c>
      <c r="P40" s="145" t="str">
        <f aca="false">IF(N40="","",IF(monloc="",N40,N40/mldolar))</f>
        <v/>
      </c>
      <c r="Q40" s="145" t="str">
        <f aca="false">IF(N40="","",IF(monloc="",IF(dolareuro3="",N40,N40/dolareuro3),(N40/mldolar)/dolareuro))</f>
        <v/>
      </c>
      <c r="R40" s="146"/>
      <c r="S40" s="145" t="str">
        <f aca="false">IF(R40="","",R40/dolareuro)</f>
        <v/>
      </c>
      <c r="T40" s="146"/>
      <c r="U40" s="145" t="str">
        <f aca="false">IF(T40="",IF(R40="",IF(Q40="","",Q40*J40*L40),S40*J40*L40),T40*J40*L40)</f>
        <v/>
      </c>
    </row>
    <row r="41" customFormat="false" ht="12.75" hidden="false" customHeight="false" outlineLevel="0" collapsed="false">
      <c r="A41" s="139" t="n">
        <v>17</v>
      </c>
      <c r="B41" s="140"/>
      <c r="C41" s="141" t="str">
        <f aca="false">IF(B41="","",VLOOKUP(B41,financiadores,2))</f>
        <v/>
      </c>
      <c r="D41" s="142"/>
      <c r="E41" s="141" t="str">
        <f aca="false">IF(D41="","",VLOOKUP(D41,partida,4,0))</f>
        <v/>
      </c>
      <c r="F41" s="140"/>
      <c r="G41" s="141" t="str">
        <f aca="false">IF(F41="","",VLOOKUP(F41,actividad,6))</f>
        <v/>
      </c>
      <c r="H41" s="141" t="str">
        <f aca="false">IF(F41="","",VLOOKUP(F41,actividad,7))</f>
        <v/>
      </c>
      <c r="I41" s="29"/>
      <c r="J41" s="144"/>
      <c r="K41" s="29"/>
      <c r="L41" s="144"/>
      <c r="M41" s="29"/>
      <c r="N41" s="143"/>
      <c r="O41" s="145" t="str">
        <f aca="false">IF(N41="","",IF(monloc="","",N41))</f>
        <v/>
      </c>
      <c r="P41" s="145" t="str">
        <f aca="false">IF(N41="","",IF(monloc="",N41,N41/mldolar))</f>
        <v/>
      </c>
      <c r="Q41" s="145" t="str">
        <f aca="false">IF(N41="","",IF(monloc="",IF(dolareuro3="",N41,N41/dolareuro3),(N41/mldolar)/dolareuro))</f>
        <v/>
      </c>
      <c r="R41" s="146"/>
      <c r="S41" s="145" t="str">
        <f aca="false">IF(R41="","",R41/dolareuro)</f>
        <v/>
      </c>
      <c r="T41" s="146"/>
      <c r="U41" s="145" t="str">
        <f aca="false">IF(T41="",IF(R41="",IF(Q41="","",Q41*J41*L41),S41*J41*L41),T41*J41*L41)</f>
        <v/>
      </c>
    </row>
    <row r="42" customFormat="false" ht="12.75" hidden="false" customHeight="false" outlineLevel="0" collapsed="false">
      <c r="A42" s="139" t="n">
        <v>18</v>
      </c>
      <c r="B42" s="140"/>
      <c r="C42" s="141" t="str">
        <f aca="false">IF(B42="","",VLOOKUP(B42,financiadores,2))</f>
        <v/>
      </c>
      <c r="D42" s="142"/>
      <c r="E42" s="141" t="str">
        <f aca="false">IF(D42="","",VLOOKUP(D42,partida,4,0))</f>
        <v/>
      </c>
      <c r="F42" s="140"/>
      <c r="G42" s="141" t="str">
        <f aca="false">IF(F42="","",VLOOKUP(F42,actividad,6))</f>
        <v/>
      </c>
      <c r="H42" s="141" t="str">
        <f aca="false">IF(F42="","",VLOOKUP(F42,actividad,7))</f>
        <v/>
      </c>
      <c r="I42" s="29"/>
      <c r="J42" s="144"/>
      <c r="K42" s="29"/>
      <c r="L42" s="144"/>
      <c r="M42" s="29"/>
      <c r="N42" s="143"/>
      <c r="O42" s="145" t="str">
        <f aca="false">IF(N42="","",IF(monloc="","",N42))</f>
        <v/>
      </c>
      <c r="P42" s="145" t="str">
        <f aca="false">IF(N42="","",IF(monloc="",N42,N42/mldolar))</f>
        <v/>
      </c>
      <c r="Q42" s="145" t="str">
        <f aca="false">IF(N42="","",IF(monloc="",IF(dolareuro3="",N42,N42/dolareuro3),(N42/mldolar)/dolareuro))</f>
        <v/>
      </c>
      <c r="R42" s="146"/>
      <c r="S42" s="145" t="str">
        <f aca="false">IF(R42="","",R42/dolareuro)</f>
        <v/>
      </c>
      <c r="T42" s="146"/>
      <c r="U42" s="145" t="str">
        <f aca="false">IF(T42="",IF(R42="",IF(Q42="","",Q42*J42*L42),S42*J42*L42),T42*J42*L42)</f>
        <v/>
      </c>
    </row>
    <row r="43" customFormat="false" ht="12.75" hidden="false" customHeight="false" outlineLevel="0" collapsed="false">
      <c r="A43" s="139" t="n">
        <v>19</v>
      </c>
      <c r="B43" s="140"/>
      <c r="C43" s="141" t="str">
        <f aca="false">IF(B43="","",VLOOKUP(B43,financiadores,2))</f>
        <v/>
      </c>
      <c r="D43" s="142"/>
      <c r="E43" s="141" t="str">
        <f aca="false">IF(D43="","",VLOOKUP(D43,partida,4,0))</f>
        <v/>
      </c>
      <c r="F43" s="140"/>
      <c r="G43" s="141" t="str">
        <f aca="false">IF(F43="","",VLOOKUP(F43,actividad,6))</f>
        <v/>
      </c>
      <c r="H43" s="141" t="str">
        <f aca="false">IF(F43="","",VLOOKUP(F43,actividad,7))</f>
        <v/>
      </c>
      <c r="I43" s="29"/>
      <c r="J43" s="144"/>
      <c r="K43" s="29"/>
      <c r="L43" s="144"/>
      <c r="M43" s="29"/>
      <c r="N43" s="143"/>
      <c r="O43" s="145" t="str">
        <f aca="false">IF(N43="","",IF(monloc="","",N43))</f>
        <v/>
      </c>
      <c r="P43" s="145" t="str">
        <f aca="false">IF(N43="","",IF(monloc="",N43,N43/mldolar))</f>
        <v/>
      </c>
      <c r="Q43" s="145" t="str">
        <f aca="false">IF(N43="","",IF(monloc="",IF(dolareuro3="",N43,N43/dolareuro3),(N43/mldolar)/dolareuro))</f>
        <v/>
      </c>
      <c r="R43" s="146"/>
      <c r="S43" s="145" t="str">
        <f aca="false">IF(R43="","",R43/dolareuro)</f>
        <v/>
      </c>
      <c r="T43" s="146"/>
      <c r="U43" s="145" t="str">
        <f aca="false">IF(T43="",IF(R43="",IF(Q43="","",Q43*J43*L43),S43*J43*L43),T43*J43*L43)</f>
        <v/>
      </c>
    </row>
    <row r="44" customFormat="false" ht="12.75" hidden="false" customHeight="false" outlineLevel="0" collapsed="false">
      <c r="A44" s="139" t="n">
        <v>20</v>
      </c>
      <c r="B44" s="140"/>
      <c r="C44" s="141" t="str">
        <f aca="false">IF(B44="","",VLOOKUP(B44,financiadores,2))</f>
        <v/>
      </c>
      <c r="D44" s="142"/>
      <c r="E44" s="141" t="str">
        <f aca="false">IF(D44="","",VLOOKUP(D44,partida,4,0))</f>
        <v/>
      </c>
      <c r="F44" s="140"/>
      <c r="G44" s="141" t="str">
        <f aca="false">IF(F44="","",VLOOKUP(F44,actividad,6))</f>
        <v/>
      </c>
      <c r="H44" s="141" t="str">
        <f aca="false">IF(F44="","",VLOOKUP(F44,actividad,7))</f>
        <v/>
      </c>
      <c r="I44" s="29"/>
      <c r="J44" s="144"/>
      <c r="K44" s="29"/>
      <c r="L44" s="144"/>
      <c r="M44" s="29"/>
      <c r="N44" s="143"/>
      <c r="O44" s="145" t="str">
        <f aca="false">IF(N44="","",IF(monloc="","",N44))</f>
        <v/>
      </c>
      <c r="P44" s="145" t="str">
        <f aca="false">IF(N44="","",IF(monloc="",N44,N44/mldolar))</f>
        <v/>
      </c>
      <c r="Q44" s="145" t="str">
        <f aca="false">IF(N44="","",IF(monloc="",IF(dolareuro3="",N44,N44/dolareuro3),(N44/mldolar)/dolareuro))</f>
        <v/>
      </c>
      <c r="R44" s="146"/>
      <c r="S44" s="145" t="str">
        <f aca="false">IF(R44="","",R44/dolareuro)</f>
        <v/>
      </c>
      <c r="T44" s="146"/>
      <c r="U44" s="145" t="str">
        <f aca="false">IF(T44="",IF(R44="",IF(Q44="","",Q44*J44*L44),S44*J44*L44),T44*J44*L44)</f>
        <v/>
      </c>
    </row>
    <row r="45" customFormat="false" ht="12.75" hidden="false" customHeight="false" outlineLevel="0" collapsed="false">
      <c r="A45" s="139" t="n">
        <v>21</v>
      </c>
      <c r="B45" s="140"/>
      <c r="C45" s="141" t="str">
        <f aca="false">IF(B45="","",VLOOKUP(B45,financiadores,2))</f>
        <v/>
      </c>
      <c r="D45" s="142"/>
      <c r="E45" s="141" t="str">
        <f aca="false">IF(D45="","",VLOOKUP(D45,partida,4,0))</f>
        <v/>
      </c>
      <c r="F45" s="140"/>
      <c r="G45" s="141" t="str">
        <f aca="false">IF(F45="","",VLOOKUP(F45,actividad,6))</f>
        <v/>
      </c>
      <c r="H45" s="141" t="str">
        <f aca="false">IF(F45="","",VLOOKUP(F45,actividad,7))</f>
        <v/>
      </c>
      <c r="I45" s="29"/>
      <c r="J45" s="144"/>
      <c r="K45" s="29"/>
      <c r="L45" s="144"/>
      <c r="M45" s="29"/>
      <c r="N45" s="143"/>
      <c r="O45" s="145" t="str">
        <f aca="false">IF(N45="","",IF(monloc="","",N45))</f>
        <v/>
      </c>
      <c r="P45" s="145" t="str">
        <f aca="false">IF(N45="","",IF(monloc="",N45,N45/mldolar))</f>
        <v/>
      </c>
      <c r="Q45" s="145" t="str">
        <f aca="false">IF(N45="","",IF(monloc="",IF(dolareuro3="",N45,N45/dolareuro3),(N45/mldolar)/dolareuro))</f>
        <v/>
      </c>
      <c r="R45" s="146"/>
      <c r="S45" s="145" t="str">
        <f aca="false">IF(R45="","",R45/dolareuro)</f>
        <v/>
      </c>
      <c r="T45" s="146"/>
      <c r="U45" s="145" t="str">
        <f aca="false">IF(T45="",IF(R45="",IF(Q45="","",Q45*J45*L45),S45*J45*L45),T45*J45*L45)</f>
        <v/>
      </c>
    </row>
    <row r="46" customFormat="false" ht="12.75" hidden="false" customHeight="false" outlineLevel="0" collapsed="false">
      <c r="A46" s="139" t="n">
        <v>22</v>
      </c>
      <c r="B46" s="140"/>
      <c r="C46" s="141" t="str">
        <f aca="false">IF(B46="","",VLOOKUP(B46,financiadores,2))</f>
        <v/>
      </c>
      <c r="D46" s="142"/>
      <c r="E46" s="141" t="str">
        <f aca="false">IF(D46="","",VLOOKUP(D46,partida,4,0))</f>
        <v/>
      </c>
      <c r="F46" s="140"/>
      <c r="G46" s="141" t="str">
        <f aca="false">IF(F46="","",VLOOKUP(F46,actividad,6))</f>
        <v/>
      </c>
      <c r="H46" s="141" t="str">
        <f aca="false">IF(F46="","",VLOOKUP(F46,actividad,7))</f>
        <v/>
      </c>
      <c r="I46" s="29"/>
      <c r="J46" s="144"/>
      <c r="K46" s="29"/>
      <c r="L46" s="144"/>
      <c r="M46" s="29"/>
      <c r="N46" s="143"/>
      <c r="O46" s="145" t="str">
        <f aca="false">IF(N46="","",IF(monloc="","",N46))</f>
        <v/>
      </c>
      <c r="P46" s="145" t="str">
        <f aca="false">IF(N46="","",IF(monloc="",N46,N46/mldolar))</f>
        <v/>
      </c>
      <c r="Q46" s="145" t="str">
        <f aca="false">IF(N46="","",IF(monloc="",IF(dolareuro3="",N46,N46/dolareuro3),(N46/mldolar)/dolareuro))</f>
        <v/>
      </c>
      <c r="R46" s="146"/>
      <c r="S46" s="145" t="str">
        <f aca="false">IF(R46="","",R46/dolareuro)</f>
        <v/>
      </c>
      <c r="T46" s="146"/>
      <c r="U46" s="145" t="str">
        <f aca="false">IF(T46="",IF(R46="",IF(Q46="","",Q46*J46*L46),S46*J46*L46),T46*J46*L46)</f>
        <v/>
      </c>
    </row>
    <row r="47" customFormat="false" ht="12.75" hidden="false" customHeight="false" outlineLevel="0" collapsed="false">
      <c r="A47" s="139" t="n">
        <v>23</v>
      </c>
      <c r="B47" s="140"/>
      <c r="C47" s="141" t="str">
        <f aca="false">IF(B47="","",VLOOKUP(B47,financiadores,2))</f>
        <v/>
      </c>
      <c r="D47" s="142"/>
      <c r="E47" s="141" t="str">
        <f aca="false">IF(D47="","",VLOOKUP(D47,partida,4,0))</f>
        <v/>
      </c>
      <c r="F47" s="140"/>
      <c r="G47" s="141" t="str">
        <f aca="false">IF(F47="","",VLOOKUP(F47,actividad,6))</f>
        <v/>
      </c>
      <c r="H47" s="141" t="str">
        <f aca="false">IF(F47="","",VLOOKUP(F47,actividad,7))</f>
        <v/>
      </c>
      <c r="I47" s="29"/>
      <c r="J47" s="144"/>
      <c r="K47" s="29"/>
      <c r="L47" s="144"/>
      <c r="M47" s="29"/>
      <c r="N47" s="143"/>
      <c r="O47" s="145" t="str">
        <f aca="false">IF(N47="","",IF(monloc="","",N47))</f>
        <v/>
      </c>
      <c r="P47" s="145" t="str">
        <f aca="false">IF(N47="","",IF(monloc="",N47,N47/mldolar))</f>
        <v/>
      </c>
      <c r="Q47" s="145" t="str">
        <f aca="false">IF(N47="","",IF(monloc="",IF(dolareuro3="",N47,N47/dolareuro3),(N47/mldolar)/dolareuro))</f>
        <v/>
      </c>
      <c r="R47" s="146"/>
      <c r="S47" s="145" t="str">
        <f aca="false">IF(R47="","",R47/dolareuro)</f>
        <v/>
      </c>
      <c r="T47" s="146"/>
      <c r="U47" s="145" t="str">
        <f aca="false">IF(T47="",IF(R47="",IF(Q47="","",Q47*J47*L47),S47*J47*L47),T47*J47*L47)</f>
        <v/>
      </c>
    </row>
    <row r="48" customFormat="false" ht="12.75" hidden="false" customHeight="false" outlineLevel="0" collapsed="false">
      <c r="A48" s="139" t="n">
        <v>24</v>
      </c>
      <c r="B48" s="140"/>
      <c r="C48" s="141" t="str">
        <f aca="false">IF(B48="","",VLOOKUP(B48,financiadores,2))</f>
        <v/>
      </c>
      <c r="D48" s="142"/>
      <c r="E48" s="141" t="str">
        <f aca="false">IF(D48="","",VLOOKUP(D48,partida,4,0))</f>
        <v/>
      </c>
      <c r="F48" s="140"/>
      <c r="G48" s="141" t="str">
        <f aca="false">IF(F48="","",VLOOKUP(F48,actividad,6))</f>
        <v/>
      </c>
      <c r="H48" s="141" t="str">
        <f aca="false">IF(F48="","",VLOOKUP(F48,actividad,7))</f>
        <v/>
      </c>
      <c r="I48" s="29"/>
      <c r="J48" s="144"/>
      <c r="K48" s="29"/>
      <c r="L48" s="144"/>
      <c r="M48" s="29"/>
      <c r="N48" s="143"/>
      <c r="O48" s="145" t="str">
        <f aca="false">IF(N48="","",IF(monloc="","",N48))</f>
        <v/>
      </c>
      <c r="P48" s="145" t="str">
        <f aca="false">IF(N48="","",IF(monloc="",N48,N48/mldolar))</f>
        <v/>
      </c>
      <c r="Q48" s="145" t="str">
        <f aca="false">IF(N48="","",IF(monloc="",IF(dolareuro3="",N48,N48/dolareuro3),(N48/mldolar)/dolareuro))</f>
        <v/>
      </c>
      <c r="R48" s="146"/>
      <c r="S48" s="145" t="str">
        <f aca="false">IF(R48="","",R48/dolareuro)</f>
        <v/>
      </c>
      <c r="T48" s="146"/>
      <c r="U48" s="145" t="str">
        <f aca="false">IF(T48="",IF(R48="",IF(Q48="","",Q48*J48*L48),S48*J48*L48),T48*J48*L48)</f>
        <v/>
      </c>
    </row>
    <row r="49" customFormat="false" ht="12.75" hidden="false" customHeight="false" outlineLevel="0" collapsed="false">
      <c r="A49" s="139" t="n">
        <v>25</v>
      </c>
      <c r="B49" s="140"/>
      <c r="C49" s="141" t="str">
        <f aca="false">IF(B49="","",VLOOKUP(B49,financiadores,2))</f>
        <v/>
      </c>
      <c r="D49" s="142"/>
      <c r="E49" s="141" t="str">
        <f aca="false">IF(D49="","",VLOOKUP(D49,partida,4,0))</f>
        <v/>
      </c>
      <c r="F49" s="140"/>
      <c r="G49" s="141" t="str">
        <f aca="false">IF(F49="","",VLOOKUP(F49,actividad,6))</f>
        <v/>
      </c>
      <c r="H49" s="141" t="str">
        <f aca="false">IF(F49="","",VLOOKUP(F49,actividad,7))</f>
        <v/>
      </c>
      <c r="I49" s="29"/>
      <c r="J49" s="144"/>
      <c r="K49" s="29"/>
      <c r="L49" s="144"/>
      <c r="M49" s="29"/>
      <c r="N49" s="143"/>
      <c r="O49" s="145" t="str">
        <f aca="false">IF(N49="","",IF(monloc="","",N49))</f>
        <v/>
      </c>
      <c r="P49" s="145" t="str">
        <f aca="false">IF(N49="","",IF(monloc="",N49,N49/mldolar))</f>
        <v/>
      </c>
      <c r="Q49" s="145" t="str">
        <f aca="false">IF(N49="","",IF(monloc="",IF(dolareuro3="",N49,N49/dolareuro3),(N49/mldolar)/dolareuro))</f>
        <v/>
      </c>
      <c r="R49" s="146"/>
      <c r="S49" s="145" t="str">
        <f aca="false">IF(R49="","",R49/dolareuro)</f>
        <v/>
      </c>
      <c r="T49" s="146"/>
      <c r="U49" s="145" t="str">
        <f aca="false">IF(T49="",IF(R49="",IF(Q49="","",Q49*J49*L49),S49*J49*L49),T49*J49*L49)</f>
        <v/>
      </c>
    </row>
    <row r="50" customFormat="false" ht="12.75" hidden="false" customHeight="false" outlineLevel="0" collapsed="false">
      <c r="A50" s="139" t="n">
        <v>26</v>
      </c>
      <c r="B50" s="140"/>
      <c r="C50" s="141" t="str">
        <f aca="false">IF(B50="","",VLOOKUP(B50,financiadores,2))</f>
        <v/>
      </c>
      <c r="D50" s="142"/>
      <c r="E50" s="141" t="str">
        <f aca="false">IF(D50="","",VLOOKUP(D50,partida,4,0))</f>
        <v/>
      </c>
      <c r="F50" s="140"/>
      <c r="G50" s="141" t="str">
        <f aca="false">IF(F50="","",VLOOKUP(F50,actividad,6))</f>
        <v/>
      </c>
      <c r="H50" s="141" t="str">
        <f aca="false">IF(F50="","",VLOOKUP(F50,actividad,7))</f>
        <v/>
      </c>
      <c r="I50" s="29"/>
      <c r="J50" s="144"/>
      <c r="K50" s="29"/>
      <c r="L50" s="144"/>
      <c r="M50" s="29"/>
      <c r="N50" s="143"/>
      <c r="O50" s="145" t="str">
        <f aca="false">IF(N50="","",IF(monloc="","",N50))</f>
        <v/>
      </c>
      <c r="P50" s="145" t="str">
        <f aca="false">IF(N50="","",IF(monloc="",N50,N50/mldolar))</f>
        <v/>
      </c>
      <c r="Q50" s="145" t="str">
        <f aca="false">IF(N50="","",IF(monloc="",IF(dolareuro3="",N50,N50/dolareuro3),(N50/mldolar)/dolareuro))</f>
        <v/>
      </c>
      <c r="R50" s="146"/>
      <c r="S50" s="145" t="str">
        <f aca="false">IF(R50="","",R50/dolareuro)</f>
        <v/>
      </c>
      <c r="T50" s="146"/>
      <c r="U50" s="145" t="str">
        <f aca="false">IF(T50="",IF(R50="",IF(Q50="","",Q50*J50*L50),S50*J50*L50),T50*J50*L50)</f>
        <v/>
      </c>
    </row>
    <row r="51" customFormat="false" ht="12.75" hidden="false" customHeight="false" outlineLevel="0" collapsed="false">
      <c r="A51" s="139" t="n">
        <v>27</v>
      </c>
      <c r="B51" s="140"/>
      <c r="C51" s="141" t="str">
        <f aca="false">IF(B51="","",VLOOKUP(B51,financiadores,2))</f>
        <v/>
      </c>
      <c r="D51" s="142"/>
      <c r="E51" s="141" t="str">
        <f aca="false">IF(D51="","",VLOOKUP(D51,partida,4,0))</f>
        <v/>
      </c>
      <c r="F51" s="140"/>
      <c r="G51" s="141" t="str">
        <f aca="false">IF(F51="","",VLOOKUP(F51,actividad,6))</f>
        <v/>
      </c>
      <c r="H51" s="141" t="str">
        <f aca="false">IF(F51="","",VLOOKUP(F51,actividad,7))</f>
        <v/>
      </c>
      <c r="I51" s="29"/>
      <c r="J51" s="144"/>
      <c r="K51" s="29"/>
      <c r="L51" s="144"/>
      <c r="M51" s="29"/>
      <c r="N51" s="143"/>
      <c r="O51" s="145" t="str">
        <f aca="false">IF(N51="","",IF(monloc="","",N51))</f>
        <v/>
      </c>
      <c r="P51" s="145" t="str">
        <f aca="false">IF(N51="","",IF(monloc="",N51,N51/mldolar))</f>
        <v/>
      </c>
      <c r="Q51" s="145" t="str">
        <f aca="false">IF(N51="","",IF(monloc="",IF(dolareuro3="",N51,N51/dolareuro3),(N51/mldolar)/dolareuro))</f>
        <v/>
      </c>
      <c r="R51" s="146"/>
      <c r="S51" s="145" t="str">
        <f aca="false">IF(R51="","",R51/dolareuro)</f>
        <v/>
      </c>
      <c r="T51" s="146"/>
      <c r="U51" s="145" t="str">
        <f aca="false">IF(T51="",IF(R51="",IF(Q51="","",Q51*J51*L51),S51*J51*L51),T51*J51*L51)</f>
        <v/>
      </c>
    </row>
    <row r="52" customFormat="false" ht="12.75" hidden="false" customHeight="false" outlineLevel="0" collapsed="false">
      <c r="A52" s="139" t="n">
        <v>28</v>
      </c>
      <c r="B52" s="140"/>
      <c r="C52" s="141" t="str">
        <f aca="false">IF(B52="","",VLOOKUP(B52,financiadores,2))</f>
        <v/>
      </c>
      <c r="D52" s="142"/>
      <c r="E52" s="141" t="str">
        <f aca="false">IF(D52="","",VLOOKUP(D52,partida,4,0))</f>
        <v/>
      </c>
      <c r="F52" s="140"/>
      <c r="G52" s="141" t="str">
        <f aca="false">IF(F52="","",VLOOKUP(F52,actividad,6))</f>
        <v/>
      </c>
      <c r="H52" s="141" t="str">
        <f aca="false">IF(F52="","",VLOOKUP(F52,actividad,7))</f>
        <v/>
      </c>
      <c r="I52" s="29"/>
      <c r="J52" s="144"/>
      <c r="K52" s="29"/>
      <c r="L52" s="144"/>
      <c r="M52" s="29"/>
      <c r="N52" s="143"/>
      <c r="O52" s="145" t="str">
        <f aca="false">IF(N52="","",IF(monloc="","",N52))</f>
        <v/>
      </c>
      <c r="P52" s="145" t="str">
        <f aca="false">IF(N52="","",IF(monloc="",N52,N52/mldolar))</f>
        <v/>
      </c>
      <c r="Q52" s="145" t="str">
        <f aca="false">IF(N52="","",IF(monloc="",IF(dolareuro3="",N52,N52/dolareuro3),(N52/mldolar)/dolareuro))</f>
        <v/>
      </c>
      <c r="R52" s="146"/>
      <c r="S52" s="145" t="str">
        <f aca="false">IF(R52="","",R52/dolareuro)</f>
        <v/>
      </c>
      <c r="T52" s="146"/>
      <c r="U52" s="145" t="str">
        <f aca="false">IF(T52="",IF(R52="",IF(Q52="","",Q52*J52*L52),S52*J52*L52),T52*J52*L52)</f>
        <v/>
      </c>
    </row>
    <row r="53" customFormat="false" ht="12.75" hidden="false" customHeight="false" outlineLevel="0" collapsed="false">
      <c r="A53" s="139" t="n">
        <v>29</v>
      </c>
      <c r="B53" s="140"/>
      <c r="C53" s="141" t="str">
        <f aca="false">IF(B53="","",VLOOKUP(B53,financiadores,2))</f>
        <v/>
      </c>
      <c r="D53" s="142"/>
      <c r="E53" s="141" t="str">
        <f aca="false">IF(D53="","",VLOOKUP(D53,partida,4,0))</f>
        <v/>
      </c>
      <c r="F53" s="140"/>
      <c r="G53" s="141" t="str">
        <f aca="false">IF(F53="","",VLOOKUP(F53,actividad,6))</f>
        <v/>
      </c>
      <c r="H53" s="141" t="str">
        <f aca="false">IF(F53="","",VLOOKUP(F53,actividad,7))</f>
        <v/>
      </c>
      <c r="I53" s="29"/>
      <c r="J53" s="144"/>
      <c r="K53" s="29"/>
      <c r="L53" s="144"/>
      <c r="M53" s="29"/>
      <c r="N53" s="143"/>
      <c r="O53" s="145" t="str">
        <f aca="false">IF(N53="","",IF(monloc="","",N53))</f>
        <v/>
      </c>
      <c r="P53" s="145" t="str">
        <f aca="false">IF(N53="","",IF(monloc="",N53,N53/mldolar))</f>
        <v/>
      </c>
      <c r="Q53" s="145" t="str">
        <f aca="false">IF(N53="","",IF(monloc="",IF(dolareuro3="",N53,N53/dolareuro3),(N53/mldolar)/dolareuro))</f>
        <v/>
      </c>
      <c r="R53" s="146"/>
      <c r="S53" s="145" t="str">
        <f aca="false">IF(R53="","",R53/dolareuro)</f>
        <v/>
      </c>
      <c r="T53" s="146"/>
      <c r="U53" s="145" t="str">
        <f aca="false">IF(T53="",IF(R53="",IF(Q53="","",Q53*J53*L53),S53*J53*L53),T53*J53*L53)</f>
        <v/>
      </c>
    </row>
    <row r="54" customFormat="false" ht="12.75" hidden="false" customHeight="false" outlineLevel="0" collapsed="false">
      <c r="A54" s="139" t="n">
        <v>30</v>
      </c>
      <c r="B54" s="140"/>
      <c r="C54" s="141" t="str">
        <f aca="false">IF(B54="","",VLOOKUP(B54,financiadores,2))</f>
        <v/>
      </c>
      <c r="D54" s="142"/>
      <c r="E54" s="141" t="str">
        <f aca="false">IF(D54="","",VLOOKUP(D54,partida,4,0))</f>
        <v/>
      </c>
      <c r="F54" s="140"/>
      <c r="G54" s="141" t="str">
        <f aca="false">IF(F54="","",VLOOKUP(F54,actividad,6))</f>
        <v/>
      </c>
      <c r="H54" s="141" t="str">
        <f aca="false">IF(F54="","",VLOOKUP(F54,actividad,7))</f>
        <v/>
      </c>
      <c r="I54" s="29"/>
      <c r="J54" s="144"/>
      <c r="K54" s="29"/>
      <c r="L54" s="144"/>
      <c r="M54" s="29"/>
      <c r="N54" s="143"/>
      <c r="O54" s="145" t="str">
        <f aca="false">IF(N54="","",IF(monloc="","",N54))</f>
        <v/>
      </c>
      <c r="P54" s="145" t="str">
        <f aca="false">IF(N54="","",IF(monloc="",N54,N54/mldolar))</f>
        <v/>
      </c>
      <c r="Q54" s="145" t="str">
        <f aca="false">IF(N54="","",IF(monloc="",IF(dolareuro3="",N54,N54/dolareuro3),(N54/mldolar)/dolareuro))</f>
        <v/>
      </c>
      <c r="R54" s="146"/>
      <c r="S54" s="145" t="str">
        <f aca="false">IF(R54="","",R54/dolareuro)</f>
        <v/>
      </c>
      <c r="T54" s="146"/>
      <c r="U54" s="145" t="str">
        <f aca="false">IF(T54="",IF(R54="",IF(Q54="","",Q54*J54*L54),S54*J54*L54),T54*J54*L54)</f>
        <v/>
      </c>
    </row>
    <row r="55" customFormat="false" ht="12.75" hidden="false" customHeight="false" outlineLevel="0" collapsed="false">
      <c r="A55" s="139" t="n">
        <v>31</v>
      </c>
      <c r="B55" s="140"/>
      <c r="C55" s="141" t="str">
        <f aca="false">IF(B55="","",VLOOKUP(B55,financiadores,2))</f>
        <v/>
      </c>
      <c r="D55" s="142"/>
      <c r="E55" s="141" t="str">
        <f aca="false">IF(D55="","",VLOOKUP(D55,partida,4,0))</f>
        <v/>
      </c>
      <c r="F55" s="140"/>
      <c r="G55" s="141" t="str">
        <f aca="false">IF(F55="","",VLOOKUP(F55,actividad,6))</f>
        <v/>
      </c>
      <c r="H55" s="141" t="str">
        <f aca="false">IF(F55="","",VLOOKUP(F55,actividad,7))</f>
        <v/>
      </c>
      <c r="I55" s="29"/>
      <c r="J55" s="144"/>
      <c r="K55" s="29"/>
      <c r="L55" s="144"/>
      <c r="M55" s="29"/>
      <c r="N55" s="143"/>
      <c r="O55" s="145" t="str">
        <f aca="false">IF(N55="","",IF(monloc="","",N55))</f>
        <v/>
      </c>
      <c r="P55" s="145" t="str">
        <f aca="false">IF(N55="","",IF(monloc="",N55,N55/mldolar))</f>
        <v/>
      </c>
      <c r="Q55" s="145" t="str">
        <f aca="false">IF(N55="","",IF(monloc="",IF(dolareuro3="",N55,N55/dolareuro3),(N55/mldolar)/dolareuro))</f>
        <v/>
      </c>
      <c r="R55" s="146"/>
      <c r="S55" s="145" t="str">
        <f aca="false">IF(R55="","",R55/dolareuro)</f>
        <v/>
      </c>
      <c r="T55" s="146"/>
      <c r="U55" s="145" t="str">
        <f aca="false">IF(T55="",IF(R55="",IF(Q55="","",Q55*J55*L55),S55*J55*L55),T55*J55*L55)</f>
        <v/>
      </c>
    </row>
    <row r="56" customFormat="false" ht="12.75" hidden="false" customHeight="false" outlineLevel="0" collapsed="false">
      <c r="A56" s="139" t="n">
        <v>32</v>
      </c>
      <c r="B56" s="140"/>
      <c r="C56" s="141" t="str">
        <f aca="false">IF(B56="","",VLOOKUP(B56,financiadores,2))</f>
        <v/>
      </c>
      <c r="D56" s="142"/>
      <c r="E56" s="141" t="str">
        <f aca="false">IF(D56="","",VLOOKUP(D56,partida,4,0))</f>
        <v/>
      </c>
      <c r="F56" s="140"/>
      <c r="G56" s="141" t="str">
        <f aca="false">IF(F56="","",VLOOKUP(F56,actividad,6))</f>
        <v/>
      </c>
      <c r="H56" s="141" t="str">
        <f aca="false">IF(F56="","",VLOOKUP(F56,actividad,7))</f>
        <v/>
      </c>
      <c r="I56" s="29"/>
      <c r="J56" s="144"/>
      <c r="K56" s="29"/>
      <c r="L56" s="144"/>
      <c r="M56" s="29"/>
      <c r="N56" s="143"/>
      <c r="O56" s="145" t="str">
        <f aca="false">IF(N56="","",IF(monloc="","",N56))</f>
        <v/>
      </c>
      <c r="P56" s="145" t="str">
        <f aca="false">IF(N56="","",IF(monloc="",N56,N56/mldolar))</f>
        <v/>
      </c>
      <c r="Q56" s="145" t="str">
        <f aca="false">IF(N56="","",IF(monloc="",IF(dolareuro3="",N56,N56/dolareuro3),(N56/mldolar)/dolareuro))</f>
        <v/>
      </c>
      <c r="R56" s="146"/>
      <c r="S56" s="145" t="str">
        <f aca="false">IF(R56="","",R56/dolareuro)</f>
        <v/>
      </c>
      <c r="T56" s="146"/>
      <c r="U56" s="145" t="str">
        <f aca="false">IF(T56="",IF(R56="",IF(Q56="","",Q56*J56*L56),S56*J56*L56),T56*J56*L56)</f>
        <v/>
      </c>
    </row>
    <row r="57" customFormat="false" ht="12.75" hidden="false" customHeight="false" outlineLevel="0" collapsed="false">
      <c r="A57" s="139" t="n">
        <v>33</v>
      </c>
      <c r="B57" s="140"/>
      <c r="C57" s="141" t="str">
        <f aca="false">IF(B57="","",VLOOKUP(B57,financiadores,2))</f>
        <v/>
      </c>
      <c r="D57" s="142"/>
      <c r="E57" s="141" t="str">
        <f aca="false">IF(D57="","",VLOOKUP(D57,partida,4,0))</f>
        <v/>
      </c>
      <c r="F57" s="140"/>
      <c r="G57" s="141" t="str">
        <f aca="false">IF(F57="","",VLOOKUP(F57,actividad,6))</f>
        <v/>
      </c>
      <c r="H57" s="141" t="str">
        <f aca="false">IF(F57="","",VLOOKUP(F57,actividad,7))</f>
        <v/>
      </c>
      <c r="I57" s="29"/>
      <c r="J57" s="144"/>
      <c r="K57" s="29"/>
      <c r="L57" s="144"/>
      <c r="M57" s="29"/>
      <c r="N57" s="143"/>
      <c r="O57" s="145" t="str">
        <f aca="false">IF(N57="","",IF(monloc="","",N57))</f>
        <v/>
      </c>
      <c r="P57" s="145" t="str">
        <f aca="false">IF(N57="","",IF(monloc="",N57,N57/mldolar))</f>
        <v/>
      </c>
      <c r="Q57" s="145" t="str">
        <f aca="false">IF(N57="","",IF(monloc="",IF(dolareuro3="",N57,N57/dolareuro3),(N57/mldolar)/dolareuro))</f>
        <v/>
      </c>
      <c r="R57" s="146"/>
      <c r="S57" s="145" t="str">
        <f aca="false">IF(R57="","",R57/dolareuro)</f>
        <v/>
      </c>
      <c r="T57" s="146"/>
      <c r="U57" s="145" t="str">
        <f aca="false">IF(T57="",IF(R57="",IF(Q57="","",Q57*J57*L57),S57*J57*L57),T57*J57*L57)</f>
        <v/>
      </c>
    </row>
    <row r="58" customFormat="false" ht="12.75" hidden="false" customHeight="false" outlineLevel="0" collapsed="false">
      <c r="A58" s="139" t="n">
        <v>34</v>
      </c>
      <c r="B58" s="140"/>
      <c r="C58" s="141" t="str">
        <f aca="false">IF(B58="","",VLOOKUP(B58,financiadores,2))</f>
        <v/>
      </c>
      <c r="D58" s="142"/>
      <c r="E58" s="141" t="str">
        <f aca="false">IF(D58="","",VLOOKUP(D58,partida,4,0))</f>
        <v/>
      </c>
      <c r="F58" s="140"/>
      <c r="G58" s="141" t="str">
        <f aca="false">IF(F58="","",VLOOKUP(F58,actividad,6))</f>
        <v/>
      </c>
      <c r="H58" s="141" t="str">
        <f aca="false">IF(F58="","",VLOOKUP(F58,actividad,7))</f>
        <v/>
      </c>
      <c r="I58" s="29"/>
      <c r="J58" s="144"/>
      <c r="K58" s="29"/>
      <c r="L58" s="144"/>
      <c r="M58" s="29"/>
      <c r="N58" s="143"/>
      <c r="O58" s="145" t="str">
        <f aca="false">IF(N58="","",IF(monloc="","",N58))</f>
        <v/>
      </c>
      <c r="P58" s="145" t="str">
        <f aca="false">IF(N58="","",IF(monloc="",N58,N58/mldolar))</f>
        <v/>
      </c>
      <c r="Q58" s="145" t="str">
        <f aca="false">IF(N58="","",IF(monloc="",IF(dolareuro3="",N58,N58/dolareuro3),(N58/mldolar)/dolareuro))</f>
        <v/>
      </c>
      <c r="R58" s="146"/>
      <c r="S58" s="145" t="str">
        <f aca="false">IF(R58="","",R58/dolareuro)</f>
        <v/>
      </c>
      <c r="T58" s="146"/>
      <c r="U58" s="145" t="str">
        <f aca="false">IF(T58="",IF(R58="",IF(Q58="","",Q58*J58*L58),S58*J58*L58),T58*J58*L58)</f>
        <v/>
      </c>
    </row>
    <row r="59" customFormat="false" ht="12.75" hidden="false" customHeight="false" outlineLevel="0" collapsed="false">
      <c r="A59" s="139" t="n">
        <v>35</v>
      </c>
      <c r="B59" s="140"/>
      <c r="C59" s="141" t="str">
        <f aca="false">IF(B59="","",VLOOKUP(B59,financiadores,2))</f>
        <v/>
      </c>
      <c r="D59" s="142"/>
      <c r="E59" s="141" t="str">
        <f aca="false">IF(D59="","",VLOOKUP(D59,partida,4,0))</f>
        <v/>
      </c>
      <c r="F59" s="140"/>
      <c r="G59" s="141" t="str">
        <f aca="false">IF(F59="","",VLOOKUP(F59,actividad,6))</f>
        <v/>
      </c>
      <c r="H59" s="141" t="str">
        <f aca="false">IF(F59="","",VLOOKUP(F59,actividad,7))</f>
        <v/>
      </c>
      <c r="I59" s="29"/>
      <c r="J59" s="144"/>
      <c r="K59" s="29"/>
      <c r="L59" s="144"/>
      <c r="M59" s="29"/>
      <c r="N59" s="143"/>
      <c r="O59" s="145" t="str">
        <f aca="false">IF(N59="","",IF(monloc="","",N59))</f>
        <v/>
      </c>
      <c r="P59" s="145" t="str">
        <f aca="false">IF(N59="","",IF(monloc="",N59,N59/mldolar))</f>
        <v/>
      </c>
      <c r="Q59" s="145" t="str">
        <f aca="false">IF(N59="","",IF(monloc="",IF(dolareuro3="",N59,N59/dolareuro3),(N59/mldolar)/dolareuro))</f>
        <v/>
      </c>
      <c r="R59" s="146"/>
      <c r="S59" s="145" t="str">
        <f aca="false">IF(R59="","",R59/dolareuro)</f>
        <v/>
      </c>
      <c r="T59" s="146"/>
      <c r="U59" s="145" t="str">
        <f aca="false">IF(T59="",IF(R59="",IF(Q59="","",Q59*J59*L59),S59*J59*L59),T59*J59*L59)</f>
        <v/>
      </c>
    </row>
    <row r="60" customFormat="false" ht="12.75" hidden="false" customHeight="false" outlineLevel="0" collapsed="false">
      <c r="A60" s="139" t="n">
        <v>36</v>
      </c>
      <c r="B60" s="140"/>
      <c r="C60" s="141" t="str">
        <f aca="false">IF(B60="","",VLOOKUP(B60,financiadores,2))</f>
        <v/>
      </c>
      <c r="D60" s="142"/>
      <c r="E60" s="141" t="str">
        <f aca="false">IF(D60="","",VLOOKUP(D60,partida,4,0))</f>
        <v/>
      </c>
      <c r="F60" s="140"/>
      <c r="G60" s="141" t="str">
        <f aca="false">IF(F60="","",VLOOKUP(F60,actividad,6))</f>
        <v/>
      </c>
      <c r="H60" s="141" t="str">
        <f aca="false">IF(F60="","",VLOOKUP(F60,actividad,7))</f>
        <v/>
      </c>
      <c r="I60" s="29"/>
      <c r="J60" s="144"/>
      <c r="K60" s="29"/>
      <c r="L60" s="144"/>
      <c r="M60" s="29"/>
      <c r="N60" s="143"/>
      <c r="O60" s="145" t="str">
        <f aca="false">IF(N60="","",IF(monloc="","",N60))</f>
        <v/>
      </c>
      <c r="P60" s="145" t="str">
        <f aca="false">IF(N60="","",IF(monloc="",N60,N60/mldolar))</f>
        <v/>
      </c>
      <c r="Q60" s="145" t="str">
        <f aca="false">IF(N60="","",IF(monloc="",IF(dolareuro3="",N60,N60/dolareuro3),(N60/mldolar)/dolareuro))</f>
        <v/>
      </c>
      <c r="R60" s="146"/>
      <c r="S60" s="145" t="str">
        <f aca="false">IF(R60="","",R60/dolareuro)</f>
        <v/>
      </c>
      <c r="T60" s="146"/>
      <c r="U60" s="145" t="str">
        <f aca="false">IF(T60="",IF(R60="",IF(Q60="","",Q60*J60*L60),S60*J60*L60),T60*J60*L60)</f>
        <v/>
      </c>
    </row>
    <row r="61" customFormat="false" ht="12.75" hidden="false" customHeight="false" outlineLevel="0" collapsed="false">
      <c r="A61" s="139" t="n">
        <v>37</v>
      </c>
      <c r="B61" s="140"/>
      <c r="C61" s="141" t="str">
        <f aca="false">IF(B61="","",VLOOKUP(B61,financiadores,2))</f>
        <v/>
      </c>
      <c r="D61" s="142"/>
      <c r="E61" s="141" t="str">
        <f aca="false">IF(D61="","",VLOOKUP(D61,partida,4,0))</f>
        <v/>
      </c>
      <c r="F61" s="140"/>
      <c r="G61" s="141" t="str">
        <f aca="false">IF(F61="","",VLOOKUP(F61,actividad,6))</f>
        <v/>
      </c>
      <c r="H61" s="141" t="str">
        <f aca="false">IF(F61="","",VLOOKUP(F61,actividad,7))</f>
        <v/>
      </c>
      <c r="I61" s="29"/>
      <c r="J61" s="144"/>
      <c r="K61" s="29"/>
      <c r="L61" s="144"/>
      <c r="M61" s="29"/>
      <c r="N61" s="143"/>
      <c r="O61" s="145" t="str">
        <f aca="false">IF(N61="","",IF(monloc="","",N61))</f>
        <v/>
      </c>
      <c r="P61" s="145" t="str">
        <f aca="false">IF(N61="","",IF(monloc="",N61,N61/mldolar))</f>
        <v/>
      </c>
      <c r="Q61" s="145" t="str">
        <f aca="false">IF(N61="","",IF(monloc="",IF(dolareuro3="",N61,N61/dolareuro3),(N61/mldolar)/dolareuro))</f>
        <v/>
      </c>
      <c r="R61" s="146"/>
      <c r="S61" s="145" t="str">
        <f aca="false">IF(R61="","",R61/dolareuro)</f>
        <v/>
      </c>
      <c r="T61" s="146"/>
      <c r="U61" s="145" t="str">
        <f aca="false">IF(T61="",IF(R61="",IF(Q61="","",Q61*J61*L61),S61*J61*L61),T61*J61*L61)</f>
        <v/>
      </c>
    </row>
    <row r="62" customFormat="false" ht="12.75" hidden="false" customHeight="false" outlineLevel="0" collapsed="false">
      <c r="A62" s="139" t="n">
        <v>38</v>
      </c>
      <c r="B62" s="140"/>
      <c r="C62" s="141" t="str">
        <f aca="false">IF(B62="","",VLOOKUP(B62,financiadores,2))</f>
        <v/>
      </c>
      <c r="D62" s="142"/>
      <c r="E62" s="141" t="str">
        <f aca="false">IF(D62="","",VLOOKUP(D62,partida,4,0))</f>
        <v/>
      </c>
      <c r="F62" s="140"/>
      <c r="G62" s="141" t="str">
        <f aca="false">IF(F62="","",VLOOKUP(F62,actividad,6))</f>
        <v/>
      </c>
      <c r="H62" s="141" t="str">
        <f aca="false">IF(F62="","",VLOOKUP(F62,actividad,7))</f>
        <v/>
      </c>
      <c r="I62" s="29"/>
      <c r="J62" s="144"/>
      <c r="K62" s="29"/>
      <c r="L62" s="144"/>
      <c r="M62" s="29"/>
      <c r="N62" s="143"/>
      <c r="O62" s="145" t="str">
        <f aca="false">IF(N62="","",IF(monloc="","",N62))</f>
        <v/>
      </c>
      <c r="P62" s="145" t="str">
        <f aca="false">IF(N62="","",IF(monloc="",N62,N62/mldolar))</f>
        <v/>
      </c>
      <c r="Q62" s="145" t="str">
        <f aca="false">IF(N62="","",IF(monloc="",IF(dolareuro3="",N62,N62/dolareuro3),(N62/mldolar)/dolareuro))</f>
        <v/>
      </c>
      <c r="R62" s="146"/>
      <c r="S62" s="145" t="str">
        <f aca="false">IF(R62="","",R62/dolareuro)</f>
        <v/>
      </c>
      <c r="T62" s="146"/>
      <c r="U62" s="145" t="str">
        <f aca="false">IF(T62="",IF(R62="",IF(Q62="","",Q62*J62*L62),S62*J62*L62),T62*J62*L62)</f>
        <v/>
      </c>
    </row>
    <row r="63" customFormat="false" ht="12.75" hidden="false" customHeight="false" outlineLevel="0" collapsed="false">
      <c r="A63" s="139" t="n">
        <v>39</v>
      </c>
      <c r="B63" s="140"/>
      <c r="C63" s="141" t="str">
        <f aca="false">IF(B63="","",VLOOKUP(B63,financiadores,2))</f>
        <v/>
      </c>
      <c r="D63" s="142"/>
      <c r="E63" s="141" t="str">
        <f aca="false">IF(D63="","",VLOOKUP(D63,partida,4,0))</f>
        <v/>
      </c>
      <c r="F63" s="140"/>
      <c r="G63" s="141" t="str">
        <f aca="false">IF(F63="","",VLOOKUP(F63,actividad,6))</f>
        <v/>
      </c>
      <c r="H63" s="141" t="str">
        <f aca="false">IF(F63="","",VLOOKUP(F63,actividad,7))</f>
        <v/>
      </c>
      <c r="I63" s="29"/>
      <c r="J63" s="144"/>
      <c r="K63" s="29"/>
      <c r="L63" s="144"/>
      <c r="M63" s="29"/>
      <c r="N63" s="143"/>
      <c r="O63" s="145" t="str">
        <f aca="false">IF(N63="","",IF(monloc="","",N63))</f>
        <v/>
      </c>
      <c r="P63" s="145" t="str">
        <f aca="false">IF(N63="","",IF(monloc="",N63,N63/mldolar))</f>
        <v/>
      </c>
      <c r="Q63" s="145" t="str">
        <f aca="false">IF(N63="","",IF(monloc="",IF(dolareuro3="",N63,N63/dolareuro3),(N63/mldolar)/dolareuro))</f>
        <v/>
      </c>
      <c r="R63" s="146"/>
      <c r="S63" s="145" t="str">
        <f aca="false">IF(R63="","",R63/dolareuro)</f>
        <v/>
      </c>
      <c r="T63" s="146"/>
      <c r="U63" s="145" t="str">
        <f aca="false">IF(T63="",IF(R63="",IF(Q63="","",Q63*J63*L63),S63*J63*L63),T63*J63*L63)</f>
        <v/>
      </c>
    </row>
    <row r="64" customFormat="false" ht="12.75" hidden="false" customHeight="false" outlineLevel="0" collapsed="false">
      <c r="A64" s="139" t="n">
        <v>40</v>
      </c>
      <c r="B64" s="140"/>
      <c r="C64" s="141" t="str">
        <f aca="false">IF(B64="","",VLOOKUP(B64,financiadores,2))</f>
        <v/>
      </c>
      <c r="D64" s="142"/>
      <c r="E64" s="141" t="str">
        <f aca="false">IF(D64="","",VLOOKUP(D64,partida,4,0))</f>
        <v/>
      </c>
      <c r="F64" s="140"/>
      <c r="G64" s="141" t="str">
        <f aca="false">IF(F64="","",VLOOKUP(F64,actividad,6))</f>
        <v/>
      </c>
      <c r="H64" s="141" t="str">
        <f aca="false">IF(F64="","",VLOOKUP(F64,actividad,7))</f>
        <v/>
      </c>
      <c r="I64" s="29"/>
      <c r="J64" s="144"/>
      <c r="K64" s="29"/>
      <c r="L64" s="144"/>
      <c r="M64" s="29"/>
      <c r="N64" s="143"/>
      <c r="O64" s="145" t="str">
        <f aca="false">IF(N64="","",IF(monloc="","",N64))</f>
        <v/>
      </c>
      <c r="P64" s="145" t="str">
        <f aca="false">IF(N64="","",IF(monloc="",N64,N64/mldolar))</f>
        <v/>
      </c>
      <c r="Q64" s="145" t="str">
        <f aca="false">IF(N64="","",IF(monloc="",IF(dolareuro3="",N64,N64/dolareuro3),(N64/mldolar)/dolareuro))</f>
        <v/>
      </c>
      <c r="R64" s="146"/>
      <c r="S64" s="145" t="str">
        <f aca="false">IF(R64="","",R64/dolareuro)</f>
        <v/>
      </c>
      <c r="T64" s="146"/>
      <c r="U64" s="145" t="str">
        <f aca="false">IF(T64="",IF(R64="",IF(Q64="","",Q64*J64*L64),S64*J64*L64),T64*J64*L64)</f>
        <v/>
      </c>
    </row>
    <row r="65" customFormat="false" ht="12.75" hidden="false" customHeight="false" outlineLevel="0" collapsed="false">
      <c r="A65" s="139" t="n">
        <v>41</v>
      </c>
      <c r="B65" s="140"/>
      <c r="C65" s="141" t="str">
        <f aca="false">IF(B65="","",VLOOKUP(B65,financiadores,2))</f>
        <v/>
      </c>
      <c r="D65" s="142"/>
      <c r="E65" s="141" t="str">
        <f aca="false">IF(D65="","",VLOOKUP(D65,partida,4,0))</f>
        <v/>
      </c>
      <c r="F65" s="140"/>
      <c r="G65" s="141" t="str">
        <f aca="false">IF(F65="","",VLOOKUP(F65,actividad,6))</f>
        <v/>
      </c>
      <c r="H65" s="141" t="str">
        <f aca="false">IF(F65="","",VLOOKUP(F65,actividad,7))</f>
        <v/>
      </c>
      <c r="I65" s="29"/>
      <c r="J65" s="144"/>
      <c r="K65" s="29"/>
      <c r="L65" s="144"/>
      <c r="M65" s="29"/>
      <c r="N65" s="143"/>
      <c r="O65" s="145" t="str">
        <f aca="false">IF(N65="","",IF(monloc="","",N65))</f>
        <v/>
      </c>
      <c r="P65" s="145" t="str">
        <f aca="false">IF(N65="","",IF(monloc="",N65,N65/mldolar))</f>
        <v/>
      </c>
      <c r="Q65" s="145" t="str">
        <f aca="false">IF(N65="","",IF(monloc="",IF(dolareuro3="",N65,N65/dolareuro3),(N65/mldolar)/dolareuro))</f>
        <v/>
      </c>
      <c r="R65" s="146"/>
      <c r="S65" s="145" t="str">
        <f aca="false">IF(R65="","",R65/dolareuro)</f>
        <v/>
      </c>
      <c r="T65" s="146"/>
      <c r="U65" s="145" t="str">
        <f aca="false">IF(T65="",IF(R65="",IF(Q65="","",Q65*J65*L65),S65*J65*L65),T65*J65*L65)</f>
        <v/>
      </c>
    </row>
    <row r="66" customFormat="false" ht="12.75" hidden="false" customHeight="false" outlineLevel="0" collapsed="false">
      <c r="A66" s="139" t="n">
        <v>42</v>
      </c>
      <c r="B66" s="140"/>
      <c r="C66" s="141" t="str">
        <f aca="false">IF(B66="","",VLOOKUP(B66,financiadores,2))</f>
        <v/>
      </c>
      <c r="D66" s="142"/>
      <c r="E66" s="141" t="str">
        <f aca="false">IF(D66="","",VLOOKUP(D66,partida,4,0))</f>
        <v/>
      </c>
      <c r="F66" s="140"/>
      <c r="G66" s="141" t="str">
        <f aca="false">IF(F66="","",VLOOKUP(F66,actividad,6))</f>
        <v/>
      </c>
      <c r="H66" s="141" t="str">
        <f aca="false">IF(F66="","",VLOOKUP(F66,actividad,7))</f>
        <v/>
      </c>
      <c r="I66" s="29"/>
      <c r="J66" s="144"/>
      <c r="K66" s="29"/>
      <c r="L66" s="144"/>
      <c r="M66" s="29"/>
      <c r="N66" s="143"/>
      <c r="O66" s="145" t="str">
        <f aca="false">IF(N66="","",IF(monloc="","",N66))</f>
        <v/>
      </c>
      <c r="P66" s="145" t="str">
        <f aca="false">IF(N66="","",IF(monloc="",N66,N66/mldolar))</f>
        <v/>
      </c>
      <c r="Q66" s="145" t="str">
        <f aca="false">IF(N66="","",IF(monloc="",IF(dolareuro3="",N66,N66/dolareuro3),(N66/mldolar)/dolareuro))</f>
        <v/>
      </c>
      <c r="R66" s="146"/>
      <c r="S66" s="145" t="str">
        <f aca="false">IF(R66="","",R66/dolareuro)</f>
        <v/>
      </c>
      <c r="T66" s="146"/>
      <c r="U66" s="145" t="str">
        <f aca="false">IF(T66="",IF(R66="",IF(Q66="","",Q66*J66*L66),S66*J66*L66),T66*J66*L66)</f>
        <v/>
      </c>
    </row>
    <row r="67" customFormat="false" ht="12.75" hidden="false" customHeight="false" outlineLevel="0" collapsed="false">
      <c r="A67" s="139" t="n">
        <v>43</v>
      </c>
      <c r="B67" s="140"/>
      <c r="C67" s="141" t="str">
        <f aca="false">IF(B67="","",VLOOKUP(B67,financiadores,2))</f>
        <v/>
      </c>
      <c r="D67" s="142"/>
      <c r="E67" s="141" t="str">
        <f aca="false">IF(D67="","",VLOOKUP(D67,partida,4,0))</f>
        <v/>
      </c>
      <c r="F67" s="140"/>
      <c r="G67" s="141" t="str">
        <f aca="false">IF(F67="","",VLOOKUP(F67,actividad,6))</f>
        <v/>
      </c>
      <c r="H67" s="141" t="str">
        <f aca="false">IF(F67="","",VLOOKUP(F67,actividad,7))</f>
        <v/>
      </c>
      <c r="I67" s="29"/>
      <c r="J67" s="144"/>
      <c r="K67" s="29"/>
      <c r="L67" s="144"/>
      <c r="M67" s="29"/>
      <c r="N67" s="143"/>
      <c r="O67" s="145" t="str">
        <f aca="false">IF(N67="","",IF(monloc="","",N67))</f>
        <v/>
      </c>
      <c r="P67" s="145" t="str">
        <f aca="false">IF(N67="","",IF(monloc="",N67,N67/mldolar))</f>
        <v/>
      </c>
      <c r="Q67" s="145" t="str">
        <f aca="false">IF(N67="","",IF(monloc="",IF(dolareuro3="",N67,N67/dolareuro3),(N67/mldolar)/dolareuro))</f>
        <v/>
      </c>
      <c r="R67" s="146"/>
      <c r="S67" s="145" t="str">
        <f aca="false">IF(R67="","",R67/dolareuro)</f>
        <v/>
      </c>
      <c r="T67" s="146"/>
      <c r="U67" s="145" t="str">
        <f aca="false">IF(T67="",IF(R67="",IF(Q67="","",Q67*J67*L67),S67*J67*L67),T67*J67*L67)</f>
        <v/>
      </c>
    </row>
    <row r="68" customFormat="false" ht="12.75" hidden="false" customHeight="false" outlineLevel="0" collapsed="false">
      <c r="A68" s="139" t="n">
        <v>44</v>
      </c>
      <c r="B68" s="140"/>
      <c r="C68" s="141" t="str">
        <f aca="false">IF(B68="","",VLOOKUP(B68,financiadores,2))</f>
        <v/>
      </c>
      <c r="D68" s="142"/>
      <c r="E68" s="141" t="str">
        <f aca="false">IF(D68="","",VLOOKUP(D68,partida,4,0))</f>
        <v/>
      </c>
      <c r="F68" s="140"/>
      <c r="G68" s="141" t="str">
        <f aca="false">IF(F68="","",VLOOKUP(F68,actividad,6))</f>
        <v/>
      </c>
      <c r="H68" s="141" t="str">
        <f aca="false">IF(F68="","",VLOOKUP(F68,actividad,7))</f>
        <v/>
      </c>
      <c r="I68" s="29"/>
      <c r="J68" s="144"/>
      <c r="K68" s="29"/>
      <c r="L68" s="144"/>
      <c r="M68" s="29"/>
      <c r="N68" s="143"/>
      <c r="O68" s="145" t="str">
        <f aca="false">IF(N68="","",IF(monloc="","",N68))</f>
        <v/>
      </c>
      <c r="P68" s="145" t="str">
        <f aca="false">IF(N68="","",IF(monloc="",N68,N68/mldolar))</f>
        <v/>
      </c>
      <c r="Q68" s="145" t="str">
        <f aca="false">IF(N68="","",IF(monloc="",IF(dolareuro3="",N68,N68/dolareuro3),(N68/mldolar)/dolareuro))</f>
        <v/>
      </c>
      <c r="R68" s="146"/>
      <c r="S68" s="145" t="str">
        <f aca="false">IF(R68="","",R68/dolareuro)</f>
        <v/>
      </c>
      <c r="T68" s="146"/>
      <c r="U68" s="145" t="str">
        <f aca="false">IF(T68="",IF(R68="",IF(Q68="","",Q68*J68*L68),S68*J68*L68),T68*J68*L68)</f>
        <v/>
      </c>
    </row>
    <row r="69" customFormat="false" ht="12.75" hidden="false" customHeight="false" outlineLevel="0" collapsed="false">
      <c r="A69" s="139" t="n">
        <v>45</v>
      </c>
      <c r="B69" s="140"/>
      <c r="C69" s="141" t="str">
        <f aca="false">IF(B69="","",VLOOKUP(B69,financiadores,2))</f>
        <v/>
      </c>
      <c r="D69" s="142"/>
      <c r="E69" s="141" t="str">
        <f aca="false">IF(D69="","",VLOOKUP(D69,partida,4,0))</f>
        <v/>
      </c>
      <c r="F69" s="140"/>
      <c r="G69" s="141" t="str">
        <f aca="false">IF(F69="","",VLOOKUP(F69,actividad,6))</f>
        <v/>
      </c>
      <c r="H69" s="141" t="str">
        <f aca="false">IF(F69="","",VLOOKUP(F69,actividad,7))</f>
        <v/>
      </c>
      <c r="I69" s="29"/>
      <c r="J69" s="144"/>
      <c r="K69" s="29"/>
      <c r="L69" s="144"/>
      <c r="M69" s="29"/>
      <c r="N69" s="143"/>
      <c r="O69" s="145" t="str">
        <f aca="false">IF(N69="","",IF(monloc="","",N69))</f>
        <v/>
      </c>
      <c r="P69" s="145" t="str">
        <f aca="false">IF(N69="","",IF(monloc="",N69,N69/mldolar))</f>
        <v/>
      </c>
      <c r="Q69" s="145" t="str">
        <f aca="false">IF(N69="","",IF(monloc="",IF(dolareuro3="",N69,N69/dolareuro3),(N69/mldolar)/dolareuro))</f>
        <v/>
      </c>
      <c r="R69" s="146"/>
      <c r="S69" s="145" t="str">
        <f aca="false">IF(R69="","",R69/dolareuro)</f>
        <v/>
      </c>
      <c r="T69" s="146"/>
      <c r="U69" s="145" t="str">
        <f aca="false">IF(T69="",IF(R69="",IF(Q69="","",Q69*J69*L69),S69*J69*L69),T69*J69*L69)</f>
        <v/>
      </c>
    </row>
    <row r="70" customFormat="false" ht="12.75" hidden="false" customHeight="false" outlineLevel="0" collapsed="false">
      <c r="A70" s="139" t="n">
        <v>46</v>
      </c>
      <c r="B70" s="140"/>
      <c r="C70" s="141" t="str">
        <f aca="false">IF(B70="","",VLOOKUP(B70,financiadores,2))</f>
        <v/>
      </c>
      <c r="D70" s="142"/>
      <c r="E70" s="141" t="str">
        <f aca="false">IF(D70="","",VLOOKUP(D70,partida,4,0))</f>
        <v/>
      </c>
      <c r="F70" s="140"/>
      <c r="G70" s="141" t="str">
        <f aca="false">IF(F70="","",VLOOKUP(F70,actividad,6))</f>
        <v/>
      </c>
      <c r="H70" s="141" t="str">
        <f aca="false">IF(F70="","",VLOOKUP(F70,actividad,7))</f>
        <v/>
      </c>
      <c r="I70" s="29"/>
      <c r="J70" s="144"/>
      <c r="K70" s="29"/>
      <c r="L70" s="144"/>
      <c r="M70" s="29"/>
      <c r="N70" s="143"/>
      <c r="O70" s="145" t="str">
        <f aca="false">IF(N70="","",IF(monloc="","",N70))</f>
        <v/>
      </c>
      <c r="P70" s="145" t="str">
        <f aca="false">IF(N70="","",IF(monloc="",N70,N70/mldolar))</f>
        <v/>
      </c>
      <c r="Q70" s="145" t="str">
        <f aca="false">IF(N70="","",IF(monloc="",IF(dolareuro3="",N70,N70/dolareuro3),(N70/mldolar)/dolareuro))</f>
        <v/>
      </c>
      <c r="R70" s="146"/>
      <c r="S70" s="145" t="str">
        <f aca="false">IF(R70="","",R70/dolareuro)</f>
        <v/>
      </c>
      <c r="T70" s="146"/>
      <c r="U70" s="145" t="str">
        <f aca="false">IF(T70="",IF(R70="",IF(Q70="","",Q70*J70*L70),S70*J70*L70),T70*J70*L70)</f>
        <v/>
      </c>
    </row>
    <row r="71" customFormat="false" ht="12.75" hidden="false" customHeight="false" outlineLevel="0" collapsed="false">
      <c r="A71" s="139" t="n">
        <v>47</v>
      </c>
      <c r="B71" s="140"/>
      <c r="C71" s="141" t="str">
        <f aca="false">IF(B71="","",VLOOKUP(B71,financiadores,2))</f>
        <v/>
      </c>
      <c r="D71" s="142"/>
      <c r="E71" s="141" t="str">
        <f aca="false">IF(D71="","",VLOOKUP(D71,partida,4,0))</f>
        <v/>
      </c>
      <c r="F71" s="140"/>
      <c r="G71" s="141" t="str">
        <f aca="false">IF(F71="","",VLOOKUP(F71,actividad,6))</f>
        <v/>
      </c>
      <c r="H71" s="141" t="str">
        <f aca="false">IF(F71="","",VLOOKUP(F71,actividad,7))</f>
        <v/>
      </c>
      <c r="I71" s="29"/>
      <c r="J71" s="144"/>
      <c r="K71" s="29"/>
      <c r="L71" s="144"/>
      <c r="M71" s="29"/>
      <c r="N71" s="143"/>
      <c r="O71" s="145" t="str">
        <f aca="false">IF(N71="","",IF(monloc="","",N71))</f>
        <v/>
      </c>
      <c r="P71" s="145" t="str">
        <f aca="false">IF(N71="","",IF(monloc="",N71,N71/mldolar))</f>
        <v/>
      </c>
      <c r="Q71" s="145" t="str">
        <f aca="false">IF(N71="","",IF(monloc="",IF(dolareuro3="",N71,N71/dolareuro3),(N71/mldolar)/dolareuro))</f>
        <v/>
      </c>
      <c r="R71" s="146"/>
      <c r="S71" s="145" t="str">
        <f aca="false">IF(R71="","",R71/dolareuro)</f>
        <v/>
      </c>
      <c r="T71" s="146"/>
      <c r="U71" s="145" t="str">
        <f aca="false">IF(T71="",IF(R71="",IF(Q71="","",Q71*J71*L71),S71*J71*L71),T71*J71*L71)</f>
        <v/>
      </c>
    </row>
    <row r="72" customFormat="false" ht="12.75" hidden="false" customHeight="false" outlineLevel="0" collapsed="false">
      <c r="A72" s="139" t="n">
        <v>48</v>
      </c>
      <c r="B72" s="140"/>
      <c r="C72" s="141" t="str">
        <f aca="false">IF(B72="","",VLOOKUP(B72,financiadores,2))</f>
        <v/>
      </c>
      <c r="D72" s="142"/>
      <c r="E72" s="141" t="str">
        <f aca="false">IF(D72="","",VLOOKUP(D72,partida,4,0))</f>
        <v/>
      </c>
      <c r="F72" s="140"/>
      <c r="G72" s="141" t="str">
        <f aca="false">IF(F72="","",VLOOKUP(F72,actividad,6))</f>
        <v/>
      </c>
      <c r="H72" s="141" t="str">
        <f aca="false">IF(F72="","",VLOOKUP(F72,actividad,7))</f>
        <v/>
      </c>
      <c r="I72" s="29"/>
      <c r="J72" s="144"/>
      <c r="K72" s="29"/>
      <c r="L72" s="144"/>
      <c r="M72" s="29"/>
      <c r="N72" s="143"/>
      <c r="O72" s="145" t="str">
        <f aca="false">IF(N72="","",IF(monloc="","",N72))</f>
        <v/>
      </c>
      <c r="P72" s="145" t="str">
        <f aca="false">IF(N72="","",IF(monloc="",N72,N72/mldolar))</f>
        <v/>
      </c>
      <c r="Q72" s="145" t="str">
        <f aca="false">IF(N72="","",IF(monloc="",IF(dolareuro3="",N72,N72/dolareuro3),(N72/mldolar)/dolareuro))</f>
        <v/>
      </c>
      <c r="R72" s="146"/>
      <c r="S72" s="145" t="str">
        <f aca="false">IF(R72="","",R72/dolareuro)</f>
        <v/>
      </c>
      <c r="T72" s="146"/>
      <c r="U72" s="145" t="str">
        <f aca="false">IF(T72="",IF(R72="",IF(Q72="","",Q72*J72*L72),S72*J72*L72),T72*J72*L72)</f>
        <v/>
      </c>
    </row>
    <row r="73" customFormat="false" ht="12.75" hidden="false" customHeight="false" outlineLevel="0" collapsed="false">
      <c r="A73" s="139" t="n">
        <v>49</v>
      </c>
      <c r="B73" s="140"/>
      <c r="C73" s="141" t="str">
        <f aca="false">IF(B73="","",VLOOKUP(B73,financiadores,2))</f>
        <v/>
      </c>
      <c r="D73" s="142"/>
      <c r="E73" s="141" t="str">
        <f aca="false">IF(D73="","",VLOOKUP(D73,partida,4,0))</f>
        <v/>
      </c>
      <c r="F73" s="140"/>
      <c r="G73" s="141" t="str">
        <f aca="false">IF(F73="","",VLOOKUP(F73,actividad,6))</f>
        <v/>
      </c>
      <c r="H73" s="141" t="str">
        <f aca="false">IF(F73="","",VLOOKUP(F73,actividad,7))</f>
        <v/>
      </c>
      <c r="I73" s="29"/>
      <c r="J73" s="144"/>
      <c r="K73" s="29"/>
      <c r="L73" s="144"/>
      <c r="M73" s="29"/>
      <c r="N73" s="143"/>
      <c r="O73" s="145" t="str">
        <f aca="false">IF(N73="","",IF(monloc="","",N73))</f>
        <v/>
      </c>
      <c r="P73" s="145" t="str">
        <f aca="false">IF(N73="","",IF(monloc="",N73,N73/mldolar))</f>
        <v/>
      </c>
      <c r="Q73" s="145" t="str">
        <f aca="false">IF(N73="","",IF(monloc="",IF(dolareuro3="",N73,N73/dolareuro3),(N73/mldolar)/dolareuro))</f>
        <v/>
      </c>
      <c r="R73" s="146"/>
      <c r="S73" s="145" t="str">
        <f aca="false">IF(R73="","",R73/dolareuro)</f>
        <v/>
      </c>
      <c r="T73" s="146"/>
      <c r="U73" s="145" t="str">
        <f aca="false">IF(T73="",IF(R73="",IF(Q73="","",Q73*J73*L73),S73*J73*L73),T73*J73*L73)</f>
        <v/>
      </c>
    </row>
    <row r="74" customFormat="false" ht="12.75" hidden="false" customHeight="false" outlineLevel="0" collapsed="false">
      <c r="A74" s="139" t="n">
        <v>50</v>
      </c>
      <c r="B74" s="140"/>
      <c r="C74" s="141" t="str">
        <f aca="false">IF(B74="","",VLOOKUP(B74,financiadores,2))</f>
        <v/>
      </c>
      <c r="D74" s="142"/>
      <c r="E74" s="141" t="str">
        <f aca="false">IF(D74="","",VLOOKUP(D74,partida,4,0))</f>
        <v/>
      </c>
      <c r="F74" s="140"/>
      <c r="G74" s="141" t="str">
        <f aca="false">IF(F74="","",VLOOKUP(F74,actividad,6))</f>
        <v/>
      </c>
      <c r="H74" s="141" t="str">
        <f aca="false">IF(F74="","",VLOOKUP(F74,actividad,7))</f>
        <v/>
      </c>
      <c r="I74" s="29"/>
      <c r="J74" s="144"/>
      <c r="K74" s="29"/>
      <c r="L74" s="144"/>
      <c r="M74" s="29"/>
      <c r="N74" s="143"/>
      <c r="O74" s="145" t="str">
        <f aca="false">IF(N74="","",IF(monloc="","",N74))</f>
        <v/>
      </c>
      <c r="P74" s="145" t="str">
        <f aca="false">IF(N74="","",IF(monloc="",N74,N74/mldolar))</f>
        <v/>
      </c>
      <c r="Q74" s="145" t="str">
        <f aca="false">IF(N74="","",IF(monloc="",IF(dolareuro3="",N74,N74/dolareuro3),(N74/mldolar)/dolareuro))</f>
        <v/>
      </c>
      <c r="R74" s="146"/>
      <c r="S74" s="145" t="str">
        <f aca="false">IF(R74="","",R74/dolareuro)</f>
        <v/>
      </c>
      <c r="T74" s="146"/>
      <c r="U74" s="145" t="str">
        <f aca="false">IF(T74="",IF(R74="",IF(Q74="","",Q74*J74*L74),S74*J74*L74),T74*J74*L74)</f>
        <v/>
      </c>
    </row>
    <row r="75" customFormat="false" ht="12.75" hidden="false" customHeight="false" outlineLevel="0" collapsed="false">
      <c r="A75" s="139" t="n">
        <v>51</v>
      </c>
      <c r="B75" s="140"/>
      <c r="C75" s="141" t="str">
        <f aca="false">IF(B75="","",VLOOKUP(B75,financiadores,2))</f>
        <v/>
      </c>
      <c r="D75" s="142"/>
      <c r="E75" s="141" t="str">
        <f aca="false">IF(D75="","",VLOOKUP(D75,partida,4,0))</f>
        <v/>
      </c>
      <c r="F75" s="140"/>
      <c r="G75" s="141" t="str">
        <f aca="false">IF(F75="","",VLOOKUP(F75,actividad,6))</f>
        <v/>
      </c>
      <c r="H75" s="141" t="str">
        <f aca="false">IF(F75="","",VLOOKUP(F75,actividad,7))</f>
        <v/>
      </c>
      <c r="I75" s="29"/>
      <c r="J75" s="144"/>
      <c r="K75" s="29"/>
      <c r="L75" s="144"/>
      <c r="M75" s="29"/>
      <c r="N75" s="143"/>
      <c r="O75" s="145" t="str">
        <f aca="false">IF(N75="","",IF(monloc="","",N75))</f>
        <v/>
      </c>
      <c r="P75" s="145" t="str">
        <f aca="false">IF(N75="","",IF(monloc="",N75,N75/mldolar))</f>
        <v/>
      </c>
      <c r="Q75" s="145" t="str">
        <f aca="false">IF(N75="","",IF(monloc="",IF(dolareuro3="",N75,N75/dolareuro3),(N75/mldolar)/dolareuro))</f>
        <v/>
      </c>
      <c r="R75" s="146"/>
      <c r="S75" s="145" t="str">
        <f aca="false">IF(R75="","",R75/dolareuro)</f>
        <v/>
      </c>
      <c r="T75" s="146"/>
      <c r="U75" s="145" t="str">
        <f aca="false">IF(T75="",IF(R75="",IF(Q75="","",Q75*J75*L75),S75*J75*L75),T75*J75*L75)</f>
        <v/>
      </c>
    </row>
    <row r="76" customFormat="false" ht="12.75" hidden="false" customHeight="false" outlineLevel="0" collapsed="false">
      <c r="A76" s="139" t="n">
        <v>52</v>
      </c>
      <c r="B76" s="140"/>
      <c r="C76" s="141" t="str">
        <f aca="false">IF(B76="","",VLOOKUP(B76,financiadores,2))</f>
        <v/>
      </c>
      <c r="D76" s="142"/>
      <c r="E76" s="141" t="str">
        <f aca="false">IF(D76="","",VLOOKUP(D76,partida,4,0))</f>
        <v/>
      </c>
      <c r="F76" s="140"/>
      <c r="G76" s="141" t="str">
        <f aca="false">IF(F76="","",VLOOKUP(F76,actividad,6))</f>
        <v/>
      </c>
      <c r="H76" s="141" t="str">
        <f aca="false">IF(F76="","",VLOOKUP(F76,actividad,7))</f>
        <v/>
      </c>
      <c r="I76" s="29"/>
      <c r="J76" s="144"/>
      <c r="K76" s="29"/>
      <c r="L76" s="144"/>
      <c r="M76" s="29"/>
      <c r="N76" s="143"/>
      <c r="O76" s="145" t="str">
        <f aca="false">IF(N76="","",IF(monloc="","",N76))</f>
        <v/>
      </c>
      <c r="P76" s="145" t="str">
        <f aca="false">IF(N76="","",IF(monloc="",N76,N76/mldolar))</f>
        <v/>
      </c>
      <c r="Q76" s="145" t="str">
        <f aca="false">IF(N76="","",IF(monloc="",IF(dolareuro3="",N76,N76/dolareuro3),(N76/mldolar)/dolareuro))</f>
        <v/>
      </c>
      <c r="R76" s="146"/>
      <c r="S76" s="145" t="str">
        <f aca="false">IF(R76="","",R76/dolareuro)</f>
        <v/>
      </c>
      <c r="T76" s="146"/>
      <c r="U76" s="145" t="str">
        <f aca="false">IF(T76="",IF(R76="",IF(Q76="","",Q76*J76*L76),S76*J76*L76),T76*J76*L76)</f>
        <v/>
      </c>
    </row>
    <row r="77" customFormat="false" ht="12.75" hidden="false" customHeight="false" outlineLevel="0" collapsed="false">
      <c r="A77" s="139" t="n">
        <v>53</v>
      </c>
      <c r="B77" s="140"/>
      <c r="C77" s="141" t="str">
        <f aca="false">IF(B77="","",VLOOKUP(B77,financiadores,2))</f>
        <v/>
      </c>
      <c r="D77" s="142"/>
      <c r="E77" s="141" t="str">
        <f aca="false">IF(D77="","",VLOOKUP(D77,partida,4,0))</f>
        <v/>
      </c>
      <c r="F77" s="140"/>
      <c r="G77" s="141" t="str">
        <f aca="false">IF(F77="","",VLOOKUP(F77,actividad,6))</f>
        <v/>
      </c>
      <c r="H77" s="141" t="str">
        <f aca="false">IF(F77="","",VLOOKUP(F77,actividad,7))</f>
        <v/>
      </c>
      <c r="I77" s="29"/>
      <c r="J77" s="144"/>
      <c r="K77" s="29"/>
      <c r="L77" s="144"/>
      <c r="M77" s="29"/>
      <c r="N77" s="143"/>
      <c r="O77" s="145" t="str">
        <f aca="false">IF(N77="","",IF(monloc="","",N77))</f>
        <v/>
      </c>
      <c r="P77" s="145" t="str">
        <f aca="false">IF(N77="","",IF(monloc="",N77,N77/mldolar))</f>
        <v/>
      </c>
      <c r="Q77" s="145" t="str">
        <f aca="false">IF(N77="","",IF(monloc="",IF(dolareuro3="",N77,N77/dolareuro3),(N77/mldolar)/dolareuro))</f>
        <v/>
      </c>
      <c r="R77" s="146"/>
      <c r="S77" s="145" t="str">
        <f aca="false">IF(R77="","",R77/dolareuro)</f>
        <v/>
      </c>
      <c r="T77" s="146"/>
      <c r="U77" s="145" t="str">
        <f aca="false">IF(T77="",IF(R77="",IF(Q77="","",Q77*J77*L77),S77*J77*L77),T77*J77*L77)</f>
        <v/>
      </c>
    </row>
    <row r="78" customFormat="false" ht="12.75" hidden="false" customHeight="false" outlineLevel="0" collapsed="false">
      <c r="A78" s="139" t="n">
        <v>54</v>
      </c>
      <c r="B78" s="140"/>
      <c r="C78" s="141" t="str">
        <f aca="false">IF(B78="","",VLOOKUP(B78,financiadores,2))</f>
        <v/>
      </c>
      <c r="D78" s="142"/>
      <c r="E78" s="141" t="str">
        <f aca="false">IF(D78="","",VLOOKUP(D78,partida,4,0))</f>
        <v/>
      </c>
      <c r="F78" s="140"/>
      <c r="G78" s="141" t="str">
        <f aca="false">IF(F78="","",VLOOKUP(F78,actividad,6))</f>
        <v/>
      </c>
      <c r="H78" s="141" t="str">
        <f aca="false">IF(F78="","",VLOOKUP(F78,actividad,7))</f>
        <v/>
      </c>
      <c r="I78" s="29"/>
      <c r="J78" s="144"/>
      <c r="K78" s="29"/>
      <c r="L78" s="144"/>
      <c r="M78" s="29"/>
      <c r="N78" s="143"/>
      <c r="O78" s="145" t="str">
        <f aca="false">IF(N78="","",IF(monloc="","",N78))</f>
        <v/>
      </c>
      <c r="P78" s="145" t="str">
        <f aca="false">IF(N78="","",IF(monloc="",N78,N78/mldolar))</f>
        <v/>
      </c>
      <c r="Q78" s="145" t="str">
        <f aca="false">IF(N78="","",IF(monloc="",IF(dolareuro3="",N78,N78/dolareuro3),(N78/mldolar)/dolareuro))</f>
        <v/>
      </c>
      <c r="R78" s="146"/>
      <c r="S78" s="145" t="str">
        <f aca="false">IF(R78="","",R78/dolareuro)</f>
        <v/>
      </c>
      <c r="T78" s="146"/>
      <c r="U78" s="145" t="str">
        <f aca="false">IF(T78="",IF(R78="",IF(Q78="","",Q78*J78*L78),S78*J78*L78),T78*J78*L78)</f>
        <v/>
      </c>
    </row>
    <row r="79" customFormat="false" ht="12.75" hidden="false" customHeight="false" outlineLevel="0" collapsed="false">
      <c r="A79" s="139" t="n">
        <v>55</v>
      </c>
      <c r="B79" s="140"/>
      <c r="C79" s="141" t="str">
        <f aca="false">IF(B79="","",VLOOKUP(B79,financiadores,2))</f>
        <v/>
      </c>
      <c r="D79" s="142"/>
      <c r="E79" s="141" t="str">
        <f aca="false">IF(D79="","",VLOOKUP(D79,partida,4,0))</f>
        <v/>
      </c>
      <c r="F79" s="140"/>
      <c r="G79" s="141" t="str">
        <f aca="false">IF(F79="","",VLOOKUP(F79,actividad,6))</f>
        <v/>
      </c>
      <c r="H79" s="141" t="str">
        <f aca="false">IF(F79="","",VLOOKUP(F79,actividad,7))</f>
        <v/>
      </c>
      <c r="I79" s="29"/>
      <c r="J79" s="144"/>
      <c r="K79" s="29"/>
      <c r="L79" s="144"/>
      <c r="M79" s="29"/>
      <c r="N79" s="143"/>
      <c r="O79" s="145" t="str">
        <f aca="false">IF(N79="","",IF(monloc="","",N79))</f>
        <v/>
      </c>
      <c r="P79" s="145" t="str">
        <f aca="false">IF(N79="","",IF(monloc="",N79,N79/mldolar))</f>
        <v/>
      </c>
      <c r="Q79" s="145" t="str">
        <f aca="false">IF(N79="","",IF(monloc="",IF(dolareuro3="",N79,N79/dolareuro3),(N79/mldolar)/dolareuro))</f>
        <v/>
      </c>
      <c r="R79" s="146"/>
      <c r="S79" s="145" t="str">
        <f aca="false">IF(R79="","",R79/dolareuro)</f>
        <v/>
      </c>
      <c r="T79" s="146"/>
      <c r="U79" s="145" t="str">
        <f aca="false">IF(T79="",IF(R79="",IF(Q79="","",Q79*J79*L79),S79*J79*L79),T79*J79*L79)</f>
        <v/>
      </c>
    </row>
    <row r="80" customFormat="false" ht="12.75" hidden="false" customHeight="false" outlineLevel="0" collapsed="false">
      <c r="A80" s="139" t="n">
        <v>56</v>
      </c>
      <c r="B80" s="140"/>
      <c r="C80" s="141" t="str">
        <f aca="false">IF(B80="","",VLOOKUP(B80,financiadores,2))</f>
        <v/>
      </c>
      <c r="D80" s="142"/>
      <c r="E80" s="141" t="str">
        <f aca="false">IF(D80="","",VLOOKUP(D80,partida,4,0))</f>
        <v/>
      </c>
      <c r="F80" s="140"/>
      <c r="G80" s="141" t="str">
        <f aca="false">IF(F80="","",VLOOKUP(F80,actividad,6))</f>
        <v/>
      </c>
      <c r="H80" s="141" t="str">
        <f aca="false">IF(F80="","",VLOOKUP(F80,actividad,7))</f>
        <v/>
      </c>
      <c r="I80" s="29"/>
      <c r="J80" s="144"/>
      <c r="K80" s="29"/>
      <c r="L80" s="144"/>
      <c r="M80" s="29"/>
      <c r="N80" s="143"/>
      <c r="O80" s="145" t="str">
        <f aca="false">IF(N80="","",IF(monloc="","",N80))</f>
        <v/>
      </c>
      <c r="P80" s="145" t="str">
        <f aca="false">IF(N80="","",IF(monloc="",N80,N80/mldolar))</f>
        <v/>
      </c>
      <c r="Q80" s="145" t="str">
        <f aca="false">IF(N80="","",IF(monloc="",IF(dolareuro3="",N80,N80/dolareuro3),(N80/mldolar)/dolareuro))</f>
        <v/>
      </c>
      <c r="R80" s="146"/>
      <c r="S80" s="145" t="str">
        <f aca="false">IF(R80="","",R80/dolareuro)</f>
        <v/>
      </c>
      <c r="T80" s="146"/>
      <c r="U80" s="145" t="str">
        <f aca="false">IF(T80="",IF(R80="",IF(Q80="","",Q80*J80*L80),S80*J80*L80),T80*J80*L80)</f>
        <v/>
      </c>
    </row>
    <row r="81" customFormat="false" ht="12.75" hidden="false" customHeight="false" outlineLevel="0" collapsed="false">
      <c r="A81" s="139" t="n">
        <v>57</v>
      </c>
      <c r="B81" s="140"/>
      <c r="C81" s="141" t="str">
        <f aca="false">IF(B81="","",VLOOKUP(B81,financiadores,2))</f>
        <v/>
      </c>
      <c r="D81" s="142"/>
      <c r="E81" s="141" t="str">
        <f aca="false">IF(D81="","",VLOOKUP(D81,partida,4,0))</f>
        <v/>
      </c>
      <c r="F81" s="140"/>
      <c r="G81" s="141" t="str">
        <f aca="false">IF(F81="","",VLOOKUP(F81,actividad,6))</f>
        <v/>
      </c>
      <c r="H81" s="141" t="str">
        <f aca="false">IF(F81="","",VLOOKUP(F81,actividad,7))</f>
        <v/>
      </c>
      <c r="I81" s="29"/>
      <c r="J81" s="144"/>
      <c r="K81" s="29"/>
      <c r="L81" s="144"/>
      <c r="M81" s="29"/>
      <c r="N81" s="143"/>
      <c r="O81" s="145" t="str">
        <f aca="false">IF(N81="","",IF(monloc="","",N81))</f>
        <v/>
      </c>
      <c r="P81" s="145" t="str">
        <f aca="false">IF(N81="","",IF(monloc="",N81,N81/mldolar))</f>
        <v/>
      </c>
      <c r="Q81" s="145" t="str">
        <f aca="false">IF(N81="","",IF(monloc="",IF(dolareuro3="",N81,N81/dolareuro3),(N81/mldolar)/dolareuro))</f>
        <v/>
      </c>
      <c r="R81" s="146"/>
      <c r="S81" s="145" t="str">
        <f aca="false">IF(R81="","",R81/dolareuro)</f>
        <v/>
      </c>
      <c r="T81" s="146"/>
      <c r="U81" s="145" t="str">
        <f aca="false">IF(T81="",IF(R81="",IF(Q81="","",Q81*J81*L81),S81*J81*L81),T81*J81*L81)</f>
        <v/>
      </c>
    </row>
    <row r="82" customFormat="false" ht="12.75" hidden="false" customHeight="false" outlineLevel="0" collapsed="false">
      <c r="A82" s="139" t="n">
        <v>58</v>
      </c>
      <c r="B82" s="140"/>
      <c r="C82" s="141" t="str">
        <f aca="false">IF(B82="","",VLOOKUP(B82,financiadores,2))</f>
        <v/>
      </c>
      <c r="D82" s="142"/>
      <c r="E82" s="141" t="str">
        <f aca="false">IF(D82="","",VLOOKUP(D82,partida,4,0))</f>
        <v/>
      </c>
      <c r="F82" s="140"/>
      <c r="G82" s="141" t="str">
        <f aca="false">IF(F82="","",VLOOKUP(F82,actividad,6))</f>
        <v/>
      </c>
      <c r="H82" s="141" t="str">
        <f aca="false">IF(F82="","",VLOOKUP(F82,actividad,7))</f>
        <v/>
      </c>
      <c r="I82" s="29"/>
      <c r="J82" s="144"/>
      <c r="K82" s="29"/>
      <c r="L82" s="144"/>
      <c r="M82" s="29"/>
      <c r="N82" s="143"/>
      <c r="O82" s="145" t="str">
        <f aca="false">IF(N82="","",IF(monloc="","",N82))</f>
        <v/>
      </c>
      <c r="P82" s="145" t="str">
        <f aca="false">IF(N82="","",IF(monloc="",N82,N82/mldolar))</f>
        <v/>
      </c>
      <c r="Q82" s="145" t="str">
        <f aca="false">IF(N82="","",IF(monloc="",IF(dolareuro3="",N82,N82/dolareuro3),(N82/mldolar)/dolareuro))</f>
        <v/>
      </c>
      <c r="R82" s="146"/>
      <c r="S82" s="145" t="str">
        <f aca="false">IF(R82="","",R82/dolareuro)</f>
        <v/>
      </c>
      <c r="T82" s="146"/>
      <c r="U82" s="145" t="str">
        <f aca="false">IF(T82="",IF(R82="",IF(Q82="","",Q82*J82*L82),S82*J82*L82),T82*J82*L82)</f>
        <v/>
      </c>
    </row>
    <row r="83" customFormat="false" ht="12.75" hidden="false" customHeight="false" outlineLevel="0" collapsed="false">
      <c r="A83" s="139" t="n">
        <v>59</v>
      </c>
      <c r="B83" s="140"/>
      <c r="C83" s="141" t="str">
        <f aca="false">IF(B83="","",VLOOKUP(B83,financiadores,2))</f>
        <v/>
      </c>
      <c r="D83" s="142"/>
      <c r="E83" s="141" t="str">
        <f aca="false">IF(D83="","",VLOOKUP(D83,partida,4,0))</f>
        <v/>
      </c>
      <c r="F83" s="140"/>
      <c r="G83" s="141" t="str">
        <f aca="false">IF(F83="","",VLOOKUP(F83,actividad,6))</f>
        <v/>
      </c>
      <c r="H83" s="141" t="str">
        <f aca="false">IF(F83="","",VLOOKUP(F83,actividad,7))</f>
        <v/>
      </c>
      <c r="I83" s="29"/>
      <c r="J83" s="144"/>
      <c r="K83" s="29"/>
      <c r="L83" s="144"/>
      <c r="M83" s="29"/>
      <c r="N83" s="143"/>
      <c r="O83" s="145" t="str">
        <f aca="false">IF(N83="","",IF(monloc="","",N83))</f>
        <v/>
      </c>
      <c r="P83" s="145" t="str">
        <f aca="false">IF(N83="","",IF(monloc="",N83,N83/mldolar))</f>
        <v/>
      </c>
      <c r="Q83" s="145" t="str">
        <f aca="false">IF(N83="","",IF(monloc="",IF(dolareuro3="",N83,N83/dolareuro3),(N83/mldolar)/dolareuro))</f>
        <v/>
      </c>
      <c r="R83" s="146"/>
      <c r="S83" s="145" t="str">
        <f aca="false">IF(R83="","",R83/dolareuro)</f>
        <v/>
      </c>
      <c r="T83" s="146"/>
      <c r="U83" s="145" t="str">
        <f aca="false">IF(T83="",IF(R83="",IF(Q83="","",Q83*J83*L83),S83*J83*L83),T83*J83*L83)</f>
        <v/>
      </c>
    </row>
    <row r="84" customFormat="false" ht="12.75" hidden="false" customHeight="false" outlineLevel="0" collapsed="false">
      <c r="A84" s="139" t="n">
        <v>60</v>
      </c>
      <c r="B84" s="140"/>
      <c r="C84" s="141" t="str">
        <f aca="false">IF(B84="","",VLOOKUP(B84,financiadores,2))</f>
        <v/>
      </c>
      <c r="D84" s="142"/>
      <c r="E84" s="141" t="str">
        <f aca="false">IF(D84="","",VLOOKUP(D84,partida,4,0))</f>
        <v/>
      </c>
      <c r="F84" s="140"/>
      <c r="G84" s="141" t="str">
        <f aca="false">IF(F84="","",VLOOKUP(F84,actividad,6))</f>
        <v/>
      </c>
      <c r="H84" s="141" t="str">
        <f aca="false">IF(F84="","",VLOOKUP(F84,actividad,7))</f>
        <v/>
      </c>
      <c r="I84" s="29"/>
      <c r="J84" s="144"/>
      <c r="K84" s="29"/>
      <c r="L84" s="144"/>
      <c r="M84" s="29"/>
      <c r="N84" s="143"/>
      <c r="O84" s="145" t="str">
        <f aca="false">IF(N84="","",IF(monloc="","",N84))</f>
        <v/>
      </c>
      <c r="P84" s="145" t="str">
        <f aca="false">IF(N84="","",IF(monloc="",N84,N84/mldolar))</f>
        <v/>
      </c>
      <c r="Q84" s="145" t="str">
        <f aca="false">IF(N84="","",IF(monloc="",IF(dolareuro3="",N84,N84/dolareuro3),(N84/mldolar)/dolareuro))</f>
        <v/>
      </c>
      <c r="R84" s="146"/>
      <c r="S84" s="145" t="str">
        <f aca="false">IF(R84="","",R84/dolareuro)</f>
        <v/>
      </c>
      <c r="T84" s="146"/>
      <c r="U84" s="145" t="str">
        <f aca="false">IF(T84="",IF(R84="",IF(Q84="","",Q84*J84*L84),S84*J84*L84),T84*J84*L84)</f>
        <v/>
      </c>
    </row>
    <row r="85" customFormat="false" ht="12.75" hidden="false" customHeight="false" outlineLevel="0" collapsed="false">
      <c r="A85" s="139" t="n">
        <v>61</v>
      </c>
      <c r="B85" s="140"/>
      <c r="C85" s="141" t="str">
        <f aca="false">IF(B85="","",VLOOKUP(B85,financiadores,2))</f>
        <v/>
      </c>
      <c r="D85" s="142"/>
      <c r="E85" s="141" t="str">
        <f aca="false">IF(D85="","",VLOOKUP(D85,partida,4,0))</f>
        <v/>
      </c>
      <c r="F85" s="140"/>
      <c r="G85" s="141" t="str">
        <f aca="false">IF(F85="","",VLOOKUP(F85,actividad,6))</f>
        <v/>
      </c>
      <c r="H85" s="141" t="str">
        <f aca="false">IF(F85="","",VLOOKUP(F85,actividad,7))</f>
        <v/>
      </c>
      <c r="I85" s="29"/>
      <c r="J85" s="144"/>
      <c r="K85" s="29"/>
      <c r="L85" s="144"/>
      <c r="M85" s="29"/>
      <c r="N85" s="143"/>
      <c r="O85" s="145" t="str">
        <f aca="false">IF(N85="","",IF(monloc="","",N85))</f>
        <v/>
      </c>
      <c r="P85" s="145" t="str">
        <f aca="false">IF(N85="","",IF(monloc="",N85,N85/mldolar))</f>
        <v/>
      </c>
      <c r="Q85" s="145" t="str">
        <f aca="false">IF(N85="","",IF(monloc="",IF(dolareuro3="",N85,N85/dolareuro3),(N85/mldolar)/dolareuro))</f>
        <v/>
      </c>
      <c r="R85" s="146"/>
      <c r="S85" s="145" t="str">
        <f aca="false">IF(R85="","",R85/dolareuro)</f>
        <v/>
      </c>
      <c r="T85" s="146"/>
      <c r="U85" s="145" t="str">
        <f aca="false">IF(T85="",IF(R85="",IF(Q85="","",Q85*J85*L85),S85*J85*L85),T85*J85*L85)</f>
        <v/>
      </c>
    </row>
    <row r="86" customFormat="false" ht="12.75" hidden="false" customHeight="false" outlineLevel="0" collapsed="false">
      <c r="A86" s="139" t="n">
        <v>62</v>
      </c>
      <c r="B86" s="140"/>
      <c r="C86" s="141" t="str">
        <f aca="false">IF(B86="","",VLOOKUP(B86,financiadores,2))</f>
        <v/>
      </c>
      <c r="D86" s="142"/>
      <c r="E86" s="141" t="str">
        <f aca="false">IF(D86="","",VLOOKUP(D86,partida,4,0))</f>
        <v/>
      </c>
      <c r="F86" s="140"/>
      <c r="G86" s="141" t="str">
        <f aca="false">IF(F86="","",VLOOKUP(F86,actividad,6))</f>
        <v/>
      </c>
      <c r="H86" s="141" t="str">
        <f aca="false">IF(F86="","",VLOOKUP(F86,actividad,7))</f>
        <v/>
      </c>
      <c r="I86" s="29"/>
      <c r="J86" s="144"/>
      <c r="K86" s="29"/>
      <c r="L86" s="144"/>
      <c r="M86" s="29"/>
      <c r="N86" s="143"/>
      <c r="O86" s="145" t="str">
        <f aca="false">IF(N86="","",IF(monloc="","",N86))</f>
        <v/>
      </c>
      <c r="P86" s="145" t="str">
        <f aca="false">IF(N86="","",IF(monloc="",N86,N86/mldolar))</f>
        <v/>
      </c>
      <c r="Q86" s="145" t="str">
        <f aca="false">IF(N86="","",IF(monloc="",IF(dolareuro3="",N86,N86/dolareuro3),(N86/mldolar)/dolareuro))</f>
        <v/>
      </c>
      <c r="R86" s="146"/>
      <c r="S86" s="145" t="str">
        <f aca="false">IF(R86="","",R86/dolareuro)</f>
        <v/>
      </c>
      <c r="T86" s="146"/>
      <c r="U86" s="145" t="str">
        <f aca="false">IF(T86="",IF(R86="",IF(Q86="","",Q86*J86*L86),S86*J86*L86),T86*J86*L86)</f>
        <v/>
      </c>
    </row>
    <row r="87" customFormat="false" ht="12.75" hidden="false" customHeight="false" outlineLevel="0" collapsed="false">
      <c r="A87" s="139" t="n">
        <v>63</v>
      </c>
      <c r="B87" s="140"/>
      <c r="C87" s="141" t="str">
        <f aca="false">IF(B87="","",VLOOKUP(B87,financiadores,2))</f>
        <v/>
      </c>
      <c r="D87" s="142"/>
      <c r="E87" s="141" t="str">
        <f aca="false">IF(D87="","",VLOOKUP(D87,partida,4,0))</f>
        <v/>
      </c>
      <c r="F87" s="140"/>
      <c r="G87" s="141" t="str">
        <f aca="false">IF(F87="","",VLOOKUP(F87,actividad,6))</f>
        <v/>
      </c>
      <c r="H87" s="141" t="str">
        <f aca="false">IF(F87="","",VLOOKUP(F87,actividad,7))</f>
        <v/>
      </c>
      <c r="I87" s="29"/>
      <c r="J87" s="144"/>
      <c r="K87" s="29"/>
      <c r="L87" s="144"/>
      <c r="M87" s="29"/>
      <c r="N87" s="143"/>
      <c r="O87" s="145" t="str">
        <f aca="false">IF(N87="","",IF(monloc="","",N87))</f>
        <v/>
      </c>
      <c r="P87" s="145" t="str">
        <f aca="false">IF(N87="","",IF(monloc="",N87,N87/mldolar))</f>
        <v/>
      </c>
      <c r="Q87" s="145" t="str">
        <f aca="false">IF(N87="","",IF(monloc="",IF(dolareuro3="",N87,N87/dolareuro3),(N87/mldolar)/dolareuro))</f>
        <v/>
      </c>
      <c r="R87" s="146"/>
      <c r="S87" s="145" t="str">
        <f aca="false">IF(R87="","",R87/dolareuro)</f>
        <v/>
      </c>
      <c r="T87" s="146"/>
      <c r="U87" s="145" t="str">
        <f aca="false">IF(T87="",IF(R87="",IF(Q87="","",Q87*J87*L87),S87*J87*L87),T87*J87*L87)</f>
        <v/>
      </c>
    </row>
    <row r="88" customFormat="false" ht="12.75" hidden="false" customHeight="false" outlineLevel="0" collapsed="false">
      <c r="A88" s="139" t="n">
        <v>64</v>
      </c>
      <c r="B88" s="140"/>
      <c r="C88" s="141" t="str">
        <f aca="false">IF(B88="","",VLOOKUP(B88,financiadores,2))</f>
        <v/>
      </c>
      <c r="D88" s="142"/>
      <c r="E88" s="141" t="str">
        <f aca="false">IF(D88="","",VLOOKUP(D88,partida,4,0))</f>
        <v/>
      </c>
      <c r="F88" s="140"/>
      <c r="G88" s="141" t="str">
        <f aca="false">IF(F88="","",VLOOKUP(F88,actividad,6))</f>
        <v/>
      </c>
      <c r="H88" s="141" t="str">
        <f aca="false">IF(F88="","",VLOOKUP(F88,actividad,7))</f>
        <v/>
      </c>
      <c r="I88" s="29"/>
      <c r="J88" s="144"/>
      <c r="K88" s="29"/>
      <c r="L88" s="144"/>
      <c r="M88" s="29"/>
      <c r="N88" s="143"/>
      <c r="O88" s="145" t="str">
        <f aca="false">IF(N88="","",IF(monloc="","",N88))</f>
        <v/>
      </c>
      <c r="P88" s="145" t="str">
        <f aca="false">IF(N88="","",IF(monloc="",N88,N88/mldolar))</f>
        <v/>
      </c>
      <c r="Q88" s="145" t="str">
        <f aca="false">IF(N88="","",IF(monloc="",IF(dolareuro3="",N88,N88/dolareuro3),(N88/mldolar)/dolareuro))</f>
        <v/>
      </c>
      <c r="R88" s="146"/>
      <c r="S88" s="145" t="str">
        <f aca="false">IF(R88="","",R88/dolareuro)</f>
        <v/>
      </c>
      <c r="T88" s="146"/>
      <c r="U88" s="145" t="str">
        <f aca="false">IF(T88="",IF(R88="",IF(Q88="","",Q88*J88*L88),S88*J88*L88),T88*J88*L88)</f>
        <v/>
      </c>
    </row>
    <row r="89" customFormat="false" ht="12.75" hidden="false" customHeight="false" outlineLevel="0" collapsed="false">
      <c r="A89" s="139" t="n">
        <v>65</v>
      </c>
      <c r="B89" s="140"/>
      <c r="C89" s="141" t="str">
        <f aca="false">IF(B89="","",VLOOKUP(B89,financiadores,2))</f>
        <v/>
      </c>
      <c r="D89" s="142"/>
      <c r="E89" s="141" t="str">
        <f aca="false">IF(D89="","",VLOOKUP(D89,partida,4,0))</f>
        <v/>
      </c>
      <c r="F89" s="140"/>
      <c r="G89" s="141" t="str">
        <f aca="false">IF(F89="","",VLOOKUP(F89,actividad,6))</f>
        <v/>
      </c>
      <c r="H89" s="141" t="str">
        <f aca="false">IF(F89="","",VLOOKUP(F89,actividad,7))</f>
        <v/>
      </c>
      <c r="I89" s="29"/>
      <c r="J89" s="144"/>
      <c r="K89" s="29"/>
      <c r="L89" s="144"/>
      <c r="M89" s="29"/>
      <c r="N89" s="143"/>
      <c r="O89" s="145" t="str">
        <f aca="false">IF(N89="","",IF(monloc="","",N89))</f>
        <v/>
      </c>
      <c r="P89" s="145" t="str">
        <f aca="false">IF(N89="","",IF(monloc="",N89,N89/mldolar))</f>
        <v/>
      </c>
      <c r="Q89" s="145" t="str">
        <f aca="false">IF(N89="","",IF(monloc="",IF(dolareuro3="",N89,N89/dolareuro3),(N89/mldolar)/dolareuro))</f>
        <v/>
      </c>
      <c r="R89" s="146"/>
      <c r="S89" s="145" t="str">
        <f aca="false">IF(R89="","",R89/dolareuro)</f>
        <v/>
      </c>
      <c r="T89" s="146"/>
      <c r="U89" s="145" t="str">
        <f aca="false">IF(T89="",IF(R89="",IF(Q89="","",Q89*J89*L89),S89*J89*L89),T89*J89*L89)</f>
        <v/>
      </c>
    </row>
    <row r="90" customFormat="false" ht="12.75" hidden="false" customHeight="false" outlineLevel="0" collapsed="false">
      <c r="A90" s="139" t="n">
        <v>66</v>
      </c>
      <c r="B90" s="140"/>
      <c r="C90" s="141" t="str">
        <f aca="false">IF(B90="","",VLOOKUP(B90,financiadores,2))</f>
        <v/>
      </c>
      <c r="D90" s="142"/>
      <c r="E90" s="141" t="str">
        <f aca="false">IF(D90="","",VLOOKUP(D90,partida,4,0))</f>
        <v/>
      </c>
      <c r="F90" s="140"/>
      <c r="G90" s="141" t="str">
        <f aca="false">IF(F90="","",VLOOKUP(F90,actividad,6))</f>
        <v/>
      </c>
      <c r="H90" s="141" t="str">
        <f aca="false">IF(F90="","",VLOOKUP(F90,actividad,7))</f>
        <v/>
      </c>
      <c r="I90" s="29"/>
      <c r="J90" s="144"/>
      <c r="K90" s="29"/>
      <c r="L90" s="144"/>
      <c r="M90" s="29"/>
      <c r="N90" s="143"/>
      <c r="O90" s="145" t="str">
        <f aca="false">IF(N90="","",IF(monloc="","",N90))</f>
        <v/>
      </c>
      <c r="P90" s="145" t="str">
        <f aca="false">IF(N90="","",IF(monloc="",N90,N90/mldolar))</f>
        <v/>
      </c>
      <c r="Q90" s="145" t="str">
        <f aca="false">IF(N90="","",IF(monloc="",IF(dolareuro3="",N90,N90/dolareuro3),(N90/mldolar)/dolareuro))</f>
        <v/>
      </c>
      <c r="R90" s="146"/>
      <c r="S90" s="145" t="str">
        <f aca="false">IF(R90="","",R90/dolareuro)</f>
        <v/>
      </c>
      <c r="T90" s="146"/>
      <c r="U90" s="145" t="str">
        <f aca="false">IF(T90="",IF(R90="",IF(Q90="","",Q90*J90*L90),S90*J90*L90),T90*J90*L90)</f>
        <v/>
      </c>
    </row>
    <row r="91" customFormat="false" ht="12.75" hidden="false" customHeight="false" outlineLevel="0" collapsed="false">
      <c r="A91" s="139" t="n">
        <v>67</v>
      </c>
      <c r="B91" s="140"/>
      <c r="C91" s="141" t="str">
        <f aca="false">IF(B91="","",VLOOKUP(B91,financiadores,2))</f>
        <v/>
      </c>
      <c r="D91" s="142"/>
      <c r="E91" s="141" t="str">
        <f aca="false">IF(D91="","",VLOOKUP(D91,partida,4,0))</f>
        <v/>
      </c>
      <c r="F91" s="140"/>
      <c r="G91" s="141" t="str">
        <f aca="false">IF(F91="","",VLOOKUP(F91,actividad,6))</f>
        <v/>
      </c>
      <c r="H91" s="141" t="str">
        <f aca="false">IF(F91="","",VLOOKUP(F91,actividad,7))</f>
        <v/>
      </c>
      <c r="I91" s="29"/>
      <c r="J91" s="144"/>
      <c r="K91" s="29"/>
      <c r="L91" s="144"/>
      <c r="M91" s="29"/>
      <c r="N91" s="143"/>
      <c r="O91" s="145" t="str">
        <f aca="false">IF(N91="","",IF(monloc="","",N91))</f>
        <v/>
      </c>
      <c r="P91" s="145" t="str">
        <f aca="false">IF(N91="","",IF(monloc="",N91,N91/mldolar))</f>
        <v/>
      </c>
      <c r="Q91" s="145" t="str">
        <f aca="false">IF(N91="","",IF(monloc="",IF(dolareuro3="",N91,N91/dolareuro3),(N91/mldolar)/dolareuro))</f>
        <v/>
      </c>
      <c r="R91" s="146"/>
      <c r="S91" s="145" t="str">
        <f aca="false">IF(R91="","",R91/dolareuro)</f>
        <v/>
      </c>
      <c r="T91" s="146"/>
      <c r="U91" s="145" t="str">
        <f aca="false">IF(T91="",IF(R91="",IF(Q91="","",Q91*J91*L91),S91*J91*L91),T91*J91*L91)</f>
        <v/>
      </c>
    </row>
    <row r="92" customFormat="false" ht="12.75" hidden="false" customHeight="false" outlineLevel="0" collapsed="false">
      <c r="A92" s="139" t="n">
        <v>68</v>
      </c>
      <c r="B92" s="140"/>
      <c r="C92" s="141" t="str">
        <f aca="false">IF(B92="","",VLOOKUP(B92,financiadores,2))</f>
        <v/>
      </c>
      <c r="D92" s="142"/>
      <c r="E92" s="141" t="str">
        <f aca="false">IF(D92="","",VLOOKUP(D92,partida,4,0))</f>
        <v/>
      </c>
      <c r="F92" s="140"/>
      <c r="G92" s="141" t="str">
        <f aca="false">IF(F92="","",VLOOKUP(F92,actividad,6))</f>
        <v/>
      </c>
      <c r="H92" s="141" t="str">
        <f aca="false">IF(F92="","",VLOOKUP(F92,actividad,7))</f>
        <v/>
      </c>
      <c r="I92" s="29"/>
      <c r="J92" s="144"/>
      <c r="K92" s="29"/>
      <c r="L92" s="144"/>
      <c r="M92" s="29"/>
      <c r="N92" s="143"/>
      <c r="O92" s="145" t="str">
        <f aca="false">IF(N92="","",IF(monloc="","",N92))</f>
        <v/>
      </c>
      <c r="P92" s="145" t="str">
        <f aca="false">IF(N92="","",IF(monloc="",N92,N92/mldolar))</f>
        <v/>
      </c>
      <c r="Q92" s="145" t="str">
        <f aca="false">IF(N92="","",IF(monloc="",IF(dolareuro3="",N92,N92/dolareuro3),(N92/mldolar)/dolareuro))</f>
        <v/>
      </c>
      <c r="R92" s="146"/>
      <c r="S92" s="145" t="str">
        <f aca="false">IF(R92="","",R92/dolareuro)</f>
        <v/>
      </c>
      <c r="T92" s="146"/>
      <c r="U92" s="145" t="str">
        <f aca="false">IF(T92="",IF(R92="",IF(Q92="","",Q92*J92*L92),S92*J92*L92),T92*J92*L92)</f>
        <v/>
      </c>
    </row>
    <row r="93" customFormat="false" ht="12.75" hidden="false" customHeight="false" outlineLevel="0" collapsed="false">
      <c r="A93" s="139" t="n">
        <v>69</v>
      </c>
      <c r="B93" s="140"/>
      <c r="C93" s="141" t="str">
        <f aca="false">IF(B93="","",VLOOKUP(B93,financiadores,2))</f>
        <v/>
      </c>
      <c r="D93" s="142"/>
      <c r="E93" s="141" t="str">
        <f aca="false">IF(D93="","",VLOOKUP(D93,partida,4,0))</f>
        <v/>
      </c>
      <c r="F93" s="140"/>
      <c r="G93" s="141" t="str">
        <f aca="false">IF(F93="","",VLOOKUP(F93,actividad,6))</f>
        <v/>
      </c>
      <c r="H93" s="141" t="str">
        <f aca="false">IF(F93="","",VLOOKUP(F93,actividad,7))</f>
        <v/>
      </c>
      <c r="I93" s="29"/>
      <c r="J93" s="144"/>
      <c r="K93" s="29"/>
      <c r="L93" s="144"/>
      <c r="M93" s="29"/>
      <c r="N93" s="143"/>
      <c r="O93" s="145" t="str">
        <f aca="false">IF(N93="","",IF(monloc="","",N93))</f>
        <v/>
      </c>
      <c r="P93" s="145" t="str">
        <f aca="false">IF(N93="","",IF(monloc="",N93,N93/mldolar))</f>
        <v/>
      </c>
      <c r="Q93" s="145" t="str">
        <f aca="false">IF(N93="","",IF(monloc="",IF(dolareuro3="",N93,N93/dolareuro3),(N93/mldolar)/dolareuro))</f>
        <v/>
      </c>
      <c r="R93" s="146"/>
      <c r="S93" s="145" t="str">
        <f aca="false">IF(R93="","",R93/dolareuro)</f>
        <v/>
      </c>
      <c r="T93" s="146"/>
      <c r="U93" s="145" t="str">
        <f aca="false">IF(T93="",IF(R93="",IF(Q93="","",Q93*J93*L93),S93*J93*L93),T93*J93*L93)</f>
        <v/>
      </c>
    </row>
    <row r="94" customFormat="false" ht="12.75" hidden="false" customHeight="false" outlineLevel="0" collapsed="false">
      <c r="A94" s="139" t="n">
        <v>70</v>
      </c>
      <c r="B94" s="140"/>
      <c r="C94" s="141" t="str">
        <f aca="false">IF(B94="","",VLOOKUP(B94,financiadores,2))</f>
        <v/>
      </c>
      <c r="D94" s="142"/>
      <c r="E94" s="141" t="str">
        <f aca="false">IF(D94="","",VLOOKUP(D94,partida,4,0))</f>
        <v/>
      </c>
      <c r="F94" s="140"/>
      <c r="G94" s="141" t="str">
        <f aca="false">IF(F94="","",VLOOKUP(F94,actividad,6))</f>
        <v/>
      </c>
      <c r="H94" s="141" t="str">
        <f aca="false">IF(F94="","",VLOOKUP(F94,actividad,7))</f>
        <v/>
      </c>
      <c r="I94" s="29"/>
      <c r="J94" s="144"/>
      <c r="K94" s="29"/>
      <c r="L94" s="144"/>
      <c r="M94" s="29"/>
      <c r="N94" s="143"/>
      <c r="O94" s="145" t="str">
        <f aca="false">IF(N94="","",IF(monloc="","",N94))</f>
        <v/>
      </c>
      <c r="P94" s="145" t="str">
        <f aca="false">IF(N94="","",IF(monloc="",N94,N94/mldolar))</f>
        <v/>
      </c>
      <c r="Q94" s="145" t="str">
        <f aca="false">IF(N94="","",IF(monloc="",IF(dolareuro3="",N94,N94/dolareuro3),(N94/mldolar)/dolareuro))</f>
        <v/>
      </c>
      <c r="R94" s="146"/>
      <c r="S94" s="145" t="str">
        <f aca="false">IF(R94="","",R94/dolareuro)</f>
        <v/>
      </c>
      <c r="T94" s="146"/>
      <c r="U94" s="145" t="str">
        <f aca="false">IF(T94="",IF(R94="",IF(Q94="","",Q94*J94*L94),S94*J94*L94),T94*J94*L94)</f>
        <v/>
      </c>
    </row>
    <row r="95" customFormat="false" ht="12.75" hidden="false" customHeight="false" outlineLevel="0" collapsed="false">
      <c r="A95" s="139" t="n">
        <v>71</v>
      </c>
      <c r="B95" s="140"/>
      <c r="C95" s="141" t="str">
        <f aca="false">IF(B95="","",VLOOKUP(B95,financiadores,2))</f>
        <v/>
      </c>
      <c r="D95" s="142"/>
      <c r="E95" s="141" t="str">
        <f aca="false">IF(D95="","",VLOOKUP(D95,partida,4,0))</f>
        <v/>
      </c>
      <c r="F95" s="140"/>
      <c r="G95" s="141" t="str">
        <f aca="false">IF(F95="","",VLOOKUP(F95,actividad,6))</f>
        <v/>
      </c>
      <c r="H95" s="141" t="str">
        <f aca="false">IF(F95="","",VLOOKUP(F95,actividad,7))</f>
        <v/>
      </c>
      <c r="I95" s="29"/>
      <c r="J95" s="144"/>
      <c r="K95" s="29"/>
      <c r="L95" s="144"/>
      <c r="M95" s="29"/>
      <c r="N95" s="143"/>
      <c r="O95" s="145" t="str">
        <f aca="false">IF(N95="","",IF(monloc="","",N95))</f>
        <v/>
      </c>
      <c r="P95" s="145" t="str">
        <f aca="false">IF(N95="","",IF(monloc="",N95,N95/mldolar))</f>
        <v/>
      </c>
      <c r="Q95" s="145" t="str">
        <f aca="false">IF(N95="","",IF(monloc="",IF(dolareuro3="",N95,N95/dolareuro3),(N95/mldolar)/dolareuro))</f>
        <v/>
      </c>
      <c r="R95" s="146"/>
      <c r="S95" s="145" t="str">
        <f aca="false">IF(R95="","",R95/dolareuro)</f>
        <v/>
      </c>
      <c r="T95" s="146"/>
      <c r="U95" s="145" t="str">
        <f aca="false">IF(T95="",IF(R95="",IF(Q95="","",Q95*J95*L95),S95*J95*L95),T95*J95*L95)</f>
        <v/>
      </c>
    </row>
    <row r="96" customFormat="false" ht="12.75" hidden="false" customHeight="false" outlineLevel="0" collapsed="false">
      <c r="A96" s="139" t="n">
        <v>72</v>
      </c>
      <c r="B96" s="140"/>
      <c r="C96" s="141" t="str">
        <f aca="false">IF(B96="","",VLOOKUP(B96,financiadores,2))</f>
        <v/>
      </c>
      <c r="D96" s="142"/>
      <c r="E96" s="141" t="str">
        <f aca="false">IF(D96="","",VLOOKUP(D96,partida,4,0))</f>
        <v/>
      </c>
      <c r="F96" s="140"/>
      <c r="G96" s="141" t="str">
        <f aca="false">IF(F96="","",VLOOKUP(F96,actividad,6))</f>
        <v/>
      </c>
      <c r="H96" s="141" t="str">
        <f aca="false">IF(F96="","",VLOOKUP(F96,actividad,7))</f>
        <v/>
      </c>
      <c r="I96" s="29"/>
      <c r="J96" s="144"/>
      <c r="K96" s="29"/>
      <c r="L96" s="144"/>
      <c r="M96" s="29"/>
      <c r="N96" s="143"/>
      <c r="O96" s="145" t="str">
        <f aca="false">IF(N96="","",IF(monloc="","",N96))</f>
        <v/>
      </c>
      <c r="P96" s="145" t="str">
        <f aca="false">IF(N96="","",IF(monloc="",N96,N96/mldolar))</f>
        <v/>
      </c>
      <c r="Q96" s="145" t="str">
        <f aca="false">IF(N96="","",IF(monloc="",IF(dolareuro3="",N96,N96/dolareuro3),(N96/mldolar)/dolareuro))</f>
        <v/>
      </c>
      <c r="R96" s="146"/>
      <c r="S96" s="145" t="str">
        <f aca="false">IF(R96="","",R96/dolareuro)</f>
        <v/>
      </c>
      <c r="T96" s="146"/>
      <c r="U96" s="145" t="str">
        <f aca="false">IF(T96="",IF(R96="",IF(Q96="","",Q96*J96*L96),S96*J96*L96),T96*J96*L96)</f>
        <v/>
      </c>
    </row>
    <row r="97" customFormat="false" ht="12.75" hidden="false" customHeight="false" outlineLevel="0" collapsed="false">
      <c r="A97" s="139" t="n">
        <v>73</v>
      </c>
      <c r="B97" s="140"/>
      <c r="C97" s="141" t="str">
        <f aca="false">IF(B97="","",VLOOKUP(B97,financiadores,2))</f>
        <v/>
      </c>
      <c r="D97" s="142"/>
      <c r="E97" s="141" t="str">
        <f aca="false">IF(D97="","",VLOOKUP(D97,partida,4,0))</f>
        <v/>
      </c>
      <c r="F97" s="140"/>
      <c r="G97" s="141" t="str">
        <f aca="false">IF(F97="","",VLOOKUP(F97,actividad,6))</f>
        <v/>
      </c>
      <c r="H97" s="141" t="str">
        <f aca="false">IF(F97="","",VLOOKUP(F97,actividad,7))</f>
        <v/>
      </c>
      <c r="I97" s="29"/>
      <c r="J97" s="144"/>
      <c r="K97" s="29"/>
      <c r="L97" s="144"/>
      <c r="M97" s="29"/>
      <c r="N97" s="143"/>
      <c r="O97" s="145" t="str">
        <f aca="false">IF(N97="","",IF(monloc="","",N97))</f>
        <v/>
      </c>
      <c r="P97" s="145" t="str">
        <f aca="false">IF(N97="","",IF(monloc="",N97,N97/mldolar))</f>
        <v/>
      </c>
      <c r="Q97" s="145" t="str">
        <f aca="false">IF(N97="","",IF(monloc="",IF(dolareuro3="",N97,N97/dolareuro3),(N97/mldolar)/dolareuro))</f>
        <v/>
      </c>
      <c r="R97" s="146"/>
      <c r="S97" s="145" t="str">
        <f aca="false">IF(R97="","",R97/dolareuro)</f>
        <v/>
      </c>
      <c r="T97" s="146"/>
      <c r="U97" s="145" t="str">
        <f aca="false">IF(T97="",IF(R97="",IF(Q97="","",Q97*J97*L97),S97*J97*L97),T97*J97*L97)</f>
        <v/>
      </c>
    </row>
    <row r="98" customFormat="false" ht="12.75" hidden="false" customHeight="false" outlineLevel="0" collapsed="false">
      <c r="A98" s="139" t="n">
        <v>74</v>
      </c>
      <c r="B98" s="140"/>
      <c r="C98" s="141" t="str">
        <f aca="false">IF(B98="","",VLOOKUP(B98,financiadores,2))</f>
        <v/>
      </c>
      <c r="D98" s="142"/>
      <c r="E98" s="141" t="str">
        <f aca="false">IF(D98="","",VLOOKUP(D98,partida,4,0))</f>
        <v/>
      </c>
      <c r="F98" s="140"/>
      <c r="G98" s="141" t="str">
        <f aca="false">IF(F98="","",VLOOKUP(F98,actividad,6))</f>
        <v/>
      </c>
      <c r="H98" s="141" t="str">
        <f aca="false">IF(F98="","",VLOOKUP(F98,actividad,7))</f>
        <v/>
      </c>
      <c r="I98" s="29"/>
      <c r="J98" s="144"/>
      <c r="K98" s="29"/>
      <c r="L98" s="144"/>
      <c r="M98" s="29"/>
      <c r="N98" s="143"/>
      <c r="O98" s="145" t="str">
        <f aca="false">IF(N98="","",IF(monloc="","",N98))</f>
        <v/>
      </c>
      <c r="P98" s="145" t="str">
        <f aca="false">IF(N98="","",IF(monloc="",N98,N98/mldolar))</f>
        <v/>
      </c>
      <c r="Q98" s="145" t="str">
        <f aca="false">IF(N98="","",IF(monloc="",IF(dolareuro3="",N98,N98/dolareuro3),(N98/mldolar)/dolareuro))</f>
        <v/>
      </c>
      <c r="R98" s="146"/>
      <c r="S98" s="145" t="str">
        <f aca="false">IF(R98="","",R98/dolareuro)</f>
        <v/>
      </c>
      <c r="T98" s="146"/>
      <c r="U98" s="145" t="str">
        <f aca="false">IF(T98="",IF(R98="",IF(Q98="","",Q98*J98*L98),S98*J98*L98),T98*J98*L98)</f>
        <v/>
      </c>
    </row>
    <row r="99" customFormat="false" ht="12.75" hidden="false" customHeight="false" outlineLevel="0" collapsed="false">
      <c r="A99" s="139" t="n">
        <v>75</v>
      </c>
      <c r="B99" s="140"/>
      <c r="C99" s="141" t="str">
        <f aca="false">IF(B99="","",VLOOKUP(B99,financiadores,2))</f>
        <v/>
      </c>
      <c r="D99" s="142"/>
      <c r="E99" s="141" t="str">
        <f aca="false">IF(D99="","",VLOOKUP(D99,partida,4,0))</f>
        <v/>
      </c>
      <c r="F99" s="140"/>
      <c r="G99" s="141" t="str">
        <f aca="false">IF(F99="","",VLOOKUP(F99,actividad,6))</f>
        <v/>
      </c>
      <c r="H99" s="141" t="str">
        <f aca="false">IF(F99="","",VLOOKUP(F99,actividad,7))</f>
        <v/>
      </c>
      <c r="I99" s="29"/>
      <c r="J99" s="144"/>
      <c r="K99" s="29"/>
      <c r="L99" s="144"/>
      <c r="M99" s="29"/>
      <c r="N99" s="143"/>
      <c r="O99" s="145" t="str">
        <f aca="false">IF(N99="","",IF(monloc="","",N99))</f>
        <v/>
      </c>
      <c r="P99" s="145" t="str">
        <f aca="false">IF(N99="","",IF(monloc="",N99,N99/mldolar))</f>
        <v/>
      </c>
      <c r="Q99" s="145" t="str">
        <f aca="false">IF(N99="","",IF(monloc="",IF(dolareuro3="",N99,N99/dolareuro3),(N99/mldolar)/dolareuro))</f>
        <v/>
      </c>
      <c r="R99" s="146"/>
      <c r="S99" s="145" t="str">
        <f aca="false">IF(R99="","",R99/dolareuro)</f>
        <v/>
      </c>
      <c r="T99" s="146"/>
      <c r="U99" s="145" t="str">
        <f aca="false">IF(T99="",IF(R99="",IF(Q99="","",Q99*J99*L99),S99*J99*L99),T99*J99*L99)</f>
        <v/>
      </c>
    </row>
    <row r="100" customFormat="false" ht="12.75" hidden="false" customHeight="false" outlineLevel="0" collapsed="false">
      <c r="A100" s="139" t="n">
        <v>76</v>
      </c>
      <c r="B100" s="140"/>
      <c r="C100" s="141" t="str">
        <f aca="false">IF(B100="","",VLOOKUP(B100,financiadores,2))</f>
        <v/>
      </c>
      <c r="D100" s="142"/>
      <c r="E100" s="141" t="str">
        <f aca="false">IF(D100="","",VLOOKUP(D100,partida,4,0))</f>
        <v/>
      </c>
      <c r="F100" s="140"/>
      <c r="G100" s="141" t="str">
        <f aca="false">IF(F100="","",VLOOKUP(F100,actividad,6))</f>
        <v/>
      </c>
      <c r="H100" s="141" t="str">
        <f aca="false">IF(F100="","",VLOOKUP(F100,actividad,7))</f>
        <v/>
      </c>
      <c r="I100" s="29"/>
      <c r="J100" s="144"/>
      <c r="K100" s="29"/>
      <c r="L100" s="144"/>
      <c r="M100" s="29"/>
      <c r="N100" s="143"/>
      <c r="O100" s="145" t="str">
        <f aca="false">IF(N100="","",IF(monloc="","",N100))</f>
        <v/>
      </c>
      <c r="P100" s="145" t="str">
        <f aca="false">IF(N100="","",IF(monloc="",N100,N100/mldolar))</f>
        <v/>
      </c>
      <c r="Q100" s="145" t="str">
        <f aca="false">IF(N100="","",IF(monloc="",IF(dolareuro3="",N100,N100/dolareuro3),(N100/mldolar)/dolareuro))</f>
        <v/>
      </c>
      <c r="R100" s="146"/>
      <c r="S100" s="145" t="str">
        <f aca="false">IF(R100="","",R100/dolareuro)</f>
        <v/>
      </c>
      <c r="T100" s="146"/>
      <c r="U100" s="145" t="str">
        <f aca="false">IF(T100="",IF(R100="",IF(Q100="","",Q100*J100*L100),S100*J100*L100),T100*J100*L100)</f>
        <v/>
      </c>
    </row>
    <row r="101" customFormat="false" ht="12.75" hidden="false" customHeight="false" outlineLevel="0" collapsed="false">
      <c r="A101" s="139" t="n">
        <v>77</v>
      </c>
      <c r="B101" s="140"/>
      <c r="C101" s="141" t="str">
        <f aca="false">IF(B101="","",VLOOKUP(B101,financiadores,2))</f>
        <v/>
      </c>
      <c r="D101" s="142"/>
      <c r="E101" s="141" t="str">
        <f aca="false">IF(D101="","",VLOOKUP(D101,partida,4,0))</f>
        <v/>
      </c>
      <c r="F101" s="140"/>
      <c r="G101" s="141" t="str">
        <f aca="false">IF(F101="","",VLOOKUP(F101,actividad,6))</f>
        <v/>
      </c>
      <c r="H101" s="141" t="str">
        <f aca="false">IF(F101="","",VLOOKUP(F101,actividad,7))</f>
        <v/>
      </c>
      <c r="I101" s="29"/>
      <c r="J101" s="144"/>
      <c r="K101" s="29"/>
      <c r="L101" s="144"/>
      <c r="M101" s="29"/>
      <c r="N101" s="143"/>
      <c r="O101" s="145" t="str">
        <f aca="false">IF(N101="","",IF(monloc="","",N101))</f>
        <v/>
      </c>
      <c r="P101" s="145" t="str">
        <f aca="false">IF(N101="","",IF(monloc="",N101,N101/mldolar))</f>
        <v/>
      </c>
      <c r="Q101" s="145" t="str">
        <f aca="false">IF(N101="","",IF(monloc="",IF(dolareuro3="",N101,N101/dolareuro3),(N101/mldolar)/dolareuro))</f>
        <v/>
      </c>
      <c r="R101" s="146"/>
      <c r="S101" s="145" t="str">
        <f aca="false">IF(R101="","",R101/dolareuro)</f>
        <v/>
      </c>
      <c r="T101" s="146"/>
      <c r="U101" s="145" t="str">
        <f aca="false">IF(T101="",IF(R101="",IF(Q101="","",Q101*J101*L101),S101*J101*L101),T101*J101*L101)</f>
        <v/>
      </c>
    </row>
    <row r="102" customFormat="false" ht="12.75" hidden="false" customHeight="false" outlineLevel="0" collapsed="false">
      <c r="A102" s="139" t="n">
        <v>78</v>
      </c>
      <c r="B102" s="140"/>
      <c r="C102" s="141" t="str">
        <f aca="false">IF(B102="","",VLOOKUP(B102,financiadores,2))</f>
        <v/>
      </c>
      <c r="D102" s="142"/>
      <c r="E102" s="141" t="str">
        <f aca="false">IF(D102="","",VLOOKUP(D102,partida,4,0))</f>
        <v/>
      </c>
      <c r="F102" s="140"/>
      <c r="G102" s="141" t="str">
        <f aca="false">IF(F102="","",VLOOKUP(F102,actividad,6))</f>
        <v/>
      </c>
      <c r="H102" s="141" t="str">
        <f aca="false">IF(F102="","",VLOOKUP(F102,actividad,7))</f>
        <v/>
      </c>
      <c r="I102" s="29"/>
      <c r="J102" s="144"/>
      <c r="K102" s="29"/>
      <c r="L102" s="144"/>
      <c r="M102" s="29"/>
      <c r="N102" s="143"/>
      <c r="O102" s="145" t="str">
        <f aca="false">IF(N102="","",IF(monloc="","",N102))</f>
        <v/>
      </c>
      <c r="P102" s="145" t="str">
        <f aca="false">IF(N102="","",IF(monloc="",N102,N102/mldolar))</f>
        <v/>
      </c>
      <c r="Q102" s="145" t="str">
        <f aca="false">IF(N102="","",IF(monloc="",IF(dolareuro3="",N102,N102/dolareuro3),(N102/mldolar)/dolareuro))</f>
        <v/>
      </c>
      <c r="R102" s="146"/>
      <c r="S102" s="145" t="str">
        <f aca="false">IF(R102="","",R102/dolareuro)</f>
        <v/>
      </c>
      <c r="T102" s="146"/>
      <c r="U102" s="145" t="str">
        <f aca="false">IF(T102="",IF(R102="",IF(Q102="","",Q102*J102*L102),S102*J102*L102),T102*J102*L102)</f>
        <v/>
      </c>
    </row>
    <row r="103" customFormat="false" ht="12.75" hidden="false" customHeight="false" outlineLevel="0" collapsed="false">
      <c r="A103" s="139" t="n">
        <v>79</v>
      </c>
      <c r="B103" s="140"/>
      <c r="C103" s="141" t="str">
        <f aca="false">IF(B103="","",VLOOKUP(B103,financiadores,2))</f>
        <v/>
      </c>
      <c r="D103" s="142"/>
      <c r="E103" s="141" t="str">
        <f aca="false">IF(D103="","",VLOOKUP(D103,partida,4,0))</f>
        <v/>
      </c>
      <c r="F103" s="140"/>
      <c r="G103" s="141" t="str">
        <f aca="false">IF(F103="","",VLOOKUP(F103,actividad,6))</f>
        <v/>
      </c>
      <c r="H103" s="141" t="str">
        <f aca="false">IF(F103="","",VLOOKUP(F103,actividad,7))</f>
        <v/>
      </c>
      <c r="I103" s="29"/>
      <c r="J103" s="144"/>
      <c r="K103" s="29"/>
      <c r="L103" s="144"/>
      <c r="M103" s="29"/>
      <c r="N103" s="143"/>
      <c r="O103" s="145" t="str">
        <f aca="false">IF(N103="","",IF(monloc="","",N103))</f>
        <v/>
      </c>
      <c r="P103" s="145" t="str">
        <f aca="false">IF(N103="","",IF(monloc="",N103,N103/mldolar))</f>
        <v/>
      </c>
      <c r="Q103" s="145" t="str">
        <f aca="false">IF(N103="","",IF(monloc="",IF(dolareuro3="",N103,N103/dolareuro3),(N103/mldolar)/dolareuro))</f>
        <v/>
      </c>
      <c r="R103" s="146"/>
      <c r="S103" s="145" t="str">
        <f aca="false">IF(R103="","",R103/dolareuro)</f>
        <v/>
      </c>
      <c r="T103" s="146"/>
      <c r="U103" s="145" t="str">
        <f aca="false">IF(T103="",IF(R103="",IF(Q103="","",Q103*J103*L103),S103*J103*L103),T103*J103*L103)</f>
        <v/>
      </c>
    </row>
    <row r="104" customFormat="false" ht="12.75" hidden="false" customHeight="false" outlineLevel="0" collapsed="false">
      <c r="A104" s="139" t="n">
        <v>80</v>
      </c>
      <c r="B104" s="140"/>
      <c r="C104" s="141" t="str">
        <f aca="false">IF(B104="","",VLOOKUP(B104,financiadores,2))</f>
        <v/>
      </c>
      <c r="D104" s="142"/>
      <c r="E104" s="141" t="str">
        <f aca="false">IF(D104="","",VLOOKUP(D104,partida,4,0))</f>
        <v/>
      </c>
      <c r="F104" s="140"/>
      <c r="G104" s="141" t="str">
        <f aca="false">IF(F104="","",VLOOKUP(F104,actividad,6))</f>
        <v/>
      </c>
      <c r="H104" s="141" t="str">
        <f aca="false">IF(F104="","",VLOOKUP(F104,actividad,7))</f>
        <v/>
      </c>
      <c r="I104" s="29"/>
      <c r="J104" s="144"/>
      <c r="K104" s="29"/>
      <c r="L104" s="144"/>
      <c r="M104" s="29"/>
      <c r="N104" s="143"/>
      <c r="O104" s="145" t="str">
        <f aca="false">IF(N104="","",IF(monloc="","",N104))</f>
        <v/>
      </c>
      <c r="P104" s="145" t="str">
        <f aca="false">IF(N104="","",IF(monloc="",N104,N104/mldolar))</f>
        <v/>
      </c>
      <c r="Q104" s="145" t="str">
        <f aca="false">IF(N104="","",IF(monloc="",IF(dolareuro3="",N104,N104/dolareuro3),(N104/mldolar)/dolareuro))</f>
        <v/>
      </c>
      <c r="R104" s="146"/>
      <c r="S104" s="145" t="str">
        <f aca="false">IF(R104="","",R104/dolareuro)</f>
        <v/>
      </c>
      <c r="T104" s="146"/>
      <c r="U104" s="145" t="str">
        <f aca="false">IF(T104="",IF(R104="",IF(Q104="","",Q104*J104*L104),S104*J104*L104),T104*J104*L104)</f>
        <v/>
      </c>
    </row>
    <row r="105" customFormat="false" ht="12.75" hidden="false" customHeight="false" outlineLevel="0" collapsed="false">
      <c r="A105" s="139" t="n">
        <v>81</v>
      </c>
      <c r="B105" s="140"/>
      <c r="C105" s="141" t="str">
        <f aca="false">IF(B105="","",VLOOKUP(B105,financiadores,2))</f>
        <v/>
      </c>
      <c r="D105" s="142"/>
      <c r="E105" s="141" t="str">
        <f aca="false">IF(D105="","",VLOOKUP(D105,partida,4,0))</f>
        <v/>
      </c>
      <c r="F105" s="140"/>
      <c r="G105" s="141" t="str">
        <f aca="false">IF(F105="","",VLOOKUP(F105,actividad,6))</f>
        <v/>
      </c>
      <c r="H105" s="141" t="str">
        <f aca="false">IF(F105="","",VLOOKUP(F105,actividad,7))</f>
        <v/>
      </c>
      <c r="I105" s="29"/>
      <c r="J105" s="144"/>
      <c r="K105" s="29"/>
      <c r="L105" s="144"/>
      <c r="M105" s="29"/>
      <c r="N105" s="143"/>
      <c r="O105" s="145" t="str">
        <f aca="false">IF(N105="","",IF(monloc="","",N105))</f>
        <v/>
      </c>
      <c r="P105" s="145" t="str">
        <f aca="false">IF(N105="","",IF(monloc="",N105,N105/mldolar))</f>
        <v/>
      </c>
      <c r="Q105" s="145" t="str">
        <f aca="false">IF(N105="","",IF(monloc="",IF(dolareuro3="",N105,N105/dolareuro3),(N105/mldolar)/dolareuro))</f>
        <v/>
      </c>
      <c r="R105" s="146"/>
      <c r="S105" s="145" t="str">
        <f aca="false">IF(R105="","",R105/dolareuro)</f>
        <v/>
      </c>
      <c r="T105" s="146"/>
      <c r="U105" s="145" t="str">
        <f aca="false">IF(T105="",IF(R105="",IF(Q105="","",Q105*J105*L105),S105*J105*L105),T105*J105*L105)</f>
        <v/>
      </c>
    </row>
    <row r="106" customFormat="false" ht="12.75" hidden="false" customHeight="false" outlineLevel="0" collapsed="false">
      <c r="A106" s="139" t="n">
        <v>82</v>
      </c>
      <c r="B106" s="140"/>
      <c r="C106" s="141" t="str">
        <f aca="false">IF(B106="","",VLOOKUP(B106,financiadores,2))</f>
        <v/>
      </c>
      <c r="D106" s="142"/>
      <c r="E106" s="141" t="str">
        <f aca="false">IF(D106="","",VLOOKUP(D106,partida,4,0))</f>
        <v/>
      </c>
      <c r="F106" s="140"/>
      <c r="G106" s="141" t="str">
        <f aca="false">IF(F106="","",VLOOKUP(F106,actividad,6))</f>
        <v/>
      </c>
      <c r="H106" s="141" t="str">
        <f aca="false">IF(F106="","",VLOOKUP(F106,actividad,7))</f>
        <v/>
      </c>
      <c r="I106" s="29"/>
      <c r="J106" s="144"/>
      <c r="K106" s="29"/>
      <c r="L106" s="144"/>
      <c r="M106" s="29"/>
      <c r="N106" s="143"/>
      <c r="O106" s="145" t="str">
        <f aca="false">IF(N106="","",IF(monloc="","",N106))</f>
        <v/>
      </c>
      <c r="P106" s="145" t="str">
        <f aca="false">IF(N106="","",IF(monloc="",N106,N106/mldolar))</f>
        <v/>
      </c>
      <c r="Q106" s="145" t="str">
        <f aca="false">IF(N106="","",IF(monloc="",IF(dolareuro3="",N106,N106/dolareuro3),(N106/mldolar)/dolareuro))</f>
        <v/>
      </c>
      <c r="R106" s="146"/>
      <c r="S106" s="145" t="str">
        <f aca="false">IF(R106="","",R106/dolareuro)</f>
        <v/>
      </c>
      <c r="T106" s="146"/>
      <c r="U106" s="145" t="str">
        <f aca="false">IF(T106="",IF(R106="",IF(Q106="","",Q106*J106*L106),S106*J106*L106),T106*J106*L106)</f>
        <v/>
      </c>
    </row>
    <row r="107" customFormat="false" ht="12.75" hidden="false" customHeight="false" outlineLevel="0" collapsed="false">
      <c r="A107" s="139" t="n">
        <v>83</v>
      </c>
      <c r="B107" s="140"/>
      <c r="C107" s="141" t="str">
        <f aca="false">IF(B107="","",VLOOKUP(B107,financiadores,2))</f>
        <v/>
      </c>
      <c r="D107" s="142"/>
      <c r="E107" s="141" t="str">
        <f aca="false">IF(D107="","",VLOOKUP(D107,partida,4,0))</f>
        <v/>
      </c>
      <c r="F107" s="140"/>
      <c r="G107" s="141" t="str">
        <f aca="false">IF(F107="","",VLOOKUP(F107,actividad,6))</f>
        <v/>
      </c>
      <c r="H107" s="141" t="str">
        <f aca="false">IF(F107="","",VLOOKUP(F107,actividad,7))</f>
        <v/>
      </c>
      <c r="I107" s="29"/>
      <c r="J107" s="144"/>
      <c r="K107" s="29"/>
      <c r="L107" s="144"/>
      <c r="M107" s="29"/>
      <c r="N107" s="143"/>
      <c r="O107" s="145" t="str">
        <f aca="false">IF(N107="","",IF(monloc="","",N107))</f>
        <v/>
      </c>
      <c r="P107" s="145" t="str">
        <f aca="false">IF(N107="","",IF(monloc="",N107,N107/mldolar))</f>
        <v/>
      </c>
      <c r="Q107" s="145" t="str">
        <f aca="false">IF(N107="","",IF(monloc="",IF(dolareuro3="",N107,N107/dolareuro3),(N107/mldolar)/dolareuro))</f>
        <v/>
      </c>
      <c r="R107" s="146"/>
      <c r="S107" s="145" t="str">
        <f aca="false">IF(R107="","",R107/dolareuro)</f>
        <v/>
      </c>
      <c r="T107" s="146"/>
      <c r="U107" s="145" t="str">
        <f aca="false">IF(T107="",IF(R107="",IF(Q107="","",Q107*J107*L107),S107*J107*L107),T107*J107*L107)</f>
        <v/>
      </c>
    </row>
    <row r="108" customFormat="false" ht="12.75" hidden="false" customHeight="false" outlineLevel="0" collapsed="false">
      <c r="A108" s="139" t="n">
        <v>84</v>
      </c>
      <c r="B108" s="140"/>
      <c r="C108" s="141" t="str">
        <f aca="false">IF(B108="","",VLOOKUP(B108,financiadores,2))</f>
        <v/>
      </c>
      <c r="D108" s="142"/>
      <c r="E108" s="141" t="str">
        <f aca="false">IF(D108="","",VLOOKUP(D108,partida,4,0))</f>
        <v/>
      </c>
      <c r="F108" s="140"/>
      <c r="G108" s="141" t="str">
        <f aca="false">IF(F108="","",VLOOKUP(F108,actividad,6))</f>
        <v/>
      </c>
      <c r="H108" s="141" t="str">
        <f aca="false">IF(F108="","",VLOOKUP(F108,actividad,7))</f>
        <v/>
      </c>
      <c r="I108" s="29"/>
      <c r="J108" s="144"/>
      <c r="K108" s="29"/>
      <c r="L108" s="144"/>
      <c r="M108" s="29"/>
      <c r="N108" s="143"/>
      <c r="O108" s="145" t="str">
        <f aca="false">IF(N108="","",IF(monloc="","",N108))</f>
        <v/>
      </c>
      <c r="P108" s="145" t="str">
        <f aca="false">IF(N108="","",IF(monloc="",N108,N108/mldolar))</f>
        <v/>
      </c>
      <c r="Q108" s="145" t="str">
        <f aca="false">IF(N108="","",IF(monloc="",IF(dolareuro3="",N108,N108/dolareuro3),(N108/mldolar)/dolareuro))</f>
        <v/>
      </c>
      <c r="R108" s="146"/>
      <c r="S108" s="145" t="str">
        <f aca="false">IF(R108="","",R108/dolareuro)</f>
        <v/>
      </c>
      <c r="T108" s="146"/>
      <c r="U108" s="145" t="str">
        <f aca="false">IF(T108="",IF(R108="",IF(Q108="","",Q108*J108*L108),S108*J108*L108),T108*J108*L108)</f>
        <v/>
      </c>
    </row>
    <row r="109" customFormat="false" ht="12.75" hidden="false" customHeight="false" outlineLevel="0" collapsed="false">
      <c r="A109" s="139" t="n">
        <v>85</v>
      </c>
      <c r="B109" s="140"/>
      <c r="C109" s="141" t="str">
        <f aca="false">IF(B109="","",VLOOKUP(B109,financiadores,2))</f>
        <v/>
      </c>
      <c r="D109" s="142"/>
      <c r="E109" s="141" t="str">
        <f aca="false">IF(D109="","",VLOOKUP(D109,partida,4,0))</f>
        <v/>
      </c>
      <c r="F109" s="140"/>
      <c r="G109" s="141" t="str">
        <f aca="false">IF(F109="","",VLOOKUP(F109,actividad,6))</f>
        <v/>
      </c>
      <c r="H109" s="141" t="str">
        <f aca="false">IF(F109="","",VLOOKUP(F109,actividad,7))</f>
        <v/>
      </c>
      <c r="I109" s="29"/>
      <c r="J109" s="144"/>
      <c r="K109" s="29"/>
      <c r="L109" s="144"/>
      <c r="M109" s="29"/>
      <c r="N109" s="143"/>
      <c r="O109" s="145" t="str">
        <f aca="false">IF(N109="","",IF(monloc="","",N109))</f>
        <v/>
      </c>
      <c r="P109" s="145" t="str">
        <f aca="false">IF(N109="","",IF(monloc="",N109,N109/mldolar))</f>
        <v/>
      </c>
      <c r="Q109" s="145" t="str">
        <f aca="false">IF(N109="","",IF(monloc="",IF(dolareuro3="",N109,N109/dolareuro3),(N109/mldolar)/dolareuro))</f>
        <v/>
      </c>
      <c r="R109" s="146"/>
      <c r="S109" s="145" t="str">
        <f aca="false">IF(R109="","",R109/dolareuro)</f>
        <v/>
      </c>
      <c r="T109" s="146"/>
      <c r="U109" s="145" t="str">
        <f aca="false">IF(T109="",IF(R109="",IF(Q109="","",Q109*J109*L109),S109*J109*L109),T109*J109*L109)</f>
        <v/>
      </c>
    </row>
    <row r="110" customFormat="false" ht="12.75" hidden="false" customHeight="false" outlineLevel="0" collapsed="false">
      <c r="A110" s="139" t="n">
        <v>86</v>
      </c>
      <c r="B110" s="140"/>
      <c r="C110" s="141" t="str">
        <f aca="false">IF(B110="","",VLOOKUP(B110,financiadores,2))</f>
        <v/>
      </c>
      <c r="D110" s="142"/>
      <c r="E110" s="141" t="str">
        <f aca="false">IF(D110="","",VLOOKUP(D110,partida,4,0))</f>
        <v/>
      </c>
      <c r="F110" s="140"/>
      <c r="G110" s="141" t="str">
        <f aca="false">IF(F110="","",VLOOKUP(F110,actividad,6))</f>
        <v/>
      </c>
      <c r="H110" s="141" t="str">
        <f aca="false">IF(F110="","",VLOOKUP(F110,actividad,7))</f>
        <v/>
      </c>
      <c r="I110" s="29"/>
      <c r="J110" s="144"/>
      <c r="K110" s="29"/>
      <c r="L110" s="144"/>
      <c r="M110" s="29"/>
      <c r="N110" s="143"/>
      <c r="O110" s="145" t="str">
        <f aca="false">IF(N110="","",IF(monloc="","",N110))</f>
        <v/>
      </c>
      <c r="P110" s="145" t="str">
        <f aca="false">IF(N110="","",IF(monloc="",N110,N110/mldolar))</f>
        <v/>
      </c>
      <c r="Q110" s="145" t="str">
        <f aca="false">IF(N110="","",IF(monloc="",IF(dolareuro3="",N110,N110/dolareuro3),(N110/mldolar)/dolareuro))</f>
        <v/>
      </c>
      <c r="R110" s="146"/>
      <c r="S110" s="145" t="str">
        <f aca="false">IF(R110="","",R110/dolareuro)</f>
        <v/>
      </c>
      <c r="T110" s="146"/>
      <c r="U110" s="145" t="str">
        <f aca="false">IF(T110="",IF(R110="",IF(Q110="","",Q110*J110*L110),S110*J110*L110),T110*J110*L110)</f>
        <v/>
      </c>
    </row>
    <row r="111" customFormat="false" ht="12.75" hidden="false" customHeight="false" outlineLevel="0" collapsed="false">
      <c r="A111" s="139" t="n">
        <v>87</v>
      </c>
      <c r="B111" s="140"/>
      <c r="C111" s="141" t="str">
        <f aca="false">IF(B111="","",VLOOKUP(B111,financiadores,2))</f>
        <v/>
      </c>
      <c r="D111" s="142"/>
      <c r="E111" s="141" t="str">
        <f aca="false">IF(D111="","",VLOOKUP(D111,partida,4,0))</f>
        <v/>
      </c>
      <c r="F111" s="140"/>
      <c r="G111" s="141" t="str">
        <f aca="false">IF(F111="","",VLOOKUP(F111,actividad,6))</f>
        <v/>
      </c>
      <c r="H111" s="141" t="str">
        <f aca="false">IF(F111="","",VLOOKUP(F111,actividad,7))</f>
        <v/>
      </c>
      <c r="I111" s="29"/>
      <c r="J111" s="144"/>
      <c r="K111" s="29"/>
      <c r="L111" s="144"/>
      <c r="M111" s="29"/>
      <c r="N111" s="143"/>
      <c r="O111" s="145" t="str">
        <f aca="false">IF(N111="","",IF(monloc="","",N111))</f>
        <v/>
      </c>
      <c r="P111" s="145" t="str">
        <f aca="false">IF(N111="","",IF(monloc="",N111,N111/mldolar))</f>
        <v/>
      </c>
      <c r="Q111" s="145" t="str">
        <f aca="false">IF(N111="","",IF(monloc="",IF(dolareuro3="",N111,N111/dolareuro3),(N111/mldolar)/dolareuro))</f>
        <v/>
      </c>
      <c r="R111" s="146"/>
      <c r="S111" s="145" t="str">
        <f aca="false">IF(R111="","",R111/dolareuro)</f>
        <v/>
      </c>
      <c r="T111" s="146"/>
      <c r="U111" s="145" t="str">
        <f aca="false">IF(T111="",IF(R111="",IF(Q111="","",Q111*J111*L111),S111*J111*L111),T111*J111*L111)</f>
        <v/>
      </c>
    </row>
    <row r="112" customFormat="false" ht="12.75" hidden="false" customHeight="false" outlineLevel="0" collapsed="false">
      <c r="A112" s="139" t="n">
        <v>88</v>
      </c>
      <c r="B112" s="140"/>
      <c r="C112" s="141" t="str">
        <f aca="false">IF(B112="","",VLOOKUP(B112,financiadores,2))</f>
        <v/>
      </c>
      <c r="D112" s="142"/>
      <c r="E112" s="141" t="str">
        <f aca="false">IF(D112="","",VLOOKUP(D112,partida,4,0))</f>
        <v/>
      </c>
      <c r="F112" s="140"/>
      <c r="G112" s="141" t="str">
        <f aca="false">IF(F112="","",VLOOKUP(F112,actividad,6))</f>
        <v/>
      </c>
      <c r="H112" s="141" t="str">
        <f aca="false">IF(F112="","",VLOOKUP(F112,actividad,7))</f>
        <v/>
      </c>
      <c r="I112" s="29"/>
      <c r="J112" s="144"/>
      <c r="K112" s="29"/>
      <c r="L112" s="144"/>
      <c r="M112" s="29"/>
      <c r="N112" s="143"/>
      <c r="O112" s="145" t="str">
        <f aca="false">IF(N112="","",IF(monloc="","",N112))</f>
        <v/>
      </c>
      <c r="P112" s="145" t="str">
        <f aca="false">IF(N112="","",IF(monloc="",N112,N112/mldolar))</f>
        <v/>
      </c>
      <c r="Q112" s="145" t="str">
        <f aca="false">IF(N112="","",IF(monloc="",IF(dolareuro3="",N112,N112/dolareuro3),(N112/mldolar)/dolareuro))</f>
        <v/>
      </c>
      <c r="R112" s="146"/>
      <c r="S112" s="145" t="str">
        <f aca="false">IF(R112="","",R112/dolareuro)</f>
        <v/>
      </c>
      <c r="T112" s="146"/>
      <c r="U112" s="145" t="str">
        <f aca="false">IF(T112="",IF(R112="",IF(Q112="","",Q112*J112*L112),S112*J112*L112),T112*J112*L112)</f>
        <v/>
      </c>
    </row>
    <row r="113" customFormat="false" ht="12.75" hidden="false" customHeight="false" outlineLevel="0" collapsed="false">
      <c r="A113" s="139" t="n">
        <v>89</v>
      </c>
      <c r="B113" s="140"/>
      <c r="C113" s="141" t="str">
        <f aca="false">IF(B113="","",VLOOKUP(B113,financiadores,2))</f>
        <v/>
      </c>
      <c r="D113" s="142"/>
      <c r="E113" s="141" t="str">
        <f aca="false">IF(D113="","",VLOOKUP(D113,partida,4,0))</f>
        <v/>
      </c>
      <c r="F113" s="140"/>
      <c r="G113" s="141" t="str">
        <f aca="false">IF(F113="","",VLOOKUP(F113,actividad,6))</f>
        <v/>
      </c>
      <c r="H113" s="141" t="str">
        <f aca="false">IF(F113="","",VLOOKUP(F113,actividad,7))</f>
        <v/>
      </c>
      <c r="I113" s="29"/>
      <c r="J113" s="144"/>
      <c r="K113" s="29"/>
      <c r="L113" s="144"/>
      <c r="M113" s="29"/>
      <c r="N113" s="143"/>
      <c r="O113" s="145" t="str">
        <f aca="false">IF(N113="","",IF(monloc="","",N113))</f>
        <v/>
      </c>
      <c r="P113" s="145" t="str">
        <f aca="false">IF(N113="","",IF(monloc="",N113,N113/mldolar))</f>
        <v/>
      </c>
      <c r="Q113" s="145" t="str">
        <f aca="false">IF(N113="","",IF(monloc="",IF(dolareuro3="",N113,N113/dolareuro3),(N113/mldolar)/dolareuro))</f>
        <v/>
      </c>
      <c r="R113" s="146"/>
      <c r="S113" s="145" t="str">
        <f aca="false">IF(R113="","",R113/dolareuro)</f>
        <v/>
      </c>
      <c r="T113" s="146"/>
      <c r="U113" s="145" t="str">
        <f aca="false">IF(T113="",IF(R113="",IF(Q113="","",Q113*J113*L113),S113*J113*L113),T113*J113*L113)</f>
        <v/>
      </c>
    </row>
    <row r="114" customFormat="false" ht="12.75" hidden="false" customHeight="false" outlineLevel="0" collapsed="false">
      <c r="A114" s="139" t="n">
        <v>90</v>
      </c>
      <c r="B114" s="140"/>
      <c r="C114" s="141" t="str">
        <f aca="false">IF(B114="","",VLOOKUP(B114,financiadores,2))</f>
        <v/>
      </c>
      <c r="D114" s="142"/>
      <c r="E114" s="141" t="str">
        <f aca="false">IF(D114="","",VLOOKUP(D114,partida,4,0))</f>
        <v/>
      </c>
      <c r="F114" s="140"/>
      <c r="G114" s="141" t="str">
        <f aca="false">IF(F114="","",VLOOKUP(F114,actividad,6))</f>
        <v/>
      </c>
      <c r="H114" s="141" t="str">
        <f aca="false">IF(F114="","",VLOOKUP(F114,actividad,7))</f>
        <v/>
      </c>
      <c r="I114" s="29"/>
      <c r="J114" s="144"/>
      <c r="K114" s="29"/>
      <c r="L114" s="144"/>
      <c r="M114" s="29"/>
      <c r="N114" s="143"/>
      <c r="O114" s="145" t="str">
        <f aca="false">IF(N114="","",IF(monloc="","",N114))</f>
        <v/>
      </c>
      <c r="P114" s="145" t="str">
        <f aca="false">IF(N114="","",IF(monloc="",N114,N114/mldolar))</f>
        <v/>
      </c>
      <c r="Q114" s="145" t="str">
        <f aca="false">IF(N114="","",IF(monloc="",IF(dolareuro3="",N114,N114/dolareuro3),(N114/mldolar)/dolareuro))</f>
        <v/>
      </c>
      <c r="R114" s="146"/>
      <c r="S114" s="145" t="str">
        <f aca="false">IF(R114="","",R114/dolareuro)</f>
        <v/>
      </c>
      <c r="T114" s="146"/>
      <c r="U114" s="145" t="str">
        <f aca="false">IF(T114="",IF(R114="",IF(Q114="","",Q114*J114*L114),S114*J114*L114),T114*J114*L114)</f>
        <v/>
      </c>
    </row>
    <row r="115" customFormat="false" ht="12.75" hidden="false" customHeight="false" outlineLevel="0" collapsed="false">
      <c r="A115" s="139" t="n">
        <v>91</v>
      </c>
      <c r="B115" s="140"/>
      <c r="C115" s="141" t="str">
        <f aca="false">IF(B115="","",VLOOKUP(B115,financiadores,2))</f>
        <v/>
      </c>
      <c r="D115" s="142"/>
      <c r="E115" s="141" t="str">
        <f aca="false">IF(D115="","",VLOOKUP(D115,partida,4,0))</f>
        <v/>
      </c>
      <c r="F115" s="140"/>
      <c r="G115" s="141" t="str">
        <f aca="false">IF(F115="","",VLOOKUP(F115,actividad,6))</f>
        <v/>
      </c>
      <c r="H115" s="141" t="str">
        <f aca="false">IF(F115="","",VLOOKUP(F115,actividad,7))</f>
        <v/>
      </c>
      <c r="I115" s="29"/>
      <c r="J115" s="144"/>
      <c r="K115" s="29"/>
      <c r="L115" s="144"/>
      <c r="M115" s="29"/>
      <c r="N115" s="143"/>
      <c r="O115" s="145" t="str">
        <f aca="false">IF(N115="","",IF(monloc="","",N115))</f>
        <v/>
      </c>
      <c r="P115" s="145" t="str">
        <f aca="false">IF(N115="","",IF(monloc="",N115,N115/mldolar))</f>
        <v/>
      </c>
      <c r="Q115" s="145" t="str">
        <f aca="false">IF(N115="","",IF(monloc="",IF(dolareuro3="",N115,N115/dolareuro3),(N115/mldolar)/dolareuro))</f>
        <v/>
      </c>
      <c r="R115" s="146"/>
      <c r="S115" s="145" t="str">
        <f aca="false">IF(R115="","",R115/dolareuro)</f>
        <v/>
      </c>
      <c r="T115" s="146"/>
      <c r="U115" s="145" t="str">
        <f aca="false">IF(T115="",IF(R115="",IF(Q115="","",Q115*J115*L115),S115*J115*L115),T115*J115*L115)</f>
        <v/>
      </c>
    </row>
    <row r="116" customFormat="false" ht="12.75" hidden="false" customHeight="false" outlineLevel="0" collapsed="false">
      <c r="A116" s="139" t="n">
        <v>92</v>
      </c>
      <c r="B116" s="140"/>
      <c r="C116" s="141" t="str">
        <f aca="false">IF(B116="","",VLOOKUP(B116,financiadores,2))</f>
        <v/>
      </c>
      <c r="D116" s="142"/>
      <c r="E116" s="141" t="str">
        <f aca="false">IF(D116="","",VLOOKUP(D116,partida,4,0))</f>
        <v/>
      </c>
      <c r="F116" s="140"/>
      <c r="G116" s="141" t="str">
        <f aca="false">IF(F116="","",VLOOKUP(F116,actividad,6))</f>
        <v/>
      </c>
      <c r="H116" s="141" t="str">
        <f aca="false">IF(F116="","",VLOOKUP(F116,actividad,7))</f>
        <v/>
      </c>
      <c r="I116" s="29"/>
      <c r="J116" s="144"/>
      <c r="K116" s="29"/>
      <c r="L116" s="144"/>
      <c r="M116" s="29"/>
      <c r="N116" s="143"/>
      <c r="O116" s="145" t="str">
        <f aca="false">IF(N116="","",IF(monloc="","",N116))</f>
        <v/>
      </c>
      <c r="P116" s="145" t="str">
        <f aca="false">IF(N116="","",IF(monloc="",N116,N116/mldolar))</f>
        <v/>
      </c>
      <c r="Q116" s="145" t="str">
        <f aca="false">IF(N116="","",IF(monloc="",IF(dolareuro3="",N116,N116/dolareuro3),(N116/mldolar)/dolareuro))</f>
        <v/>
      </c>
      <c r="R116" s="146"/>
      <c r="S116" s="145" t="str">
        <f aca="false">IF(R116="","",R116/dolareuro)</f>
        <v/>
      </c>
      <c r="T116" s="146"/>
      <c r="U116" s="145" t="str">
        <f aca="false">IF(T116="",IF(R116="",IF(Q116="","",Q116*J116*L116),S116*J116*L116),T116*J116*L116)</f>
        <v/>
      </c>
    </row>
    <row r="117" customFormat="false" ht="12.75" hidden="false" customHeight="false" outlineLevel="0" collapsed="false">
      <c r="A117" s="139" t="n">
        <v>93</v>
      </c>
      <c r="B117" s="140"/>
      <c r="C117" s="141" t="str">
        <f aca="false">IF(B117="","",VLOOKUP(B117,financiadores,2))</f>
        <v/>
      </c>
      <c r="D117" s="142"/>
      <c r="E117" s="141" t="str">
        <f aca="false">IF(D117="","",VLOOKUP(D117,partida,4,0))</f>
        <v/>
      </c>
      <c r="F117" s="140"/>
      <c r="G117" s="141" t="str">
        <f aca="false">IF(F117="","",VLOOKUP(F117,actividad,6))</f>
        <v/>
      </c>
      <c r="H117" s="141" t="str">
        <f aca="false">IF(F117="","",VLOOKUP(F117,actividad,7))</f>
        <v/>
      </c>
      <c r="I117" s="29"/>
      <c r="J117" s="144"/>
      <c r="K117" s="29"/>
      <c r="L117" s="144"/>
      <c r="M117" s="29"/>
      <c r="N117" s="143"/>
      <c r="O117" s="145" t="str">
        <f aca="false">IF(N117="","",IF(monloc="","",N117))</f>
        <v/>
      </c>
      <c r="P117" s="145" t="str">
        <f aca="false">IF(N117="","",IF(monloc="",N117,N117/mldolar))</f>
        <v/>
      </c>
      <c r="Q117" s="145" t="str">
        <f aca="false">IF(N117="","",IF(monloc="",IF(dolareuro3="",N117,N117/dolareuro3),(N117/mldolar)/dolareuro))</f>
        <v/>
      </c>
      <c r="R117" s="146"/>
      <c r="S117" s="145" t="str">
        <f aca="false">IF(R117="","",R117/dolareuro)</f>
        <v/>
      </c>
      <c r="T117" s="146"/>
      <c r="U117" s="145" t="str">
        <f aca="false">IF(T117="",IF(R117="",IF(Q117="","",Q117*J117*L117),S117*J117*L117),T117*J117*L117)</f>
        <v/>
      </c>
    </row>
    <row r="118" customFormat="false" ht="12.75" hidden="false" customHeight="false" outlineLevel="0" collapsed="false">
      <c r="A118" s="139" t="n">
        <v>94</v>
      </c>
      <c r="B118" s="140"/>
      <c r="C118" s="141" t="str">
        <f aca="false">IF(B118="","",VLOOKUP(B118,financiadores,2))</f>
        <v/>
      </c>
      <c r="D118" s="142"/>
      <c r="E118" s="141" t="str">
        <f aca="false">IF(D118="","",VLOOKUP(D118,partida,4,0))</f>
        <v/>
      </c>
      <c r="F118" s="140"/>
      <c r="G118" s="141" t="str">
        <f aca="false">IF(F118="","",VLOOKUP(F118,actividad,6))</f>
        <v/>
      </c>
      <c r="H118" s="141" t="str">
        <f aca="false">IF(F118="","",VLOOKUP(F118,actividad,7))</f>
        <v/>
      </c>
      <c r="I118" s="29"/>
      <c r="J118" s="144"/>
      <c r="K118" s="29"/>
      <c r="L118" s="144"/>
      <c r="M118" s="29"/>
      <c r="N118" s="143"/>
      <c r="O118" s="145" t="str">
        <f aca="false">IF(N118="","",IF(monloc="","",N118))</f>
        <v/>
      </c>
      <c r="P118" s="145" t="str">
        <f aca="false">IF(N118="","",IF(monloc="",N118,N118/mldolar))</f>
        <v/>
      </c>
      <c r="Q118" s="145" t="str">
        <f aca="false">IF(N118="","",IF(monloc="",IF(dolareuro3="",N118,N118/dolareuro3),(N118/mldolar)/dolareuro))</f>
        <v/>
      </c>
      <c r="R118" s="146"/>
      <c r="S118" s="145" t="str">
        <f aca="false">IF(R118="","",R118/dolareuro)</f>
        <v/>
      </c>
      <c r="T118" s="146"/>
      <c r="U118" s="145" t="str">
        <f aca="false">IF(T118="",IF(R118="",IF(Q118="","",Q118*J118*L118),S118*J118*L118),T118*J118*L118)</f>
        <v/>
      </c>
    </row>
    <row r="119" customFormat="false" ht="12.75" hidden="false" customHeight="false" outlineLevel="0" collapsed="false">
      <c r="A119" s="139" t="n">
        <v>95</v>
      </c>
      <c r="B119" s="140"/>
      <c r="C119" s="141" t="str">
        <f aca="false">IF(B119="","",VLOOKUP(B119,financiadores,2))</f>
        <v/>
      </c>
      <c r="D119" s="142"/>
      <c r="E119" s="141" t="str">
        <f aca="false">IF(D119="","",VLOOKUP(D119,partida,4,0))</f>
        <v/>
      </c>
      <c r="F119" s="140"/>
      <c r="G119" s="141" t="str">
        <f aca="false">IF(F119="","",VLOOKUP(F119,actividad,6))</f>
        <v/>
      </c>
      <c r="H119" s="141" t="str">
        <f aca="false">IF(F119="","",VLOOKUP(F119,actividad,7))</f>
        <v/>
      </c>
      <c r="I119" s="29"/>
      <c r="J119" s="144"/>
      <c r="K119" s="29"/>
      <c r="L119" s="144"/>
      <c r="M119" s="29"/>
      <c r="N119" s="143"/>
      <c r="O119" s="145" t="str">
        <f aca="false">IF(N119="","",IF(monloc="","",N119))</f>
        <v/>
      </c>
      <c r="P119" s="145" t="str">
        <f aca="false">IF(N119="","",IF(monloc="",N119,N119/mldolar))</f>
        <v/>
      </c>
      <c r="Q119" s="145" t="str">
        <f aca="false">IF(N119="","",IF(monloc="",IF(dolareuro3="",N119,N119/dolareuro3),(N119/mldolar)/dolareuro))</f>
        <v/>
      </c>
      <c r="R119" s="146"/>
      <c r="S119" s="145" t="str">
        <f aca="false">IF(R119="","",R119/dolareuro)</f>
        <v/>
      </c>
      <c r="T119" s="146"/>
      <c r="U119" s="145" t="str">
        <f aca="false">IF(T119="",IF(R119="",IF(Q119="","",Q119*J119*L119),S119*J119*L119),T119*J119*L119)</f>
        <v/>
      </c>
    </row>
    <row r="120" customFormat="false" ht="12.75" hidden="false" customHeight="false" outlineLevel="0" collapsed="false">
      <c r="A120" s="139" t="n">
        <v>96</v>
      </c>
      <c r="B120" s="140"/>
      <c r="C120" s="141" t="str">
        <f aca="false">IF(B120="","",VLOOKUP(B120,financiadores,2))</f>
        <v/>
      </c>
      <c r="D120" s="142"/>
      <c r="E120" s="141" t="str">
        <f aca="false">IF(D120="","",VLOOKUP(D120,partida,4,0))</f>
        <v/>
      </c>
      <c r="F120" s="140"/>
      <c r="G120" s="141" t="str">
        <f aca="false">IF(F120="","",VLOOKUP(F120,actividad,6))</f>
        <v/>
      </c>
      <c r="H120" s="141" t="str">
        <f aca="false">IF(F120="","",VLOOKUP(F120,actividad,7))</f>
        <v/>
      </c>
      <c r="I120" s="29"/>
      <c r="J120" s="144"/>
      <c r="K120" s="29"/>
      <c r="L120" s="144"/>
      <c r="M120" s="29"/>
      <c r="N120" s="143"/>
      <c r="O120" s="145" t="str">
        <f aca="false">IF(N120="","",IF(monloc="","",N120))</f>
        <v/>
      </c>
      <c r="P120" s="145" t="str">
        <f aca="false">IF(N120="","",IF(monloc="",N120,N120/mldolar))</f>
        <v/>
      </c>
      <c r="Q120" s="145" t="str">
        <f aca="false">IF(N120="","",IF(monloc="",IF(dolareuro3="",N120,N120/dolareuro3),(N120/mldolar)/dolareuro))</f>
        <v/>
      </c>
      <c r="R120" s="146"/>
      <c r="S120" s="145" t="str">
        <f aca="false">IF(R120="","",R120/dolareuro)</f>
        <v/>
      </c>
      <c r="T120" s="146"/>
      <c r="U120" s="145" t="str">
        <f aca="false">IF(T120="",IF(R120="",IF(Q120="","",Q120*J120*L120),S120*J120*L120),T120*J120*L120)</f>
        <v/>
      </c>
    </row>
    <row r="121" customFormat="false" ht="12.75" hidden="false" customHeight="false" outlineLevel="0" collapsed="false">
      <c r="A121" s="139" t="n">
        <v>97</v>
      </c>
      <c r="B121" s="140"/>
      <c r="C121" s="141" t="str">
        <f aca="false">IF(B121="","",VLOOKUP(B121,financiadores,2))</f>
        <v/>
      </c>
      <c r="D121" s="142"/>
      <c r="E121" s="141" t="str">
        <f aca="false">IF(D121="","",VLOOKUP(D121,partida,4,0))</f>
        <v/>
      </c>
      <c r="F121" s="140"/>
      <c r="G121" s="141" t="str">
        <f aca="false">IF(F121="","",VLOOKUP(F121,actividad,6))</f>
        <v/>
      </c>
      <c r="H121" s="141" t="str">
        <f aca="false">IF(F121="","",VLOOKUP(F121,actividad,7))</f>
        <v/>
      </c>
      <c r="I121" s="29"/>
      <c r="J121" s="144"/>
      <c r="K121" s="29"/>
      <c r="L121" s="144"/>
      <c r="M121" s="29"/>
      <c r="N121" s="143"/>
      <c r="O121" s="145" t="str">
        <f aca="false">IF(N121="","",IF(monloc="","",N121))</f>
        <v/>
      </c>
      <c r="P121" s="145" t="str">
        <f aca="false">IF(N121="","",IF(monloc="",N121,N121/mldolar))</f>
        <v/>
      </c>
      <c r="Q121" s="145" t="str">
        <f aca="false">IF(N121="","",IF(monloc="",IF(dolareuro3="",N121,N121/dolareuro3),(N121/mldolar)/dolareuro))</f>
        <v/>
      </c>
      <c r="R121" s="146"/>
      <c r="S121" s="145" t="str">
        <f aca="false">IF(R121="","",R121/dolareuro)</f>
        <v/>
      </c>
      <c r="T121" s="146"/>
      <c r="U121" s="145" t="str">
        <f aca="false">IF(T121="",IF(R121="",IF(Q121="","",Q121*J121*L121),S121*J121*L121),T121*J121*L121)</f>
        <v/>
      </c>
    </row>
    <row r="122" customFormat="false" ht="12.75" hidden="false" customHeight="false" outlineLevel="0" collapsed="false">
      <c r="A122" s="139" t="n">
        <v>98</v>
      </c>
      <c r="B122" s="140"/>
      <c r="C122" s="141" t="str">
        <f aca="false">IF(B122="","",VLOOKUP(B122,financiadores,2))</f>
        <v/>
      </c>
      <c r="D122" s="142"/>
      <c r="E122" s="141" t="str">
        <f aca="false">IF(D122="","",VLOOKUP(D122,partida,4,0))</f>
        <v/>
      </c>
      <c r="F122" s="140"/>
      <c r="G122" s="141" t="str">
        <f aca="false">IF(F122="","",VLOOKUP(F122,actividad,6))</f>
        <v/>
      </c>
      <c r="H122" s="141" t="str">
        <f aca="false">IF(F122="","",VLOOKUP(F122,actividad,7))</f>
        <v/>
      </c>
      <c r="I122" s="29"/>
      <c r="J122" s="144"/>
      <c r="K122" s="29"/>
      <c r="L122" s="144"/>
      <c r="M122" s="29"/>
      <c r="N122" s="143"/>
      <c r="O122" s="145" t="str">
        <f aca="false">IF(N122="","",IF(monloc="","",N122))</f>
        <v/>
      </c>
      <c r="P122" s="145" t="str">
        <f aca="false">IF(N122="","",IF(monloc="",N122,N122/mldolar))</f>
        <v/>
      </c>
      <c r="Q122" s="145" t="str">
        <f aca="false">IF(N122="","",IF(monloc="",IF(dolareuro3="",N122,N122/dolareuro3),(N122/mldolar)/dolareuro))</f>
        <v/>
      </c>
      <c r="R122" s="146"/>
      <c r="S122" s="145" t="str">
        <f aca="false">IF(R122="","",R122/dolareuro)</f>
        <v/>
      </c>
      <c r="T122" s="146"/>
      <c r="U122" s="145" t="str">
        <f aca="false">IF(T122="",IF(R122="",IF(Q122="","",Q122*J122*L122),S122*J122*L122),T122*J122*L122)</f>
        <v/>
      </c>
    </row>
    <row r="123" customFormat="false" ht="12.75" hidden="false" customHeight="false" outlineLevel="0" collapsed="false">
      <c r="A123" s="139" t="n">
        <v>99</v>
      </c>
      <c r="B123" s="140"/>
      <c r="C123" s="141" t="str">
        <f aca="false">IF(B123="","",VLOOKUP(B123,financiadores,2))</f>
        <v/>
      </c>
      <c r="D123" s="142"/>
      <c r="E123" s="141" t="str">
        <f aca="false">IF(D123="","",VLOOKUP(D123,partida,4,0))</f>
        <v/>
      </c>
      <c r="F123" s="140"/>
      <c r="G123" s="141" t="str">
        <f aca="false">IF(F123="","",VLOOKUP(F123,actividad,6))</f>
        <v/>
      </c>
      <c r="H123" s="141" t="str">
        <f aca="false">IF(F123="","",VLOOKUP(F123,actividad,7))</f>
        <v/>
      </c>
      <c r="I123" s="29"/>
      <c r="J123" s="144"/>
      <c r="K123" s="29"/>
      <c r="L123" s="144"/>
      <c r="M123" s="29"/>
      <c r="N123" s="143"/>
      <c r="O123" s="145" t="str">
        <f aca="false">IF(N123="","",IF(monloc="","",N123))</f>
        <v/>
      </c>
      <c r="P123" s="145" t="str">
        <f aca="false">IF(N123="","",IF(monloc="",N123,N123/mldolar))</f>
        <v/>
      </c>
      <c r="Q123" s="145" t="str">
        <f aca="false">IF(N123="","",IF(monloc="",IF(dolareuro3="",N123,N123/dolareuro3),(N123/mldolar)/dolareuro))</f>
        <v/>
      </c>
      <c r="R123" s="146"/>
      <c r="S123" s="145" t="str">
        <f aca="false">IF(R123="","",R123/dolareuro)</f>
        <v/>
      </c>
      <c r="T123" s="146"/>
      <c r="U123" s="145" t="str">
        <f aca="false">IF(T123="",IF(R123="",IF(Q123="","",Q123*J123*L123),S123*J123*L123),T123*J123*L123)</f>
        <v/>
      </c>
    </row>
    <row r="124" customFormat="false" ht="12.75" hidden="false" customHeight="false" outlineLevel="0" collapsed="false">
      <c r="A124" s="139" t="n">
        <v>100</v>
      </c>
      <c r="B124" s="140"/>
      <c r="C124" s="141" t="str">
        <f aca="false">IF(B124="","",VLOOKUP(B124,financiadores,2))</f>
        <v/>
      </c>
      <c r="D124" s="142"/>
      <c r="E124" s="141" t="str">
        <f aca="false">IF(D124="","",VLOOKUP(D124,partida,4,0))</f>
        <v/>
      </c>
      <c r="F124" s="140"/>
      <c r="G124" s="141" t="str">
        <f aca="false">IF(F124="","",VLOOKUP(F124,actividad,6))</f>
        <v/>
      </c>
      <c r="H124" s="141" t="str">
        <f aca="false">IF(F124="","",VLOOKUP(F124,actividad,7))</f>
        <v/>
      </c>
      <c r="I124" s="29"/>
      <c r="J124" s="144"/>
      <c r="K124" s="29"/>
      <c r="L124" s="144"/>
      <c r="M124" s="29"/>
      <c r="N124" s="143"/>
      <c r="O124" s="145" t="str">
        <f aca="false">IF(N124="","",IF(monloc="","",N124))</f>
        <v/>
      </c>
      <c r="P124" s="145" t="str">
        <f aca="false">IF(N124="","",IF(monloc="",N124,N124/mldolar))</f>
        <v/>
      </c>
      <c r="Q124" s="145" t="str">
        <f aca="false">IF(N124="","",IF(monloc="",IF(dolareuro3="",N124,N124/dolareuro3),(N124/mldolar)/dolareuro))</f>
        <v/>
      </c>
      <c r="R124" s="146"/>
      <c r="S124" s="145" t="str">
        <f aca="false">IF(R124="","",R124/dolareuro)</f>
        <v/>
      </c>
      <c r="T124" s="146"/>
      <c r="U124" s="145" t="str">
        <f aca="false">IF(T124="",IF(R124="",IF(Q124="","",Q124*J124*L124),S124*J124*L124),T124*J124*L124)</f>
        <v/>
      </c>
    </row>
    <row r="125" customFormat="false" ht="12.75" hidden="false" customHeight="false" outlineLevel="0" collapsed="false">
      <c r="A125" s="139" t="n">
        <v>101</v>
      </c>
      <c r="B125" s="140"/>
      <c r="C125" s="141" t="str">
        <f aca="false">IF(B125="","",VLOOKUP(B125,financiadores,2))</f>
        <v/>
      </c>
      <c r="D125" s="142"/>
      <c r="E125" s="141" t="str">
        <f aca="false">IF(D125="","",VLOOKUP(D125,partida,4,0))</f>
        <v/>
      </c>
      <c r="F125" s="140"/>
      <c r="G125" s="141" t="str">
        <f aca="false">IF(F125="","",VLOOKUP(F125,actividad,6))</f>
        <v/>
      </c>
      <c r="H125" s="141" t="str">
        <f aca="false">IF(F125="","",VLOOKUP(F125,actividad,7))</f>
        <v/>
      </c>
      <c r="I125" s="29"/>
      <c r="J125" s="144"/>
      <c r="K125" s="29"/>
      <c r="L125" s="144"/>
      <c r="M125" s="29"/>
      <c r="N125" s="143"/>
      <c r="O125" s="145" t="str">
        <f aca="false">IF(N125="","",IF(monloc="","",N125))</f>
        <v/>
      </c>
      <c r="P125" s="145" t="str">
        <f aca="false">IF(N125="","",IF(monloc="",N125,N125/mldolar))</f>
        <v/>
      </c>
      <c r="Q125" s="145" t="str">
        <f aca="false">IF(N125="","",IF(monloc="",IF(dolareuro3="",N125,N125/dolareuro3),(N125/mldolar)/dolareuro))</f>
        <v/>
      </c>
      <c r="R125" s="146"/>
      <c r="S125" s="145" t="str">
        <f aca="false">IF(R125="","",R125/dolareuro)</f>
        <v/>
      </c>
      <c r="T125" s="146"/>
      <c r="U125" s="145" t="str">
        <f aca="false">IF(T125="",IF(R125="",IF(Q125="","",Q125*J125*L125),S125*J125*L125),T125*J125*L125)</f>
        <v/>
      </c>
    </row>
    <row r="126" customFormat="false" ht="12.75" hidden="false" customHeight="false" outlineLevel="0" collapsed="false">
      <c r="A126" s="139" t="n">
        <v>102</v>
      </c>
      <c r="B126" s="140"/>
      <c r="C126" s="141" t="str">
        <f aca="false">IF(B126="","",VLOOKUP(B126,financiadores,2))</f>
        <v/>
      </c>
      <c r="D126" s="142"/>
      <c r="E126" s="141" t="str">
        <f aca="false">IF(D126="","",VLOOKUP(D126,partida,4,0))</f>
        <v/>
      </c>
      <c r="F126" s="140"/>
      <c r="G126" s="141" t="str">
        <f aca="false">IF(F126="","",VLOOKUP(F126,actividad,6))</f>
        <v/>
      </c>
      <c r="H126" s="141" t="str">
        <f aca="false">IF(F126="","",VLOOKUP(F126,actividad,7))</f>
        <v/>
      </c>
      <c r="I126" s="29"/>
      <c r="J126" s="144"/>
      <c r="K126" s="29"/>
      <c r="L126" s="144"/>
      <c r="M126" s="29"/>
      <c r="N126" s="143"/>
      <c r="O126" s="145" t="str">
        <f aca="false">IF(N126="","",IF(monloc="","",N126))</f>
        <v/>
      </c>
      <c r="P126" s="145" t="str">
        <f aca="false">IF(N126="","",IF(monloc="",N126,N126/mldolar))</f>
        <v/>
      </c>
      <c r="Q126" s="145" t="str">
        <f aca="false">IF(N126="","",IF(monloc="",IF(dolareuro3="",N126,N126/dolareuro3),(N126/mldolar)/dolareuro))</f>
        <v/>
      </c>
      <c r="R126" s="146"/>
      <c r="S126" s="145" t="str">
        <f aca="false">IF(R126="","",R126/dolareuro)</f>
        <v/>
      </c>
      <c r="T126" s="146"/>
      <c r="U126" s="145" t="str">
        <f aca="false">IF(T126="",IF(R126="",IF(Q126="","",Q126*J126*L126),S126*J126*L126),T126*J126*L126)</f>
        <v/>
      </c>
    </row>
    <row r="127" customFormat="false" ht="12.75" hidden="false" customHeight="false" outlineLevel="0" collapsed="false">
      <c r="A127" s="139" t="n">
        <v>103</v>
      </c>
      <c r="B127" s="140"/>
      <c r="C127" s="141" t="str">
        <f aca="false">IF(B127="","",VLOOKUP(B127,financiadores,2))</f>
        <v/>
      </c>
      <c r="D127" s="142"/>
      <c r="E127" s="141" t="str">
        <f aca="false">IF(D127="","",VLOOKUP(D127,partida,4,0))</f>
        <v/>
      </c>
      <c r="F127" s="140"/>
      <c r="G127" s="141" t="str">
        <f aca="false">IF(F127="","",VLOOKUP(F127,actividad,6))</f>
        <v/>
      </c>
      <c r="H127" s="141" t="str">
        <f aca="false">IF(F127="","",VLOOKUP(F127,actividad,7))</f>
        <v/>
      </c>
      <c r="I127" s="29"/>
      <c r="J127" s="144"/>
      <c r="K127" s="29"/>
      <c r="L127" s="144"/>
      <c r="M127" s="29"/>
      <c r="N127" s="143"/>
      <c r="O127" s="145" t="str">
        <f aca="false">IF(N127="","",IF(monloc="","",N127))</f>
        <v/>
      </c>
      <c r="P127" s="145" t="str">
        <f aca="false">IF(N127="","",IF(monloc="",N127,N127/mldolar))</f>
        <v/>
      </c>
      <c r="Q127" s="145" t="str">
        <f aca="false">IF(N127="","",IF(monloc="",IF(dolareuro3="",N127,N127/dolareuro3),(N127/mldolar)/dolareuro))</f>
        <v/>
      </c>
      <c r="R127" s="146"/>
      <c r="S127" s="145" t="str">
        <f aca="false">IF(R127="","",R127/dolareuro)</f>
        <v/>
      </c>
      <c r="T127" s="146"/>
      <c r="U127" s="145" t="str">
        <f aca="false">IF(T127="",IF(R127="",IF(Q127="","",Q127*J127*L127),S127*J127*L127),T127*J127*L127)</f>
        <v/>
      </c>
    </row>
    <row r="128" customFormat="false" ht="12.75" hidden="false" customHeight="false" outlineLevel="0" collapsed="false">
      <c r="A128" s="139" t="n">
        <v>104</v>
      </c>
      <c r="B128" s="140"/>
      <c r="C128" s="141" t="str">
        <f aca="false">IF(B128="","",VLOOKUP(B128,financiadores,2))</f>
        <v/>
      </c>
      <c r="D128" s="142"/>
      <c r="E128" s="141" t="str">
        <f aca="false">IF(D128="","",VLOOKUP(D128,partida,4,0))</f>
        <v/>
      </c>
      <c r="F128" s="140"/>
      <c r="G128" s="141" t="str">
        <f aca="false">IF(F128="","",VLOOKUP(F128,actividad,6))</f>
        <v/>
      </c>
      <c r="H128" s="141" t="str">
        <f aca="false">IF(F128="","",VLOOKUP(F128,actividad,7))</f>
        <v/>
      </c>
      <c r="I128" s="29"/>
      <c r="J128" s="144"/>
      <c r="K128" s="29"/>
      <c r="L128" s="144"/>
      <c r="M128" s="29"/>
      <c r="N128" s="143"/>
      <c r="O128" s="145" t="str">
        <f aca="false">IF(N128="","",IF(monloc="","",N128))</f>
        <v/>
      </c>
      <c r="P128" s="145" t="str">
        <f aca="false">IF(N128="","",IF(monloc="",N128,N128/mldolar))</f>
        <v/>
      </c>
      <c r="Q128" s="145" t="str">
        <f aca="false">IF(N128="","",IF(monloc="",IF(dolareuro3="",N128,N128/dolareuro3),(N128/mldolar)/dolareuro))</f>
        <v/>
      </c>
      <c r="R128" s="146"/>
      <c r="S128" s="145" t="str">
        <f aca="false">IF(R128="","",R128/dolareuro)</f>
        <v/>
      </c>
      <c r="T128" s="146"/>
      <c r="U128" s="145" t="str">
        <f aca="false">IF(T128="",IF(R128="",IF(Q128="","",Q128*J128*L128),S128*J128*L128),T128*J128*L128)</f>
        <v/>
      </c>
    </row>
    <row r="129" customFormat="false" ht="12.75" hidden="false" customHeight="false" outlineLevel="0" collapsed="false">
      <c r="A129" s="139" t="n">
        <v>105</v>
      </c>
      <c r="B129" s="140"/>
      <c r="C129" s="141" t="str">
        <f aca="false">IF(B129="","",VLOOKUP(B129,financiadores,2))</f>
        <v/>
      </c>
      <c r="D129" s="142"/>
      <c r="E129" s="141" t="str">
        <f aca="false">IF(D129="","",VLOOKUP(D129,partida,4,0))</f>
        <v/>
      </c>
      <c r="F129" s="140"/>
      <c r="G129" s="141" t="str">
        <f aca="false">IF(F129="","",VLOOKUP(F129,actividad,6))</f>
        <v/>
      </c>
      <c r="H129" s="141" t="str">
        <f aca="false">IF(F129="","",VLOOKUP(F129,actividad,7))</f>
        <v/>
      </c>
      <c r="I129" s="29"/>
      <c r="J129" s="144"/>
      <c r="K129" s="29"/>
      <c r="L129" s="144"/>
      <c r="M129" s="29"/>
      <c r="N129" s="143"/>
      <c r="O129" s="145" t="str">
        <f aca="false">IF(N129="","",IF(monloc="","",N129))</f>
        <v/>
      </c>
      <c r="P129" s="145" t="str">
        <f aca="false">IF(N129="","",IF(monloc="",N129,N129/mldolar))</f>
        <v/>
      </c>
      <c r="Q129" s="145" t="str">
        <f aca="false">IF(N129="","",IF(monloc="",IF(dolareuro3="",N129,N129/dolareuro3),(N129/mldolar)/dolareuro))</f>
        <v/>
      </c>
      <c r="R129" s="146"/>
      <c r="S129" s="145" t="str">
        <f aca="false">IF(R129="","",R129/dolareuro)</f>
        <v/>
      </c>
      <c r="T129" s="146"/>
      <c r="U129" s="145" t="str">
        <f aca="false">IF(T129="",IF(R129="",IF(Q129="","",Q129*J129*L129),S129*J129*L129),T129*J129*L129)</f>
        <v/>
      </c>
    </row>
    <row r="130" customFormat="false" ht="12.75" hidden="false" customHeight="false" outlineLevel="0" collapsed="false">
      <c r="A130" s="139" t="n">
        <v>106</v>
      </c>
      <c r="B130" s="140"/>
      <c r="C130" s="141" t="str">
        <f aca="false">IF(B130="","",VLOOKUP(B130,financiadores,2))</f>
        <v/>
      </c>
      <c r="D130" s="142"/>
      <c r="E130" s="141" t="str">
        <f aca="false">IF(D130="","",VLOOKUP(D130,partida,4,0))</f>
        <v/>
      </c>
      <c r="F130" s="140"/>
      <c r="G130" s="141" t="str">
        <f aca="false">IF(F130="","",VLOOKUP(F130,actividad,6))</f>
        <v/>
      </c>
      <c r="H130" s="141" t="str">
        <f aca="false">IF(F130="","",VLOOKUP(F130,actividad,7))</f>
        <v/>
      </c>
      <c r="I130" s="29"/>
      <c r="J130" s="144"/>
      <c r="K130" s="29"/>
      <c r="L130" s="144"/>
      <c r="M130" s="29"/>
      <c r="N130" s="143"/>
      <c r="O130" s="145" t="str">
        <f aca="false">IF(N130="","",IF(monloc="","",N130))</f>
        <v/>
      </c>
      <c r="P130" s="145" t="str">
        <f aca="false">IF(N130="","",IF(monloc="",N130,N130/mldolar))</f>
        <v/>
      </c>
      <c r="Q130" s="145" t="str">
        <f aca="false">IF(N130="","",IF(monloc="",IF(dolareuro3="",N130,N130/dolareuro3),(N130/mldolar)/dolareuro))</f>
        <v/>
      </c>
      <c r="R130" s="146"/>
      <c r="S130" s="145" t="str">
        <f aca="false">IF(R130="","",R130/dolareuro)</f>
        <v/>
      </c>
      <c r="T130" s="146"/>
      <c r="U130" s="145" t="str">
        <f aca="false">IF(T130="",IF(R130="",IF(Q130="","",Q130*J130*L130),S130*J130*L130),T130*J130*L130)</f>
        <v/>
      </c>
    </row>
    <row r="131" customFormat="false" ht="12.75" hidden="false" customHeight="false" outlineLevel="0" collapsed="false">
      <c r="A131" s="139" t="n">
        <v>107</v>
      </c>
      <c r="B131" s="140"/>
      <c r="C131" s="141" t="str">
        <f aca="false">IF(B131="","",VLOOKUP(B131,financiadores,2))</f>
        <v/>
      </c>
      <c r="D131" s="142"/>
      <c r="E131" s="141" t="str">
        <f aca="false">IF(D131="","",VLOOKUP(D131,partida,4,0))</f>
        <v/>
      </c>
      <c r="F131" s="140"/>
      <c r="G131" s="141" t="str">
        <f aca="false">IF(F131="","",VLOOKUP(F131,actividad,6))</f>
        <v/>
      </c>
      <c r="H131" s="141" t="str">
        <f aca="false">IF(F131="","",VLOOKUP(F131,actividad,7))</f>
        <v/>
      </c>
      <c r="I131" s="29"/>
      <c r="J131" s="144"/>
      <c r="K131" s="29"/>
      <c r="L131" s="144"/>
      <c r="M131" s="29"/>
      <c r="N131" s="143"/>
      <c r="O131" s="145" t="str">
        <f aca="false">IF(N131="","",IF(monloc="","",N131))</f>
        <v/>
      </c>
      <c r="P131" s="145" t="str">
        <f aca="false">IF(N131="","",IF(monloc="",N131,N131/mldolar))</f>
        <v/>
      </c>
      <c r="Q131" s="145" t="str">
        <f aca="false">IF(N131="","",IF(monloc="",IF(dolareuro3="",N131,N131/dolareuro3),(N131/mldolar)/dolareuro))</f>
        <v/>
      </c>
      <c r="R131" s="146"/>
      <c r="S131" s="145" t="str">
        <f aca="false">IF(R131="","",R131/dolareuro)</f>
        <v/>
      </c>
      <c r="T131" s="146"/>
      <c r="U131" s="145" t="str">
        <f aca="false">IF(T131="",IF(R131="",IF(Q131="","",Q131*J131*L131),S131*J131*L131),T131*J131*L131)</f>
        <v/>
      </c>
    </row>
    <row r="132" customFormat="false" ht="12.75" hidden="false" customHeight="false" outlineLevel="0" collapsed="false">
      <c r="A132" s="139" t="n">
        <v>108</v>
      </c>
      <c r="B132" s="140"/>
      <c r="C132" s="141" t="str">
        <f aca="false">IF(B132="","",VLOOKUP(B132,financiadores,2))</f>
        <v/>
      </c>
      <c r="D132" s="142"/>
      <c r="E132" s="141" t="str">
        <f aca="false">IF(D132="","",VLOOKUP(D132,partida,4,0))</f>
        <v/>
      </c>
      <c r="F132" s="140"/>
      <c r="G132" s="141" t="str">
        <f aca="false">IF(F132="","",VLOOKUP(F132,actividad,6))</f>
        <v/>
      </c>
      <c r="H132" s="141" t="str">
        <f aca="false">IF(F132="","",VLOOKUP(F132,actividad,7))</f>
        <v/>
      </c>
      <c r="I132" s="29"/>
      <c r="J132" s="144"/>
      <c r="K132" s="29"/>
      <c r="L132" s="144"/>
      <c r="M132" s="29"/>
      <c r="N132" s="143"/>
      <c r="O132" s="145" t="str">
        <f aca="false">IF(N132="","",IF(monloc="","",N132))</f>
        <v/>
      </c>
      <c r="P132" s="145" t="str">
        <f aca="false">IF(N132="","",IF(monloc="",N132,N132/mldolar))</f>
        <v/>
      </c>
      <c r="Q132" s="145" t="str">
        <f aca="false">IF(N132="","",IF(monloc="",IF(dolareuro3="",N132,N132/dolareuro3),(N132/mldolar)/dolareuro))</f>
        <v/>
      </c>
      <c r="R132" s="146"/>
      <c r="S132" s="145" t="str">
        <f aca="false">IF(R132="","",R132/dolareuro)</f>
        <v/>
      </c>
      <c r="T132" s="146"/>
      <c r="U132" s="145" t="str">
        <f aca="false">IF(T132="",IF(R132="",IF(Q132="","",Q132*J132*L132),S132*J132*L132),T132*J132*L132)</f>
        <v/>
      </c>
    </row>
    <row r="133" customFormat="false" ht="12.75" hidden="false" customHeight="false" outlineLevel="0" collapsed="false">
      <c r="A133" s="139" t="n">
        <v>109</v>
      </c>
      <c r="B133" s="140"/>
      <c r="C133" s="141" t="str">
        <f aca="false">IF(B133="","",VLOOKUP(B133,financiadores,2))</f>
        <v/>
      </c>
      <c r="D133" s="142"/>
      <c r="E133" s="141" t="str">
        <f aca="false">IF(D133="","",VLOOKUP(D133,partida,4,0))</f>
        <v/>
      </c>
      <c r="F133" s="140"/>
      <c r="G133" s="141" t="str">
        <f aca="false">IF(F133="","",VLOOKUP(F133,actividad,6))</f>
        <v/>
      </c>
      <c r="H133" s="141" t="str">
        <f aca="false">IF(F133="","",VLOOKUP(F133,actividad,7))</f>
        <v/>
      </c>
      <c r="I133" s="29"/>
      <c r="J133" s="144"/>
      <c r="K133" s="29"/>
      <c r="L133" s="144"/>
      <c r="M133" s="29"/>
      <c r="N133" s="143"/>
      <c r="O133" s="145" t="str">
        <f aca="false">IF(N133="","",IF(monloc="","",N133))</f>
        <v/>
      </c>
      <c r="P133" s="145" t="str">
        <f aca="false">IF(N133="","",IF(monloc="",N133,N133/mldolar))</f>
        <v/>
      </c>
      <c r="Q133" s="145" t="str">
        <f aca="false">IF(N133="","",IF(monloc="",IF(dolareuro3="",N133,N133/dolareuro3),(N133/mldolar)/dolareuro))</f>
        <v/>
      </c>
      <c r="R133" s="146"/>
      <c r="S133" s="145" t="str">
        <f aca="false">IF(R133="","",R133/dolareuro)</f>
        <v/>
      </c>
      <c r="T133" s="146"/>
      <c r="U133" s="145" t="str">
        <f aca="false">IF(T133="",IF(R133="",IF(Q133="","",Q133*J133*L133),S133*J133*L133),T133*J133*L133)</f>
        <v/>
      </c>
    </row>
    <row r="134" customFormat="false" ht="12.75" hidden="false" customHeight="false" outlineLevel="0" collapsed="false">
      <c r="A134" s="139" t="n">
        <v>110</v>
      </c>
      <c r="B134" s="140"/>
      <c r="C134" s="141" t="str">
        <f aca="false">IF(B134="","",VLOOKUP(B134,financiadores,2))</f>
        <v/>
      </c>
      <c r="D134" s="142"/>
      <c r="E134" s="141" t="str">
        <f aca="false">IF(D134="","",VLOOKUP(D134,partida,4,0))</f>
        <v/>
      </c>
      <c r="F134" s="140"/>
      <c r="G134" s="141" t="str">
        <f aca="false">IF(F134="","",VLOOKUP(F134,actividad,6))</f>
        <v/>
      </c>
      <c r="H134" s="141" t="str">
        <f aca="false">IF(F134="","",VLOOKUP(F134,actividad,7))</f>
        <v/>
      </c>
      <c r="I134" s="29"/>
      <c r="J134" s="144"/>
      <c r="K134" s="29"/>
      <c r="L134" s="144"/>
      <c r="M134" s="29"/>
      <c r="N134" s="143"/>
      <c r="O134" s="145" t="str">
        <f aca="false">IF(N134="","",IF(monloc="","",N134))</f>
        <v/>
      </c>
      <c r="P134" s="145" t="str">
        <f aca="false">IF(N134="","",IF(monloc="",N134,N134/mldolar))</f>
        <v/>
      </c>
      <c r="Q134" s="145" t="str">
        <f aca="false">IF(N134="","",IF(monloc="",IF(dolareuro3="",N134,N134/dolareuro3),(N134/mldolar)/dolareuro))</f>
        <v/>
      </c>
      <c r="R134" s="146"/>
      <c r="S134" s="145" t="str">
        <f aca="false">IF(R134="","",R134/dolareuro)</f>
        <v/>
      </c>
      <c r="T134" s="146"/>
      <c r="U134" s="145" t="str">
        <f aca="false">IF(T134="",IF(R134="",IF(Q134="","",Q134*J134*L134),S134*J134*L134),T134*J134*L134)</f>
        <v/>
      </c>
    </row>
    <row r="135" customFormat="false" ht="12.75" hidden="false" customHeight="false" outlineLevel="0" collapsed="false">
      <c r="A135" s="139" t="n">
        <v>111</v>
      </c>
      <c r="B135" s="140"/>
      <c r="C135" s="141" t="str">
        <f aca="false">IF(B135="","",VLOOKUP(B135,financiadores,2))</f>
        <v/>
      </c>
      <c r="D135" s="142"/>
      <c r="E135" s="141" t="str">
        <f aca="false">IF(D135="","",VLOOKUP(D135,partida,4,0))</f>
        <v/>
      </c>
      <c r="F135" s="140"/>
      <c r="G135" s="141" t="str">
        <f aca="false">IF(F135="","",VLOOKUP(F135,actividad,6))</f>
        <v/>
      </c>
      <c r="H135" s="141" t="str">
        <f aca="false">IF(F135="","",VLOOKUP(F135,actividad,7))</f>
        <v/>
      </c>
      <c r="I135" s="29"/>
      <c r="J135" s="144"/>
      <c r="K135" s="29"/>
      <c r="L135" s="144"/>
      <c r="M135" s="29"/>
      <c r="N135" s="143"/>
      <c r="O135" s="145" t="str">
        <f aca="false">IF(N135="","",IF(monloc="","",N135))</f>
        <v/>
      </c>
      <c r="P135" s="145" t="str">
        <f aca="false">IF(N135="","",IF(monloc="",N135,N135/mldolar))</f>
        <v/>
      </c>
      <c r="Q135" s="145" t="str">
        <f aca="false">IF(N135="","",IF(monloc="",IF(dolareuro3="",N135,N135/dolareuro3),(N135/mldolar)/dolareuro))</f>
        <v/>
      </c>
      <c r="R135" s="146"/>
      <c r="S135" s="145" t="str">
        <f aca="false">IF(R135="","",R135/dolareuro)</f>
        <v/>
      </c>
      <c r="T135" s="146"/>
      <c r="U135" s="145" t="str">
        <f aca="false">IF(T135="",IF(R135="",IF(Q135="","",Q135*J135*L135),S135*J135*L135),T135*J135*L135)</f>
        <v/>
      </c>
    </row>
    <row r="136" customFormat="false" ht="12.75" hidden="false" customHeight="false" outlineLevel="0" collapsed="false">
      <c r="A136" s="139" t="n">
        <v>112</v>
      </c>
      <c r="B136" s="140"/>
      <c r="C136" s="141" t="str">
        <f aca="false">IF(B136="","",VLOOKUP(B136,financiadores,2))</f>
        <v/>
      </c>
      <c r="D136" s="142"/>
      <c r="E136" s="141" t="str">
        <f aca="false">IF(D136="","",VLOOKUP(D136,partida,4,0))</f>
        <v/>
      </c>
      <c r="F136" s="140"/>
      <c r="G136" s="141" t="str">
        <f aca="false">IF(F136="","",VLOOKUP(F136,actividad,6))</f>
        <v/>
      </c>
      <c r="H136" s="141" t="str">
        <f aca="false">IF(F136="","",VLOOKUP(F136,actividad,7))</f>
        <v/>
      </c>
      <c r="I136" s="29"/>
      <c r="J136" s="144"/>
      <c r="K136" s="29"/>
      <c r="L136" s="144"/>
      <c r="M136" s="29"/>
      <c r="N136" s="143"/>
      <c r="O136" s="145" t="str">
        <f aca="false">IF(N136="","",IF(monloc="","",N136))</f>
        <v/>
      </c>
      <c r="P136" s="145" t="str">
        <f aca="false">IF(N136="","",IF(monloc="",N136,N136/mldolar))</f>
        <v/>
      </c>
      <c r="Q136" s="145" t="str">
        <f aca="false">IF(N136="","",IF(monloc="",IF(dolareuro3="",N136,N136/dolareuro3),(N136/mldolar)/dolareuro))</f>
        <v/>
      </c>
      <c r="R136" s="146"/>
      <c r="S136" s="145" t="str">
        <f aca="false">IF(R136="","",R136/dolareuro)</f>
        <v/>
      </c>
      <c r="T136" s="146"/>
      <c r="U136" s="145" t="str">
        <f aca="false">IF(T136="",IF(R136="",IF(Q136="","",Q136*J136*L136),S136*J136*L136),T136*J136*L136)</f>
        <v/>
      </c>
    </row>
    <row r="137" customFormat="false" ht="12.75" hidden="false" customHeight="false" outlineLevel="0" collapsed="false">
      <c r="A137" s="139" t="n">
        <v>113</v>
      </c>
      <c r="B137" s="140"/>
      <c r="C137" s="141" t="str">
        <f aca="false">IF(B137="","",VLOOKUP(B137,financiadores,2))</f>
        <v/>
      </c>
      <c r="D137" s="142"/>
      <c r="E137" s="141" t="str">
        <f aca="false">IF(D137="","",VLOOKUP(D137,partida,4,0))</f>
        <v/>
      </c>
      <c r="F137" s="140"/>
      <c r="G137" s="141" t="str">
        <f aca="false">IF(F137="","",VLOOKUP(F137,actividad,6))</f>
        <v/>
      </c>
      <c r="H137" s="141" t="str">
        <f aca="false">IF(F137="","",VLOOKUP(F137,actividad,7))</f>
        <v/>
      </c>
      <c r="I137" s="29"/>
      <c r="J137" s="144"/>
      <c r="K137" s="29"/>
      <c r="L137" s="144"/>
      <c r="M137" s="29"/>
      <c r="N137" s="143"/>
      <c r="O137" s="145" t="str">
        <f aca="false">IF(N137="","",IF(monloc="","",N137))</f>
        <v/>
      </c>
      <c r="P137" s="145" t="str">
        <f aca="false">IF(N137="","",IF(monloc="",N137,N137/mldolar))</f>
        <v/>
      </c>
      <c r="Q137" s="145" t="str">
        <f aca="false">IF(N137="","",IF(monloc="",IF(dolareuro3="",N137,N137/dolareuro3),(N137/mldolar)/dolareuro))</f>
        <v/>
      </c>
      <c r="R137" s="146"/>
      <c r="S137" s="145" t="str">
        <f aca="false">IF(R137="","",R137/dolareuro)</f>
        <v/>
      </c>
      <c r="T137" s="146"/>
      <c r="U137" s="145" t="str">
        <f aca="false">IF(T137="",IF(R137="",IF(Q137="","",Q137*J137*L137),S137*J137*L137),T137*J137*L137)</f>
        <v/>
      </c>
    </row>
    <row r="138" customFormat="false" ht="12.75" hidden="false" customHeight="false" outlineLevel="0" collapsed="false">
      <c r="A138" s="139" t="n">
        <v>114</v>
      </c>
      <c r="B138" s="140"/>
      <c r="C138" s="141" t="str">
        <f aca="false">IF(B138="","",VLOOKUP(B138,financiadores,2))</f>
        <v/>
      </c>
      <c r="D138" s="142"/>
      <c r="E138" s="141" t="str">
        <f aca="false">IF(D138="","",VLOOKUP(D138,partida,4,0))</f>
        <v/>
      </c>
      <c r="F138" s="140"/>
      <c r="G138" s="141" t="str">
        <f aca="false">IF(F138="","",VLOOKUP(F138,actividad,6))</f>
        <v/>
      </c>
      <c r="H138" s="141" t="str">
        <f aca="false">IF(F138="","",VLOOKUP(F138,actividad,7))</f>
        <v/>
      </c>
      <c r="I138" s="29"/>
      <c r="J138" s="144"/>
      <c r="K138" s="29"/>
      <c r="L138" s="144"/>
      <c r="M138" s="29"/>
      <c r="N138" s="143"/>
      <c r="O138" s="145" t="str">
        <f aca="false">IF(N138="","",IF(monloc="","",N138))</f>
        <v/>
      </c>
      <c r="P138" s="145" t="str">
        <f aca="false">IF(N138="","",IF(monloc="",N138,N138/mldolar))</f>
        <v/>
      </c>
      <c r="Q138" s="145" t="str">
        <f aca="false">IF(N138="","",IF(monloc="",IF(dolareuro3="",N138,N138/dolareuro3),(N138/mldolar)/dolareuro))</f>
        <v/>
      </c>
      <c r="R138" s="146"/>
      <c r="S138" s="145" t="str">
        <f aca="false">IF(R138="","",R138/dolareuro)</f>
        <v/>
      </c>
      <c r="T138" s="146"/>
      <c r="U138" s="145" t="str">
        <f aca="false">IF(T138="",IF(R138="",IF(Q138="","",Q138*J138*L138),S138*J138*L138),T138*J138*L138)</f>
        <v/>
      </c>
    </row>
    <row r="139" customFormat="false" ht="12.75" hidden="false" customHeight="false" outlineLevel="0" collapsed="false">
      <c r="A139" s="139" t="n">
        <v>115</v>
      </c>
      <c r="B139" s="140"/>
      <c r="C139" s="141" t="str">
        <f aca="false">IF(B139="","",VLOOKUP(B139,financiadores,2))</f>
        <v/>
      </c>
      <c r="D139" s="142"/>
      <c r="E139" s="141" t="str">
        <f aca="false">IF(D139="","",VLOOKUP(D139,partida,4,0))</f>
        <v/>
      </c>
      <c r="F139" s="140"/>
      <c r="G139" s="141" t="str">
        <f aca="false">IF(F139="","",VLOOKUP(F139,actividad,6))</f>
        <v/>
      </c>
      <c r="H139" s="141" t="str">
        <f aca="false">IF(F139="","",VLOOKUP(F139,actividad,7))</f>
        <v/>
      </c>
      <c r="I139" s="29"/>
      <c r="J139" s="144"/>
      <c r="K139" s="29"/>
      <c r="L139" s="144"/>
      <c r="M139" s="29"/>
      <c r="N139" s="143"/>
      <c r="O139" s="145" t="str">
        <f aca="false">IF(N139="","",IF(monloc="","",N139))</f>
        <v/>
      </c>
      <c r="P139" s="145" t="str">
        <f aca="false">IF(N139="","",IF(monloc="",N139,N139/mldolar))</f>
        <v/>
      </c>
      <c r="Q139" s="145" t="str">
        <f aca="false">IF(N139="","",IF(monloc="",IF(dolareuro3="",N139,N139/dolareuro3),(N139/mldolar)/dolareuro))</f>
        <v/>
      </c>
      <c r="R139" s="146"/>
      <c r="S139" s="145" t="str">
        <f aca="false">IF(R139="","",R139/dolareuro)</f>
        <v/>
      </c>
      <c r="T139" s="146"/>
      <c r="U139" s="145" t="str">
        <f aca="false">IF(T139="",IF(R139="",IF(Q139="","",Q139*J139*L139),S139*J139*L139),T139*J139*L139)</f>
        <v/>
      </c>
    </row>
    <row r="140" customFormat="false" ht="12.75" hidden="false" customHeight="false" outlineLevel="0" collapsed="false">
      <c r="A140" s="139" t="n">
        <v>116</v>
      </c>
      <c r="B140" s="140"/>
      <c r="C140" s="141" t="str">
        <f aca="false">IF(B140="","",VLOOKUP(B140,financiadores,2))</f>
        <v/>
      </c>
      <c r="D140" s="142"/>
      <c r="E140" s="141" t="str">
        <f aca="false">IF(D140="","",VLOOKUP(D140,partida,4,0))</f>
        <v/>
      </c>
      <c r="F140" s="140"/>
      <c r="G140" s="141" t="str">
        <f aca="false">IF(F140="","",VLOOKUP(F140,actividad,6))</f>
        <v/>
      </c>
      <c r="H140" s="141" t="str">
        <f aca="false">IF(F140="","",VLOOKUP(F140,actividad,7))</f>
        <v/>
      </c>
      <c r="I140" s="29"/>
      <c r="J140" s="144"/>
      <c r="K140" s="29"/>
      <c r="L140" s="144"/>
      <c r="M140" s="29"/>
      <c r="N140" s="143"/>
      <c r="O140" s="145" t="str">
        <f aca="false">IF(N140="","",IF(monloc="","",N140))</f>
        <v/>
      </c>
      <c r="P140" s="145" t="str">
        <f aca="false">IF(N140="","",IF(monloc="",N140,N140/mldolar))</f>
        <v/>
      </c>
      <c r="Q140" s="145" t="str">
        <f aca="false">IF(N140="","",IF(monloc="",IF(dolareuro3="",N140,N140/dolareuro3),(N140/mldolar)/dolareuro))</f>
        <v/>
      </c>
      <c r="R140" s="146"/>
      <c r="S140" s="145" t="str">
        <f aca="false">IF(R140="","",R140/dolareuro)</f>
        <v/>
      </c>
      <c r="T140" s="146"/>
      <c r="U140" s="145" t="str">
        <f aca="false">IF(T140="",IF(R140="",IF(Q140="","",Q140*J140*L140),S140*J140*L140),T140*J140*L140)</f>
        <v/>
      </c>
    </row>
    <row r="141" customFormat="false" ht="12.75" hidden="false" customHeight="false" outlineLevel="0" collapsed="false">
      <c r="A141" s="139" t="n">
        <v>117</v>
      </c>
      <c r="B141" s="140"/>
      <c r="C141" s="141" t="str">
        <f aca="false">IF(B141="","",VLOOKUP(B141,financiadores,2))</f>
        <v/>
      </c>
      <c r="D141" s="142"/>
      <c r="E141" s="141" t="str">
        <f aca="false">IF(D141="","",VLOOKUP(D141,partida,4,0))</f>
        <v/>
      </c>
      <c r="F141" s="140"/>
      <c r="G141" s="141" t="str">
        <f aca="false">IF(F141="","",VLOOKUP(F141,actividad,6))</f>
        <v/>
      </c>
      <c r="H141" s="141" t="str">
        <f aca="false">IF(F141="","",VLOOKUP(F141,actividad,7))</f>
        <v/>
      </c>
      <c r="I141" s="29"/>
      <c r="J141" s="144"/>
      <c r="K141" s="29"/>
      <c r="L141" s="144"/>
      <c r="M141" s="29"/>
      <c r="N141" s="143"/>
      <c r="O141" s="145" t="str">
        <f aca="false">IF(N141="","",IF(monloc="","",N141))</f>
        <v/>
      </c>
      <c r="P141" s="145" t="str">
        <f aca="false">IF(N141="","",IF(monloc="",N141,N141/mldolar))</f>
        <v/>
      </c>
      <c r="Q141" s="145" t="str">
        <f aca="false">IF(N141="","",IF(monloc="",IF(dolareuro3="",N141,N141/dolareuro3),(N141/mldolar)/dolareuro))</f>
        <v/>
      </c>
      <c r="R141" s="146"/>
      <c r="S141" s="145" t="str">
        <f aca="false">IF(R141="","",R141/dolareuro)</f>
        <v/>
      </c>
      <c r="T141" s="146"/>
      <c r="U141" s="145" t="str">
        <f aca="false">IF(T141="",IF(R141="",IF(Q141="","",Q141*J141*L141),S141*J141*L141),T141*J141*L141)</f>
        <v/>
      </c>
    </row>
    <row r="142" customFormat="false" ht="12.75" hidden="false" customHeight="false" outlineLevel="0" collapsed="false">
      <c r="A142" s="139" t="n">
        <v>118</v>
      </c>
      <c r="B142" s="140"/>
      <c r="C142" s="141" t="str">
        <f aca="false">IF(B142="","",VLOOKUP(B142,financiadores,2))</f>
        <v/>
      </c>
      <c r="D142" s="142"/>
      <c r="E142" s="141" t="str">
        <f aca="false">IF(D142="","",VLOOKUP(D142,partida,4,0))</f>
        <v/>
      </c>
      <c r="F142" s="140"/>
      <c r="G142" s="141" t="str">
        <f aca="false">IF(F142="","",VLOOKUP(F142,actividad,6))</f>
        <v/>
      </c>
      <c r="H142" s="141" t="str">
        <f aca="false">IF(F142="","",VLOOKUP(F142,actividad,7))</f>
        <v/>
      </c>
      <c r="I142" s="29"/>
      <c r="J142" s="144"/>
      <c r="K142" s="29"/>
      <c r="L142" s="144"/>
      <c r="M142" s="29"/>
      <c r="N142" s="143"/>
      <c r="O142" s="145" t="str">
        <f aca="false">IF(N142="","",IF(monloc="","",N142))</f>
        <v/>
      </c>
      <c r="P142" s="145" t="str">
        <f aca="false">IF(N142="","",IF(monloc="",N142,N142/mldolar))</f>
        <v/>
      </c>
      <c r="Q142" s="145" t="str">
        <f aca="false">IF(N142="","",IF(monloc="",IF(dolareuro3="",N142,N142/dolareuro3),(N142/mldolar)/dolareuro))</f>
        <v/>
      </c>
      <c r="R142" s="146"/>
      <c r="S142" s="145" t="str">
        <f aca="false">IF(R142="","",R142/dolareuro)</f>
        <v/>
      </c>
      <c r="T142" s="146"/>
      <c r="U142" s="145" t="str">
        <f aca="false">IF(T142="",IF(R142="",IF(Q142="","",Q142*J142*L142),S142*J142*L142),T142*J142*L142)</f>
        <v/>
      </c>
    </row>
    <row r="143" customFormat="false" ht="12.75" hidden="false" customHeight="false" outlineLevel="0" collapsed="false">
      <c r="A143" s="139" t="n">
        <v>119</v>
      </c>
      <c r="B143" s="140"/>
      <c r="C143" s="141" t="str">
        <f aca="false">IF(B143="","",VLOOKUP(B143,financiadores,2))</f>
        <v/>
      </c>
      <c r="D143" s="142"/>
      <c r="E143" s="141" t="str">
        <f aca="false">IF(D143="","",VLOOKUP(D143,partida,4,0))</f>
        <v/>
      </c>
      <c r="F143" s="140"/>
      <c r="G143" s="141" t="str">
        <f aca="false">IF(F143="","",VLOOKUP(F143,actividad,6))</f>
        <v/>
      </c>
      <c r="H143" s="141" t="str">
        <f aca="false">IF(F143="","",VLOOKUP(F143,actividad,7))</f>
        <v/>
      </c>
      <c r="I143" s="29"/>
      <c r="J143" s="144"/>
      <c r="K143" s="29"/>
      <c r="L143" s="144"/>
      <c r="M143" s="29"/>
      <c r="N143" s="143"/>
      <c r="O143" s="145" t="str">
        <f aca="false">IF(N143="","",IF(monloc="","",N143))</f>
        <v/>
      </c>
      <c r="P143" s="145" t="str">
        <f aca="false">IF(N143="","",IF(monloc="",N143,N143/mldolar))</f>
        <v/>
      </c>
      <c r="Q143" s="145" t="str">
        <f aca="false">IF(N143="","",IF(monloc="",IF(dolareuro3="",N143,N143/dolareuro3),(N143/mldolar)/dolareuro))</f>
        <v/>
      </c>
      <c r="R143" s="146"/>
      <c r="S143" s="145" t="str">
        <f aca="false">IF(R143="","",R143/dolareuro)</f>
        <v/>
      </c>
      <c r="T143" s="146"/>
      <c r="U143" s="145" t="str">
        <f aca="false">IF(T143="",IF(R143="",IF(Q143="","",Q143*J143*L143),S143*J143*L143),T143*J143*L143)</f>
        <v/>
      </c>
    </row>
    <row r="144" customFormat="false" ht="12.75" hidden="false" customHeight="false" outlineLevel="0" collapsed="false">
      <c r="A144" s="139" t="n">
        <v>120</v>
      </c>
      <c r="B144" s="140"/>
      <c r="C144" s="141" t="str">
        <f aca="false">IF(B144="","",VLOOKUP(B144,financiadores,2))</f>
        <v/>
      </c>
      <c r="D144" s="142"/>
      <c r="E144" s="141" t="str">
        <f aca="false">IF(D144="","",VLOOKUP(D144,partida,4,0))</f>
        <v/>
      </c>
      <c r="F144" s="140"/>
      <c r="G144" s="141" t="str">
        <f aca="false">IF(F144="","",VLOOKUP(F144,actividad,6))</f>
        <v/>
      </c>
      <c r="H144" s="141" t="str">
        <f aca="false">IF(F144="","",VLOOKUP(F144,actividad,7))</f>
        <v/>
      </c>
      <c r="I144" s="29"/>
      <c r="J144" s="144"/>
      <c r="K144" s="29"/>
      <c r="L144" s="144"/>
      <c r="M144" s="29"/>
      <c r="N144" s="143"/>
      <c r="O144" s="145" t="str">
        <f aca="false">IF(N144="","",IF(monloc="","",N144))</f>
        <v/>
      </c>
      <c r="P144" s="145" t="str">
        <f aca="false">IF(N144="","",IF(monloc="",N144,N144/mldolar))</f>
        <v/>
      </c>
      <c r="Q144" s="145" t="str">
        <f aca="false">IF(N144="","",IF(monloc="",IF(dolareuro3="",N144,N144/dolareuro3),(N144/mldolar)/dolareuro))</f>
        <v/>
      </c>
      <c r="R144" s="146"/>
      <c r="S144" s="145" t="str">
        <f aca="false">IF(R144="","",R144/dolareuro)</f>
        <v/>
      </c>
      <c r="T144" s="146"/>
      <c r="U144" s="145" t="str">
        <f aca="false">IF(T144="",IF(R144="",IF(Q144="","",Q144*J144*L144),S144*J144*L144),T144*J144*L144)</f>
        <v/>
      </c>
    </row>
    <row r="145" customFormat="false" ht="12.75" hidden="false" customHeight="false" outlineLevel="0" collapsed="false">
      <c r="A145" s="139" t="n">
        <v>121</v>
      </c>
      <c r="B145" s="140"/>
      <c r="C145" s="141" t="str">
        <f aca="false">IF(B145="","",VLOOKUP(B145,financiadores,2))</f>
        <v/>
      </c>
      <c r="D145" s="142"/>
      <c r="E145" s="141" t="str">
        <f aca="false">IF(D145="","",VLOOKUP(D145,partida,4,0))</f>
        <v/>
      </c>
      <c r="F145" s="140"/>
      <c r="G145" s="141" t="str">
        <f aca="false">IF(F145="","",VLOOKUP(F145,actividad,6))</f>
        <v/>
      </c>
      <c r="H145" s="141" t="str">
        <f aca="false">IF(F145="","",VLOOKUP(F145,actividad,7))</f>
        <v/>
      </c>
      <c r="I145" s="29"/>
      <c r="J145" s="144"/>
      <c r="K145" s="29"/>
      <c r="L145" s="144"/>
      <c r="M145" s="29"/>
      <c r="N145" s="143"/>
      <c r="O145" s="145" t="str">
        <f aca="false">IF(N145="","",IF(monloc="","",N145))</f>
        <v/>
      </c>
      <c r="P145" s="145" t="str">
        <f aca="false">IF(N145="","",IF(monloc="",N145,N145/mldolar))</f>
        <v/>
      </c>
      <c r="Q145" s="145" t="str">
        <f aca="false">IF(N145="","",IF(monloc="",IF(dolareuro3="",N145,N145/dolareuro3),(N145/mldolar)/dolareuro))</f>
        <v/>
      </c>
      <c r="R145" s="146"/>
      <c r="S145" s="145" t="str">
        <f aca="false">IF(R145="","",R145/dolareuro)</f>
        <v/>
      </c>
      <c r="T145" s="146"/>
      <c r="U145" s="145" t="str">
        <f aca="false">IF(T145="",IF(R145="",IF(Q145="","",Q145*J145*L145),S145*J145*L145),T145*J145*L145)</f>
        <v/>
      </c>
    </row>
    <row r="146" customFormat="false" ht="12.75" hidden="false" customHeight="false" outlineLevel="0" collapsed="false">
      <c r="A146" s="139" t="n">
        <v>122</v>
      </c>
      <c r="B146" s="140"/>
      <c r="C146" s="141" t="str">
        <f aca="false">IF(B146="","",VLOOKUP(B146,financiadores,2))</f>
        <v/>
      </c>
      <c r="D146" s="142"/>
      <c r="E146" s="141" t="str">
        <f aca="false">IF(D146="","",VLOOKUP(D146,partida,4,0))</f>
        <v/>
      </c>
      <c r="F146" s="140"/>
      <c r="G146" s="141" t="str">
        <f aca="false">IF(F146="","",VLOOKUP(F146,actividad,6))</f>
        <v/>
      </c>
      <c r="H146" s="141" t="str">
        <f aca="false">IF(F146="","",VLOOKUP(F146,actividad,7))</f>
        <v/>
      </c>
      <c r="I146" s="29"/>
      <c r="J146" s="144"/>
      <c r="K146" s="29"/>
      <c r="L146" s="144"/>
      <c r="M146" s="29"/>
      <c r="N146" s="143"/>
      <c r="O146" s="145" t="str">
        <f aca="false">IF(N146="","",IF(monloc="","",N146))</f>
        <v/>
      </c>
      <c r="P146" s="145" t="str">
        <f aca="false">IF(N146="","",IF(monloc="",N146,N146/mldolar))</f>
        <v/>
      </c>
      <c r="Q146" s="145" t="str">
        <f aca="false">IF(N146="","",IF(monloc="",IF(dolareuro3="",N146,N146/dolareuro3),(N146/mldolar)/dolareuro))</f>
        <v/>
      </c>
      <c r="R146" s="146"/>
      <c r="S146" s="145" t="str">
        <f aca="false">IF(R146="","",R146/dolareuro)</f>
        <v/>
      </c>
      <c r="T146" s="146"/>
      <c r="U146" s="145" t="str">
        <f aca="false">IF(T146="",IF(R146="",IF(Q146="","",Q146*J146*L146),S146*J146*L146),T146*J146*L146)</f>
        <v/>
      </c>
    </row>
    <row r="147" customFormat="false" ht="12.75" hidden="false" customHeight="false" outlineLevel="0" collapsed="false">
      <c r="A147" s="139" t="n">
        <v>123</v>
      </c>
      <c r="B147" s="140"/>
      <c r="C147" s="141" t="str">
        <f aca="false">IF(B147="","",VLOOKUP(B147,financiadores,2))</f>
        <v/>
      </c>
      <c r="D147" s="142"/>
      <c r="E147" s="141" t="str">
        <f aca="false">IF(D147="","",VLOOKUP(D147,partida,4,0))</f>
        <v/>
      </c>
      <c r="F147" s="140"/>
      <c r="G147" s="141" t="str">
        <f aca="false">IF(F147="","",VLOOKUP(F147,actividad,6))</f>
        <v/>
      </c>
      <c r="H147" s="141" t="str">
        <f aca="false">IF(F147="","",VLOOKUP(F147,actividad,7))</f>
        <v/>
      </c>
      <c r="I147" s="29"/>
      <c r="J147" s="144"/>
      <c r="K147" s="29"/>
      <c r="L147" s="144"/>
      <c r="M147" s="29"/>
      <c r="N147" s="143"/>
      <c r="O147" s="145" t="str">
        <f aca="false">IF(N147="","",IF(monloc="","",N147))</f>
        <v/>
      </c>
      <c r="P147" s="145" t="str">
        <f aca="false">IF(N147="","",IF(monloc="",N147,N147/mldolar))</f>
        <v/>
      </c>
      <c r="Q147" s="145" t="str">
        <f aca="false">IF(N147="","",IF(monloc="",IF(dolareuro3="",N147,N147/dolareuro3),(N147/mldolar)/dolareuro))</f>
        <v/>
      </c>
      <c r="R147" s="146"/>
      <c r="S147" s="145" t="str">
        <f aca="false">IF(R147="","",R147/dolareuro)</f>
        <v/>
      </c>
      <c r="T147" s="146"/>
      <c r="U147" s="145" t="str">
        <f aca="false">IF(T147="",IF(R147="",IF(Q147="","",Q147*J147*L147),S147*J147*L147),T147*J147*L147)</f>
        <v/>
      </c>
    </row>
    <row r="148" customFormat="false" ht="12.75" hidden="false" customHeight="false" outlineLevel="0" collapsed="false">
      <c r="A148" s="139" t="n">
        <v>124</v>
      </c>
      <c r="B148" s="140"/>
      <c r="C148" s="141" t="str">
        <f aca="false">IF(B148="","",VLOOKUP(B148,financiadores,2))</f>
        <v/>
      </c>
      <c r="D148" s="142"/>
      <c r="E148" s="141" t="str">
        <f aca="false">IF(D148="","",VLOOKUP(D148,partida,4,0))</f>
        <v/>
      </c>
      <c r="F148" s="140"/>
      <c r="G148" s="141" t="str">
        <f aca="false">IF(F148="","",VLOOKUP(F148,actividad,6))</f>
        <v/>
      </c>
      <c r="H148" s="141" t="str">
        <f aca="false">IF(F148="","",VLOOKUP(F148,actividad,7))</f>
        <v/>
      </c>
      <c r="I148" s="29"/>
      <c r="J148" s="144"/>
      <c r="K148" s="29"/>
      <c r="L148" s="144"/>
      <c r="M148" s="29"/>
      <c r="N148" s="143"/>
      <c r="O148" s="145" t="str">
        <f aca="false">IF(N148="","",IF(monloc="","",N148))</f>
        <v/>
      </c>
      <c r="P148" s="145" t="str">
        <f aca="false">IF(N148="","",IF(monloc="",N148,N148/mldolar))</f>
        <v/>
      </c>
      <c r="Q148" s="145" t="str">
        <f aca="false">IF(N148="","",IF(monloc="",IF(dolareuro3="",N148,N148/dolareuro3),(N148/mldolar)/dolareuro))</f>
        <v/>
      </c>
      <c r="R148" s="146"/>
      <c r="S148" s="145" t="str">
        <f aca="false">IF(R148="","",R148/dolareuro)</f>
        <v/>
      </c>
      <c r="T148" s="146"/>
      <c r="U148" s="145" t="str">
        <f aca="false">IF(T148="",IF(R148="",IF(Q148="","",Q148*J148*L148),S148*J148*L148),T148*J148*L148)</f>
        <v/>
      </c>
    </row>
    <row r="149" customFormat="false" ht="12.75" hidden="false" customHeight="false" outlineLevel="0" collapsed="false">
      <c r="A149" s="139" t="n">
        <v>125</v>
      </c>
      <c r="B149" s="140"/>
      <c r="C149" s="141" t="str">
        <f aca="false">IF(B149="","",VLOOKUP(B149,financiadores,2))</f>
        <v/>
      </c>
      <c r="D149" s="142"/>
      <c r="E149" s="141" t="str">
        <f aca="false">IF(D149="","",VLOOKUP(D149,partida,4,0))</f>
        <v/>
      </c>
      <c r="F149" s="140"/>
      <c r="G149" s="141" t="str">
        <f aca="false">IF(F149="","",VLOOKUP(F149,actividad,6))</f>
        <v/>
      </c>
      <c r="H149" s="141" t="str">
        <f aca="false">IF(F149="","",VLOOKUP(F149,actividad,7))</f>
        <v/>
      </c>
      <c r="I149" s="29"/>
      <c r="J149" s="144"/>
      <c r="K149" s="29"/>
      <c r="L149" s="144"/>
      <c r="M149" s="29"/>
      <c r="N149" s="143"/>
      <c r="O149" s="145" t="str">
        <f aca="false">IF(N149="","",IF(monloc="","",N149))</f>
        <v/>
      </c>
      <c r="P149" s="145" t="str">
        <f aca="false">IF(N149="","",IF(monloc="",N149,N149/mldolar))</f>
        <v/>
      </c>
      <c r="Q149" s="145" t="str">
        <f aca="false">IF(N149="","",IF(monloc="",IF(dolareuro3="",N149,N149/dolareuro3),(N149/mldolar)/dolareuro))</f>
        <v/>
      </c>
      <c r="R149" s="146"/>
      <c r="S149" s="145" t="str">
        <f aca="false">IF(R149="","",R149/dolareuro)</f>
        <v/>
      </c>
      <c r="T149" s="146"/>
      <c r="U149" s="145" t="str">
        <f aca="false">IF(T149="",IF(R149="",IF(Q149="","",Q149*J149*L149),S149*J149*L149),T149*J149*L149)</f>
        <v/>
      </c>
    </row>
    <row r="150" customFormat="false" ht="12.75" hidden="false" customHeight="false" outlineLevel="0" collapsed="false">
      <c r="A150" s="139" t="n">
        <v>126</v>
      </c>
      <c r="B150" s="140"/>
      <c r="C150" s="141" t="str">
        <f aca="false">IF(B150="","",VLOOKUP(B150,financiadores,2))</f>
        <v/>
      </c>
      <c r="D150" s="142"/>
      <c r="E150" s="141" t="str">
        <f aca="false">IF(D150="","",VLOOKUP(D150,partida,4,0))</f>
        <v/>
      </c>
      <c r="F150" s="140"/>
      <c r="G150" s="141" t="str">
        <f aca="false">IF(F150="","",VLOOKUP(F150,actividad,6))</f>
        <v/>
      </c>
      <c r="H150" s="141" t="str">
        <f aca="false">IF(F150="","",VLOOKUP(F150,actividad,7))</f>
        <v/>
      </c>
      <c r="I150" s="29"/>
      <c r="J150" s="144"/>
      <c r="K150" s="29"/>
      <c r="L150" s="144"/>
      <c r="M150" s="29"/>
      <c r="N150" s="143"/>
      <c r="O150" s="145" t="str">
        <f aca="false">IF(N150="","",IF(monloc="","",N150))</f>
        <v/>
      </c>
      <c r="P150" s="145" t="str">
        <f aca="false">IF(N150="","",IF(monloc="",N150,N150/mldolar))</f>
        <v/>
      </c>
      <c r="Q150" s="145" t="str">
        <f aca="false">IF(N150="","",IF(monloc="",IF(dolareuro3="",N150,N150/dolareuro3),(N150/mldolar)/dolareuro))</f>
        <v/>
      </c>
      <c r="R150" s="146"/>
      <c r="S150" s="145" t="str">
        <f aca="false">IF(R150="","",R150/dolareuro)</f>
        <v/>
      </c>
      <c r="T150" s="146"/>
      <c r="U150" s="145" t="str">
        <f aca="false">IF(T150="",IF(R150="",IF(Q150="","",Q150*J150*L150),S150*J150*L150),T150*J150*L150)</f>
        <v/>
      </c>
    </row>
    <row r="151" customFormat="false" ht="12.75" hidden="false" customHeight="false" outlineLevel="0" collapsed="false">
      <c r="A151" s="139" t="n">
        <v>127</v>
      </c>
      <c r="B151" s="140"/>
      <c r="C151" s="141" t="str">
        <f aca="false">IF(B151="","",VLOOKUP(B151,financiadores,2))</f>
        <v/>
      </c>
      <c r="D151" s="142"/>
      <c r="E151" s="141" t="str">
        <f aca="false">IF(D151="","",VLOOKUP(D151,partida,4,0))</f>
        <v/>
      </c>
      <c r="F151" s="140"/>
      <c r="G151" s="141" t="str">
        <f aca="false">IF(F151="","",VLOOKUP(F151,actividad,6))</f>
        <v/>
      </c>
      <c r="H151" s="141" t="str">
        <f aca="false">IF(F151="","",VLOOKUP(F151,actividad,7))</f>
        <v/>
      </c>
      <c r="I151" s="29"/>
      <c r="J151" s="144"/>
      <c r="K151" s="29"/>
      <c r="L151" s="144"/>
      <c r="M151" s="29"/>
      <c r="N151" s="143"/>
      <c r="O151" s="145" t="str">
        <f aca="false">IF(N151="","",IF(monloc="","",N151))</f>
        <v/>
      </c>
      <c r="P151" s="145" t="str">
        <f aca="false">IF(N151="","",IF(monloc="",N151,N151/mldolar))</f>
        <v/>
      </c>
      <c r="Q151" s="145" t="str">
        <f aca="false">IF(N151="","",IF(monloc="",IF(dolareuro3="",N151,N151/dolareuro3),(N151/mldolar)/dolareuro))</f>
        <v/>
      </c>
      <c r="R151" s="146"/>
      <c r="S151" s="145" t="str">
        <f aca="false">IF(R151="","",R151/dolareuro)</f>
        <v/>
      </c>
      <c r="T151" s="146"/>
      <c r="U151" s="145" t="str">
        <f aca="false">IF(T151="",IF(R151="",IF(Q151="","",Q151*J151*L151),S151*J151*L151),T151*J151*L151)</f>
        <v/>
      </c>
    </row>
    <row r="152" customFormat="false" ht="12.75" hidden="false" customHeight="false" outlineLevel="0" collapsed="false">
      <c r="A152" s="139" t="n">
        <v>128</v>
      </c>
      <c r="B152" s="140"/>
      <c r="C152" s="141" t="str">
        <f aca="false">IF(B152="","",VLOOKUP(B152,financiadores,2))</f>
        <v/>
      </c>
      <c r="D152" s="142"/>
      <c r="E152" s="141" t="str">
        <f aca="false">IF(D152="","",VLOOKUP(D152,partida,4,0))</f>
        <v/>
      </c>
      <c r="F152" s="140"/>
      <c r="G152" s="141" t="str">
        <f aca="false">IF(F152="","",VLOOKUP(F152,actividad,6))</f>
        <v/>
      </c>
      <c r="H152" s="141" t="str">
        <f aca="false">IF(F152="","",VLOOKUP(F152,actividad,7))</f>
        <v/>
      </c>
      <c r="I152" s="29"/>
      <c r="J152" s="144"/>
      <c r="K152" s="29"/>
      <c r="L152" s="144"/>
      <c r="M152" s="29"/>
      <c r="N152" s="143"/>
      <c r="O152" s="145" t="str">
        <f aca="false">IF(N152="","",IF(monloc="","",N152))</f>
        <v/>
      </c>
      <c r="P152" s="145" t="str">
        <f aca="false">IF(N152="","",IF(monloc="",N152,N152/mldolar))</f>
        <v/>
      </c>
      <c r="Q152" s="145" t="str">
        <f aca="false">IF(N152="","",IF(monloc="",IF(dolareuro3="",N152,N152/dolareuro3),(N152/mldolar)/dolareuro))</f>
        <v/>
      </c>
      <c r="R152" s="146"/>
      <c r="S152" s="145" t="str">
        <f aca="false">IF(R152="","",R152/dolareuro)</f>
        <v/>
      </c>
      <c r="T152" s="146"/>
      <c r="U152" s="145" t="str">
        <f aca="false">IF(T152="",IF(R152="",IF(Q152="","",Q152*J152*L152),S152*J152*L152),T152*J152*L152)</f>
        <v/>
      </c>
    </row>
    <row r="153" customFormat="false" ht="12.75" hidden="false" customHeight="false" outlineLevel="0" collapsed="false">
      <c r="A153" s="139" t="n">
        <v>129</v>
      </c>
      <c r="B153" s="140"/>
      <c r="C153" s="141" t="str">
        <f aca="false">IF(B153="","",VLOOKUP(B153,financiadores,2))</f>
        <v/>
      </c>
      <c r="D153" s="142"/>
      <c r="E153" s="141" t="str">
        <f aca="false">IF(D153="","",VLOOKUP(D153,partida,4,0))</f>
        <v/>
      </c>
      <c r="F153" s="140"/>
      <c r="G153" s="141" t="str">
        <f aca="false">IF(F153="","",VLOOKUP(F153,actividad,6))</f>
        <v/>
      </c>
      <c r="H153" s="141" t="str">
        <f aca="false">IF(F153="","",VLOOKUP(F153,actividad,7))</f>
        <v/>
      </c>
      <c r="I153" s="29"/>
      <c r="J153" s="144"/>
      <c r="K153" s="29"/>
      <c r="L153" s="144"/>
      <c r="M153" s="29"/>
      <c r="N153" s="143"/>
      <c r="O153" s="145" t="str">
        <f aca="false">IF(N153="","",IF(monloc="","",N153))</f>
        <v/>
      </c>
      <c r="P153" s="145" t="str">
        <f aca="false">IF(N153="","",IF(monloc="",N153,N153/mldolar))</f>
        <v/>
      </c>
      <c r="Q153" s="145" t="str">
        <f aca="false">IF(N153="","",IF(monloc="",IF(dolareuro3="",N153,N153/dolareuro3),(N153/mldolar)/dolareuro))</f>
        <v/>
      </c>
      <c r="R153" s="146"/>
      <c r="S153" s="145" t="str">
        <f aca="false">IF(R153="","",R153/dolareuro)</f>
        <v/>
      </c>
      <c r="T153" s="146"/>
      <c r="U153" s="145" t="str">
        <f aca="false">IF(T153="",IF(R153="",IF(Q153="","",Q153*J153*L153),S153*J153*L153),T153*J153*L153)</f>
        <v/>
      </c>
    </row>
    <row r="154" customFormat="false" ht="12.75" hidden="false" customHeight="false" outlineLevel="0" collapsed="false">
      <c r="A154" s="139" t="n">
        <v>130</v>
      </c>
      <c r="B154" s="140"/>
      <c r="C154" s="141" t="str">
        <f aca="false">IF(B154="","",VLOOKUP(B154,financiadores,2))</f>
        <v/>
      </c>
      <c r="D154" s="142"/>
      <c r="E154" s="141" t="str">
        <f aca="false">IF(D154="","",VLOOKUP(D154,partida,4,0))</f>
        <v/>
      </c>
      <c r="F154" s="140"/>
      <c r="G154" s="141" t="str">
        <f aca="false">IF(F154="","",VLOOKUP(F154,actividad,6))</f>
        <v/>
      </c>
      <c r="H154" s="141" t="str">
        <f aca="false">IF(F154="","",VLOOKUP(F154,actividad,7))</f>
        <v/>
      </c>
      <c r="I154" s="29"/>
      <c r="J154" s="144"/>
      <c r="K154" s="29"/>
      <c r="L154" s="144"/>
      <c r="M154" s="29"/>
      <c r="N154" s="143"/>
      <c r="O154" s="145" t="str">
        <f aca="false">IF(N154="","",IF(monloc="","",N154))</f>
        <v/>
      </c>
      <c r="P154" s="145" t="str">
        <f aca="false">IF(N154="","",IF(monloc="",N154,N154/mldolar))</f>
        <v/>
      </c>
      <c r="Q154" s="145" t="str">
        <f aca="false">IF(N154="","",IF(monloc="",IF(dolareuro3="",N154,N154/dolareuro3),(N154/mldolar)/dolareuro))</f>
        <v/>
      </c>
      <c r="R154" s="146"/>
      <c r="S154" s="145" t="str">
        <f aca="false">IF(R154="","",R154/dolareuro)</f>
        <v/>
      </c>
      <c r="T154" s="146"/>
      <c r="U154" s="145" t="str">
        <f aca="false">IF(T154="",IF(R154="",IF(Q154="","",Q154*J154*L154),S154*J154*L154),T154*J154*L154)</f>
        <v/>
      </c>
    </row>
    <row r="155" customFormat="false" ht="12.75" hidden="false" customHeight="false" outlineLevel="0" collapsed="false">
      <c r="A155" s="139" t="n">
        <v>131</v>
      </c>
      <c r="B155" s="140"/>
      <c r="C155" s="141" t="str">
        <f aca="false">IF(B155="","",VLOOKUP(B155,financiadores,2))</f>
        <v/>
      </c>
      <c r="D155" s="142"/>
      <c r="E155" s="141" t="str">
        <f aca="false">IF(D155="","",VLOOKUP(D155,partida,4,0))</f>
        <v/>
      </c>
      <c r="F155" s="140"/>
      <c r="G155" s="141" t="str">
        <f aca="false">IF(F155="","",VLOOKUP(F155,actividad,6))</f>
        <v/>
      </c>
      <c r="H155" s="141" t="str">
        <f aca="false">IF(F155="","",VLOOKUP(F155,actividad,7))</f>
        <v/>
      </c>
      <c r="I155" s="29"/>
      <c r="J155" s="144"/>
      <c r="K155" s="29"/>
      <c r="L155" s="144"/>
      <c r="M155" s="29"/>
      <c r="N155" s="143"/>
      <c r="O155" s="145" t="str">
        <f aca="false">IF(N155="","",IF(monloc="","",N155))</f>
        <v/>
      </c>
      <c r="P155" s="145" t="str">
        <f aca="false">IF(N155="","",IF(monloc="",N155,N155/mldolar))</f>
        <v/>
      </c>
      <c r="Q155" s="145" t="str">
        <f aca="false">IF(N155="","",IF(monloc="",IF(dolareuro3="",N155,N155/dolareuro3),(N155/mldolar)/dolareuro))</f>
        <v/>
      </c>
      <c r="R155" s="146"/>
      <c r="S155" s="145" t="str">
        <f aca="false">IF(R155="","",R155/dolareuro)</f>
        <v/>
      </c>
      <c r="T155" s="146"/>
      <c r="U155" s="145" t="str">
        <f aca="false">IF(T155="",IF(R155="",IF(Q155="","",Q155*J155*L155),S155*J155*L155),T155*J155*L155)</f>
        <v/>
      </c>
    </row>
    <row r="156" customFormat="false" ht="12.75" hidden="false" customHeight="false" outlineLevel="0" collapsed="false">
      <c r="A156" s="139" t="n">
        <v>132</v>
      </c>
      <c r="B156" s="140"/>
      <c r="C156" s="141" t="str">
        <f aca="false">IF(B156="","",VLOOKUP(B156,financiadores,2))</f>
        <v/>
      </c>
      <c r="D156" s="142"/>
      <c r="E156" s="141" t="str">
        <f aca="false">IF(D156="","",VLOOKUP(D156,partida,4,0))</f>
        <v/>
      </c>
      <c r="F156" s="140"/>
      <c r="G156" s="141" t="str">
        <f aca="false">IF(F156="","",VLOOKUP(F156,actividad,6))</f>
        <v/>
      </c>
      <c r="H156" s="141" t="str">
        <f aca="false">IF(F156="","",VLOOKUP(F156,actividad,7))</f>
        <v/>
      </c>
      <c r="I156" s="29"/>
      <c r="J156" s="144"/>
      <c r="K156" s="29"/>
      <c r="L156" s="144"/>
      <c r="M156" s="29"/>
      <c r="N156" s="143"/>
      <c r="O156" s="145" t="str">
        <f aca="false">IF(N156="","",IF(monloc="","",N156))</f>
        <v/>
      </c>
      <c r="P156" s="145" t="str">
        <f aca="false">IF(N156="","",IF(monloc="",N156,N156/mldolar))</f>
        <v/>
      </c>
      <c r="Q156" s="145" t="str">
        <f aca="false">IF(N156="","",IF(monloc="",IF(dolareuro3="",N156,N156/dolareuro3),(N156/mldolar)/dolareuro))</f>
        <v/>
      </c>
      <c r="R156" s="146"/>
      <c r="S156" s="145" t="str">
        <f aca="false">IF(R156="","",R156/dolareuro)</f>
        <v/>
      </c>
      <c r="T156" s="146"/>
      <c r="U156" s="145" t="str">
        <f aca="false">IF(T156="",IF(R156="",IF(Q156="","",Q156*J156*L156),S156*J156*L156),T156*J156*L156)</f>
        <v/>
      </c>
    </row>
    <row r="157" customFormat="false" ht="12.75" hidden="false" customHeight="false" outlineLevel="0" collapsed="false">
      <c r="A157" s="139" t="n">
        <v>133</v>
      </c>
      <c r="B157" s="140"/>
      <c r="C157" s="141" t="str">
        <f aca="false">IF(B157="","",VLOOKUP(B157,financiadores,2))</f>
        <v/>
      </c>
      <c r="D157" s="142"/>
      <c r="E157" s="141" t="str">
        <f aca="false">IF(D157="","",VLOOKUP(D157,partida,4,0))</f>
        <v/>
      </c>
      <c r="F157" s="140"/>
      <c r="G157" s="141" t="str">
        <f aca="false">IF(F157="","",VLOOKUP(F157,actividad,6))</f>
        <v/>
      </c>
      <c r="H157" s="141" t="str">
        <f aca="false">IF(F157="","",VLOOKUP(F157,actividad,7))</f>
        <v/>
      </c>
      <c r="I157" s="29"/>
      <c r="J157" s="144"/>
      <c r="K157" s="29"/>
      <c r="L157" s="144"/>
      <c r="M157" s="29"/>
      <c r="N157" s="143"/>
      <c r="O157" s="145" t="str">
        <f aca="false">IF(N157="","",IF(monloc="","",N157))</f>
        <v/>
      </c>
      <c r="P157" s="145" t="str">
        <f aca="false">IF(N157="","",IF(monloc="",N157,N157/mldolar))</f>
        <v/>
      </c>
      <c r="Q157" s="145" t="str">
        <f aca="false">IF(N157="","",IF(monloc="",IF(dolareuro3="",N157,N157/dolareuro3),(N157/mldolar)/dolareuro))</f>
        <v/>
      </c>
      <c r="R157" s="146"/>
      <c r="S157" s="145" t="str">
        <f aca="false">IF(R157="","",R157/dolareuro)</f>
        <v/>
      </c>
      <c r="T157" s="146"/>
      <c r="U157" s="145" t="str">
        <f aca="false">IF(T157="",IF(R157="",IF(Q157="","",Q157*J157*L157),S157*J157*L157),T157*J157*L157)</f>
        <v/>
      </c>
    </row>
    <row r="158" customFormat="false" ht="12.75" hidden="false" customHeight="false" outlineLevel="0" collapsed="false">
      <c r="A158" s="139" t="n">
        <v>134</v>
      </c>
      <c r="B158" s="140"/>
      <c r="C158" s="141" t="str">
        <f aca="false">IF(B158="","",VLOOKUP(B158,financiadores,2))</f>
        <v/>
      </c>
      <c r="D158" s="142"/>
      <c r="E158" s="141" t="str">
        <f aca="false">IF(D158="","",VLOOKUP(D158,partida,4,0))</f>
        <v/>
      </c>
      <c r="F158" s="140"/>
      <c r="G158" s="141" t="str">
        <f aca="false">IF(F158="","",VLOOKUP(F158,actividad,6))</f>
        <v/>
      </c>
      <c r="H158" s="141" t="str">
        <f aca="false">IF(F158="","",VLOOKUP(F158,actividad,7))</f>
        <v/>
      </c>
      <c r="I158" s="29"/>
      <c r="J158" s="144"/>
      <c r="K158" s="29"/>
      <c r="L158" s="144"/>
      <c r="M158" s="29"/>
      <c r="N158" s="143"/>
      <c r="O158" s="145" t="str">
        <f aca="false">IF(N158="","",IF(monloc="","",N158))</f>
        <v/>
      </c>
      <c r="P158" s="145" t="str">
        <f aca="false">IF(N158="","",IF(monloc="",N158,N158/mldolar))</f>
        <v/>
      </c>
      <c r="Q158" s="145" t="str">
        <f aca="false">IF(N158="","",IF(monloc="",IF(dolareuro3="",N158,N158/dolareuro3),(N158/mldolar)/dolareuro))</f>
        <v/>
      </c>
      <c r="R158" s="146"/>
      <c r="S158" s="145" t="str">
        <f aca="false">IF(R158="","",R158/dolareuro)</f>
        <v/>
      </c>
      <c r="T158" s="146"/>
      <c r="U158" s="145" t="str">
        <f aca="false">IF(T158="",IF(R158="",IF(Q158="","",Q158*J158*L158),S158*J158*L158),T158*J158*L158)</f>
        <v/>
      </c>
    </row>
    <row r="159" customFormat="false" ht="12.75" hidden="false" customHeight="false" outlineLevel="0" collapsed="false">
      <c r="A159" s="139" t="n">
        <v>135</v>
      </c>
      <c r="B159" s="140"/>
      <c r="C159" s="141" t="str">
        <f aca="false">IF(B159="","",VLOOKUP(B159,financiadores,2))</f>
        <v/>
      </c>
      <c r="D159" s="142"/>
      <c r="E159" s="141" t="str">
        <f aca="false">IF(D159="","",VLOOKUP(D159,partida,4,0))</f>
        <v/>
      </c>
      <c r="F159" s="140"/>
      <c r="G159" s="141" t="str">
        <f aca="false">IF(F159="","",VLOOKUP(F159,actividad,6))</f>
        <v/>
      </c>
      <c r="H159" s="141" t="str">
        <f aca="false">IF(F159="","",VLOOKUP(F159,actividad,7))</f>
        <v/>
      </c>
      <c r="I159" s="29"/>
      <c r="J159" s="144"/>
      <c r="K159" s="29"/>
      <c r="L159" s="144"/>
      <c r="M159" s="29"/>
      <c r="N159" s="143"/>
      <c r="O159" s="145" t="str">
        <f aca="false">IF(N159="","",IF(monloc="","",N159))</f>
        <v/>
      </c>
      <c r="P159" s="145" t="str">
        <f aca="false">IF(N159="","",IF(monloc="",N159,N159/mldolar))</f>
        <v/>
      </c>
      <c r="Q159" s="145" t="str">
        <f aca="false">IF(N159="","",IF(monloc="",IF(dolareuro3="",N159,N159/dolareuro3),(N159/mldolar)/dolareuro))</f>
        <v/>
      </c>
      <c r="R159" s="146"/>
      <c r="S159" s="145" t="str">
        <f aca="false">IF(R159="","",R159/dolareuro)</f>
        <v/>
      </c>
      <c r="T159" s="146"/>
      <c r="U159" s="145" t="str">
        <f aca="false">IF(T159="",IF(R159="",IF(Q159="","",Q159*J159*L159),S159*J159*L159),T159*J159*L159)</f>
        <v/>
      </c>
    </row>
    <row r="160" customFormat="false" ht="12.75" hidden="false" customHeight="false" outlineLevel="0" collapsed="false">
      <c r="A160" s="139" t="n">
        <v>136</v>
      </c>
      <c r="B160" s="140"/>
      <c r="C160" s="141" t="str">
        <f aca="false">IF(B160="","",VLOOKUP(B160,financiadores,2))</f>
        <v/>
      </c>
      <c r="D160" s="142"/>
      <c r="E160" s="141" t="str">
        <f aca="false">IF(D160="","",VLOOKUP(D160,partida,4,0))</f>
        <v/>
      </c>
      <c r="F160" s="140"/>
      <c r="G160" s="141" t="str">
        <f aca="false">IF(F160="","",VLOOKUP(F160,actividad,6))</f>
        <v/>
      </c>
      <c r="H160" s="141" t="str">
        <f aca="false">IF(F160="","",VLOOKUP(F160,actividad,7))</f>
        <v/>
      </c>
      <c r="I160" s="29"/>
      <c r="J160" s="144"/>
      <c r="K160" s="29"/>
      <c r="L160" s="144"/>
      <c r="M160" s="29"/>
      <c r="N160" s="143"/>
      <c r="O160" s="145" t="str">
        <f aca="false">IF(N160="","",IF(monloc="","",N160))</f>
        <v/>
      </c>
      <c r="P160" s="145" t="str">
        <f aca="false">IF(N160="","",IF(monloc="",N160,N160/mldolar))</f>
        <v/>
      </c>
      <c r="Q160" s="145" t="str">
        <f aca="false">IF(N160="","",IF(monloc="",IF(dolareuro3="",N160,N160/dolareuro3),(N160/mldolar)/dolareuro))</f>
        <v/>
      </c>
      <c r="R160" s="146"/>
      <c r="S160" s="145" t="str">
        <f aca="false">IF(R160="","",R160/dolareuro)</f>
        <v/>
      </c>
      <c r="T160" s="146"/>
      <c r="U160" s="145" t="str">
        <f aca="false">IF(T160="",IF(R160="",IF(Q160="","",Q160*J160*L160),S160*J160*L160),T160*J160*L160)</f>
        <v/>
      </c>
    </row>
    <row r="161" customFormat="false" ht="12.75" hidden="false" customHeight="false" outlineLevel="0" collapsed="false">
      <c r="A161" s="139" t="n">
        <v>137</v>
      </c>
      <c r="B161" s="140"/>
      <c r="C161" s="141" t="str">
        <f aca="false">IF(B161="","",VLOOKUP(B161,financiadores,2))</f>
        <v/>
      </c>
      <c r="D161" s="142"/>
      <c r="E161" s="141" t="str">
        <f aca="false">IF(D161="","",VLOOKUP(D161,partida,4,0))</f>
        <v/>
      </c>
      <c r="F161" s="140"/>
      <c r="G161" s="141" t="str">
        <f aca="false">IF(F161="","",VLOOKUP(F161,actividad,6))</f>
        <v/>
      </c>
      <c r="H161" s="141" t="str">
        <f aca="false">IF(F161="","",VLOOKUP(F161,actividad,7))</f>
        <v/>
      </c>
      <c r="I161" s="29"/>
      <c r="J161" s="144"/>
      <c r="K161" s="29"/>
      <c r="L161" s="144"/>
      <c r="M161" s="29"/>
      <c r="N161" s="143"/>
      <c r="O161" s="145" t="str">
        <f aca="false">IF(N161="","",IF(monloc="","",N161))</f>
        <v/>
      </c>
      <c r="P161" s="145" t="str">
        <f aca="false">IF(N161="","",IF(monloc="",N161,N161/mldolar))</f>
        <v/>
      </c>
      <c r="Q161" s="145" t="str">
        <f aca="false">IF(N161="","",IF(monloc="",IF(dolareuro3="",N161,N161/dolareuro3),(N161/mldolar)/dolareuro))</f>
        <v/>
      </c>
      <c r="R161" s="146"/>
      <c r="S161" s="145" t="str">
        <f aca="false">IF(R161="","",R161/dolareuro)</f>
        <v/>
      </c>
      <c r="T161" s="146"/>
      <c r="U161" s="145" t="str">
        <f aca="false">IF(T161="",IF(R161="",IF(Q161="","",Q161*J161*L161),S161*J161*L161),T161*J161*L161)</f>
        <v/>
      </c>
    </row>
    <row r="162" customFormat="false" ht="12.75" hidden="false" customHeight="false" outlineLevel="0" collapsed="false">
      <c r="A162" s="139" t="n">
        <v>138</v>
      </c>
      <c r="B162" s="140"/>
      <c r="C162" s="141" t="str">
        <f aca="false">IF(B162="","",VLOOKUP(B162,financiadores,2))</f>
        <v/>
      </c>
      <c r="D162" s="142"/>
      <c r="E162" s="141" t="str">
        <f aca="false">IF(D162="","",VLOOKUP(D162,partida,4,0))</f>
        <v/>
      </c>
      <c r="F162" s="140"/>
      <c r="G162" s="141" t="str">
        <f aca="false">IF(F162="","",VLOOKUP(F162,actividad,6))</f>
        <v/>
      </c>
      <c r="H162" s="141" t="str">
        <f aca="false">IF(F162="","",VLOOKUP(F162,actividad,7))</f>
        <v/>
      </c>
      <c r="I162" s="29"/>
      <c r="J162" s="144"/>
      <c r="K162" s="29"/>
      <c r="L162" s="144"/>
      <c r="M162" s="29"/>
      <c r="N162" s="143"/>
      <c r="O162" s="145" t="str">
        <f aca="false">IF(N162="","",IF(monloc="","",N162))</f>
        <v/>
      </c>
      <c r="P162" s="145" t="str">
        <f aca="false">IF(N162="","",IF(monloc="",N162,N162/mldolar))</f>
        <v/>
      </c>
      <c r="Q162" s="145" t="str">
        <f aca="false">IF(N162="","",IF(monloc="",IF(dolareuro3="",N162,N162/dolareuro3),(N162/mldolar)/dolareuro))</f>
        <v/>
      </c>
      <c r="R162" s="146"/>
      <c r="S162" s="145" t="str">
        <f aca="false">IF(R162="","",R162/dolareuro)</f>
        <v/>
      </c>
      <c r="T162" s="146"/>
      <c r="U162" s="145" t="str">
        <f aca="false">IF(T162="",IF(R162="",IF(Q162="","",Q162*J162*L162),S162*J162*L162),T162*J162*L162)</f>
        <v/>
      </c>
    </row>
    <row r="163" customFormat="false" ht="12.75" hidden="false" customHeight="false" outlineLevel="0" collapsed="false">
      <c r="A163" s="139" t="n">
        <v>139</v>
      </c>
      <c r="B163" s="140"/>
      <c r="C163" s="141" t="str">
        <f aca="false">IF(B163="","",VLOOKUP(B163,financiadores,2))</f>
        <v/>
      </c>
      <c r="D163" s="142"/>
      <c r="E163" s="141" t="str">
        <f aca="false">IF(D163="","",VLOOKUP(D163,partida,4,0))</f>
        <v/>
      </c>
      <c r="F163" s="140"/>
      <c r="G163" s="141" t="str">
        <f aca="false">IF(F163="","",VLOOKUP(F163,actividad,6))</f>
        <v/>
      </c>
      <c r="H163" s="141" t="str">
        <f aca="false">IF(F163="","",VLOOKUP(F163,actividad,7))</f>
        <v/>
      </c>
      <c r="I163" s="29"/>
      <c r="J163" s="144"/>
      <c r="K163" s="29"/>
      <c r="L163" s="144"/>
      <c r="M163" s="29"/>
      <c r="N163" s="143"/>
      <c r="O163" s="145" t="str">
        <f aca="false">IF(N163="","",IF(monloc="","",N163))</f>
        <v/>
      </c>
      <c r="P163" s="145" t="str">
        <f aca="false">IF(N163="","",IF(monloc="",N163,N163/mldolar))</f>
        <v/>
      </c>
      <c r="Q163" s="145" t="str">
        <f aca="false">IF(N163="","",IF(monloc="",IF(dolareuro3="",N163,N163/dolareuro3),(N163/mldolar)/dolareuro))</f>
        <v/>
      </c>
      <c r="R163" s="146"/>
      <c r="S163" s="145" t="str">
        <f aca="false">IF(R163="","",R163/dolareuro)</f>
        <v/>
      </c>
      <c r="T163" s="146"/>
      <c r="U163" s="145" t="str">
        <f aca="false">IF(T163="",IF(R163="",IF(Q163="","",Q163*J163*L163),S163*J163*L163),T163*J163*L163)</f>
        <v/>
      </c>
    </row>
    <row r="164" customFormat="false" ht="12.75" hidden="false" customHeight="false" outlineLevel="0" collapsed="false">
      <c r="A164" s="139" t="n">
        <v>140</v>
      </c>
      <c r="B164" s="140"/>
      <c r="C164" s="141" t="str">
        <f aca="false">IF(B164="","",VLOOKUP(B164,financiadores,2))</f>
        <v/>
      </c>
      <c r="D164" s="142"/>
      <c r="E164" s="141" t="str">
        <f aca="false">IF(D164="","",VLOOKUP(D164,partida,4,0))</f>
        <v/>
      </c>
      <c r="F164" s="140"/>
      <c r="G164" s="141" t="str">
        <f aca="false">IF(F164="","",VLOOKUP(F164,actividad,6))</f>
        <v/>
      </c>
      <c r="H164" s="141" t="str">
        <f aca="false">IF(F164="","",VLOOKUP(F164,actividad,7))</f>
        <v/>
      </c>
      <c r="I164" s="29"/>
      <c r="J164" s="144"/>
      <c r="K164" s="29"/>
      <c r="L164" s="144"/>
      <c r="M164" s="29"/>
      <c r="N164" s="143"/>
      <c r="O164" s="145" t="str">
        <f aca="false">IF(N164="","",IF(monloc="","",N164))</f>
        <v/>
      </c>
      <c r="P164" s="145" t="str">
        <f aca="false">IF(N164="","",IF(monloc="",N164,N164/mldolar))</f>
        <v/>
      </c>
      <c r="Q164" s="145" t="str">
        <f aca="false">IF(N164="","",IF(monloc="",IF(dolareuro3="",N164,N164/dolareuro3),(N164/mldolar)/dolareuro))</f>
        <v/>
      </c>
      <c r="R164" s="146"/>
      <c r="S164" s="145" t="str">
        <f aca="false">IF(R164="","",R164/dolareuro)</f>
        <v/>
      </c>
      <c r="T164" s="146"/>
      <c r="U164" s="145" t="str">
        <f aca="false">IF(T164="",IF(R164="",IF(Q164="","",Q164*J164*L164),S164*J164*L164),T164*J164*L164)</f>
        <v/>
      </c>
    </row>
    <row r="165" customFormat="false" ht="12.75" hidden="false" customHeight="false" outlineLevel="0" collapsed="false">
      <c r="A165" s="139" t="n">
        <v>141</v>
      </c>
      <c r="B165" s="140"/>
      <c r="C165" s="141" t="str">
        <f aca="false">IF(B165="","",VLOOKUP(B165,financiadores,2))</f>
        <v/>
      </c>
      <c r="D165" s="142"/>
      <c r="E165" s="141" t="str">
        <f aca="false">IF(D165="","",VLOOKUP(D165,partida,4,0))</f>
        <v/>
      </c>
      <c r="F165" s="140"/>
      <c r="G165" s="141" t="str">
        <f aca="false">IF(F165="","",VLOOKUP(F165,actividad,6))</f>
        <v/>
      </c>
      <c r="H165" s="141" t="str">
        <f aca="false">IF(F165="","",VLOOKUP(F165,actividad,7))</f>
        <v/>
      </c>
      <c r="I165" s="29"/>
      <c r="J165" s="144"/>
      <c r="K165" s="29"/>
      <c r="L165" s="144"/>
      <c r="M165" s="29"/>
      <c r="N165" s="143"/>
      <c r="O165" s="145" t="str">
        <f aca="false">IF(N165="","",IF(monloc="","",N165))</f>
        <v/>
      </c>
      <c r="P165" s="145" t="str">
        <f aca="false">IF(N165="","",IF(monloc="",N165,N165/mldolar))</f>
        <v/>
      </c>
      <c r="Q165" s="145" t="str">
        <f aca="false">IF(N165="","",IF(monloc="",IF(dolareuro3="",N165,N165/dolareuro3),(N165/mldolar)/dolareuro))</f>
        <v/>
      </c>
      <c r="R165" s="146"/>
      <c r="S165" s="145" t="str">
        <f aca="false">IF(R165="","",R165/dolareuro)</f>
        <v/>
      </c>
      <c r="T165" s="146"/>
      <c r="U165" s="145" t="str">
        <f aca="false">IF(T165="",IF(R165="",IF(Q165="","",Q165*J165*L165),S165*J165*L165),T165*J165*L165)</f>
        <v/>
      </c>
    </row>
    <row r="166" customFormat="false" ht="12.75" hidden="false" customHeight="false" outlineLevel="0" collapsed="false">
      <c r="A166" s="139" t="n">
        <v>142</v>
      </c>
      <c r="B166" s="140"/>
      <c r="C166" s="141" t="str">
        <f aca="false">IF(B166="","",VLOOKUP(B166,financiadores,2))</f>
        <v/>
      </c>
      <c r="D166" s="142"/>
      <c r="E166" s="141" t="str">
        <f aca="false">IF(D166="","",VLOOKUP(D166,partida,4,0))</f>
        <v/>
      </c>
      <c r="F166" s="140"/>
      <c r="G166" s="141" t="str">
        <f aca="false">IF(F166="","",VLOOKUP(F166,actividad,6))</f>
        <v/>
      </c>
      <c r="H166" s="141" t="str">
        <f aca="false">IF(F166="","",VLOOKUP(F166,actividad,7))</f>
        <v/>
      </c>
      <c r="I166" s="29"/>
      <c r="J166" s="144"/>
      <c r="K166" s="29"/>
      <c r="L166" s="144"/>
      <c r="M166" s="29"/>
      <c r="N166" s="143"/>
      <c r="O166" s="145" t="str">
        <f aca="false">IF(N166="","",IF(monloc="","",N166))</f>
        <v/>
      </c>
      <c r="P166" s="145" t="str">
        <f aca="false">IF(N166="","",IF(monloc="",N166,N166/mldolar))</f>
        <v/>
      </c>
      <c r="Q166" s="145" t="str">
        <f aca="false">IF(N166="","",IF(monloc="",IF(dolareuro3="",N166,N166/dolareuro3),(N166/mldolar)/dolareuro))</f>
        <v/>
      </c>
      <c r="R166" s="146"/>
      <c r="S166" s="145" t="str">
        <f aca="false">IF(R166="","",R166/dolareuro)</f>
        <v/>
      </c>
      <c r="T166" s="146"/>
      <c r="U166" s="145" t="str">
        <f aca="false">IF(T166="",IF(R166="",IF(Q166="","",Q166*J166*L166),S166*J166*L166),T166*J166*L166)</f>
        <v/>
      </c>
    </row>
    <row r="167" customFormat="false" ht="12.75" hidden="false" customHeight="false" outlineLevel="0" collapsed="false">
      <c r="A167" s="139" t="n">
        <v>143</v>
      </c>
      <c r="B167" s="140"/>
      <c r="C167" s="141" t="str">
        <f aca="false">IF(B167="","",VLOOKUP(B167,financiadores,2))</f>
        <v/>
      </c>
      <c r="D167" s="142"/>
      <c r="E167" s="141" t="str">
        <f aca="false">IF(D167="","",VLOOKUP(D167,partida,4,0))</f>
        <v/>
      </c>
      <c r="F167" s="140"/>
      <c r="G167" s="141" t="str">
        <f aca="false">IF(F167="","",VLOOKUP(F167,actividad,6))</f>
        <v/>
      </c>
      <c r="H167" s="141" t="str">
        <f aca="false">IF(F167="","",VLOOKUP(F167,actividad,7))</f>
        <v/>
      </c>
      <c r="I167" s="29"/>
      <c r="J167" s="144"/>
      <c r="K167" s="29"/>
      <c r="L167" s="144"/>
      <c r="M167" s="29"/>
      <c r="N167" s="143"/>
      <c r="O167" s="145" t="str">
        <f aca="false">IF(N167="","",IF(monloc="","",N167))</f>
        <v/>
      </c>
      <c r="P167" s="145" t="str">
        <f aca="false">IF(N167="","",IF(monloc="",N167,N167/mldolar))</f>
        <v/>
      </c>
      <c r="Q167" s="145" t="str">
        <f aca="false">IF(N167="","",IF(monloc="",IF(dolareuro3="",N167,N167/dolareuro3),(N167/mldolar)/dolareuro))</f>
        <v/>
      </c>
      <c r="R167" s="146"/>
      <c r="S167" s="145" t="str">
        <f aca="false">IF(R167="","",R167/dolareuro)</f>
        <v/>
      </c>
      <c r="T167" s="146"/>
      <c r="U167" s="145" t="str">
        <f aca="false">IF(T167="",IF(R167="",IF(Q167="","",Q167*J167*L167),S167*J167*L167),T167*J167*L167)</f>
        <v/>
      </c>
    </row>
    <row r="168" customFormat="false" ht="12.75" hidden="false" customHeight="false" outlineLevel="0" collapsed="false">
      <c r="A168" s="139" t="n">
        <v>144</v>
      </c>
      <c r="B168" s="140"/>
      <c r="C168" s="141" t="str">
        <f aca="false">IF(B168="","",VLOOKUP(B168,financiadores,2))</f>
        <v/>
      </c>
      <c r="D168" s="142"/>
      <c r="E168" s="141" t="str">
        <f aca="false">IF(D168="","",VLOOKUP(D168,partida,4,0))</f>
        <v/>
      </c>
      <c r="F168" s="140"/>
      <c r="G168" s="141" t="str">
        <f aca="false">IF(F168="","",VLOOKUP(F168,actividad,6))</f>
        <v/>
      </c>
      <c r="H168" s="141" t="str">
        <f aca="false">IF(F168="","",VLOOKUP(F168,actividad,7))</f>
        <v/>
      </c>
      <c r="I168" s="29"/>
      <c r="J168" s="144"/>
      <c r="K168" s="29"/>
      <c r="L168" s="144"/>
      <c r="M168" s="29"/>
      <c r="N168" s="143"/>
      <c r="O168" s="145" t="str">
        <f aca="false">IF(N168="","",IF(monloc="","",N168))</f>
        <v/>
      </c>
      <c r="P168" s="145" t="str">
        <f aca="false">IF(N168="","",IF(monloc="",N168,N168/mldolar))</f>
        <v/>
      </c>
      <c r="Q168" s="145" t="str">
        <f aca="false">IF(N168="","",IF(monloc="",IF(dolareuro3="",N168,N168/dolareuro3),(N168/mldolar)/dolareuro))</f>
        <v/>
      </c>
      <c r="R168" s="146"/>
      <c r="S168" s="145" t="str">
        <f aca="false">IF(R168="","",R168/dolareuro)</f>
        <v/>
      </c>
      <c r="T168" s="146"/>
      <c r="U168" s="145" t="str">
        <f aca="false">IF(T168="",IF(R168="",IF(Q168="","",Q168*J168*L168),S168*J168*L168),T168*J168*L168)</f>
        <v/>
      </c>
    </row>
    <row r="169" customFormat="false" ht="12.75" hidden="false" customHeight="false" outlineLevel="0" collapsed="false">
      <c r="A169" s="139" t="n">
        <v>145</v>
      </c>
      <c r="B169" s="140"/>
      <c r="C169" s="141" t="str">
        <f aca="false">IF(B169="","",VLOOKUP(B169,financiadores,2))</f>
        <v/>
      </c>
      <c r="D169" s="142"/>
      <c r="E169" s="141" t="str">
        <f aca="false">IF(D169="","",VLOOKUP(D169,partida,4,0))</f>
        <v/>
      </c>
      <c r="F169" s="140"/>
      <c r="G169" s="141" t="str">
        <f aca="false">IF(F169="","",VLOOKUP(F169,actividad,6))</f>
        <v/>
      </c>
      <c r="H169" s="141" t="str">
        <f aca="false">IF(F169="","",VLOOKUP(F169,actividad,7))</f>
        <v/>
      </c>
      <c r="I169" s="29"/>
      <c r="J169" s="144"/>
      <c r="K169" s="29"/>
      <c r="L169" s="144"/>
      <c r="M169" s="29"/>
      <c r="N169" s="143"/>
      <c r="O169" s="145" t="str">
        <f aca="false">IF(N169="","",IF(monloc="","",N169))</f>
        <v/>
      </c>
      <c r="P169" s="145" t="str">
        <f aca="false">IF(N169="","",IF(monloc="",N169,N169/mldolar))</f>
        <v/>
      </c>
      <c r="Q169" s="145" t="str">
        <f aca="false">IF(N169="","",IF(monloc="",IF(dolareuro3="",N169,N169/dolareuro3),(N169/mldolar)/dolareuro))</f>
        <v/>
      </c>
      <c r="R169" s="146"/>
      <c r="S169" s="145" t="str">
        <f aca="false">IF(R169="","",R169/dolareuro)</f>
        <v/>
      </c>
      <c r="T169" s="146"/>
      <c r="U169" s="145" t="str">
        <f aca="false">IF(T169="",IF(R169="",IF(Q169="","",Q169*J169*L169),S169*J169*L169),T169*J169*L169)</f>
        <v/>
      </c>
    </row>
    <row r="170" customFormat="false" ht="12.75" hidden="false" customHeight="false" outlineLevel="0" collapsed="false">
      <c r="A170" s="139" t="n">
        <v>146</v>
      </c>
      <c r="B170" s="140"/>
      <c r="C170" s="141" t="str">
        <f aca="false">IF(B170="","",VLOOKUP(B170,financiadores,2))</f>
        <v/>
      </c>
      <c r="D170" s="142"/>
      <c r="E170" s="141" t="str">
        <f aca="false">IF(D170="","",VLOOKUP(D170,partida,4,0))</f>
        <v/>
      </c>
      <c r="F170" s="140"/>
      <c r="G170" s="141" t="str">
        <f aca="false">IF(F170="","",VLOOKUP(F170,actividad,6))</f>
        <v/>
      </c>
      <c r="H170" s="141" t="str">
        <f aca="false">IF(F170="","",VLOOKUP(F170,actividad,7))</f>
        <v/>
      </c>
      <c r="I170" s="29"/>
      <c r="J170" s="144"/>
      <c r="K170" s="29"/>
      <c r="L170" s="144"/>
      <c r="M170" s="29"/>
      <c r="N170" s="143"/>
      <c r="O170" s="145" t="str">
        <f aca="false">IF(N170="","",IF(monloc="","",N170))</f>
        <v/>
      </c>
      <c r="P170" s="145" t="str">
        <f aca="false">IF(N170="","",IF(monloc="",N170,N170/mldolar))</f>
        <v/>
      </c>
      <c r="Q170" s="145" t="str">
        <f aca="false">IF(N170="","",IF(monloc="",IF(dolareuro3="",N170,N170/dolareuro3),(N170/mldolar)/dolareuro))</f>
        <v/>
      </c>
      <c r="R170" s="146"/>
      <c r="S170" s="145" t="str">
        <f aca="false">IF(R170="","",R170/dolareuro)</f>
        <v/>
      </c>
      <c r="T170" s="146"/>
      <c r="U170" s="145" t="str">
        <f aca="false">IF(T170="",IF(R170="",IF(Q170="","",Q170*J170*L170),S170*J170*L170),T170*J170*L170)</f>
        <v/>
      </c>
    </row>
    <row r="171" customFormat="false" ht="12.75" hidden="false" customHeight="false" outlineLevel="0" collapsed="false">
      <c r="A171" s="139" t="n">
        <v>147</v>
      </c>
      <c r="B171" s="140"/>
      <c r="C171" s="141" t="str">
        <f aca="false">IF(B171="","",VLOOKUP(B171,financiadores,2))</f>
        <v/>
      </c>
      <c r="D171" s="142"/>
      <c r="E171" s="141" t="str">
        <f aca="false">IF(D171="","",VLOOKUP(D171,partida,4,0))</f>
        <v/>
      </c>
      <c r="F171" s="140"/>
      <c r="G171" s="141" t="str">
        <f aca="false">IF(F171="","",VLOOKUP(F171,actividad,6))</f>
        <v/>
      </c>
      <c r="H171" s="141" t="str">
        <f aca="false">IF(F171="","",VLOOKUP(F171,actividad,7))</f>
        <v/>
      </c>
      <c r="I171" s="29"/>
      <c r="J171" s="144"/>
      <c r="K171" s="29"/>
      <c r="L171" s="144"/>
      <c r="M171" s="29"/>
      <c r="N171" s="143"/>
      <c r="O171" s="145" t="str">
        <f aca="false">IF(N171="","",IF(monloc="","",N171))</f>
        <v/>
      </c>
      <c r="P171" s="145" t="str">
        <f aca="false">IF(N171="","",IF(monloc="",N171,N171/mldolar))</f>
        <v/>
      </c>
      <c r="Q171" s="145" t="str">
        <f aca="false">IF(N171="","",IF(monloc="",IF(dolareuro3="",N171,N171/dolareuro3),(N171/mldolar)/dolareuro))</f>
        <v/>
      </c>
      <c r="R171" s="146"/>
      <c r="S171" s="145" t="str">
        <f aca="false">IF(R171="","",R171/dolareuro)</f>
        <v/>
      </c>
      <c r="T171" s="146"/>
      <c r="U171" s="145" t="str">
        <f aca="false">IF(T171="",IF(R171="",IF(Q171="","",Q171*J171*L171),S171*J171*L171),T171*J171*L171)</f>
        <v/>
      </c>
    </row>
    <row r="172" customFormat="false" ht="12.75" hidden="false" customHeight="false" outlineLevel="0" collapsed="false">
      <c r="A172" s="139" t="n">
        <v>148</v>
      </c>
      <c r="B172" s="140"/>
      <c r="C172" s="141" t="str">
        <f aca="false">IF(B172="","",VLOOKUP(B172,financiadores,2))</f>
        <v/>
      </c>
      <c r="D172" s="142"/>
      <c r="E172" s="141" t="str">
        <f aca="false">IF(D172="","",VLOOKUP(D172,partida,4,0))</f>
        <v/>
      </c>
      <c r="F172" s="140"/>
      <c r="G172" s="141" t="str">
        <f aca="false">IF(F172="","",VLOOKUP(F172,actividad,6))</f>
        <v/>
      </c>
      <c r="H172" s="141" t="str">
        <f aca="false">IF(F172="","",VLOOKUP(F172,actividad,7))</f>
        <v/>
      </c>
      <c r="I172" s="29"/>
      <c r="J172" s="144"/>
      <c r="K172" s="29"/>
      <c r="L172" s="144"/>
      <c r="M172" s="29"/>
      <c r="N172" s="143"/>
      <c r="O172" s="145" t="str">
        <f aca="false">IF(N172="","",IF(monloc="","",N172))</f>
        <v/>
      </c>
      <c r="P172" s="145" t="str">
        <f aca="false">IF(N172="","",IF(monloc="",N172,N172/mldolar))</f>
        <v/>
      </c>
      <c r="Q172" s="145" t="str">
        <f aca="false">IF(N172="","",IF(monloc="",IF(dolareuro3="",N172,N172/dolareuro3),(N172/mldolar)/dolareuro))</f>
        <v/>
      </c>
      <c r="R172" s="146"/>
      <c r="S172" s="145" t="str">
        <f aca="false">IF(R172="","",R172/dolareuro)</f>
        <v/>
      </c>
      <c r="T172" s="146"/>
      <c r="U172" s="145" t="str">
        <f aca="false">IF(T172="",IF(R172="",IF(Q172="","",Q172*J172*L172),S172*J172*L172),T172*J172*L172)</f>
        <v/>
      </c>
    </row>
    <row r="173" customFormat="false" ht="12.75" hidden="false" customHeight="false" outlineLevel="0" collapsed="false">
      <c r="A173" s="139" t="n">
        <v>149</v>
      </c>
      <c r="B173" s="140"/>
      <c r="C173" s="141" t="str">
        <f aca="false">IF(B173="","",VLOOKUP(B173,financiadores,2))</f>
        <v/>
      </c>
      <c r="D173" s="142"/>
      <c r="E173" s="141" t="str">
        <f aca="false">IF(D173="","",VLOOKUP(D173,partida,4,0))</f>
        <v/>
      </c>
      <c r="F173" s="140"/>
      <c r="G173" s="141" t="str">
        <f aca="false">IF(F173="","",VLOOKUP(F173,actividad,6))</f>
        <v/>
      </c>
      <c r="H173" s="141" t="str">
        <f aca="false">IF(F173="","",VLOOKUP(F173,actividad,7))</f>
        <v/>
      </c>
      <c r="I173" s="29"/>
      <c r="J173" s="144"/>
      <c r="K173" s="29"/>
      <c r="L173" s="144"/>
      <c r="M173" s="29"/>
      <c r="N173" s="143"/>
      <c r="O173" s="145" t="str">
        <f aca="false">IF(N173="","",IF(monloc="","",N173))</f>
        <v/>
      </c>
      <c r="P173" s="145" t="str">
        <f aca="false">IF(N173="","",IF(monloc="",N173,N173/mldolar))</f>
        <v/>
      </c>
      <c r="Q173" s="145" t="str">
        <f aca="false">IF(N173="","",IF(monloc="",IF(dolareuro3="",N173,N173/dolareuro3),(N173/mldolar)/dolareuro))</f>
        <v/>
      </c>
      <c r="R173" s="146"/>
      <c r="S173" s="145" t="str">
        <f aca="false">IF(R173="","",R173/dolareuro)</f>
        <v/>
      </c>
      <c r="T173" s="146"/>
      <c r="U173" s="145" t="str">
        <f aca="false">IF(T173="",IF(R173="",IF(Q173="","",Q173*J173*L173),S173*J173*L173),T173*J173*L173)</f>
        <v/>
      </c>
    </row>
    <row r="174" customFormat="false" ht="12.75" hidden="false" customHeight="false" outlineLevel="0" collapsed="false">
      <c r="A174" s="139" t="n">
        <v>150</v>
      </c>
      <c r="B174" s="140"/>
      <c r="C174" s="141" t="str">
        <f aca="false">IF(B174="","",VLOOKUP(B174,financiadores,2))</f>
        <v/>
      </c>
      <c r="D174" s="142"/>
      <c r="E174" s="141" t="str">
        <f aca="false">IF(D174="","",VLOOKUP(D174,partida,4,0))</f>
        <v/>
      </c>
      <c r="F174" s="140"/>
      <c r="G174" s="141" t="str">
        <f aca="false">IF(F174="","",VLOOKUP(F174,actividad,6))</f>
        <v/>
      </c>
      <c r="H174" s="141" t="str">
        <f aca="false">IF(F174="","",VLOOKUP(F174,actividad,7))</f>
        <v/>
      </c>
      <c r="I174" s="29"/>
      <c r="J174" s="144"/>
      <c r="K174" s="29"/>
      <c r="L174" s="144"/>
      <c r="M174" s="29"/>
      <c r="N174" s="143"/>
      <c r="O174" s="145" t="str">
        <f aca="false">IF(N174="","",IF(monloc="","",N174))</f>
        <v/>
      </c>
      <c r="P174" s="145" t="str">
        <f aca="false">IF(N174="","",IF(monloc="",N174,N174/mldolar))</f>
        <v/>
      </c>
      <c r="Q174" s="145" t="str">
        <f aca="false">IF(N174="","",IF(monloc="",IF(dolareuro3="",N174,N174/dolareuro3),(N174/mldolar)/dolareuro))</f>
        <v/>
      </c>
      <c r="R174" s="146"/>
      <c r="S174" s="145" t="str">
        <f aca="false">IF(R174="","",R174/dolareuro)</f>
        <v/>
      </c>
      <c r="T174" s="146"/>
      <c r="U174" s="145" t="str">
        <f aca="false">IF(T174="",IF(R174="",IF(Q174="","",Q174*J174*L174),S174*J174*L174),T174*J174*L174)</f>
        <v/>
      </c>
    </row>
    <row r="175" customFormat="false" ht="12.75" hidden="false" customHeight="false" outlineLevel="0" collapsed="false">
      <c r="A175" s="139" t="n">
        <v>151</v>
      </c>
      <c r="B175" s="140"/>
      <c r="C175" s="141" t="str">
        <f aca="false">IF(B175="","",VLOOKUP(B175,financiadores,2))</f>
        <v/>
      </c>
      <c r="D175" s="142"/>
      <c r="E175" s="141" t="str">
        <f aca="false">IF(D175="","",VLOOKUP(D175,partida,4,0))</f>
        <v/>
      </c>
      <c r="F175" s="140"/>
      <c r="G175" s="141" t="str">
        <f aca="false">IF(F175="","",VLOOKUP(F175,actividad,6))</f>
        <v/>
      </c>
      <c r="H175" s="141" t="str">
        <f aca="false">IF(F175="","",VLOOKUP(F175,actividad,7))</f>
        <v/>
      </c>
      <c r="I175" s="29"/>
      <c r="J175" s="144"/>
      <c r="K175" s="29"/>
      <c r="L175" s="144"/>
      <c r="M175" s="29"/>
      <c r="N175" s="143"/>
      <c r="O175" s="145" t="str">
        <f aca="false">IF(N175="","",IF(monloc="","",N175))</f>
        <v/>
      </c>
      <c r="P175" s="145" t="str">
        <f aca="false">IF(N175="","",IF(monloc="",N175,N175/mldolar))</f>
        <v/>
      </c>
      <c r="Q175" s="145" t="str">
        <f aca="false">IF(N175="","",IF(monloc="",IF(dolareuro3="",N175,N175/dolareuro3),(N175/mldolar)/dolareuro))</f>
        <v/>
      </c>
      <c r="R175" s="146"/>
      <c r="S175" s="145" t="str">
        <f aca="false">IF(R175="","",R175/dolareuro)</f>
        <v/>
      </c>
      <c r="T175" s="146"/>
      <c r="U175" s="145" t="str">
        <f aca="false">IF(T175="",IF(R175="",IF(Q175="","",Q175*J175*L175),S175*J175*L175),T175*J175*L175)</f>
        <v/>
      </c>
    </row>
    <row r="176" customFormat="false" ht="12.75" hidden="false" customHeight="false" outlineLevel="0" collapsed="false">
      <c r="A176" s="139" t="n">
        <v>152</v>
      </c>
      <c r="B176" s="140"/>
      <c r="C176" s="141" t="str">
        <f aca="false">IF(B176="","",VLOOKUP(B176,financiadores,2))</f>
        <v/>
      </c>
      <c r="D176" s="142"/>
      <c r="E176" s="141" t="str">
        <f aca="false">IF(D176="","",VLOOKUP(D176,partida,4,0))</f>
        <v/>
      </c>
      <c r="F176" s="140"/>
      <c r="G176" s="141" t="str">
        <f aca="false">IF(F176="","",VLOOKUP(F176,actividad,6))</f>
        <v/>
      </c>
      <c r="H176" s="141" t="str">
        <f aca="false">IF(F176="","",VLOOKUP(F176,actividad,7))</f>
        <v/>
      </c>
      <c r="I176" s="29"/>
      <c r="J176" s="144"/>
      <c r="K176" s="29"/>
      <c r="L176" s="144"/>
      <c r="M176" s="29"/>
      <c r="N176" s="143"/>
      <c r="O176" s="145" t="str">
        <f aca="false">IF(N176="","",IF(monloc="","",N176))</f>
        <v/>
      </c>
      <c r="P176" s="145" t="str">
        <f aca="false">IF(N176="","",IF(monloc="",N176,N176/mldolar))</f>
        <v/>
      </c>
      <c r="Q176" s="145" t="str">
        <f aca="false">IF(N176="","",IF(monloc="",IF(dolareuro3="",N176,N176/dolareuro3),(N176/mldolar)/dolareuro))</f>
        <v/>
      </c>
      <c r="R176" s="146"/>
      <c r="S176" s="145" t="str">
        <f aca="false">IF(R176="","",R176/dolareuro)</f>
        <v/>
      </c>
      <c r="T176" s="146"/>
      <c r="U176" s="145" t="str">
        <f aca="false">IF(T176="",IF(R176="",IF(Q176="","",Q176*J176*L176),S176*J176*L176),T176*J176*L176)</f>
        <v/>
      </c>
    </row>
    <row r="177" customFormat="false" ht="12.75" hidden="false" customHeight="false" outlineLevel="0" collapsed="false">
      <c r="A177" s="139" t="n">
        <v>153</v>
      </c>
      <c r="B177" s="140"/>
      <c r="C177" s="141" t="str">
        <f aca="false">IF(B177="","",VLOOKUP(B177,financiadores,2))</f>
        <v/>
      </c>
      <c r="D177" s="142"/>
      <c r="E177" s="141" t="str">
        <f aca="false">IF(D177="","",VLOOKUP(D177,partida,4,0))</f>
        <v/>
      </c>
      <c r="F177" s="140"/>
      <c r="G177" s="141" t="str">
        <f aca="false">IF(F177="","",VLOOKUP(F177,actividad,6))</f>
        <v/>
      </c>
      <c r="H177" s="141" t="str">
        <f aca="false">IF(F177="","",VLOOKUP(F177,actividad,7))</f>
        <v/>
      </c>
      <c r="I177" s="29"/>
      <c r="J177" s="144"/>
      <c r="K177" s="29"/>
      <c r="L177" s="144"/>
      <c r="M177" s="29"/>
      <c r="N177" s="143"/>
      <c r="O177" s="145" t="str">
        <f aca="false">IF(N177="","",IF(monloc="","",N177))</f>
        <v/>
      </c>
      <c r="P177" s="145" t="str">
        <f aca="false">IF(N177="","",IF(monloc="",N177,N177/mldolar))</f>
        <v/>
      </c>
      <c r="Q177" s="145" t="str">
        <f aca="false">IF(N177="","",IF(monloc="",IF(dolareuro3="",N177,N177/dolareuro3),(N177/mldolar)/dolareuro))</f>
        <v/>
      </c>
      <c r="R177" s="146"/>
      <c r="S177" s="145" t="str">
        <f aca="false">IF(R177="","",R177/dolareuro)</f>
        <v/>
      </c>
      <c r="T177" s="146"/>
      <c r="U177" s="145" t="str">
        <f aca="false">IF(T177="",IF(R177="",IF(Q177="","",Q177*J177*L177),S177*J177*L177),T177*J177*L177)</f>
        <v/>
      </c>
    </row>
    <row r="178" customFormat="false" ht="12.75" hidden="false" customHeight="false" outlineLevel="0" collapsed="false">
      <c r="A178" s="139" t="n">
        <v>154</v>
      </c>
      <c r="B178" s="140"/>
      <c r="C178" s="141" t="str">
        <f aca="false">IF(B178="","",VLOOKUP(B178,financiadores,2))</f>
        <v/>
      </c>
      <c r="D178" s="142"/>
      <c r="E178" s="141" t="str">
        <f aca="false">IF(D178="","",VLOOKUP(D178,partida,4,0))</f>
        <v/>
      </c>
      <c r="F178" s="140"/>
      <c r="G178" s="141" t="str">
        <f aca="false">IF(F178="","",VLOOKUP(F178,actividad,6))</f>
        <v/>
      </c>
      <c r="H178" s="141" t="str">
        <f aca="false">IF(F178="","",VLOOKUP(F178,actividad,7))</f>
        <v/>
      </c>
      <c r="I178" s="29"/>
      <c r="J178" s="144"/>
      <c r="K178" s="29"/>
      <c r="L178" s="144"/>
      <c r="M178" s="29"/>
      <c r="N178" s="143"/>
      <c r="O178" s="145" t="str">
        <f aca="false">IF(N178="","",IF(monloc="","",N178))</f>
        <v/>
      </c>
      <c r="P178" s="145" t="str">
        <f aca="false">IF(N178="","",IF(monloc="",N178,N178/mldolar))</f>
        <v/>
      </c>
      <c r="Q178" s="145" t="str">
        <f aca="false">IF(N178="","",IF(monloc="",IF(dolareuro3="",N178,N178/dolareuro3),(N178/mldolar)/dolareuro))</f>
        <v/>
      </c>
      <c r="R178" s="146"/>
      <c r="S178" s="145" t="str">
        <f aca="false">IF(R178="","",R178/dolareuro)</f>
        <v/>
      </c>
      <c r="T178" s="146"/>
      <c r="U178" s="145" t="str">
        <f aca="false">IF(T178="",IF(R178="",IF(Q178="","",Q178*J178*L178),S178*J178*L178),T178*J178*L178)</f>
        <v/>
      </c>
    </row>
    <row r="179" customFormat="false" ht="12.75" hidden="false" customHeight="false" outlineLevel="0" collapsed="false">
      <c r="A179" s="139" t="n">
        <v>155</v>
      </c>
      <c r="B179" s="140"/>
      <c r="C179" s="141" t="str">
        <f aca="false">IF(B179="","",VLOOKUP(B179,financiadores,2))</f>
        <v/>
      </c>
      <c r="D179" s="142"/>
      <c r="E179" s="141" t="str">
        <f aca="false">IF(D179="","",VLOOKUP(D179,partida,4,0))</f>
        <v/>
      </c>
      <c r="F179" s="140"/>
      <c r="G179" s="141" t="str">
        <f aca="false">IF(F179="","",VLOOKUP(F179,actividad,6))</f>
        <v/>
      </c>
      <c r="H179" s="141" t="str">
        <f aca="false">IF(F179="","",VLOOKUP(F179,actividad,7))</f>
        <v/>
      </c>
      <c r="I179" s="29"/>
      <c r="J179" s="144"/>
      <c r="K179" s="29"/>
      <c r="L179" s="144"/>
      <c r="M179" s="29"/>
      <c r="N179" s="143"/>
      <c r="O179" s="145" t="str">
        <f aca="false">IF(N179="","",IF(monloc="","",N179))</f>
        <v/>
      </c>
      <c r="P179" s="145" t="str">
        <f aca="false">IF(N179="","",IF(monloc="",N179,N179/mldolar))</f>
        <v/>
      </c>
      <c r="Q179" s="145" t="str">
        <f aca="false">IF(N179="","",IF(monloc="",IF(dolareuro3="",N179,N179/dolareuro3),(N179/mldolar)/dolareuro))</f>
        <v/>
      </c>
      <c r="R179" s="146"/>
      <c r="S179" s="145" t="str">
        <f aca="false">IF(R179="","",R179/dolareuro)</f>
        <v/>
      </c>
      <c r="T179" s="146"/>
      <c r="U179" s="145" t="str">
        <f aca="false">IF(T179="",IF(R179="",IF(Q179="","",Q179*J179*L179),S179*J179*L179),T179*J179*L179)</f>
        <v/>
      </c>
    </row>
    <row r="180" customFormat="false" ht="12.75" hidden="false" customHeight="false" outlineLevel="0" collapsed="false">
      <c r="A180" s="139" t="n">
        <v>156</v>
      </c>
      <c r="B180" s="140"/>
      <c r="C180" s="141" t="str">
        <f aca="false">IF(B180="","",VLOOKUP(B180,financiadores,2))</f>
        <v/>
      </c>
      <c r="D180" s="142"/>
      <c r="E180" s="141" t="str">
        <f aca="false">IF(D180="","",VLOOKUP(D180,partida,4,0))</f>
        <v/>
      </c>
      <c r="F180" s="140"/>
      <c r="G180" s="141" t="str">
        <f aca="false">IF(F180="","",VLOOKUP(F180,actividad,6))</f>
        <v/>
      </c>
      <c r="H180" s="141" t="str">
        <f aca="false">IF(F180="","",VLOOKUP(F180,actividad,7))</f>
        <v/>
      </c>
      <c r="I180" s="29"/>
      <c r="J180" s="144"/>
      <c r="K180" s="29"/>
      <c r="L180" s="144"/>
      <c r="M180" s="29"/>
      <c r="N180" s="143"/>
      <c r="O180" s="145" t="str">
        <f aca="false">IF(N180="","",IF(monloc="","",N180))</f>
        <v/>
      </c>
      <c r="P180" s="145" t="str">
        <f aca="false">IF(N180="","",IF(monloc="",N180,N180/mldolar))</f>
        <v/>
      </c>
      <c r="Q180" s="145" t="str">
        <f aca="false">IF(N180="","",IF(monloc="",IF(dolareuro3="",N180,N180/dolareuro3),(N180/mldolar)/dolareuro))</f>
        <v/>
      </c>
      <c r="R180" s="146"/>
      <c r="S180" s="145" t="str">
        <f aca="false">IF(R180="","",R180/dolareuro)</f>
        <v/>
      </c>
      <c r="T180" s="146"/>
      <c r="U180" s="145" t="str">
        <f aca="false">IF(T180="",IF(R180="",IF(Q180="","",Q180*J180*L180),S180*J180*L180),T180*J180*L180)</f>
        <v/>
      </c>
    </row>
    <row r="181" customFormat="false" ht="12.75" hidden="false" customHeight="false" outlineLevel="0" collapsed="false">
      <c r="A181" s="139" t="n">
        <v>157</v>
      </c>
      <c r="B181" s="140"/>
      <c r="C181" s="141" t="str">
        <f aca="false">IF(B181="","",VLOOKUP(B181,financiadores,2))</f>
        <v/>
      </c>
      <c r="D181" s="142"/>
      <c r="E181" s="141" t="str">
        <f aca="false">IF(D181="","",VLOOKUP(D181,partida,4,0))</f>
        <v/>
      </c>
      <c r="F181" s="140"/>
      <c r="G181" s="141" t="str">
        <f aca="false">IF(F181="","",VLOOKUP(F181,actividad,6))</f>
        <v/>
      </c>
      <c r="H181" s="141" t="str">
        <f aca="false">IF(F181="","",VLOOKUP(F181,actividad,7))</f>
        <v/>
      </c>
      <c r="I181" s="29"/>
      <c r="J181" s="144"/>
      <c r="K181" s="29"/>
      <c r="L181" s="144"/>
      <c r="M181" s="29"/>
      <c r="N181" s="143"/>
      <c r="O181" s="145" t="str">
        <f aca="false">IF(N181="","",IF(monloc="","",N181))</f>
        <v/>
      </c>
      <c r="P181" s="145" t="str">
        <f aca="false">IF(N181="","",IF(monloc="",N181,N181/mldolar))</f>
        <v/>
      </c>
      <c r="Q181" s="145" t="str">
        <f aca="false">IF(N181="","",IF(monloc="",IF(dolareuro3="",N181,N181/dolareuro3),(N181/mldolar)/dolareuro))</f>
        <v/>
      </c>
      <c r="R181" s="146"/>
      <c r="S181" s="145" t="str">
        <f aca="false">IF(R181="","",R181/dolareuro)</f>
        <v/>
      </c>
      <c r="T181" s="146"/>
      <c r="U181" s="145" t="str">
        <f aca="false">IF(T181="",IF(R181="",IF(Q181="","",Q181*J181*L181),S181*J181*L181),T181*J181*L181)</f>
        <v/>
      </c>
    </row>
    <row r="182" customFormat="false" ht="12.75" hidden="false" customHeight="false" outlineLevel="0" collapsed="false">
      <c r="A182" s="139" t="n">
        <v>158</v>
      </c>
      <c r="B182" s="140"/>
      <c r="C182" s="141" t="str">
        <f aca="false">IF(B182="","",VLOOKUP(B182,financiadores,2))</f>
        <v/>
      </c>
      <c r="D182" s="142"/>
      <c r="E182" s="141" t="str">
        <f aca="false">IF(D182="","",VLOOKUP(D182,partida,4,0))</f>
        <v/>
      </c>
      <c r="F182" s="140"/>
      <c r="G182" s="141" t="str">
        <f aca="false">IF(F182="","",VLOOKUP(F182,actividad,6))</f>
        <v/>
      </c>
      <c r="H182" s="141" t="str">
        <f aca="false">IF(F182="","",VLOOKUP(F182,actividad,7))</f>
        <v/>
      </c>
      <c r="I182" s="29"/>
      <c r="J182" s="144"/>
      <c r="K182" s="29"/>
      <c r="L182" s="144"/>
      <c r="M182" s="29"/>
      <c r="N182" s="143"/>
      <c r="O182" s="145" t="str">
        <f aca="false">IF(N182="","",IF(monloc="","",N182))</f>
        <v/>
      </c>
      <c r="P182" s="145" t="str">
        <f aca="false">IF(N182="","",IF(monloc="",N182,N182/mldolar))</f>
        <v/>
      </c>
      <c r="Q182" s="145" t="str">
        <f aca="false">IF(N182="","",IF(monloc="",IF(dolareuro3="",N182,N182/dolareuro3),(N182/mldolar)/dolareuro))</f>
        <v/>
      </c>
      <c r="R182" s="146"/>
      <c r="S182" s="145" t="str">
        <f aca="false">IF(R182="","",R182/dolareuro)</f>
        <v/>
      </c>
      <c r="T182" s="146"/>
      <c r="U182" s="145" t="str">
        <f aca="false">IF(T182="",IF(R182="",IF(Q182="","",Q182*J182*L182),S182*J182*L182),T182*J182*L182)</f>
        <v/>
      </c>
    </row>
    <row r="183" customFormat="false" ht="12.75" hidden="false" customHeight="false" outlineLevel="0" collapsed="false">
      <c r="A183" s="139" t="n">
        <v>159</v>
      </c>
      <c r="B183" s="140"/>
      <c r="C183" s="141" t="str">
        <f aca="false">IF(B183="","",VLOOKUP(B183,financiadores,2))</f>
        <v/>
      </c>
      <c r="D183" s="142"/>
      <c r="E183" s="141" t="str">
        <f aca="false">IF(D183="","",VLOOKUP(D183,partida,4,0))</f>
        <v/>
      </c>
      <c r="F183" s="140"/>
      <c r="G183" s="141" t="str">
        <f aca="false">IF(F183="","",VLOOKUP(F183,actividad,6))</f>
        <v/>
      </c>
      <c r="H183" s="141" t="str">
        <f aca="false">IF(F183="","",VLOOKUP(F183,actividad,7))</f>
        <v/>
      </c>
      <c r="I183" s="29"/>
      <c r="J183" s="144"/>
      <c r="K183" s="29"/>
      <c r="L183" s="144"/>
      <c r="M183" s="29"/>
      <c r="N183" s="143"/>
      <c r="O183" s="145" t="str">
        <f aca="false">IF(N183="","",IF(monloc="","",N183))</f>
        <v/>
      </c>
      <c r="P183" s="145" t="str">
        <f aca="false">IF(N183="","",IF(monloc="",N183,N183/mldolar))</f>
        <v/>
      </c>
      <c r="Q183" s="145" t="str">
        <f aca="false">IF(N183="","",IF(monloc="",IF(dolareuro3="",N183,N183/dolareuro3),(N183/mldolar)/dolareuro))</f>
        <v/>
      </c>
      <c r="R183" s="146"/>
      <c r="S183" s="145" t="str">
        <f aca="false">IF(R183="","",R183/dolareuro)</f>
        <v/>
      </c>
      <c r="T183" s="146"/>
      <c r="U183" s="145" t="str">
        <f aca="false">IF(T183="",IF(R183="",IF(Q183="","",Q183*J183*L183),S183*J183*L183),T183*J183*L183)</f>
        <v/>
      </c>
    </row>
    <row r="184" customFormat="false" ht="12.75" hidden="false" customHeight="false" outlineLevel="0" collapsed="false">
      <c r="A184" s="139" t="n">
        <v>160</v>
      </c>
      <c r="B184" s="140"/>
      <c r="C184" s="141" t="str">
        <f aca="false">IF(B184="","",VLOOKUP(B184,financiadores,2))</f>
        <v/>
      </c>
      <c r="D184" s="142"/>
      <c r="E184" s="141" t="str">
        <f aca="false">IF(D184="","",VLOOKUP(D184,partida,4,0))</f>
        <v/>
      </c>
      <c r="F184" s="140"/>
      <c r="G184" s="141" t="str">
        <f aca="false">IF(F184="","",VLOOKUP(F184,actividad,6))</f>
        <v/>
      </c>
      <c r="H184" s="141" t="str">
        <f aca="false">IF(F184="","",VLOOKUP(F184,actividad,7))</f>
        <v/>
      </c>
      <c r="I184" s="29"/>
      <c r="J184" s="144"/>
      <c r="K184" s="29"/>
      <c r="L184" s="144"/>
      <c r="M184" s="29"/>
      <c r="N184" s="143"/>
      <c r="O184" s="145" t="str">
        <f aca="false">IF(N184="","",IF(monloc="","",N184))</f>
        <v/>
      </c>
      <c r="P184" s="145" t="str">
        <f aca="false">IF(N184="","",IF(monloc="",N184,N184/mldolar))</f>
        <v/>
      </c>
      <c r="Q184" s="145" t="str">
        <f aca="false">IF(N184="","",IF(monloc="",IF(dolareuro3="",N184,N184/dolareuro3),(N184/mldolar)/dolareuro))</f>
        <v/>
      </c>
      <c r="R184" s="146"/>
      <c r="S184" s="145" t="str">
        <f aca="false">IF(R184="","",R184/dolareuro)</f>
        <v/>
      </c>
      <c r="T184" s="146"/>
      <c r="U184" s="145" t="str">
        <f aca="false">IF(T184="",IF(R184="",IF(Q184="","",Q184*J184*L184),S184*J184*L184),T184*J184*L184)</f>
        <v/>
      </c>
    </row>
    <row r="185" customFormat="false" ht="12.75" hidden="false" customHeight="false" outlineLevel="0" collapsed="false">
      <c r="A185" s="139" t="n">
        <v>161</v>
      </c>
      <c r="B185" s="140"/>
      <c r="C185" s="141" t="str">
        <f aca="false">IF(B185="","",VLOOKUP(B185,financiadores,2))</f>
        <v/>
      </c>
      <c r="D185" s="142"/>
      <c r="E185" s="141" t="str">
        <f aca="false">IF(D185="","",VLOOKUP(D185,partida,4,0))</f>
        <v/>
      </c>
      <c r="F185" s="140"/>
      <c r="G185" s="141" t="str">
        <f aca="false">IF(F185="","",VLOOKUP(F185,actividad,6))</f>
        <v/>
      </c>
      <c r="H185" s="141" t="str">
        <f aca="false">IF(F185="","",VLOOKUP(F185,actividad,7))</f>
        <v/>
      </c>
      <c r="I185" s="29"/>
      <c r="J185" s="144"/>
      <c r="K185" s="29"/>
      <c r="L185" s="144"/>
      <c r="M185" s="29"/>
      <c r="N185" s="143"/>
      <c r="O185" s="145" t="str">
        <f aca="false">IF(N185="","",IF(monloc="","",N185))</f>
        <v/>
      </c>
      <c r="P185" s="145" t="str">
        <f aca="false">IF(N185="","",IF(monloc="",N185,N185/mldolar))</f>
        <v/>
      </c>
      <c r="Q185" s="145" t="str">
        <f aca="false">IF(N185="","",IF(monloc="",IF(dolareuro3="",N185,N185/dolareuro3),(N185/mldolar)/dolareuro))</f>
        <v/>
      </c>
      <c r="R185" s="146"/>
      <c r="S185" s="145" t="str">
        <f aca="false">IF(R185="","",R185/dolareuro)</f>
        <v/>
      </c>
      <c r="T185" s="146"/>
      <c r="U185" s="145" t="str">
        <f aca="false">IF(T185="",IF(R185="",IF(Q185="","",Q185*J185*L185),S185*J185*L185),T185*J185*L185)</f>
        <v/>
      </c>
    </row>
    <row r="186" customFormat="false" ht="12.75" hidden="false" customHeight="false" outlineLevel="0" collapsed="false">
      <c r="A186" s="139" t="n">
        <v>162</v>
      </c>
      <c r="B186" s="140"/>
      <c r="C186" s="141" t="str">
        <f aca="false">IF(B186="","",VLOOKUP(B186,financiadores,2))</f>
        <v/>
      </c>
      <c r="D186" s="142"/>
      <c r="E186" s="141" t="str">
        <f aca="false">IF(D186="","",VLOOKUP(D186,partida,4,0))</f>
        <v/>
      </c>
      <c r="F186" s="140"/>
      <c r="G186" s="141" t="str">
        <f aca="false">IF(F186="","",VLOOKUP(F186,actividad,6))</f>
        <v/>
      </c>
      <c r="H186" s="141" t="str">
        <f aca="false">IF(F186="","",VLOOKUP(F186,actividad,7))</f>
        <v/>
      </c>
      <c r="I186" s="29"/>
      <c r="J186" s="144"/>
      <c r="K186" s="29"/>
      <c r="L186" s="144"/>
      <c r="M186" s="29"/>
      <c r="N186" s="143"/>
      <c r="O186" s="145" t="str">
        <f aca="false">IF(N186="","",IF(monloc="","",N186))</f>
        <v/>
      </c>
      <c r="P186" s="145" t="str">
        <f aca="false">IF(N186="","",IF(monloc="",N186,N186/mldolar))</f>
        <v/>
      </c>
      <c r="Q186" s="145" t="str">
        <f aca="false">IF(N186="","",IF(monloc="",IF(dolareuro3="",N186,N186/dolareuro3),(N186/mldolar)/dolareuro))</f>
        <v/>
      </c>
      <c r="R186" s="146"/>
      <c r="S186" s="145" t="str">
        <f aca="false">IF(R186="","",R186/dolareuro)</f>
        <v/>
      </c>
      <c r="T186" s="146"/>
      <c r="U186" s="145" t="str">
        <f aca="false">IF(T186="",IF(R186="",IF(Q186="","",Q186*J186*L186),S186*J186*L186),T186*J186*L186)</f>
        <v/>
      </c>
    </row>
    <row r="187" customFormat="false" ht="12.75" hidden="false" customHeight="false" outlineLevel="0" collapsed="false">
      <c r="A187" s="139" t="n">
        <v>163</v>
      </c>
      <c r="B187" s="140"/>
      <c r="C187" s="141" t="str">
        <f aca="false">IF(B187="","",VLOOKUP(B187,financiadores,2))</f>
        <v/>
      </c>
      <c r="D187" s="142"/>
      <c r="E187" s="141" t="str">
        <f aca="false">IF(D187="","",VLOOKUP(D187,partida,4,0))</f>
        <v/>
      </c>
      <c r="F187" s="140"/>
      <c r="G187" s="141" t="str">
        <f aca="false">IF(F187="","",VLOOKUP(F187,actividad,6))</f>
        <v/>
      </c>
      <c r="H187" s="141" t="str">
        <f aca="false">IF(F187="","",VLOOKUP(F187,actividad,7))</f>
        <v/>
      </c>
      <c r="I187" s="29"/>
      <c r="J187" s="144"/>
      <c r="K187" s="29"/>
      <c r="L187" s="144"/>
      <c r="M187" s="29"/>
      <c r="N187" s="143"/>
      <c r="O187" s="145" t="str">
        <f aca="false">IF(N187="","",IF(monloc="","",N187))</f>
        <v/>
      </c>
      <c r="P187" s="145" t="str">
        <f aca="false">IF(N187="","",IF(monloc="",N187,N187/mldolar))</f>
        <v/>
      </c>
      <c r="Q187" s="145" t="str">
        <f aca="false">IF(N187="","",IF(monloc="",IF(dolareuro3="",N187,N187/dolareuro3),(N187/mldolar)/dolareuro))</f>
        <v/>
      </c>
      <c r="R187" s="146"/>
      <c r="S187" s="145" t="str">
        <f aca="false">IF(R187="","",R187/dolareuro)</f>
        <v/>
      </c>
      <c r="T187" s="146"/>
      <c r="U187" s="145" t="str">
        <f aca="false">IF(T187="",IF(R187="",IF(Q187="","",Q187*J187*L187),S187*J187*L187),T187*J187*L187)</f>
        <v/>
      </c>
    </row>
    <row r="188" customFormat="false" ht="12.75" hidden="false" customHeight="false" outlineLevel="0" collapsed="false">
      <c r="A188" s="139" t="n">
        <v>164</v>
      </c>
      <c r="B188" s="140"/>
      <c r="C188" s="141" t="str">
        <f aca="false">IF(B188="","",VLOOKUP(B188,financiadores,2))</f>
        <v/>
      </c>
      <c r="D188" s="142"/>
      <c r="E188" s="141" t="str">
        <f aca="false">IF(D188="","",VLOOKUP(D188,partida,4,0))</f>
        <v/>
      </c>
      <c r="F188" s="140"/>
      <c r="G188" s="141" t="str">
        <f aca="false">IF(F188="","",VLOOKUP(F188,actividad,6))</f>
        <v/>
      </c>
      <c r="H188" s="141" t="str">
        <f aca="false">IF(F188="","",VLOOKUP(F188,actividad,7))</f>
        <v/>
      </c>
      <c r="I188" s="29"/>
      <c r="J188" s="144"/>
      <c r="K188" s="29"/>
      <c r="L188" s="144"/>
      <c r="M188" s="29"/>
      <c r="N188" s="143"/>
      <c r="O188" s="145" t="str">
        <f aca="false">IF(N188="","",IF(monloc="","",N188))</f>
        <v/>
      </c>
      <c r="P188" s="145" t="str">
        <f aca="false">IF(N188="","",IF(monloc="",N188,N188/mldolar))</f>
        <v/>
      </c>
      <c r="Q188" s="145" t="str">
        <f aca="false">IF(N188="","",IF(monloc="",IF(dolareuro3="",N188,N188/dolareuro3),(N188/mldolar)/dolareuro))</f>
        <v/>
      </c>
      <c r="R188" s="146"/>
      <c r="S188" s="145" t="str">
        <f aca="false">IF(R188="","",R188/dolareuro)</f>
        <v/>
      </c>
      <c r="T188" s="146"/>
      <c r="U188" s="145" t="str">
        <f aca="false">IF(T188="",IF(R188="",IF(Q188="","",Q188*J188*L188),S188*J188*L188),T188*J188*L188)</f>
        <v/>
      </c>
    </row>
    <row r="189" customFormat="false" ht="12.75" hidden="false" customHeight="false" outlineLevel="0" collapsed="false">
      <c r="A189" s="139" t="n">
        <v>165</v>
      </c>
      <c r="B189" s="140"/>
      <c r="C189" s="141" t="str">
        <f aca="false">IF(B189="","",VLOOKUP(B189,financiadores,2))</f>
        <v/>
      </c>
      <c r="D189" s="142"/>
      <c r="E189" s="141" t="str">
        <f aca="false">IF(D189="","",VLOOKUP(D189,partida,4,0))</f>
        <v/>
      </c>
      <c r="F189" s="140"/>
      <c r="G189" s="141" t="str">
        <f aca="false">IF(F189="","",VLOOKUP(F189,actividad,6))</f>
        <v/>
      </c>
      <c r="H189" s="141" t="str">
        <f aca="false">IF(F189="","",VLOOKUP(F189,actividad,7))</f>
        <v/>
      </c>
      <c r="I189" s="29"/>
      <c r="J189" s="144"/>
      <c r="K189" s="29"/>
      <c r="L189" s="144"/>
      <c r="M189" s="29"/>
      <c r="N189" s="143"/>
      <c r="O189" s="145" t="str">
        <f aca="false">IF(N189="","",IF(monloc="","",N189))</f>
        <v/>
      </c>
      <c r="P189" s="145" t="str">
        <f aca="false">IF(N189="","",IF(monloc="",N189,N189/mldolar))</f>
        <v/>
      </c>
      <c r="Q189" s="145" t="str">
        <f aca="false">IF(N189="","",IF(monloc="",IF(dolareuro3="",N189,N189/dolareuro3),(N189/mldolar)/dolareuro))</f>
        <v/>
      </c>
      <c r="R189" s="146"/>
      <c r="S189" s="145" t="str">
        <f aca="false">IF(R189="","",R189/dolareuro)</f>
        <v/>
      </c>
      <c r="T189" s="146"/>
      <c r="U189" s="145" t="str">
        <f aca="false">IF(T189="",IF(R189="",IF(Q189="","",Q189*J189*L189),S189*J189*L189),T189*J189*L189)</f>
        <v/>
      </c>
    </row>
    <row r="190" customFormat="false" ht="12.75" hidden="false" customHeight="false" outlineLevel="0" collapsed="false">
      <c r="A190" s="139" t="n">
        <v>166</v>
      </c>
      <c r="B190" s="140"/>
      <c r="C190" s="141" t="str">
        <f aca="false">IF(B190="","",VLOOKUP(B190,financiadores,2))</f>
        <v/>
      </c>
      <c r="D190" s="142"/>
      <c r="E190" s="141" t="str">
        <f aca="false">IF(D190="","",VLOOKUP(D190,partida,4,0))</f>
        <v/>
      </c>
      <c r="F190" s="140"/>
      <c r="G190" s="141" t="str">
        <f aca="false">IF(F190="","",VLOOKUP(F190,actividad,6))</f>
        <v/>
      </c>
      <c r="H190" s="141" t="str">
        <f aca="false">IF(F190="","",VLOOKUP(F190,actividad,7))</f>
        <v/>
      </c>
      <c r="I190" s="29"/>
      <c r="J190" s="144"/>
      <c r="K190" s="29"/>
      <c r="L190" s="144"/>
      <c r="M190" s="29"/>
      <c r="N190" s="143"/>
      <c r="O190" s="145" t="str">
        <f aca="false">IF(N190="","",IF(monloc="","",N190))</f>
        <v/>
      </c>
      <c r="P190" s="145" t="str">
        <f aca="false">IF(N190="","",IF(monloc="",N190,N190/mldolar))</f>
        <v/>
      </c>
      <c r="Q190" s="145" t="str">
        <f aca="false">IF(N190="","",IF(monloc="",IF(dolareuro3="",N190,N190/dolareuro3),(N190/mldolar)/dolareuro))</f>
        <v/>
      </c>
      <c r="R190" s="146"/>
      <c r="S190" s="145" t="str">
        <f aca="false">IF(R190="","",R190/dolareuro)</f>
        <v/>
      </c>
      <c r="T190" s="146"/>
      <c r="U190" s="145" t="str">
        <f aca="false">IF(T190="",IF(R190="",IF(Q190="","",Q190*J190*L190),S190*J190*L190),T190*J190*L190)</f>
        <v/>
      </c>
    </row>
    <row r="191" customFormat="false" ht="12.75" hidden="false" customHeight="false" outlineLevel="0" collapsed="false">
      <c r="A191" s="139" t="n">
        <v>167</v>
      </c>
      <c r="B191" s="140"/>
      <c r="C191" s="141" t="str">
        <f aca="false">IF(B191="","",VLOOKUP(B191,financiadores,2))</f>
        <v/>
      </c>
      <c r="D191" s="142"/>
      <c r="E191" s="141" t="str">
        <f aca="false">IF(D191="","",VLOOKUP(D191,partida,4,0))</f>
        <v/>
      </c>
      <c r="F191" s="140"/>
      <c r="G191" s="141" t="str">
        <f aca="false">IF(F191="","",VLOOKUP(F191,actividad,6))</f>
        <v/>
      </c>
      <c r="H191" s="141" t="str">
        <f aca="false">IF(F191="","",VLOOKUP(F191,actividad,7))</f>
        <v/>
      </c>
      <c r="I191" s="29"/>
      <c r="J191" s="144"/>
      <c r="K191" s="29"/>
      <c r="L191" s="144"/>
      <c r="M191" s="29"/>
      <c r="N191" s="143"/>
      <c r="O191" s="145" t="str">
        <f aca="false">IF(N191="","",IF(monloc="","",N191))</f>
        <v/>
      </c>
      <c r="P191" s="145" t="str">
        <f aca="false">IF(N191="","",IF(monloc="",N191,N191/mldolar))</f>
        <v/>
      </c>
      <c r="Q191" s="145" t="str">
        <f aca="false">IF(N191="","",IF(monloc="",IF(dolareuro3="",N191,N191/dolareuro3),(N191/mldolar)/dolareuro))</f>
        <v/>
      </c>
      <c r="R191" s="146"/>
      <c r="S191" s="145" t="str">
        <f aca="false">IF(R191="","",R191/dolareuro)</f>
        <v/>
      </c>
      <c r="T191" s="146"/>
      <c r="U191" s="145" t="str">
        <f aca="false">IF(T191="",IF(R191="",IF(Q191="","",Q191*J191*L191),S191*J191*L191),T191*J191*L191)</f>
        <v/>
      </c>
    </row>
    <row r="192" customFormat="false" ht="12.75" hidden="false" customHeight="false" outlineLevel="0" collapsed="false">
      <c r="A192" s="139" t="n">
        <v>168</v>
      </c>
      <c r="B192" s="140"/>
      <c r="C192" s="141" t="str">
        <f aca="false">IF(B192="","",VLOOKUP(B192,financiadores,2))</f>
        <v/>
      </c>
      <c r="D192" s="142"/>
      <c r="E192" s="141" t="str">
        <f aca="false">IF(D192="","",VLOOKUP(D192,partida,4,0))</f>
        <v/>
      </c>
      <c r="F192" s="140"/>
      <c r="G192" s="141" t="str">
        <f aca="false">IF(F192="","",VLOOKUP(F192,actividad,6))</f>
        <v/>
      </c>
      <c r="H192" s="141" t="str">
        <f aca="false">IF(F192="","",VLOOKUP(F192,actividad,7))</f>
        <v/>
      </c>
      <c r="I192" s="29"/>
      <c r="J192" s="144"/>
      <c r="K192" s="29"/>
      <c r="L192" s="144"/>
      <c r="M192" s="29"/>
      <c r="N192" s="143"/>
      <c r="O192" s="145" t="str">
        <f aca="false">IF(N192="","",IF(monloc="","",N192))</f>
        <v/>
      </c>
      <c r="P192" s="145" t="str">
        <f aca="false">IF(N192="","",IF(monloc="",N192,N192/mldolar))</f>
        <v/>
      </c>
      <c r="Q192" s="145" t="str">
        <f aca="false">IF(N192="","",IF(monloc="",IF(dolareuro3="",N192,N192/dolareuro3),(N192/mldolar)/dolareuro))</f>
        <v/>
      </c>
      <c r="R192" s="146"/>
      <c r="S192" s="145" t="str">
        <f aca="false">IF(R192="","",R192/dolareuro)</f>
        <v/>
      </c>
      <c r="T192" s="146"/>
      <c r="U192" s="145" t="str">
        <f aca="false">IF(T192="",IF(R192="",IF(Q192="","",Q192*J192*L192),S192*J192*L192),T192*J192*L192)</f>
        <v/>
      </c>
    </row>
    <row r="193" customFormat="false" ht="12.75" hidden="false" customHeight="false" outlineLevel="0" collapsed="false">
      <c r="A193" s="139" t="n">
        <v>169</v>
      </c>
      <c r="B193" s="140"/>
      <c r="C193" s="141" t="str">
        <f aca="false">IF(B193="","",VLOOKUP(B193,financiadores,2))</f>
        <v/>
      </c>
      <c r="D193" s="142"/>
      <c r="E193" s="141" t="str">
        <f aca="false">IF(D193="","",VLOOKUP(D193,partida,4,0))</f>
        <v/>
      </c>
      <c r="F193" s="140"/>
      <c r="G193" s="141" t="str">
        <f aca="false">IF(F193="","",VLOOKUP(F193,actividad,6))</f>
        <v/>
      </c>
      <c r="H193" s="141" t="str">
        <f aca="false">IF(F193="","",VLOOKUP(F193,actividad,7))</f>
        <v/>
      </c>
      <c r="I193" s="29"/>
      <c r="J193" s="144"/>
      <c r="K193" s="29"/>
      <c r="L193" s="144"/>
      <c r="M193" s="29"/>
      <c r="N193" s="143"/>
      <c r="O193" s="145" t="str">
        <f aca="false">IF(N193="","",IF(monloc="","",N193))</f>
        <v/>
      </c>
      <c r="P193" s="145" t="str">
        <f aca="false">IF(N193="","",IF(monloc="",N193,N193/mldolar))</f>
        <v/>
      </c>
      <c r="Q193" s="145" t="str">
        <f aca="false">IF(N193="","",IF(monloc="",IF(dolareuro3="",N193,N193/dolareuro3),(N193/mldolar)/dolareuro))</f>
        <v/>
      </c>
      <c r="R193" s="146"/>
      <c r="S193" s="145" t="str">
        <f aca="false">IF(R193="","",R193/dolareuro)</f>
        <v/>
      </c>
      <c r="T193" s="146"/>
      <c r="U193" s="145" t="str">
        <f aca="false">IF(T193="",IF(R193="",IF(Q193="","",Q193*J193*L193),S193*J193*L193),T193*J193*L193)</f>
        <v/>
      </c>
    </row>
    <row r="194" customFormat="false" ht="12.75" hidden="false" customHeight="false" outlineLevel="0" collapsed="false">
      <c r="A194" s="139" t="n">
        <v>170</v>
      </c>
      <c r="B194" s="140"/>
      <c r="C194" s="141" t="str">
        <f aca="false">IF(B194="","",VLOOKUP(B194,financiadores,2))</f>
        <v/>
      </c>
      <c r="D194" s="142"/>
      <c r="E194" s="141" t="str">
        <f aca="false">IF(D194="","",VLOOKUP(D194,partida,4,0))</f>
        <v/>
      </c>
      <c r="F194" s="140"/>
      <c r="G194" s="141" t="str">
        <f aca="false">IF(F194="","",VLOOKUP(F194,actividad,6))</f>
        <v/>
      </c>
      <c r="H194" s="141" t="str">
        <f aca="false">IF(F194="","",VLOOKUP(F194,actividad,7))</f>
        <v/>
      </c>
      <c r="I194" s="29"/>
      <c r="J194" s="144"/>
      <c r="K194" s="29"/>
      <c r="L194" s="144"/>
      <c r="M194" s="29"/>
      <c r="N194" s="143"/>
      <c r="O194" s="145" t="str">
        <f aca="false">IF(N194="","",IF(monloc="","",N194))</f>
        <v/>
      </c>
      <c r="P194" s="145" t="str">
        <f aca="false">IF(N194="","",IF(monloc="",N194,N194/mldolar))</f>
        <v/>
      </c>
      <c r="Q194" s="145" t="str">
        <f aca="false">IF(N194="","",IF(monloc="",IF(dolareuro3="",N194,N194/dolareuro3),(N194/mldolar)/dolareuro))</f>
        <v/>
      </c>
      <c r="R194" s="146"/>
      <c r="S194" s="145" t="str">
        <f aca="false">IF(R194="","",R194/dolareuro)</f>
        <v/>
      </c>
      <c r="T194" s="146"/>
      <c r="U194" s="145" t="str">
        <f aca="false">IF(T194="",IF(R194="",IF(Q194="","",Q194*J194*L194),S194*J194*L194),T194*J194*L194)</f>
        <v/>
      </c>
    </row>
    <row r="195" customFormat="false" ht="12.75" hidden="false" customHeight="false" outlineLevel="0" collapsed="false">
      <c r="A195" s="139" t="n">
        <v>171</v>
      </c>
      <c r="B195" s="140"/>
      <c r="C195" s="141" t="str">
        <f aca="false">IF(B195="","",VLOOKUP(B195,financiadores,2))</f>
        <v/>
      </c>
      <c r="D195" s="142"/>
      <c r="E195" s="141" t="str">
        <f aca="false">IF(D195="","",VLOOKUP(D195,partida,4,0))</f>
        <v/>
      </c>
      <c r="F195" s="140"/>
      <c r="G195" s="141" t="str">
        <f aca="false">IF(F195="","",VLOOKUP(F195,actividad,6))</f>
        <v/>
      </c>
      <c r="H195" s="141" t="str">
        <f aca="false">IF(F195="","",VLOOKUP(F195,actividad,7))</f>
        <v/>
      </c>
      <c r="I195" s="29"/>
      <c r="J195" s="144"/>
      <c r="K195" s="29"/>
      <c r="L195" s="144"/>
      <c r="M195" s="29"/>
      <c r="N195" s="143"/>
      <c r="O195" s="145" t="str">
        <f aca="false">IF(N195="","",IF(monloc="","",N195))</f>
        <v/>
      </c>
      <c r="P195" s="145" t="str">
        <f aca="false">IF(N195="","",IF(monloc="",N195,N195/mldolar))</f>
        <v/>
      </c>
      <c r="Q195" s="145" t="str">
        <f aca="false">IF(N195="","",IF(monloc="",IF(dolareuro3="",N195,N195/dolareuro3),(N195/mldolar)/dolareuro))</f>
        <v/>
      </c>
      <c r="R195" s="146"/>
      <c r="S195" s="145" t="str">
        <f aca="false">IF(R195="","",R195/dolareuro)</f>
        <v/>
      </c>
      <c r="T195" s="146"/>
      <c r="U195" s="145" t="str">
        <f aca="false">IF(T195="",IF(R195="",IF(Q195="","",Q195*J195*L195),S195*J195*L195),T195*J195*L195)</f>
        <v/>
      </c>
    </row>
    <row r="196" customFormat="false" ht="12.75" hidden="false" customHeight="false" outlineLevel="0" collapsed="false">
      <c r="A196" s="139" t="n">
        <v>172</v>
      </c>
      <c r="B196" s="140"/>
      <c r="C196" s="141" t="str">
        <f aca="false">IF(B196="","",VLOOKUP(B196,financiadores,2))</f>
        <v/>
      </c>
      <c r="D196" s="142"/>
      <c r="E196" s="141" t="str">
        <f aca="false">IF(D196="","",VLOOKUP(D196,partida,4,0))</f>
        <v/>
      </c>
      <c r="F196" s="140"/>
      <c r="G196" s="141" t="str">
        <f aca="false">IF(F196="","",VLOOKUP(F196,actividad,6))</f>
        <v/>
      </c>
      <c r="H196" s="141" t="str">
        <f aca="false">IF(F196="","",VLOOKUP(F196,actividad,7))</f>
        <v/>
      </c>
      <c r="I196" s="29"/>
      <c r="J196" s="144"/>
      <c r="K196" s="29"/>
      <c r="L196" s="144"/>
      <c r="M196" s="29"/>
      <c r="N196" s="143"/>
      <c r="O196" s="145" t="str">
        <f aca="false">IF(N196="","",IF(monloc="","",N196))</f>
        <v/>
      </c>
      <c r="P196" s="145" t="str">
        <f aca="false">IF(N196="","",IF(monloc="",N196,N196/mldolar))</f>
        <v/>
      </c>
      <c r="Q196" s="145" t="str">
        <f aca="false">IF(N196="","",IF(monloc="",IF(dolareuro3="",N196,N196/dolareuro3),(N196/mldolar)/dolareuro))</f>
        <v/>
      </c>
      <c r="R196" s="146"/>
      <c r="S196" s="145" t="str">
        <f aca="false">IF(R196="","",R196/dolareuro)</f>
        <v/>
      </c>
      <c r="T196" s="146"/>
      <c r="U196" s="145" t="str">
        <f aca="false">IF(T196="",IF(R196="",IF(Q196="","",Q196*J196*L196),S196*J196*L196),T196*J196*L196)</f>
        <v/>
      </c>
    </row>
    <row r="197" customFormat="false" ht="12.75" hidden="false" customHeight="false" outlineLevel="0" collapsed="false">
      <c r="A197" s="139" t="n">
        <v>173</v>
      </c>
      <c r="B197" s="140"/>
      <c r="C197" s="141" t="str">
        <f aca="false">IF(B197="","",VLOOKUP(B197,financiadores,2))</f>
        <v/>
      </c>
      <c r="D197" s="142"/>
      <c r="E197" s="141" t="str">
        <f aca="false">IF(D197="","",VLOOKUP(D197,partida,4,0))</f>
        <v/>
      </c>
      <c r="F197" s="140"/>
      <c r="G197" s="141" t="str">
        <f aca="false">IF(F197="","",VLOOKUP(F197,actividad,6))</f>
        <v/>
      </c>
      <c r="H197" s="141" t="str">
        <f aca="false">IF(F197="","",VLOOKUP(F197,actividad,7))</f>
        <v/>
      </c>
      <c r="I197" s="29"/>
      <c r="J197" s="144"/>
      <c r="K197" s="29"/>
      <c r="L197" s="144"/>
      <c r="M197" s="29"/>
      <c r="N197" s="143"/>
      <c r="O197" s="145" t="str">
        <f aca="false">IF(N197="","",IF(monloc="","",N197))</f>
        <v/>
      </c>
      <c r="P197" s="145" t="str">
        <f aca="false">IF(N197="","",IF(monloc="",N197,N197/mldolar))</f>
        <v/>
      </c>
      <c r="Q197" s="145" t="str">
        <f aca="false">IF(N197="","",IF(monloc="",IF(dolareuro3="",N197,N197/dolareuro3),(N197/mldolar)/dolareuro))</f>
        <v/>
      </c>
      <c r="R197" s="146"/>
      <c r="S197" s="145" t="str">
        <f aca="false">IF(R197="","",R197/dolareuro)</f>
        <v/>
      </c>
      <c r="T197" s="146"/>
      <c r="U197" s="145" t="str">
        <f aca="false">IF(T197="",IF(R197="",IF(Q197="","",Q197*J197*L197),S197*J197*L197),T197*J197*L197)</f>
        <v/>
      </c>
    </row>
    <row r="198" customFormat="false" ht="12.75" hidden="false" customHeight="false" outlineLevel="0" collapsed="false">
      <c r="A198" s="139" t="n">
        <v>174</v>
      </c>
      <c r="B198" s="140"/>
      <c r="C198" s="141" t="str">
        <f aca="false">IF(B198="","",VLOOKUP(B198,financiadores,2))</f>
        <v/>
      </c>
      <c r="D198" s="142"/>
      <c r="E198" s="141" t="str">
        <f aca="false">IF(D198="","",VLOOKUP(D198,partida,4,0))</f>
        <v/>
      </c>
      <c r="F198" s="140"/>
      <c r="G198" s="141" t="str">
        <f aca="false">IF(F198="","",VLOOKUP(F198,actividad,6))</f>
        <v/>
      </c>
      <c r="H198" s="141" t="str">
        <f aca="false">IF(F198="","",VLOOKUP(F198,actividad,7))</f>
        <v/>
      </c>
      <c r="I198" s="29"/>
      <c r="J198" s="144"/>
      <c r="K198" s="29"/>
      <c r="L198" s="144"/>
      <c r="M198" s="29"/>
      <c r="N198" s="143"/>
      <c r="O198" s="145" t="str">
        <f aca="false">IF(N198="","",IF(monloc="","",N198))</f>
        <v/>
      </c>
      <c r="P198" s="145" t="str">
        <f aca="false">IF(N198="","",IF(monloc="",N198,N198/mldolar))</f>
        <v/>
      </c>
      <c r="Q198" s="145" t="str">
        <f aca="false">IF(N198="","",IF(monloc="",IF(dolareuro3="",N198,N198/dolareuro3),(N198/mldolar)/dolareuro))</f>
        <v/>
      </c>
      <c r="R198" s="146"/>
      <c r="S198" s="145" t="str">
        <f aca="false">IF(R198="","",R198/dolareuro)</f>
        <v/>
      </c>
      <c r="T198" s="146"/>
      <c r="U198" s="145" t="str">
        <f aca="false">IF(T198="",IF(R198="",IF(Q198="","",Q198*J198*L198),S198*J198*L198),T198*J198*L198)</f>
        <v/>
      </c>
    </row>
    <row r="199" customFormat="false" ht="12.75" hidden="false" customHeight="false" outlineLevel="0" collapsed="false">
      <c r="A199" s="139" t="n">
        <v>175</v>
      </c>
      <c r="B199" s="140"/>
      <c r="C199" s="141" t="str">
        <f aca="false">IF(B199="","",VLOOKUP(B199,financiadores,2))</f>
        <v/>
      </c>
      <c r="D199" s="142"/>
      <c r="E199" s="141" t="str">
        <f aca="false">IF(D199="","",VLOOKUP(D199,partida,4,0))</f>
        <v/>
      </c>
      <c r="F199" s="140"/>
      <c r="G199" s="141" t="str">
        <f aca="false">IF(F199="","",VLOOKUP(F199,actividad,6))</f>
        <v/>
      </c>
      <c r="H199" s="141" t="str">
        <f aca="false">IF(F199="","",VLOOKUP(F199,actividad,7))</f>
        <v/>
      </c>
      <c r="I199" s="29"/>
      <c r="J199" s="144"/>
      <c r="K199" s="29"/>
      <c r="L199" s="144"/>
      <c r="M199" s="29"/>
      <c r="N199" s="143"/>
      <c r="O199" s="145" t="str">
        <f aca="false">IF(N199="","",IF(monloc="","",N199))</f>
        <v/>
      </c>
      <c r="P199" s="145" t="str">
        <f aca="false">IF(N199="","",IF(monloc="",N199,N199/mldolar))</f>
        <v/>
      </c>
      <c r="Q199" s="145" t="str">
        <f aca="false">IF(N199="","",IF(monloc="",IF(dolareuro3="",N199,N199/dolareuro3),(N199/mldolar)/dolareuro))</f>
        <v/>
      </c>
      <c r="R199" s="146"/>
      <c r="S199" s="145" t="str">
        <f aca="false">IF(R199="","",R199/dolareuro)</f>
        <v/>
      </c>
      <c r="T199" s="146"/>
      <c r="U199" s="145" t="str">
        <f aca="false">IF(T199="",IF(R199="",IF(Q199="","",Q199*J199*L199),S199*J199*L199),T199*J199*L199)</f>
        <v/>
      </c>
    </row>
    <row r="200" customFormat="false" ht="12.75" hidden="false" customHeight="false" outlineLevel="0" collapsed="false">
      <c r="A200" s="139" t="n">
        <v>176</v>
      </c>
      <c r="B200" s="140"/>
      <c r="C200" s="141" t="str">
        <f aca="false">IF(B200="","",VLOOKUP(B200,financiadores,2))</f>
        <v/>
      </c>
      <c r="D200" s="142"/>
      <c r="E200" s="141" t="str">
        <f aca="false">IF(D200="","",VLOOKUP(D200,partida,4,0))</f>
        <v/>
      </c>
      <c r="F200" s="140"/>
      <c r="G200" s="141" t="str">
        <f aca="false">IF(F200="","",VLOOKUP(F200,actividad,6))</f>
        <v/>
      </c>
      <c r="H200" s="141" t="str">
        <f aca="false">IF(F200="","",VLOOKUP(F200,actividad,7))</f>
        <v/>
      </c>
      <c r="I200" s="29"/>
      <c r="J200" s="144"/>
      <c r="K200" s="29"/>
      <c r="L200" s="144"/>
      <c r="M200" s="29"/>
      <c r="N200" s="143"/>
      <c r="O200" s="145" t="str">
        <f aca="false">IF(N200="","",IF(monloc="","",N200))</f>
        <v/>
      </c>
      <c r="P200" s="145" t="str">
        <f aca="false">IF(N200="","",IF(monloc="",N200,N200/mldolar))</f>
        <v/>
      </c>
      <c r="Q200" s="145" t="str">
        <f aca="false">IF(N200="","",IF(monloc="",IF(dolareuro3="",N200,N200/dolareuro3),(N200/mldolar)/dolareuro))</f>
        <v/>
      </c>
      <c r="R200" s="146"/>
      <c r="S200" s="145" t="str">
        <f aca="false">IF(R200="","",R200/dolareuro)</f>
        <v/>
      </c>
      <c r="T200" s="146"/>
      <c r="U200" s="145" t="str">
        <f aca="false">IF(T200="",IF(R200="",IF(Q200="","",Q200*J200*L200),S200*J200*L200),T200*J200*L200)</f>
        <v/>
      </c>
    </row>
    <row r="201" customFormat="false" ht="12.75" hidden="false" customHeight="false" outlineLevel="0" collapsed="false">
      <c r="A201" s="139" t="n">
        <v>177</v>
      </c>
      <c r="B201" s="140"/>
      <c r="C201" s="141" t="str">
        <f aca="false">IF(B201="","",VLOOKUP(B201,financiadores,2))</f>
        <v/>
      </c>
      <c r="D201" s="142"/>
      <c r="E201" s="141" t="str">
        <f aca="false">IF(D201="","",VLOOKUP(D201,partida,4,0))</f>
        <v/>
      </c>
      <c r="F201" s="140"/>
      <c r="G201" s="141" t="str">
        <f aca="false">IF(F201="","",VLOOKUP(F201,actividad,6))</f>
        <v/>
      </c>
      <c r="H201" s="141" t="str">
        <f aca="false">IF(F201="","",VLOOKUP(F201,actividad,7))</f>
        <v/>
      </c>
      <c r="I201" s="29"/>
      <c r="J201" s="144"/>
      <c r="K201" s="29"/>
      <c r="L201" s="144"/>
      <c r="M201" s="29"/>
      <c r="N201" s="143"/>
      <c r="O201" s="145" t="str">
        <f aca="false">IF(N201="","",IF(monloc="","",N201))</f>
        <v/>
      </c>
      <c r="P201" s="145" t="str">
        <f aca="false">IF(N201="","",IF(monloc="",N201,N201/mldolar))</f>
        <v/>
      </c>
      <c r="Q201" s="145" t="str">
        <f aca="false">IF(N201="","",IF(monloc="",IF(dolareuro3="",N201,N201/dolareuro3),(N201/mldolar)/dolareuro))</f>
        <v/>
      </c>
      <c r="R201" s="146"/>
      <c r="S201" s="145" t="str">
        <f aca="false">IF(R201="","",R201/dolareuro)</f>
        <v/>
      </c>
      <c r="T201" s="146"/>
      <c r="U201" s="145" t="str">
        <f aca="false">IF(T201="",IF(R201="",IF(Q201="","",Q201*J201*L201),S201*J201*L201),T201*J201*L201)</f>
        <v/>
      </c>
    </row>
    <row r="202" customFormat="false" ht="12.75" hidden="false" customHeight="false" outlineLevel="0" collapsed="false">
      <c r="A202" s="139" t="n">
        <v>178</v>
      </c>
      <c r="B202" s="140"/>
      <c r="C202" s="141" t="str">
        <f aca="false">IF(B202="","",VLOOKUP(B202,financiadores,2))</f>
        <v/>
      </c>
      <c r="D202" s="142"/>
      <c r="E202" s="141" t="str">
        <f aca="false">IF(D202="","",VLOOKUP(D202,partida,4,0))</f>
        <v/>
      </c>
      <c r="F202" s="140"/>
      <c r="G202" s="141" t="str">
        <f aca="false">IF(F202="","",VLOOKUP(F202,actividad,6))</f>
        <v/>
      </c>
      <c r="H202" s="141" t="str">
        <f aca="false">IF(F202="","",VLOOKUP(F202,actividad,7))</f>
        <v/>
      </c>
      <c r="I202" s="29"/>
      <c r="J202" s="144"/>
      <c r="K202" s="29"/>
      <c r="L202" s="144"/>
      <c r="M202" s="29"/>
      <c r="N202" s="143"/>
      <c r="O202" s="145" t="str">
        <f aca="false">IF(N202="","",IF(monloc="","",N202))</f>
        <v/>
      </c>
      <c r="P202" s="145" t="str">
        <f aca="false">IF(N202="","",IF(monloc="",N202,N202/mldolar))</f>
        <v/>
      </c>
      <c r="Q202" s="145" t="str">
        <f aca="false">IF(N202="","",IF(monloc="",IF(dolareuro3="",N202,N202/dolareuro3),(N202/mldolar)/dolareuro))</f>
        <v/>
      </c>
      <c r="R202" s="146"/>
      <c r="S202" s="145" t="str">
        <f aca="false">IF(R202="","",R202/dolareuro)</f>
        <v/>
      </c>
      <c r="T202" s="146"/>
      <c r="U202" s="145" t="str">
        <f aca="false">IF(T202="",IF(R202="",IF(Q202="","",Q202*J202*L202),S202*J202*L202),T202*J202*L202)</f>
        <v/>
      </c>
    </row>
    <row r="203" customFormat="false" ht="12.75" hidden="false" customHeight="false" outlineLevel="0" collapsed="false">
      <c r="A203" s="139" t="n">
        <v>179</v>
      </c>
      <c r="B203" s="140"/>
      <c r="C203" s="141" t="str">
        <f aca="false">IF(B203="","",VLOOKUP(B203,financiadores,2))</f>
        <v/>
      </c>
      <c r="D203" s="142"/>
      <c r="E203" s="141" t="str">
        <f aca="false">IF(D203="","",VLOOKUP(D203,partida,4,0))</f>
        <v/>
      </c>
      <c r="F203" s="140"/>
      <c r="G203" s="141" t="str">
        <f aca="false">IF(F203="","",VLOOKUP(F203,actividad,6))</f>
        <v/>
      </c>
      <c r="H203" s="141" t="str">
        <f aca="false">IF(F203="","",VLOOKUP(F203,actividad,7))</f>
        <v/>
      </c>
      <c r="I203" s="29"/>
      <c r="J203" s="144"/>
      <c r="K203" s="29"/>
      <c r="L203" s="144"/>
      <c r="M203" s="29"/>
      <c r="N203" s="143"/>
      <c r="O203" s="145" t="str">
        <f aca="false">IF(N203="","",IF(monloc="","",N203))</f>
        <v/>
      </c>
      <c r="P203" s="145" t="str">
        <f aca="false">IF(N203="","",IF(monloc="",N203,N203/mldolar))</f>
        <v/>
      </c>
      <c r="Q203" s="145" t="str">
        <f aca="false">IF(N203="","",IF(monloc="",IF(dolareuro3="",N203,N203/dolareuro3),(N203/mldolar)/dolareuro))</f>
        <v/>
      </c>
      <c r="R203" s="146"/>
      <c r="S203" s="145" t="str">
        <f aca="false">IF(R203="","",R203/dolareuro)</f>
        <v/>
      </c>
      <c r="T203" s="146"/>
      <c r="U203" s="145" t="str">
        <f aca="false">IF(T203="",IF(R203="",IF(Q203="","",Q203*J203*L203),S203*J203*L203),T203*J203*L203)</f>
        <v/>
      </c>
    </row>
    <row r="204" customFormat="false" ht="12.75" hidden="false" customHeight="false" outlineLevel="0" collapsed="false">
      <c r="A204" s="139" t="n">
        <v>180</v>
      </c>
      <c r="B204" s="140"/>
      <c r="C204" s="141" t="str">
        <f aca="false">IF(B204="","",VLOOKUP(B204,financiadores,2))</f>
        <v/>
      </c>
      <c r="D204" s="142"/>
      <c r="E204" s="141" t="str">
        <f aca="false">IF(D204="","",VLOOKUP(D204,partida,4,0))</f>
        <v/>
      </c>
      <c r="F204" s="140"/>
      <c r="G204" s="141" t="str">
        <f aca="false">IF(F204="","",VLOOKUP(F204,actividad,6))</f>
        <v/>
      </c>
      <c r="H204" s="141" t="str">
        <f aca="false">IF(F204="","",VLOOKUP(F204,actividad,7))</f>
        <v/>
      </c>
      <c r="I204" s="29"/>
      <c r="J204" s="144"/>
      <c r="K204" s="29"/>
      <c r="L204" s="144"/>
      <c r="M204" s="29"/>
      <c r="N204" s="143"/>
      <c r="O204" s="145" t="str">
        <f aca="false">IF(N204="","",IF(monloc="","",N204))</f>
        <v/>
      </c>
      <c r="P204" s="145" t="str">
        <f aca="false">IF(N204="","",IF(monloc="",N204,N204/mldolar))</f>
        <v/>
      </c>
      <c r="Q204" s="145" t="str">
        <f aca="false">IF(N204="","",IF(monloc="",IF(dolareuro3="",N204,N204/dolareuro3),(N204/mldolar)/dolareuro))</f>
        <v/>
      </c>
      <c r="R204" s="146"/>
      <c r="S204" s="145" t="str">
        <f aca="false">IF(R204="","",R204/dolareuro)</f>
        <v/>
      </c>
      <c r="T204" s="146"/>
      <c r="U204" s="145" t="str">
        <f aca="false">IF(T204="",IF(R204="",IF(Q204="","",Q204*J204*L204),S204*J204*L204),T204*J204*L204)</f>
        <v/>
      </c>
    </row>
    <row r="205" customFormat="false" ht="12.75" hidden="false" customHeight="false" outlineLevel="0" collapsed="false">
      <c r="A205" s="139" t="n">
        <v>181</v>
      </c>
      <c r="B205" s="140"/>
      <c r="C205" s="141" t="str">
        <f aca="false">IF(B205="","",VLOOKUP(B205,financiadores,2))</f>
        <v/>
      </c>
      <c r="D205" s="142"/>
      <c r="E205" s="141" t="str">
        <f aca="false">IF(D205="","",VLOOKUP(D205,partida,4,0))</f>
        <v/>
      </c>
      <c r="F205" s="140"/>
      <c r="G205" s="141" t="str">
        <f aca="false">IF(F205="","",VLOOKUP(F205,actividad,6))</f>
        <v/>
      </c>
      <c r="H205" s="141" t="str">
        <f aca="false">IF(F205="","",VLOOKUP(F205,actividad,7))</f>
        <v/>
      </c>
      <c r="I205" s="29"/>
      <c r="J205" s="144"/>
      <c r="K205" s="29"/>
      <c r="L205" s="144"/>
      <c r="M205" s="29"/>
      <c r="N205" s="143"/>
      <c r="O205" s="145" t="str">
        <f aca="false">IF(N205="","",IF(monloc="","",N205))</f>
        <v/>
      </c>
      <c r="P205" s="145" t="str">
        <f aca="false">IF(N205="","",IF(monloc="",N205,N205/mldolar))</f>
        <v/>
      </c>
      <c r="Q205" s="145" t="str">
        <f aca="false">IF(N205="","",IF(monloc="",IF(dolareuro3="",N205,N205/dolareuro3),(N205/mldolar)/dolareuro))</f>
        <v/>
      </c>
      <c r="R205" s="146"/>
      <c r="S205" s="145" t="str">
        <f aca="false">IF(R205="","",R205/dolareuro)</f>
        <v/>
      </c>
      <c r="T205" s="146"/>
      <c r="U205" s="145" t="str">
        <f aca="false">IF(T205="",IF(R205="",IF(Q205="","",Q205*J205*L205),S205*J205*L205),T205*J205*L205)</f>
        <v/>
      </c>
    </row>
    <row r="206" customFormat="false" ht="12.75" hidden="false" customHeight="false" outlineLevel="0" collapsed="false">
      <c r="A206" s="139" t="n">
        <v>182</v>
      </c>
      <c r="B206" s="140"/>
      <c r="C206" s="141" t="str">
        <f aca="false">IF(B206="","",VLOOKUP(B206,financiadores,2))</f>
        <v/>
      </c>
      <c r="D206" s="142"/>
      <c r="E206" s="141" t="str">
        <f aca="false">IF(D206="","",VLOOKUP(D206,partida,4,0))</f>
        <v/>
      </c>
      <c r="F206" s="140"/>
      <c r="G206" s="141" t="str">
        <f aca="false">IF(F206="","",VLOOKUP(F206,actividad,6))</f>
        <v/>
      </c>
      <c r="H206" s="141" t="str">
        <f aca="false">IF(F206="","",VLOOKUP(F206,actividad,7))</f>
        <v/>
      </c>
      <c r="I206" s="29"/>
      <c r="J206" s="144"/>
      <c r="K206" s="29"/>
      <c r="L206" s="144"/>
      <c r="M206" s="29"/>
      <c r="N206" s="143"/>
      <c r="O206" s="145" t="str">
        <f aca="false">IF(N206="","",IF(monloc="","",N206))</f>
        <v/>
      </c>
      <c r="P206" s="145" t="str">
        <f aca="false">IF(N206="","",IF(monloc="",N206,N206/mldolar))</f>
        <v/>
      </c>
      <c r="Q206" s="145" t="str">
        <f aca="false">IF(N206="","",IF(monloc="",IF(dolareuro3="",N206,N206/dolareuro3),(N206/mldolar)/dolareuro))</f>
        <v/>
      </c>
      <c r="R206" s="146"/>
      <c r="S206" s="145" t="str">
        <f aca="false">IF(R206="","",R206/dolareuro)</f>
        <v/>
      </c>
      <c r="T206" s="146"/>
      <c r="U206" s="145" t="str">
        <f aca="false">IF(T206="",IF(R206="",IF(Q206="","",Q206*J206*L206),S206*J206*L206),T206*J206*L206)</f>
        <v/>
      </c>
    </row>
    <row r="207" customFormat="false" ht="12.75" hidden="false" customHeight="false" outlineLevel="0" collapsed="false">
      <c r="A207" s="139" t="n">
        <v>183</v>
      </c>
      <c r="B207" s="140"/>
      <c r="C207" s="141" t="str">
        <f aca="false">IF(B207="","",VLOOKUP(B207,financiadores,2))</f>
        <v/>
      </c>
      <c r="D207" s="142"/>
      <c r="E207" s="141" t="str">
        <f aca="false">IF(D207="","",VLOOKUP(D207,partida,4,0))</f>
        <v/>
      </c>
      <c r="F207" s="140"/>
      <c r="G207" s="141" t="str">
        <f aca="false">IF(F207="","",VLOOKUP(F207,actividad,6))</f>
        <v/>
      </c>
      <c r="H207" s="141" t="str">
        <f aca="false">IF(F207="","",VLOOKUP(F207,actividad,7))</f>
        <v/>
      </c>
      <c r="I207" s="29"/>
      <c r="J207" s="144"/>
      <c r="K207" s="29"/>
      <c r="L207" s="144"/>
      <c r="M207" s="29"/>
      <c r="N207" s="143"/>
      <c r="O207" s="145" t="str">
        <f aca="false">IF(N207="","",IF(monloc="","",N207))</f>
        <v/>
      </c>
      <c r="P207" s="145" t="str">
        <f aca="false">IF(N207="","",IF(monloc="",N207,N207/mldolar))</f>
        <v/>
      </c>
      <c r="Q207" s="145" t="str">
        <f aca="false">IF(N207="","",IF(monloc="",IF(dolareuro3="",N207,N207/dolareuro3),(N207/mldolar)/dolareuro))</f>
        <v/>
      </c>
      <c r="R207" s="146"/>
      <c r="S207" s="145" t="str">
        <f aca="false">IF(R207="","",R207/dolareuro)</f>
        <v/>
      </c>
      <c r="T207" s="146"/>
      <c r="U207" s="145" t="str">
        <f aca="false">IF(T207="",IF(R207="",IF(Q207="","",Q207*J207*L207),S207*J207*L207),T207*J207*L207)</f>
        <v/>
      </c>
    </row>
    <row r="208" customFormat="false" ht="12.75" hidden="false" customHeight="false" outlineLevel="0" collapsed="false">
      <c r="A208" s="139" t="n">
        <v>184</v>
      </c>
      <c r="B208" s="140"/>
      <c r="C208" s="141" t="str">
        <f aca="false">IF(B208="","",VLOOKUP(B208,financiadores,2))</f>
        <v/>
      </c>
      <c r="D208" s="142"/>
      <c r="E208" s="141" t="str">
        <f aca="false">IF(D208="","",VLOOKUP(D208,partida,4,0))</f>
        <v/>
      </c>
      <c r="F208" s="140"/>
      <c r="G208" s="141" t="str">
        <f aca="false">IF(F208="","",VLOOKUP(F208,actividad,6))</f>
        <v/>
      </c>
      <c r="H208" s="141" t="str">
        <f aca="false">IF(F208="","",VLOOKUP(F208,actividad,7))</f>
        <v/>
      </c>
      <c r="I208" s="29"/>
      <c r="J208" s="144"/>
      <c r="K208" s="29"/>
      <c r="L208" s="144"/>
      <c r="M208" s="29"/>
      <c r="N208" s="143"/>
      <c r="O208" s="145" t="str">
        <f aca="false">IF(N208="","",IF(monloc="","",N208))</f>
        <v/>
      </c>
      <c r="P208" s="145" t="str">
        <f aca="false">IF(N208="","",IF(monloc="",N208,N208/mldolar))</f>
        <v/>
      </c>
      <c r="Q208" s="145" t="str">
        <f aca="false">IF(N208="","",IF(monloc="",IF(dolareuro3="",N208,N208/dolareuro3),(N208/mldolar)/dolareuro))</f>
        <v/>
      </c>
      <c r="R208" s="146"/>
      <c r="S208" s="145" t="str">
        <f aca="false">IF(R208="","",R208/dolareuro)</f>
        <v/>
      </c>
      <c r="T208" s="146"/>
      <c r="U208" s="145" t="str">
        <f aca="false">IF(T208="",IF(R208="",IF(Q208="","",Q208*J208*L208),S208*J208*L208),T208*J208*L208)</f>
        <v/>
      </c>
    </row>
    <row r="209" customFormat="false" ht="12.75" hidden="false" customHeight="false" outlineLevel="0" collapsed="false">
      <c r="A209" s="139" t="n">
        <v>185</v>
      </c>
      <c r="B209" s="140"/>
      <c r="C209" s="141" t="str">
        <f aca="false">IF(B209="","",VLOOKUP(B209,financiadores,2))</f>
        <v/>
      </c>
      <c r="D209" s="142"/>
      <c r="E209" s="141" t="str">
        <f aca="false">IF(D209="","",VLOOKUP(D209,partida,4,0))</f>
        <v/>
      </c>
      <c r="F209" s="140"/>
      <c r="G209" s="141" t="str">
        <f aca="false">IF(F209="","",VLOOKUP(F209,actividad,6))</f>
        <v/>
      </c>
      <c r="H209" s="141" t="str">
        <f aca="false">IF(F209="","",VLOOKUP(F209,actividad,7))</f>
        <v/>
      </c>
      <c r="I209" s="29"/>
      <c r="J209" s="144"/>
      <c r="K209" s="29"/>
      <c r="L209" s="144"/>
      <c r="M209" s="29"/>
      <c r="N209" s="143"/>
      <c r="O209" s="145" t="str">
        <f aca="false">IF(N209="","",IF(monloc="","",N209))</f>
        <v/>
      </c>
      <c r="P209" s="145" t="str">
        <f aca="false">IF(N209="","",IF(monloc="",N209,N209/mldolar))</f>
        <v/>
      </c>
      <c r="Q209" s="145" t="str">
        <f aca="false">IF(N209="","",IF(monloc="",IF(dolareuro3="",N209,N209/dolareuro3),(N209/mldolar)/dolareuro))</f>
        <v/>
      </c>
      <c r="R209" s="146"/>
      <c r="S209" s="145" t="str">
        <f aca="false">IF(R209="","",R209/dolareuro)</f>
        <v/>
      </c>
      <c r="T209" s="146"/>
      <c r="U209" s="145" t="str">
        <f aca="false">IF(T209="",IF(R209="",IF(Q209="","",Q209*J209*L209),S209*J209*L209),T209*J209*L209)</f>
        <v/>
      </c>
    </row>
    <row r="210" customFormat="false" ht="12.75" hidden="false" customHeight="false" outlineLevel="0" collapsed="false">
      <c r="A210" s="139" t="n">
        <v>186</v>
      </c>
      <c r="B210" s="140"/>
      <c r="C210" s="141" t="str">
        <f aca="false">IF(B210="","",VLOOKUP(B210,financiadores,2))</f>
        <v/>
      </c>
      <c r="D210" s="142"/>
      <c r="E210" s="141" t="str">
        <f aca="false">IF(D210="","",VLOOKUP(D210,partida,4,0))</f>
        <v/>
      </c>
      <c r="F210" s="140"/>
      <c r="G210" s="141" t="str">
        <f aca="false">IF(F210="","",VLOOKUP(F210,actividad,6))</f>
        <v/>
      </c>
      <c r="H210" s="141" t="str">
        <f aca="false">IF(F210="","",VLOOKUP(F210,actividad,7))</f>
        <v/>
      </c>
      <c r="I210" s="29"/>
      <c r="J210" s="144"/>
      <c r="K210" s="29"/>
      <c r="L210" s="144"/>
      <c r="M210" s="29"/>
      <c r="N210" s="143"/>
      <c r="O210" s="145" t="str">
        <f aca="false">IF(N210="","",IF(monloc="","",N210))</f>
        <v/>
      </c>
      <c r="P210" s="145" t="str">
        <f aca="false">IF(N210="","",IF(monloc="",N210,N210/mldolar))</f>
        <v/>
      </c>
      <c r="Q210" s="145" t="str">
        <f aca="false">IF(N210="","",IF(monloc="",IF(dolareuro3="",N210,N210/dolareuro3),(N210/mldolar)/dolareuro))</f>
        <v/>
      </c>
      <c r="R210" s="146"/>
      <c r="S210" s="145" t="str">
        <f aca="false">IF(R210="","",R210/dolareuro)</f>
        <v/>
      </c>
      <c r="T210" s="146"/>
      <c r="U210" s="145" t="str">
        <f aca="false">IF(T210="",IF(R210="",IF(Q210="","",Q210*J210*L210),S210*J210*L210),T210*J210*L210)</f>
        <v/>
      </c>
    </row>
    <row r="211" customFormat="false" ht="12.75" hidden="false" customHeight="false" outlineLevel="0" collapsed="false">
      <c r="A211" s="139" t="n">
        <v>187</v>
      </c>
      <c r="B211" s="140"/>
      <c r="C211" s="141" t="str">
        <f aca="false">IF(B211="","",VLOOKUP(B211,financiadores,2))</f>
        <v/>
      </c>
      <c r="D211" s="142"/>
      <c r="E211" s="141" t="str">
        <f aca="false">IF(D211="","",VLOOKUP(D211,partida,4,0))</f>
        <v/>
      </c>
      <c r="F211" s="140"/>
      <c r="G211" s="141" t="str">
        <f aca="false">IF(F211="","",VLOOKUP(F211,actividad,6))</f>
        <v/>
      </c>
      <c r="H211" s="141" t="str">
        <f aca="false">IF(F211="","",VLOOKUP(F211,actividad,7))</f>
        <v/>
      </c>
      <c r="I211" s="29"/>
      <c r="J211" s="144"/>
      <c r="K211" s="29"/>
      <c r="L211" s="144"/>
      <c r="M211" s="29"/>
      <c r="N211" s="143"/>
      <c r="O211" s="145" t="str">
        <f aca="false">IF(N211="","",IF(monloc="","",N211))</f>
        <v/>
      </c>
      <c r="P211" s="145" t="str">
        <f aca="false">IF(N211="","",IF(monloc="",N211,N211/mldolar))</f>
        <v/>
      </c>
      <c r="Q211" s="145" t="str">
        <f aca="false">IF(N211="","",IF(monloc="",IF(dolareuro3="",N211,N211/dolareuro3),(N211/mldolar)/dolareuro))</f>
        <v/>
      </c>
      <c r="R211" s="146"/>
      <c r="S211" s="145" t="str">
        <f aca="false">IF(R211="","",R211/dolareuro)</f>
        <v/>
      </c>
      <c r="T211" s="146"/>
      <c r="U211" s="145" t="str">
        <f aca="false">IF(T211="",IF(R211="",IF(Q211="","",Q211*J211*L211),S211*J211*L211),T211*J211*L211)</f>
        <v/>
      </c>
    </row>
    <row r="212" customFormat="false" ht="12.75" hidden="false" customHeight="false" outlineLevel="0" collapsed="false">
      <c r="A212" s="139" t="n">
        <v>188</v>
      </c>
      <c r="B212" s="140"/>
      <c r="C212" s="141" t="str">
        <f aca="false">IF(B212="","",VLOOKUP(B212,financiadores,2))</f>
        <v/>
      </c>
      <c r="D212" s="142"/>
      <c r="E212" s="141" t="str">
        <f aca="false">IF(D212="","",VLOOKUP(D212,partida,4,0))</f>
        <v/>
      </c>
      <c r="F212" s="140"/>
      <c r="G212" s="141" t="str">
        <f aca="false">IF(F212="","",VLOOKUP(F212,actividad,6))</f>
        <v/>
      </c>
      <c r="H212" s="141" t="str">
        <f aca="false">IF(F212="","",VLOOKUP(F212,actividad,7))</f>
        <v/>
      </c>
      <c r="I212" s="29"/>
      <c r="J212" s="144"/>
      <c r="K212" s="29"/>
      <c r="L212" s="144"/>
      <c r="M212" s="29"/>
      <c r="N212" s="143"/>
      <c r="O212" s="145" t="str">
        <f aca="false">IF(N212="","",IF(monloc="","",N212))</f>
        <v/>
      </c>
      <c r="P212" s="145" t="str">
        <f aca="false">IF(N212="","",IF(monloc="",N212,N212/mldolar))</f>
        <v/>
      </c>
      <c r="Q212" s="145" t="str">
        <f aca="false">IF(N212="","",IF(monloc="",IF(dolareuro3="",N212,N212/dolareuro3),(N212/mldolar)/dolareuro))</f>
        <v/>
      </c>
      <c r="R212" s="146"/>
      <c r="S212" s="145" t="str">
        <f aca="false">IF(R212="","",R212/dolareuro)</f>
        <v/>
      </c>
      <c r="T212" s="146"/>
      <c r="U212" s="145" t="str">
        <f aca="false">IF(T212="",IF(R212="",IF(Q212="","",Q212*J212*L212),S212*J212*L212),T212*J212*L212)</f>
        <v/>
      </c>
    </row>
    <row r="213" customFormat="false" ht="12.75" hidden="false" customHeight="false" outlineLevel="0" collapsed="false">
      <c r="A213" s="139" t="n">
        <v>189</v>
      </c>
      <c r="B213" s="140"/>
      <c r="C213" s="141" t="str">
        <f aca="false">IF(B213="","",VLOOKUP(B213,financiadores,2))</f>
        <v/>
      </c>
      <c r="D213" s="142"/>
      <c r="E213" s="141" t="str">
        <f aca="false">IF(D213="","",VLOOKUP(D213,partida,4,0))</f>
        <v/>
      </c>
      <c r="F213" s="140"/>
      <c r="G213" s="141" t="str">
        <f aca="false">IF(F213="","",VLOOKUP(F213,actividad,6))</f>
        <v/>
      </c>
      <c r="H213" s="141" t="str">
        <f aca="false">IF(F213="","",VLOOKUP(F213,actividad,7))</f>
        <v/>
      </c>
      <c r="I213" s="29"/>
      <c r="J213" s="144"/>
      <c r="K213" s="29"/>
      <c r="L213" s="144"/>
      <c r="M213" s="29"/>
      <c r="N213" s="143"/>
      <c r="O213" s="145" t="str">
        <f aca="false">IF(N213="","",IF(monloc="","",N213))</f>
        <v/>
      </c>
      <c r="P213" s="145" t="str">
        <f aca="false">IF(N213="","",IF(monloc="",N213,N213/mldolar))</f>
        <v/>
      </c>
      <c r="Q213" s="145" t="str">
        <f aca="false">IF(N213="","",IF(monloc="",IF(dolareuro3="",N213,N213/dolareuro3),(N213/mldolar)/dolareuro))</f>
        <v/>
      </c>
      <c r="R213" s="146"/>
      <c r="S213" s="145" t="str">
        <f aca="false">IF(R213="","",R213/dolareuro)</f>
        <v/>
      </c>
      <c r="T213" s="146"/>
      <c r="U213" s="145" t="str">
        <f aca="false">IF(T213="",IF(R213="",IF(Q213="","",Q213*J213*L213),S213*J213*L213),T213*J213*L213)</f>
        <v/>
      </c>
    </row>
    <row r="214" customFormat="false" ht="12.75" hidden="false" customHeight="false" outlineLevel="0" collapsed="false">
      <c r="A214" s="139" t="n">
        <v>190</v>
      </c>
      <c r="B214" s="140"/>
      <c r="C214" s="141" t="str">
        <f aca="false">IF(B214="","",VLOOKUP(B214,financiadores,2))</f>
        <v/>
      </c>
      <c r="D214" s="142"/>
      <c r="E214" s="141" t="str">
        <f aca="false">IF(D214="","",VLOOKUP(D214,partida,4,0))</f>
        <v/>
      </c>
      <c r="F214" s="140"/>
      <c r="G214" s="141" t="str">
        <f aca="false">IF(F214="","",VLOOKUP(F214,actividad,6))</f>
        <v/>
      </c>
      <c r="H214" s="141" t="str">
        <f aca="false">IF(F214="","",VLOOKUP(F214,actividad,7))</f>
        <v/>
      </c>
      <c r="I214" s="29"/>
      <c r="J214" s="144"/>
      <c r="K214" s="29"/>
      <c r="L214" s="144"/>
      <c r="M214" s="29"/>
      <c r="N214" s="143"/>
      <c r="O214" s="145" t="str">
        <f aca="false">IF(N214="","",IF(monloc="","",N214))</f>
        <v/>
      </c>
      <c r="P214" s="145" t="str">
        <f aca="false">IF(N214="","",IF(monloc="",N214,N214/mldolar))</f>
        <v/>
      </c>
      <c r="Q214" s="145" t="str">
        <f aca="false">IF(N214="","",IF(monloc="",IF(dolareuro3="",N214,N214/dolareuro3),(N214/mldolar)/dolareuro))</f>
        <v/>
      </c>
      <c r="R214" s="146"/>
      <c r="S214" s="145" t="str">
        <f aca="false">IF(R214="","",R214/dolareuro)</f>
        <v/>
      </c>
      <c r="T214" s="146"/>
      <c r="U214" s="145" t="str">
        <f aca="false">IF(T214="",IF(R214="",IF(Q214="","",Q214*J214*L214),S214*J214*L214),T214*J214*L214)</f>
        <v/>
      </c>
    </row>
    <row r="215" customFormat="false" ht="12.75" hidden="false" customHeight="false" outlineLevel="0" collapsed="false">
      <c r="A215" s="139" t="n">
        <v>191</v>
      </c>
      <c r="B215" s="140"/>
      <c r="C215" s="141" t="str">
        <f aca="false">IF(B215="","",VLOOKUP(B215,financiadores,2))</f>
        <v/>
      </c>
      <c r="D215" s="142"/>
      <c r="E215" s="141" t="str">
        <f aca="false">IF(D215="","",VLOOKUP(D215,partida,4,0))</f>
        <v/>
      </c>
      <c r="F215" s="140"/>
      <c r="G215" s="141" t="str">
        <f aca="false">IF(F215="","",VLOOKUP(F215,actividad,6))</f>
        <v/>
      </c>
      <c r="H215" s="141" t="str">
        <f aca="false">IF(F215="","",VLOOKUP(F215,actividad,7))</f>
        <v/>
      </c>
      <c r="I215" s="29"/>
      <c r="J215" s="144"/>
      <c r="K215" s="29"/>
      <c r="L215" s="144"/>
      <c r="M215" s="29"/>
      <c r="N215" s="143"/>
      <c r="O215" s="145" t="str">
        <f aca="false">IF(N215="","",IF(monloc="","",N215))</f>
        <v/>
      </c>
      <c r="P215" s="145" t="str">
        <f aca="false">IF(N215="","",IF(monloc="",N215,N215/mldolar))</f>
        <v/>
      </c>
      <c r="Q215" s="145" t="str">
        <f aca="false">IF(N215="","",IF(monloc="",IF(dolareuro3="",N215,N215/dolareuro3),(N215/mldolar)/dolareuro))</f>
        <v/>
      </c>
      <c r="R215" s="146"/>
      <c r="S215" s="145" t="str">
        <f aca="false">IF(R215="","",R215/dolareuro)</f>
        <v/>
      </c>
      <c r="T215" s="146"/>
      <c r="U215" s="145" t="str">
        <f aca="false">IF(T215="",IF(R215="",IF(Q215="","",Q215*J215*L215),S215*J215*L215),T215*J215*L215)</f>
        <v/>
      </c>
    </row>
    <row r="216" customFormat="false" ht="12.75" hidden="false" customHeight="false" outlineLevel="0" collapsed="false">
      <c r="A216" s="139" t="n">
        <v>192</v>
      </c>
      <c r="B216" s="140"/>
      <c r="C216" s="141" t="str">
        <f aca="false">IF(B216="","",VLOOKUP(B216,financiadores,2))</f>
        <v/>
      </c>
      <c r="D216" s="142"/>
      <c r="E216" s="141" t="str">
        <f aca="false">IF(D216="","",VLOOKUP(D216,partida,4,0))</f>
        <v/>
      </c>
      <c r="F216" s="140"/>
      <c r="G216" s="141" t="str">
        <f aca="false">IF(F216="","",VLOOKUP(F216,actividad,6))</f>
        <v/>
      </c>
      <c r="H216" s="141" t="str">
        <f aca="false">IF(F216="","",VLOOKUP(F216,actividad,7))</f>
        <v/>
      </c>
      <c r="I216" s="29"/>
      <c r="J216" s="144"/>
      <c r="K216" s="29"/>
      <c r="L216" s="144"/>
      <c r="M216" s="29"/>
      <c r="N216" s="143"/>
      <c r="O216" s="145" t="str">
        <f aca="false">IF(N216="","",IF(monloc="","",N216))</f>
        <v/>
      </c>
      <c r="P216" s="145" t="str">
        <f aca="false">IF(N216="","",IF(monloc="",N216,N216/mldolar))</f>
        <v/>
      </c>
      <c r="Q216" s="145" t="str">
        <f aca="false">IF(N216="","",IF(monloc="",IF(dolareuro3="",N216,N216/dolareuro3),(N216/mldolar)/dolareuro))</f>
        <v/>
      </c>
      <c r="R216" s="146"/>
      <c r="S216" s="145" t="str">
        <f aca="false">IF(R216="","",R216/dolareuro)</f>
        <v/>
      </c>
      <c r="T216" s="146"/>
      <c r="U216" s="145" t="str">
        <f aca="false">IF(T216="",IF(R216="",IF(Q216="","",Q216*J216*L216),S216*J216*L216),T216*J216*L216)</f>
        <v/>
      </c>
    </row>
    <row r="217" customFormat="false" ht="12.75" hidden="false" customHeight="false" outlineLevel="0" collapsed="false">
      <c r="A217" s="139" t="n">
        <v>193</v>
      </c>
      <c r="B217" s="140"/>
      <c r="C217" s="141" t="str">
        <f aca="false">IF(B217="","",VLOOKUP(B217,financiadores,2))</f>
        <v/>
      </c>
      <c r="D217" s="142"/>
      <c r="E217" s="141" t="str">
        <f aca="false">IF(D217="","",VLOOKUP(D217,partida,4,0))</f>
        <v/>
      </c>
      <c r="F217" s="140"/>
      <c r="G217" s="141" t="str">
        <f aca="false">IF(F217="","",VLOOKUP(F217,actividad,6))</f>
        <v/>
      </c>
      <c r="H217" s="141" t="str">
        <f aca="false">IF(F217="","",VLOOKUP(F217,actividad,7))</f>
        <v/>
      </c>
      <c r="I217" s="29"/>
      <c r="J217" s="144"/>
      <c r="K217" s="29"/>
      <c r="L217" s="144"/>
      <c r="M217" s="29"/>
      <c r="N217" s="143"/>
      <c r="O217" s="145" t="str">
        <f aca="false">IF(N217="","",IF(monloc="","",N217))</f>
        <v/>
      </c>
      <c r="P217" s="145" t="str">
        <f aca="false">IF(N217="","",IF(monloc="",N217,N217/mldolar))</f>
        <v/>
      </c>
      <c r="Q217" s="145" t="str">
        <f aca="false">IF(N217="","",IF(monloc="",IF(dolareuro3="",N217,N217/dolareuro3),(N217/mldolar)/dolareuro))</f>
        <v/>
      </c>
      <c r="R217" s="146"/>
      <c r="S217" s="145" t="str">
        <f aca="false">IF(R217="","",R217/dolareuro)</f>
        <v/>
      </c>
      <c r="T217" s="146"/>
      <c r="U217" s="145" t="str">
        <f aca="false">IF(T217="",IF(R217="",IF(Q217="","",Q217*J217*L217),S217*J217*L217),T217*J217*L217)</f>
        <v/>
      </c>
    </row>
    <row r="218" customFormat="false" ht="12.75" hidden="false" customHeight="false" outlineLevel="0" collapsed="false">
      <c r="A218" s="139" t="n">
        <v>194</v>
      </c>
      <c r="B218" s="140"/>
      <c r="C218" s="141" t="str">
        <f aca="false">IF(B218="","",VLOOKUP(B218,financiadores,2))</f>
        <v/>
      </c>
      <c r="D218" s="142"/>
      <c r="E218" s="141" t="str">
        <f aca="false">IF(D218="","",VLOOKUP(D218,partida,4,0))</f>
        <v/>
      </c>
      <c r="F218" s="140"/>
      <c r="G218" s="141" t="str">
        <f aca="false">IF(F218="","",VLOOKUP(F218,actividad,6))</f>
        <v/>
      </c>
      <c r="H218" s="141" t="str">
        <f aca="false">IF(F218="","",VLOOKUP(F218,actividad,7))</f>
        <v/>
      </c>
      <c r="I218" s="29"/>
      <c r="J218" s="144"/>
      <c r="K218" s="29"/>
      <c r="L218" s="144"/>
      <c r="M218" s="29"/>
      <c r="N218" s="143"/>
      <c r="O218" s="145" t="str">
        <f aca="false">IF(N218="","",IF(monloc="","",N218))</f>
        <v/>
      </c>
      <c r="P218" s="145" t="str">
        <f aca="false">IF(N218="","",IF(monloc="",N218,N218/mldolar))</f>
        <v/>
      </c>
      <c r="Q218" s="145" t="str">
        <f aca="false">IF(N218="","",IF(monloc="",IF(dolareuro3="",N218,N218/dolareuro3),(N218/mldolar)/dolareuro))</f>
        <v/>
      </c>
      <c r="R218" s="146"/>
      <c r="S218" s="145" t="str">
        <f aca="false">IF(R218="","",R218/dolareuro)</f>
        <v/>
      </c>
      <c r="T218" s="146"/>
      <c r="U218" s="145" t="str">
        <f aca="false">IF(T218="",IF(R218="",IF(Q218="","",Q218*J218*L218),S218*J218*L218),T218*J218*L218)</f>
        <v/>
      </c>
    </row>
    <row r="219" customFormat="false" ht="12.75" hidden="false" customHeight="false" outlineLevel="0" collapsed="false">
      <c r="A219" s="139" t="n">
        <v>195</v>
      </c>
      <c r="B219" s="140"/>
      <c r="C219" s="141" t="str">
        <f aca="false">IF(B219="","",VLOOKUP(B219,financiadores,2))</f>
        <v/>
      </c>
      <c r="D219" s="142"/>
      <c r="E219" s="141" t="str">
        <f aca="false">IF(D219="","",VLOOKUP(D219,partida,4,0))</f>
        <v/>
      </c>
      <c r="F219" s="140"/>
      <c r="G219" s="141" t="str">
        <f aca="false">IF(F219="","",VLOOKUP(F219,actividad,6))</f>
        <v/>
      </c>
      <c r="H219" s="141" t="str">
        <f aca="false">IF(F219="","",VLOOKUP(F219,actividad,7))</f>
        <v/>
      </c>
      <c r="I219" s="29"/>
      <c r="J219" s="144"/>
      <c r="K219" s="29"/>
      <c r="L219" s="144"/>
      <c r="M219" s="29"/>
      <c r="N219" s="143"/>
      <c r="O219" s="145" t="str">
        <f aca="false">IF(N219="","",IF(monloc="","",N219))</f>
        <v/>
      </c>
      <c r="P219" s="145" t="str">
        <f aca="false">IF(N219="","",IF(monloc="",N219,N219/mldolar))</f>
        <v/>
      </c>
      <c r="Q219" s="145" t="str">
        <f aca="false">IF(N219="","",IF(monloc="",IF(dolareuro3="",N219,N219/dolareuro3),(N219/mldolar)/dolareuro))</f>
        <v/>
      </c>
      <c r="R219" s="146"/>
      <c r="S219" s="145" t="str">
        <f aca="false">IF(R219="","",R219/dolareuro)</f>
        <v/>
      </c>
      <c r="T219" s="146"/>
      <c r="U219" s="145" t="str">
        <f aca="false">IF(T219="",IF(R219="",IF(Q219="","",Q219*J219*L219),S219*J219*L219),T219*J219*L219)</f>
        <v/>
      </c>
    </row>
    <row r="220" customFormat="false" ht="12.75" hidden="false" customHeight="false" outlineLevel="0" collapsed="false">
      <c r="A220" s="139" t="n">
        <v>196</v>
      </c>
      <c r="B220" s="140"/>
      <c r="C220" s="141" t="str">
        <f aca="false">IF(B220="","",VLOOKUP(B220,financiadores,2))</f>
        <v/>
      </c>
      <c r="D220" s="142"/>
      <c r="E220" s="141" t="str">
        <f aca="false">IF(D220="","",VLOOKUP(D220,partida,4,0))</f>
        <v/>
      </c>
      <c r="F220" s="140"/>
      <c r="G220" s="141" t="str">
        <f aca="false">IF(F220="","",VLOOKUP(F220,actividad,6))</f>
        <v/>
      </c>
      <c r="H220" s="141" t="str">
        <f aca="false">IF(F220="","",VLOOKUP(F220,actividad,7))</f>
        <v/>
      </c>
      <c r="I220" s="29"/>
      <c r="J220" s="144"/>
      <c r="K220" s="29"/>
      <c r="L220" s="144"/>
      <c r="M220" s="29"/>
      <c r="N220" s="143"/>
      <c r="O220" s="145" t="str">
        <f aca="false">IF(N220="","",IF(monloc="","",N220))</f>
        <v/>
      </c>
      <c r="P220" s="145" t="str">
        <f aca="false">IF(N220="","",IF(monloc="",N220,N220/mldolar))</f>
        <v/>
      </c>
      <c r="Q220" s="145" t="str">
        <f aca="false">IF(N220="","",IF(monloc="",IF(dolareuro3="",N220,N220/dolareuro3),(N220/mldolar)/dolareuro))</f>
        <v/>
      </c>
      <c r="R220" s="146"/>
      <c r="S220" s="145" t="str">
        <f aca="false">IF(R220="","",R220/dolareuro)</f>
        <v/>
      </c>
      <c r="T220" s="146"/>
      <c r="U220" s="145" t="str">
        <f aca="false">IF(T220="",IF(R220="",IF(Q220="","",Q220*J220*L220),S220*J220*L220),T220*J220*L220)</f>
        <v/>
      </c>
    </row>
    <row r="221" customFormat="false" ht="12.75" hidden="false" customHeight="false" outlineLevel="0" collapsed="false">
      <c r="A221" s="139" t="n">
        <v>197</v>
      </c>
      <c r="B221" s="140"/>
      <c r="C221" s="141" t="str">
        <f aca="false">IF(B221="","",VLOOKUP(B221,financiadores,2))</f>
        <v/>
      </c>
      <c r="D221" s="142"/>
      <c r="E221" s="141" t="str">
        <f aca="false">IF(D221="","",VLOOKUP(D221,partida,4,0))</f>
        <v/>
      </c>
      <c r="F221" s="140"/>
      <c r="G221" s="141" t="str">
        <f aca="false">IF(F221="","",VLOOKUP(F221,actividad,6))</f>
        <v/>
      </c>
      <c r="H221" s="141" t="str">
        <f aca="false">IF(F221="","",VLOOKUP(F221,actividad,7))</f>
        <v/>
      </c>
      <c r="I221" s="29"/>
      <c r="J221" s="144"/>
      <c r="K221" s="29"/>
      <c r="L221" s="144"/>
      <c r="M221" s="29"/>
      <c r="N221" s="143"/>
      <c r="O221" s="145" t="str">
        <f aca="false">IF(N221="","",IF(monloc="","",N221))</f>
        <v/>
      </c>
      <c r="P221" s="145" t="str">
        <f aca="false">IF(N221="","",IF(monloc="",N221,N221/mldolar))</f>
        <v/>
      </c>
      <c r="Q221" s="145" t="str">
        <f aca="false">IF(N221="","",IF(monloc="",IF(dolareuro3="",N221,N221/dolareuro3),(N221/mldolar)/dolareuro))</f>
        <v/>
      </c>
      <c r="R221" s="146"/>
      <c r="S221" s="145" t="str">
        <f aca="false">IF(R221="","",R221/dolareuro)</f>
        <v/>
      </c>
      <c r="T221" s="146"/>
      <c r="U221" s="145" t="str">
        <f aca="false">IF(T221="",IF(R221="",IF(Q221="","",Q221*J221*L221),S221*J221*L221),T221*J221*L221)</f>
        <v/>
      </c>
    </row>
    <row r="222" customFormat="false" ht="12.75" hidden="false" customHeight="false" outlineLevel="0" collapsed="false">
      <c r="A222" s="139" t="n">
        <v>198</v>
      </c>
      <c r="B222" s="140"/>
      <c r="C222" s="141" t="str">
        <f aca="false">IF(B222="","",VLOOKUP(B222,financiadores,2))</f>
        <v/>
      </c>
      <c r="D222" s="142"/>
      <c r="E222" s="141" t="str">
        <f aca="false">IF(D222="","",VLOOKUP(D222,partida,4,0))</f>
        <v/>
      </c>
      <c r="F222" s="140"/>
      <c r="G222" s="141" t="str">
        <f aca="false">IF(F222="","",VLOOKUP(F222,actividad,6))</f>
        <v/>
      </c>
      <c r="H222" s="141" t="str">
        <f aca="false">IF(F222="","",VLOOKUP(F222,actividad,7))</f>
        <v/>
      </c>
      <c r="I222" s="29"/>
      <c r="J222" s="144"/>
      <c r="K222" s="29"/>
      <c r="L222" s="144"/>
      <c r="M222" s="29"/>
      <c r="N222" s="143"/>
      <c r="O222" s="145" t="str">
        <f aca="false">IF(N222="","",IF(monloc="","",N222))</f>
        <v/>
      </c>
      <c r="P222" s="145" t="str">
        <f aca="false">IF(N222="","",IF(monloc="",N222,N222/mldolar))</f>
        <v/>
      </c>
      <c r="Q222" s="145" t="str">
        <f aca="false">IF(N222="","",IF(monloc="",IF(dolareuro3="",N222,N222/dolareuro3),(N222/mldolar)/dolareuro))</f>
        <v/>
      </c>
      <c r="R222" s="146"/>
      <c r="S222" s="145" t="str">
        <f aca="false">IF(R222="","",R222/dolareuro)</f>
        <v/>
      </c>
      <c r="T222" s="146"/>
      <c r="U222" s="145" t="str">
        <f aca="false">IF(T222="",IF(R222="",IF(Q222="","",Q222*J222*L222),S222*J222*L222),T222*J222*L222)</f>
        <v/>
      </c>
    </row>
    <row r="223" customFormat="false" ht="12.75" hidden="false" customHeight="false" outlineLevel="0" collapsed="false">
      <c r="A223" s="139" t="n">
        <v>199</v>
      </c>
      <c r="B223" s="140"/>
      <c r="C223" s="141" t="str">
        <f aca="false">IF(B223="","",VLOOKUP(B223,financiadores,2))</f>
        <v/>
      </c>
      <c r="D223" s="142"/>
      <c r="E223" s="141" t="str">
        <f aca="false">IF(D223="","",VLOOKUP(D223,partida,4,0))</f>
        <v/>
      </c>
      <c r="F223" s="140"/>
      <c r="G223" s="141" t="str">
        <f aca="false">IF(F223="","",VLOOKUP(F223,actividad,6))</f>
        <v/>
      </c>
      <c r="H223" s="141" t="str">
        <f aca="false">IF(F223="","",VLOOKUP(F223,actividad,7))</f>
        <v/>
      </c>
      <c r="I223" s="29"/>
      <c r="J223" s="144"/>
      <c r="K223" s="29"/>
      <c r="L223" s="144"/>
      <c r="M223" s="29"/>
      <c r="N223" s="143"/>
      <c r="O223" s="145" t="str">
        <f aca="false">IF(N223="","",IF(monloc="","",N223))</f>
        <v/>
      </c>
      <c r="P223" s="145" t="str">
        <f aca="false">IF(N223="","",IF(monloc="",N223,N223/mldolar))</f>
        <v/>
      </c>
      <c r="Q223" s="145" t="str">
        <f aca="false">IF(N223="","",IF(monloc="",IF(dolareuro3="",N223,N223/dolareuro3),(N223/mldolar)/dolareuro))</f>
        <v/>
      </c>
      <c r="R223" s="146"/>
      <c r="S223" s="145" t="str">
        <f aca="false">IF(R223="","",R223/dolareuro)</f>
        <v/>
      </c>
      <c r="T223" s="146"/>
      <c r="U223" s="145" t="str">
        <f aca="false">IF(T223="",IF(R223="",IF(Q223="","",Q223*J223*L223),S223*J223*L223),T223*J223*L223)</f>
        <v/>
      </c>
    </row>
    <row r="224" customFormat="false" ht="12.75" hidden="false" customHeight="false" outlineLevel="0" collapsed="false">
      <c r="A224" s="139" t="n">
        <v>200</v>
      </c>
      <c r="B224" s="140"/>
      <c r="C224" s="141" t="str">
        <f aca="false">IF(B224="","",VLOOKUP(B224,financiadores,2))</f>
        <v/>
      </c>
      <c r="D224" s="142"/>
      <c r="E224" s="141" t="str">
        <f aca="false">IF(D224="","",VLOOKUP(D224,partida,4,0))</f>
        <v/>
      </c>
      <c r="F224" s="140"/>
      <c r="G224" s="141" t="str">
        <f aca="false">IF(F224="","",VLOOKUP(F224,actividad,6))</f>
        <v/>
      </c>
      <c r="H224" s="141" t="str">
        <f aca="false">IF(F224="","",VLOOKUP(F224,actividad,7))</f>
        <v/>
      </c>
      <c r="I224" s="29"/>
      <c r="J224" s="144"/>
      <c r="K224" s="29"/>
      <c r="L224" s="144"/>
      <c r="M224" s="29"/>
      <c r="N224" s="143"/>
      <c r="O224" s="145" t="str">
        <f aca="false">IF(N224="","",IF(monloc="","",N224))</f>
        <v/>
      </c>
      <c r="P224" s="145" t="str">
        <f aca="false">IF(N224="","",IF(monloc="",N224,N224/mldolar))</f>
        <v/>
      </c>
      <c r="Q224" s="145" t="str">
        <f aca="false">IF(N224="","",IF(monloc="",IF(dolareuro3="",N224,N224/dolareuro3),(N224/mldolar)/dolareuro))</f>
        <v/>
      </c>
      <c r="R224" s="146"/>
      <c r="S224" s="145" t="str">
        <f aca="false">IF(R224="","",R224/dolareuro)</f>
        <v/>
      </c>
      <c r="T224" s="146"/>
      <c r="U224" s="145" t="str">
        <f aca="false">IF(T224="",IF(R224="",IF(Q224="","",Q224*J224*L224),S224*J224*L224),T224*J224*L224)</f>
        <v/>
      </c>
    </row>
    <row r="225" customFormat="false" ht="12.75" hidden="false" customHeight="false" outlineLevel="0" collapsed="false">
      <c r="A225" s="139" t="n">
        <v>201</v>
      </c>
      <c r="B225" s="140"/>
      <c r="C225" s="141" t="str">
        <f aca="false">IF(B225="","",VLOOKUP(B225,financiadores,2))</f>
        <v/>
      </c>
      <c r="D225" s="142"/>
      <c r="E225" s="141" t="str">
        <f aca="false">IF(D225="","",VLOOKUP(D225,partida,4,0))</f>
        <v/>
      </c>
      <c r="F225" s="140"/>
      <c r="G225" s="141" t="str">
        <f aca="false">IF(F225="","",VLOOKUP(F225,actividad,6))</f>
        <v/>
      </c>
      <c r="H225" s="141" t="str">
        <f aca="false">IF(F225="","",VLOOKUP(F225,actividad,7))</f>
        <v/>
      </c>
      <c r="I225" s="29"/>
      <c r="J225" s="144"/>
      <c r="K225" s="29"/>
      <c r="L225" s="144"/>
      <c r="M225" s="29"/>
      <c r="N225" s="143"/>
      <c r="O225" s="145" t="str">
        <f aca="false">IF(N225="","",IF(monloc="","",N225))</f>
        <v/>
      </c>
      <c r="P225" s="145" t="str">
        <f aca="false">IF(N225="","",IF(monloc="",N225,N225/mldolar))</f>
        <v/>
      </c>
      <c r="Q225" s="145" t="str">
        <f aca="false">IF(N225="","",IF(monloc="",IF(dolareuro3="",N225,N225/dolareuro3),(N225/mldolar)/dolareuro))</f>
        <v/>
      </c>
      <c r="R225" s="146"/>
      <c r="S225" s="145" t="str">
        <f aca="false">IF(R225="","",R225/dolareuro)</f>
        <v/>
      </c>
      <c r="T225" s="146"/>
      <c r="U225" s="145" t="str">
        <f aca="false">IF(T225="",IF(R225="",IF(Q225="","",Q225*J225*L225),S225*J225*L225),T225*J225*L225)</f>
        <v/>
      </c>
    </row>
    <row r="226" customFormat="false" ht="12.75" hidden="false" customHeight="false" outlineLevel="0" collapsed="false">
      <c r="A226" s="139" t="n">
        <v>202</v>
      </c>
      <c r="B226" s="140"/>
      <c r="C226" s="141" t="str">
        <f aca="false">IF(B226="","",VLOOKUP(B226,financiadores,2))</f>
        <v/>
      </c>
      <c r="D226" s="142"/>
      <c r="E226" s="141" t="str">
        <f aca="false">IF(D226="","",VLOOKUP(D226,partida,4,0))</f>
        <v/>
      </c>
      <c r="F226" s="140"/>
      <c r="G226" s="141" t="str">
        <f aca="false">IF(F226="","",VLOOKUP(F226,actividad,6))</f>
        <v/>
      </c>
      <c r="H226" s="141" t="str">
        <f aca="false">IF(F226="","",VLOOKUP(F226,actividad,7))</f>
        <v/>
      </c>
      <c r="I226" s="29"/>
      <c r="J226" s="144"/>
      <c r="K226" s="29"/>
      <c r="L226" s="144"/>
      <c r="M226" s="29"/>
      <c r="N226" s="143"/>
      <c r="O226" s="145" t="str">
        <f aca="false">IF(N226="","",IF(monloc="","",N226))</f>
        <v/>
      </c>
      <c r="P226" s="145" t="str">
        <f aca="false">IF(N226="","",IF(monloc="",N226,N226/mldolar))</f>
        <v/>
      </c>
      <c r="Q226" s="145" t="str">
        <f aca="false">IF(N226="","",IF(monloc="",IF(dolareuro3="",N226,N226/dolareuro3),(N226/mldolar)/dolareuro))</f>
        <v/>
      </c>
      <c r="R226" s="146"/>
      <c r="S226" s="145" t="str">
        <f aca="false">IF(R226="","",R226/dolareuro)</f>
        <v/>
      </c>
      <c r="T226" s="146"/>
      <c r="U226" s="145" t="str">
        <f aca="false">IF(T226="",IF(R226="",IF(Q226="","",Q226*J226*L226),S226*J226*L226),T226*J226*L226)</f>
        <v/>
      </c>
    </row>
    <row r="227" customFormat="false" ht="12.75" hidden="false" customHeight="false" outlineLevel="0" collapsed="false">
      <c r="A227" s="139" t="n">
        <v>203</v>
      </c>
      <c r="B227" s="140"/>
      <c r="C227" s="141" t="str">
        <f aca="false">IF(B227="","",VLOOKUP(B227,financiadores,2))</f>
        <v/>
      </c>
      <c r="D227" s="142"/>
      <c r="E227" s="141" t="str">
        <f aca="false">IF(D227="","",VLOOKUP(D227,partida,4,0))</f>
        <v/>
      </c>
      <c r="F227" s="140"/>
      <c r="G227" s="141" t="str">
        <f aca="false">IF(F227="","",VLOOKUP(F227,actividad,6))</f>
        <v/>
      </c>
      <c r="H227" s="141" t="str">
        <f aca="false">IF(F227="","",VLOOKUP(F227,actividad,7))</f>
        <v/>
      </c>
      <c r="I227" s="29"/>
      <c r="J227" s="144"/>
      <c r="K227" s="29"/>
      <c r="L227" s="144"/>
      <c r="M227" s="29"/>
      <c r="N227" s="143"/>
      <c r="O227" s="145" t="str">
        <f aca="false">IF(N227="","",IF(monloc="","",N227))</f>
        <v/>
      </c>
      <c r="P227" s="145" t="str">
        <f aca="false">IF(N227="","",IF(monloc="",N227,N227/mldolar))</f>
        <v/>
      </c>
      <c r="Q227" s="145" t="str">
        <f aca="false">IF(N227="","",IF(monloc="",IF(dolareuro3="",N227,N227/dolareuro3),(N227/mldolar)/dolareuro))</f>
        <v/>
      </c>
      <c r="R227" s="146"/>
      <c r="S227" s="145" t="str">
        <f aca="false">IF(R227="","",R227/dolareuro)</f>
        <v/>
      </c>
      <c r="T227" s="146"/>
      <c r="U227" s="145" t="str">
        <f aca="false">IF(T227="",IF(R227="",IF(Q227="","",Q227*J227*L227),S227*J227*L227),T227*J227*L227)</f>
        <v/>
      </c>
    </row>
    <row r="228" customFormat="false" ht="12.75" hidden="false" customHeight="false" outlineLevel="0" collapsed="false">
      <c r="A228" s="139" t="n">
        <v>204</v>
      </c>
      <c r="B228" s="140"/>
      <c r="C228" s="141" t="str">
        <f aca="false">IF(B228="","",VLOOKUP(B228,financiadores,2))</f>
        <v/>
      </c>
      <c r="D228" s="142"/>
      <c r="E228" s="141" t="str">
        <f aca="false">IF(D228="","",VLOOKUP(D228,partida,4,0))</f>
        <v/>
      </c>
      <c r="F228" s="140"/>
      <c r="G228" s="141" t="str">
        <f aca="false">IF(F228="","",VLOOKUP(F228,actividad,6))</f>
        <v/>
      </c>
      <c r="H228" s="141" t="str">
        <f aca="false">IF(F228="","",VLOOKUP(F228,actividad,7))</f>
        <v/>
      </c>
      <c r="I228" s="29"/>
      <c r="J228" s="144"/>
      <c r="K228" s="29"/>
      <c r="L228" s="144"/>
      <c r="M228" s="29"/>
      <c r="N228" s="143"/>
      <c r="O228" s="145" t="str">
        <f aca="false">IF(N228="","",IF(monloc="","",N228))</f>
        <v/>
      </c>
      <c r="P228" s="145" t="str">
        <f aca="false">IF(N228="","",IF(monloc="",N228,N228/mldolar))</f>
        <v/>
      </c>
      <c r="Q228" s="145" t="str">
        <f aca="false">IF(N228="","",IF(monloc="",IF(dolareuro3="",N228,N228/dolareuro3),(N228/mldolar)/dolareuro))</f>
        <v/>
      </c>
      <c r="R228" s="146"/>
      <c r="S228" s="145" t="str">
        <f aca="false">IF(R228="","",R228/dolareuro)</f>
        <v/>
      </c>
      <c r="T228" s="146"/>
      <c r="U228" s="145" t="str">
        <f aca="false">IF(T228="",IF(R228="",IF(Q228="","",Q228*J228*L228),S228*J228*L228),T228*J228*L228)</f>
        <v/>
      </c>
    </row>
    <row r="229" customFormat="false" ht="12.75" hidden="false" customHeight="false" outlineLevel="0" collapsed="false">
      <c r="A229" s="139" t="n">
        <v>205</v>
      </c>
      <c r="B229" s="140"/>
      <c r="C229" s="141" t="str">
        <f aca="false">IF(B229="","",VLOOKUP(B229,financiadores,2))</f>
        <v/>
      </c>
      <c r="D229" s="142"/>
      <c r="E229" s="141" t="str">
        <f aca="false">IF(D229="","",VLOOKUP(D229,partida,4,0))</f>
        <v/>
      </c>
      <c r="F229" s="140"/>
      <c r="G229" s="141" t="str">
        <f aca="false">IF(F229="","",VLOOKUP(F229,actividad,6))</f>
        <v/>
      </c>
      <c r="H229" s="141" t="str">
        <f aca="false">IF(F229="","",VLOOKUP(F229,actividad,7))</f>
        <v/>
      </c>
      <c r="I229" s="29"/>
      <c r="J229" s="144"/>
      <c r="K229" s="29"/>
      <c r="L229" s="144"/>
      <c r="M229" s="29"/>
      <c r="N229" s="143"/>
      <c r="O229" s="145" t="str">
        <f aca="false">IF(N229="","",IF(monloc="","",N229))</f>
        <v/>
      </c>
      <c r="P229" s="145" t="str">
        <f aca="false">IF(N229="","",IF(monloc="",N229,N229/mldolar))</f>
        <v/>
      </c>
      <c r="Q229" s="145" t="str">
        <f aca="false">IF(N229="","",IF(monloc="",IF(dolareuro3="",N229,N229/dolareuro3),(N229/mldolar)/dolareuro))</f>
        <v/>
      </c>
      <c r="R229" s="146"/>
      <c r="S229" s="145" t="str">
        <f aca="false">IF(R229="","",R229/dolareuro)</f>
        <v/>
      </c>
      <c r="T229" s="146"/>
      <c r="U229" s="145" t="str">
        <f aca="false">IF(T229="",IF(R229="",IF(Q229="","",Q229*J229*L229),S229*J229*L229),T229*J229*L229)</f>
        <v/>
      </c>
    </row>
    <row r="230" customFormat="false" ht="12.75" hidden="false" customHeight="false" outlineLevel="0" collapsed="false">
      <c r="A230" s="139" t="n">
        <v>206</v>
      </c>
      <c r="B230" s="140"/>
      <c r="C230" s="141" t="str">
        <f aca="false">IF(B230="","",VLOOKUP(B230,financiadores,2))</f>
        <v/>
      </c>
      <c r="D230" s="142"/>
      <c r="E230" s="141" t="str">
        <f aca="false">IF(D230="","",VLOOKUP(D230,partida,4,0))</f>
        <v/>
      </c>
      <c r="F230" s="140"/>
      <c r="G230" s="141" t="str">
        <f aca="false">IF(F230="","",VLOOKUP(F230,actividad,6))</f>
        <v/>
      </c>
      <c r="H230" s="141" t="str">
        <f aca="false">IF(F230="","",VLOOKUP(F230,actividad,7))</f>
        <v/>
      </c>
      <c r="I230" s="29"/>
      <c r="J230" s="144"/>
      <c r="K230" s="29"/>
      <c r="L230" s="144"/>
      <c r="M230" s="29"/>
      <c r="N230" s="143"/>
      <c r="O230" s="145" t="str">
        <f aca="false">IF(N230="","",IF(monloc="","",N230))</f>
        <v/>
      </c>
      <c r="P230" s="145" t="str">
        <f aca="false">IF(N230="","",IF(monloc="",N230,N230/mldolar))</f>
        <v/>
      </c>
      <c r="Q230" s="145" t="str">
        <f aca="false">IF(N230="","",IF(monloc="",IF(dolareuro3="",N230,N230/dolareuro3),(N230/mldolar)/dolareuro))</f>
        <v/>
      </c>
      <c r="R230" s="146"/>
      <c r="S230" s="145" t="str">
        <f aca="false">IF(R230="","",R230/dolareuro)</f>
        <v/>
      </c>
      <c r="T230" s="146"/>
      <c r="U230" s="145" t="str">
        <f aca="false">IF(T230="",IF(R230="",IF(Q230="","",Q230*J230*L230),S230*J230*L230),T230*J230*L230)</f>
        <v/>
      </c>
    </row>
    <row r="231" customFormat="false" ht="12.75" hidden="false" customHeight="false" outlineLevel="0" collapsed="false">
      <c r="A231" s="139" t="n">
        <v>207</v>
      </c>
      <c r="B231" s="140"/>
      <c r="C231" s="141" t="str">
        <f aca="false">IF(B231="","",VLOOKUP(B231,financiadores,2))</f>
        <v/>
      </c>
      <c r="D231" s="142"/>
      <c r="E231" s="141" t="str">
        <f aca="false">IF(D231="","",VLOOKUP(D231,partida,4,0))</f>
        <v/>
      </c>
      <c r="F231" s="140"/>
      <c r="G231" s="141" t="str">
        <f aca="false">IF(F231="","",VLOOKUP(F231,actividad,6))</f>
        <v/>
      </c>
      <c r="H231" s="141" t="str">
        <f aca="false">IF(F231="","",VLOOKUP(F231,actividad,7))</f>
        <v/>
      </c>
      <c r="I231" s="29"/>
      <c r="J231" s="144"/>
      <c r="K231" s="29"/>
      <c r="L231" s="144"/>
      <c r="M231" s="29"/>
      <c r="N231" s="143"/>
      <c r="O231" s="145" t="str">
        <f aca="false">IF(N231="","",IF(monloc="","",N231))</f>
        <v/>
      </c>
      <c r="P231" s="145" t="str">
        <f aca="false">IF(N231="","",IF(monloc="",N231,N231/mldolar))</f>
        <v/>
      </c>
      <c r="Q231" s="145" t="str">
        <f aca="false">IF(N231="","",IF(monloc="",IF(dolareuro3="",N231,N231/dolareuro3),(N231/mldolar)/dolareuro))</f>
        <v/>
      </c>
      <c r="R231" s="146"/>
      <c r="S231" s="145" t="str">
        <f aca="false">IF(R231="","",R231/dolareuro)</f>
        <v/>
      </c>
      <c r="T231" s="146"/>
      <c r="U231" s="145" t="str">
        <f aca="false">IF(T231="",IF(R231="",IF(Q231="","",Q231*J231*L231),S231*J231*L231),T231*J231*L231)</f>
        <v/>
      </c>
    </row>
    <row r="232" customFormat="false" ht="12.75" hidden="false" customHeight="false" outlineLevel="0" collapsed="false">
      <c r="A232" s="139" t="n">
        <v>208</v>
      </c>
      <c r="B232" s="140"/>
      <c r="C232" s="141" t="str">
        <f aca="false">IF(B232="","",VLOOKUP(B232,financiadores,2))</f>
        <v/>
      </c>
      <c r="D232" s="142"/>
      <c r="E232" s="141" t="str">
        <f aca="false">IF(D232="","",VLOOKUP(D232,partida,4,0))</f>
        <v/>
      </c>
      <c r="F232" s="140"/>
      <c r="G232" s="141" t="str">
        <f aca="false">IF(F232="","",VLOOKUP(F232,actividad,6))</f>
        <v/>
      </c>
      <c r="H232" s="141" t="str">
        <f aca="false">IF(F232="","",VLOOKUP(F232,actividad,7))</f>
        <v/>
      </c>
      <c r="I232" s="29"/>
      <c r="J232" s="144"/>
      <c r="K232" s="29"/>
      <c r="L232" s="144"/>
      <c r="M232" s="29"/>
      <c r="N232" s="143"/>
      <c r="O232" s="145" t="str">
        <f aca="false">IF(N232="","",IF(monloc="","",N232))</f>
        <v/>
      </c>
      <c r="P232" s="145" t="str">
        <f aca="false">IF(N232="","",IF(monloc="",N232,N232/mldolar))</f>
        <v/>
      </c>
      <c r="Q232" s="145" t="str">
        <f aca="false">IF(N232="","",IF(monloc="",IF(dolareuro3="",N232,N232/dolareuro3),(N232/mldolar)/dolareuro))</f>
        <v/>
      </c>
      <c r="R232" s="146"/>
      <c r="S232" s="145" t="str">
        <f aca="false">IF(R232="","",R232/dolareuro)</f>
        <v/>
      </c>
      <c r="T232" s="146"/>
      <c r="U232" s="145" t="str">
        <f aca="false">IF(T232="",IF(R232="",IF(Q232="","",Q232*J232*L232),S232*J232*L232),T232*J232*L232)</f>
        <v/>
      </c>
    </row>
    <row r="233" customFormat="false" ht="12.75" hidden="false" customHeight="false" outlineLevel="0" collapsed="false">
      <c r="A233" s="139" t="n">
        <v>209</v>
      </c>
      <c r="B233" s="140"/>
      <c r="C233" s="141" t="str">
        <f aca="false">IF(B233="","",VLOOKUP(B233,financiadores,2))</f>
        <v/>
      </c>
      <c r="D233" s="142"/>
      <c r="E233" s="141" t="str">
        <f aca="false">IF(D233="","",VLOOKUP(D233,partida,4,0))</f>
        <v/>
      </c>
      <c r="F233" s="140"/>
      <c r="G233" s="141" t="str">
        <f aca="false">IF(F233="","",VLOOKUP(F233,actividad,6))</f>
        <v/>
      </c>
      <c r="H233" s="141" t="str">
        <f aca="false">IF(F233="","",VLOOKUP(F233,actividad,7))</f>
        <v/>
      </c>
      <c r="I233" s="29"/>
      <c r="J233" s="144"/>
      <c r="K233" s="29"/>
      <c r="L233" s="144"/>
      <c r="M233" s="29"/>
      <c r="N233" s="143"/>
      <c r="O233" s="145" t="str">
        <f aca="false">IF(N233="","",IF(monloc="","",N233))</f>
        <v/>
      </c>
      <c r="P233" s="145" t="str">
        <f aca="false">IF(N233="","",IF(monloc="",N233,N233/mldolar))</f>
        <v/>
      </c>
      <c r="Q233" s="145" t="str">
        <f aca="false">IF(N233="","",IF(monloc="",IF(dolareuro3="",N233,N233/dolareuro3),(N233/mldolar)/dolareuro))</f>
        <v/>
      </c>
      <c r="R233" s="146"/>
      <c r="S233" s="145" t="str">
        <f aca="false">IF(R233="","",R233/dolareuro)</f>
        <v/>
      </c>
      <c r="T233" s="146"/>
      <c r="U233" s="145" t="str">
        <f aca="false">IF(T233="",IF(R233="",IF(Q233="","",Q233*J233*L233),S233*J233*L233),T233*J233*L233)</f>
        <v/>
      </c>
    </row>
    <row r="234" customFormat="false" ht="12.75" hidden="false" customHeight="false" outlineLevel="0" collapsed="false">
      <c r="A234" s="139" t="n">
        <v>210</v>
      </c>
      <c r="B234" s="140"/>
      <c r="C234" s="141" t="str">
        <f aca="false">IF(B234="","",VLOOKUP(B234,financiadores,2))</f>
        <v/>
      </c>
      <c r="D234" s="142"/>
      <c r="E234" s="141" t="str">
        <f aca="false">IF(D234="","",VLOOKUP(D234,partida,4,0))</f>
        <v/>
      </c>
      <c r="F234" s="140"/>
      <c r="G234" s="141" t="str">
        <f aca="false">IF(F234="","",VLOOKUP(F234,actividad,6))</f>
        <v/>
      </c>
      <c r="H234" s="141" t="str">
        <f aca="false">IF(F234="","",VLOOKUP(F234,actividad,7))</f>
        <v/>
      </c>
      <c r="I234" s="29"/>
      <c r="J234" s="144"/>
      <c r="K234" s="29"/>
      <c r="L234" s="144"/>
      <c r="M234" s="29"/>
      <c r="N234" s="143"/>
      <c r="O234" s="145" t="str">
        <f aca="false">IF(N234="","",IF(monloc="","",N234))</f>
        <v/>
      </c>
      <c r="P234" s="145" t="str">
        <f aca="false">IF(N234="","",IF(monloc="",N234,N234/mldolar))</f>
        <v/>
      </c>
      <c r="Q234" s="145" t="str">
        <f aca="false">IF(N234="","",IF(monloc="",IF(dolareuro3="",N234,N234/dolareuro3),(N234/mldolar)/dolareuro))</f>
        <v/>
      </c>
      <c r="R234" s="146"/>
      <c r="S234" s="145" t="str">
        <f aca="false">IF(R234="","",R234/dolareuro)</f>
        <v/>
      </c>
      <c r="T234" s="146"/>
      <c r="U234" s="145" t="str">
        <f aca="false">IF(T234="",IF(R234="",IF(Q234="","",Q234*J234*L234),S234*J234*L234),T234*J234*L234)</f>
        <v/>
      </c>
    </row>
    <row r="235" customFormat="false" ht="12.75" hidden="false" customHeight="false" outlineLevel="0" collapsed="false">
      <c r="A235" s="139" t="n">
        <v>211</v>
      </c>
      <c r="B235" s="140"/>
      <c r="C235" s="141" t="str">
        <f aca="false">IF(B235="","",VLOOKUP(B235,financiadores,2))</f>
        <v/>
      </c>
      <c r="D235" s="142"/>
      <c r="E235" s="141" t="str">
        <f aca="false">IF(D235="","",VLOOKUP(D235,partida,4,0))</f>
        <v/>
      </c>
      <c r="F235" s="140"/>
      <c r="G235" s="141" t="str">
        <f aca="false">IF(F235="","",VLOOKUP(F235,actividad,6))</f>
        <v/>
      </c>
      <c r="H235" s="141" t="str">
        <f aca="false">IF(F235="","",VLOOKUP(F235,actividad,7))</f>
        <v/>
      </c>
      <c r="I235" s="29"/>
      <c r="J235" s="144"/>
      <c r="K235" s="29"/>
      <c r="L235" s="144"/>
      <c r="M235" s="29"/>
      <c r="N235" s="143"/>
      <c r="O235" s="145" t="str">
        <f aca="false">IF(N235="","",IF(monloc="","",N235))</f>
        <v/>
      </c>
      <c r="P235" s="145" t="str">
        <f aca="false">IF(N235="","",IF(monloc="",N235,N235/mldolar))</f>
        <v/>
      </c>
      <c r="Q235" s="145" t="str">
        <f aca="false">IF(N235="","",IF(monloc="",IF(dolareuro3="",N235,N235/dolareuro3),(N235/mldolar)/dolareuro))</f>
        <v/>
      </c>
      <c r="R235" s="146"/>
      <c r="S235" s="145" t="str">
        <f aca="false">IF(R235="","",R235/dolareuro)</f>
        <v/>
      </c>
      <c r="T235" s="146"/>
      <c r="U235" s="145" t="str">
        <f aca="false">IF(T235="",IF(R235="",IF(Q235="","",Q235*J235*L235),S235*J235*L235),T235*J235*L235)</f>
        <v/>
      </c>
    </row>
    <row r="236" customFormat="false" ht="12.75" hidden="false" customHeight="false" outlineLevel="0" collapsed="false">
      <c r="A236" s="139" t="n">
        <v>212</v>
      </c>
      <c r="B236" s="140"/>
      <c r="C236" s="141" t="str">
        <f aca="false">IF(B236="","",VLOOKUP(B236,financiadores,2))</f>
        <v/>
      </c>
      <c r="D236" s="142"/>
      <c r="E236" s="141" t="str">
        <f aca="false">IF(D236="","",VLOOKUP(D236,partida,4,0))</f>
        <v/>
      </c>
      <c r="F236" s="140"/>
      <c r="G236" s="141" t="str">
        <f aca="false">IF(F236="","",VLOOKUP(F236,actividad,6))</f>
        <v/>
      </c>
      <c r="H236" s="141" t="str">
        <f aca="false">IF(F236="","",VLOOKUP(F236,actividad,7))</f>
        <v/>
      </c>
      <c r="I236" s="29"/>
      <c r="J236" s="144"/>
      <c r="K236" s="29"/>
      <c r="L236" s="144"/>
      <c r="M236" s="29"/>
      <c r="N236" s="143"/>
      <c r="O236" s="145" t="str">
        <f aca="false">IF(N236="","",IF(monloc="","",N236))</f>
        <v/>
      </c>
      <c r="P236" s="145" t="str">
        <f aca="false">IF(N236="","",IF(monloc="",N236,N236/mldolar))</f>
        <v/>
      </c>
      <c r="Q236" s="145" t="str">
        <f aca="false">IF(N236="","",IF(monloc="",IF(dolareuro3="",N236,N236/dolareuro3),(N236/mldolar)/dolareuro))</f>
        <v/>
      </c>
      <c r="R236" s="146"/>
      <c r="S236" s="145" t="str">
        <f aca="false">IF(R236="","",R236/dolareuro)</f>
        <v/>
      </c>
      <c r="T236" s="146"/>
      <c r="U236" s="145" t="str">
        <f aca="false">IF(T236="",IF(R236="",IF(Q236="","",Q236*J236*L236),S236*J236*L236),T236*J236*L236)</f>
        <v/>
      </c>
    </row>
    <row r="237" customFormat="false" ht="12.75" hidden="false" customHeight="false" outlineLevel="0" collapsed="false">
      <c r="A237" s="139" t="n">
        <v>213</v>
      </c>
      <c r="B237" s="140"/>
      <c r="C237" s="141" t="str">
        <f aca="false">IF(B237="","",VLOOKUP(B237,financiadores,2))</f>
        <v/>
      </c>
      <c r="D237" s="142"/>
      <c r="E237" s="141" t="str">
        <f aca="false">IF(D237="","",VLOOKUP(D237,partida,4,0))</f>
        <v/>
      </c>
      <c r="F237" s="140"/>
      <c r="G237" s="141" t="str">
        <f aca="false">IF(F237="","",VLOOKUP(F237,actividad,6))</f>
        <v/>
      </c>
      <c r="H237" s="141" t="str">
        <f aca="false">IF(F237="","",VLOOKUP(F237,actividad,7))</f>
        <v/>
      </c>
      <c r="I237" s="29"/>
      <c r="J237" s="144"/>
      <c r="K237" s="29"/>
      <c r="L237" s="144"/>
      <c r="M237" s="29"/>
      <c r="N237" s="143"/>
      <c r="O237" s="145" t="str">
        <f aca="false">IF(N237="","",IF(monloc="","",N237))</f>
        <v/>
      </c>
      <c r="P237" s="145" t="str">
        <f aca="false">IF(N237="","",IF(monloc="",N237,N237/mldolar))</f>
        <v/>
      </c>
      <c r="Q237" s="145" t="str">
        <f aca="false">IF(N237="","",IF(monloc="",IF(dolareuro3="",N237,N237/dolareuro3),(N237/mldolar)/dolareuro))</f>
        <v/>
      </c>
      <c r="R237" s="146"/>
      <c r="S237" s="145" t="str">
        <f aca="false">IF(R237="","",R237/dolareuro)</f>
        <v/>
      </c>
      <c r="T237" s="146"/>
      <c r="U237" s="145" t="str">
        <f aca="false">IF(T237="",IF(R237="",IF(Q237="","",Q237*J237*L237),S237*J237*L237),T237*J237*L237)</f>
        <v/>
      </c>
    </row>
    <row r="238" customFormat="false" ht="12.75" hidden="false" customHeight="false" outlineLevel="0" collapsed="false">
      <c r="A238" s="139" t="n">
        <v>214</v>
      </c>
      <c r="B238" s="140"/>
      <c r="C238" s="141" t="str">
        <f aca="false">IF(B238="","",VLOOKUP(B238,financiadores,2))</f>
        <v/>
      </c>
      <c r="D238" s="142"/>
      <c r="E238" s="141" t="str">
        <f aca="false">IF(D238="","",VLOOKUP(D238,partida,4,0))</f>
        <v/>
      </c>
      <c r="F238" s="140"/>
      <c r="G238" s="141" t="str">
        <f aca="false">IF(F238="","",VLOOKUP(F238,actividad,6))</f>
        <v/>
      </c>
      <c r="H238" s="141" t="str">
        <f aca="false">IF(F238="","",VLOOKUP(F238,actividad,7))</f>
        <v/>
      </c>
      <c r="I238" s="29"/>
      <c r="J238" s="144"/>
      <c r="K238" s="29"/>
      <c r="L238" s="144"/>
      <c r="M238" s="29"/>
      <c r="N238" s="143"/>
      <c r="O238" s="145" t="str">
        <f aca="false">IF(N238="","",IF(monloc="","",N238))</f>
        <v/>
      </c>
      <c r="P238" s="145" t="str">
        <f aca="false">IF(N238="","",IF(monloc="",N238,N238/mldolar))</f>
        <v/>
      </c>
      <c r="Q238" s="145" t="str">
        <f aca="false">IF(N238="","",IF(monloc="",IF(dolareuro3="",N238,N238/dolareuro3),(N238/mldolar)/dolareuro))</f>
        <v/>
      </c>
      <c r="R238" s="146"/>
      <c r="S238" s="145" t="str">
        <f aca="false">IF(R238="","",R238/dolareuro)</f>
        <v/>
      </c>
      <c r="T238" s="146"/>
      <c r="U238" s="145" t="str">
        <f aca="false">IF(T238="",IF(R238="",IF(Q238="","",Q238*J238*L238),S238*J238*L238),T238*J238*L238)</f>
        <v/>
      </c>
    </row>
    <row r="239" customFormat="false" ht="12.75" hidden="false" customHeight="false" outlineLevel="0" collapsed="false">
      <c r="A239" s="139" t="n">
        <v>215</v>
      </c>
      <c r="B239" s="140"/>
      <c r="C239" s="141" t="str">
        <f aca="false">IF(B239="","",VLOOKUP(B239,financiadores,2))</f>
        <v/>
      </c>
      <c r="D239" s="142"/>
      <c r="E239" s="141" t="str">
        <f aca="false">IF(D239="","",VLOOKUP(D239,partida,4,0))</f>
        <v/>
      </c>
      <c r="F239" s="140"/>
      <c r="G239" s="141" t="str">
        <f aca="false">IF(F239="","",VLOOKUP(F239,actividad,6))</f>
        <v/>
      </c>
      <c r="H239" s="141" t="str">
        <f aca="false">IF(F239="","",VLOOKUP(F239,actividad,7))</f>
        <v/>
      </c>
      <c r="I239" s="29"/>
      <c r="J239" s="144"/>
      <c r="K239" s="29"/>
      <c r="L239" s="144"/>
      <c r="M239" s="29"/>
      <c r="N239" s="143"/>
      <c r="O239" s="145" t="str">
        <f aca="false">IF(N239="","",IF(monloc="","",N239))</f>
        <v/>
      </c>
      <c r="P239" s="145" t="str">
        <f aca="false">IF(N239="","",IF(monloc="",N239,N239/mldolar))</f>
        <v/>
      </c>
      <c r="Q239" s="145" t="str">
        <f aca="false">IF(N239="","",IF(monloc="",IF(dolareuro3="",N239,N239/dolareuro3),(N239/mldolar)/dolareuro))</f>
        <v/>
      </c>
      <c r="R239" s="146"/>
      <c r="S239" s="145" t="str">
        <f aca="false">IF(R239="","",R239/dolareuro)</f>
        <v/>
      </c>
      <c r="T239" s="146"/>
      <c r="U239" s="145" t="str">
        <f aca="false">IF(T239="",IF(R239="",IF(Q239="","",Q239*J239*L239),S239*J239*L239),T239*J239*L239)</f>
        <v/>
      </c>
    </row>
    <row r="240" customFormat="false" ht="12.75" hidden="false" customHeight="false" outlineLevel="0" collapsed="false">
      <c r="A240" s="139" t="n">
        <v>216</v>
      </c>
      <c r="B240" s="140"/>
      <c r="C240" s="141" t="str">
        <f aca="false">IF(B240="","",VLOOKUP(B240,financiadores,2))</f>
        <v/>
      </c>
      <c r="D240" s="142"/>
      <c r="E240" s="141" t="str">
        <f aca="false">IF(D240="","",VLOOKUP(D240,partida,4,0))</f>
        <v/>
      </c>
      <c r="F240" s="140"/>
      <c r="G240" s="141" t="str">
        <f aca="false">IF(F240="","",VLOOKUP(F240,actividad,6))</f>
        <v/>
      </c>
      <c r="H240" s="141" t="str">
        <f aca="false">IF(F240="","",VLOOKUP(F240,actividad,7))</f>
        <v/>
      </c>
      <c r="I240" s="29"/>
      <c r="J240" s="144"/>
      <c r="K240" s="29"/>
      <c r="L240" s="144"/>
      <c r="M240" s="29"/>
      <c r="N240" s="143"/>
      <c r="O240" s="145" t="str">
        <f aca="false">IF(N240="","",IF(monloc="","",N240))</f>
        <v/>
      </c>
      <c r="P240" s="145" t="str">
        <f aca="false">IF(N240="","",IF(monloc="",N240,N240/mldolar))</f>
        <v/>
      </c>
      <c r="Q240" s="145" t="str">
        <f aca="false">IF(N240="","",IF(monloc="",IF(dolareuro3="",N240,N240/dolareuro3),(N240/mldolar)/dolareuro))</f>
        <v/>
      </c>
      <c r="R240" s="146"/>
      <c r="S240" s="145" t="str">
        <f aca="false">IF(R240="","",R240/dolareuro)</f>
        <v/>
      </c>
      <c r="T240" s="146"/>
      <c r="U240" s="145" t="str">
        <f aca="false">IF(T240="",IF(R240="",IF(Q240="","",Q240*J240*L240),S240*J240*L240),T240*J240*L240)</f>
        <v/>
      </c>
    </row>
    <row r="241" customFormat="false" ht="12.75" hidden="false" customHeight="false" outlineLevel="0" collapsed="false">
      <c r="A241" s="139" t="n">
        <v>217</v>
      </c>
      <c r="B241" s="140"/>
      <c r="C241" s="141" t="str">
        <f aca="false">IF(B241="","",VLOOKUP(B241,financiadores,2))</f>
        <v/>
      </c>
      <c r="D241" s="142"/>
      <c r="E241" s="141" t="str">
        <f aca="false">IF(D241="","",VLOOKUP(D241,partida,4,0))</f>
        <v/>
      </c>
      <c r="F241" s="140"/>
      <c r="G241" s="141" t="str">
        <f aca="false">IF(F241="","",VLOOKUP(F241,actividad,6))</f>
        <v/>
      </c>
      <c r="H241" s="141" t="str">
        <f aca="false">IF(F241="","",VLOOKUP(F241,actividad,7))</f>
        <v/>
      </c>
      <c r="I241" s="29"/>
      <c r="J241" s="144"/>
      <c r="K241" s="29"/>
      <c r="L241" s="144"/>
      <c r="M241" s="29"/>
      <c r="N241" s="143"/>
      <c r="O241" s="145" t="str">
        <f aca="false">IF(N241="","",IF(monloc="","",N241))</f>
        <v/>
      </c>
      <c r="P241" s="145" t="str">
        <f aca="false">IF(N241="","",IF(monloc="",N241,N241/mldolar))</f>
        <v/>
      </c>
      <c r="Q241" s="145" t="str">
        <f aca="false">IF(N241="","",IF(monloc="",IF(dolareuro3="",N241,N241/dolareuro3),(N241/mldolar)/dolareuro))</f>
        <v/>
      </c>
      <c r="R241" s="146"/>
      <c r="S241" s="145" t="str">
        <f aca="false">IF(R241="","",R241/dolareuro)</f>
        <v/>
      </c>
      <c r="T241" s="146"/>
      <c r="U241" s="145" t="str">
        <f aca="false">IF(T241="",IF(R241="",IF(Q241="","",Q241*J241*L241),S241*J241*L241),T241*J241*L241)</f>
        <v/>
      </c>
    </row>
    <row r="242" customFormat="false" ht="12.75" hidden="false" customHeight="false" outlineLevel="0" collapsed="false">
      <c r="A242" s="139" t="n">
        <v>218</v>
      </c>
      <c r="B242" s="140"/>
      <c r="C242" s="141" t="str">
        <f aca="false">IF(B242="","",VLOOKUP(B242,financiadores,2))</f>
        <v/>
      </c>
      <c r="D242" s="142"/>
      <c r="E242" s="141" t="str">
        <f aca="false">IF(D242="","",VLOOKUP(D242,partida,4,0))</f>
        <v/>
      </c>
      <c r="F242" s="140"/>
      <c r="G242" s="141" t="str">
        <f aca="false">IF(F242="","",VLOOKUP(F242,actividad,6))</f>
        <v/>
      </c>
      <c r="H242" s="141" t="str">
        <f aca="false">IF(F242="","",VLOOKUP(F242,actividad,7))</f>
        <v/>
      </c>
      <c r="I242" s="29"/>
      <c r="J242" s="144"/>
      <c r="K242" s="29"/>
      <c r="L242" s="144"/>
      <c r="M242" s="29"/>
      <c r="N242" s="143"/>
      <c r="O242" s="145" t="str">
        <f aca="false">IF(N242="","",IF(monloc="","",N242))</f>
        <v/>
      </c>
      <c r="P242" s="145" t="str">
        <f aca="false">IF(N242="","",IF(monloc="",N242,N242/mldolar))</f>
        <v/>
      </c>
      <c r="Q242" s="145" t="str">
        <f aca="false">IF(N242="","",IF(monloc="",IF(dolareuro3="",N242,N242/dolareuro3),(N242/mldolar)/dolareuro))</f>
        <v/>
      </c>
      <c r="R242" s="146"/>
      <c r="S242" s="145" t="str">
        <f aca="false">IF(R242="","",R242/dolareuro)</f>
        <v/>
      </c>
      <c r="T242" s="146"/>
      <c r="U242" s="145" t="str">
        <f aca="false">IF(T242="",IF(R242="",IF(Q242="","",Q242*J242*L242),S242*J242*L242),T242*J242*L242)</f>
        <v/>
      </c>
    </row>
    <row r="243" customFormat="false" ht="12.75" hidden="false" customHeight="false" outlineLevel="0" collapsed="false">
      <c r="A243" s="139" t="n">
        <v>219</v>
      </c>
      <c r="B243" s="140"/>
      <c r="C243" s="141" t="str">
        <f aca="false">IF(B243="","",VLOOKUP(B243,financiadores,2))</f>
        <v/>
      </c>
      <c r="D243" s="142"/>
      <c r="E243" s="141" t="str">
        <f aca="false">IF(D243="","",VLOOKUP(D243,partida,4,0))</f>
        <v/>
      </c>
      <c r="F243" s="140"/>
      <c r="G243" s="141" t="str">
        <f aca="false">IF(F243="","",VLOOKUP(F243,actividad,6))</f>
        <v/>
      </c>
      <c r="H243" s="141" t="str">
        <f aca="false">IF(F243="","",VLOOKUP(F243,actividad,7))</f>
        <v/>
      </c>
      <c r="I243" s="29"/>
      <c r="J243" s="144"/>
      <c r="K243" s="29"/>
      <c r="L243" s="144"/>
      <c r="M243" s="29"/>
      <c r="N243" s="143"/>
      <c r="O243" s="145" t="str">
        <f aca="false">IF(N243="","",IF(monloc="","",N243))</f>
        <v/>
      </c>
      <c r="P243" s="145" t="str">
        <f aca="false">IF(N243="","",IF(monloc="",N243,N243/mldolar))</f>
        <v/>
      </c>
      <c r="Q243" s="145" t="str">
        <f aca="false">IF(N243="","",IF(monloc="",IF(dolareuro3="",N243,N243/dolareuro3),(N243/mldolar)/dolareuro))</f>
        <v/>
      </c>
      <c r="R243" s="146"/>
      <c r="S243" s="145" t="str">
        <f aca="false">IF(R243="","",R243/dolareuro)</f>
        <v/>
      </c>
      <c r="T243" s="146"/>
      <c r="U243" s="145" t="str">
        <f aca="false">IF(T243="",IF(R243="",IF(Q243="","",Q243*J243*L243),S243*J243*L243),T243*J243*L243)</f>
        <v/>
      </c>
    </row>
    <row r="244" customFormat="false" ht="12.75" hidden="false" customHeight="false" outlineLevel="0" collapsed="false">
      <c r="A244" s="139" t="n">
        <v>220</v>
      </c>
      <c r="B244" s="140"/>
      <c r="C244" s="141" t="str">
        <f aca="false">IF(B244="","",VLOOKUP(B244,financiadores,2))</f>
        <v/>
      </c>
      <c r="D244" s="142"/>
      <c r="E244" s="141" t="str">
        <f aca="false">IF(D244="","",VLOOKUP(D244,partida,4,0))</f>
        <v/>
      </c>
      <c r="F244" s="140"/>
      <c r="G244" s="141" t="str">
        <f aca="false">IF(F244="","",VLOOKUP(F244,actividad,6))</f>
        <v/>
      </c>
      <c r="H244" s="141" t="str">
        <f aca="false">IF(F244="","",VLOOKUP(F244,actividad,7))</f>
        <v/>
      </c>
      <c r="I244" s="29"/>
      <c r="J244" s="144"/>
      <c r="K244" s="29"/>
      <c r="L244" s="144"/>
      <c r="M244" s="29"/>
      <c r="N244" s="143"/>
      <c r="O244" s="145" t="str">
        <f aca="false">IF(N244="","",IF(monloc="","",N244))</f>
        <v/>
      </c>
      <c r="P244" s="145" t="str">
        <f aca="false">IF(N244="","",IF(monloc="",N244,N244/mldolar))</f>
        <v/>
      </c>
      <c r="Q244" s="145" t="str">
        <f aca="false">IF(N244="","",IF(monloc="",IF(dolareuro3="",N244,N244/dolareuro3),(N244/mldolar)/dolareuro))</f>
        <v/>
      </c>
      <c r="R244" s="146"/>
      <c r="S244" s="145" t="str">
        <f aca="false">IF(R244="","",R244/dolareuro)</f>
        <v/>
      </c>
      <c r="T244" s="146"/>
      <c r="U244" s="145" t="str">
        <f aca="false">IF(T244="",IF(R244="",IF(Q244="","",Q244*J244*L244),S244*J244*L244),T244*J244*L244)</f>
        <v/>
      </c>
    </row>
    <row r="245" customFormat="false" ht="12.75" hidden="false" customHeight="false" outlineLevel="0" collapsed="false">
      <c r="A245" s="139" t="n">
        <v>221</v>
      </c>
      <c r="B245" s="140"/>
      <c r="C245" s="141" t="str">
        <f aca="false">IF(B245="","",VLOOKUP(B245,financiadores,2))</f>
        <v/>
      </c>
      <c r="D245" s="142"/>
      <c r="E245" s="141" t="str">
        <f aca="false">IF(D245="","",VLOOKUP(D245,partida,4,0))</f>
        <v/>
      </c>
      <c r="F245" s="140"/>
      <c r="G245" s="141" t="str">
        <f aca="false">IF(F245="","",VLOOKUP(F245,actividad,6))</f>
        <v/>
      </c>
      <c r="H245" s="141" t="str">
        <f aca="false">IF(F245="","",VLOOKUP(F245,actividad,7))</f>
        <v/>
      </c>
      <c r="I245" s="29"/>
      <c r="J245" s="144"/>
      <c r="K245" s="29"/>
      <c r="L245" s="144"/>
      <c r="M245" s="29"/>
      <c r="N245" s="143"/>
      <c r="O245" s="145" t="str">
        <f aca="false">IF(N245="","",IF(monloc="","",N245))</f>
        <v/>
      </c>
      <c r="P245" s="145" t="str">
        <f aca="false">IF(N245="","",IF(monloc="",N245,N245/mldolar))</f>
        <v/>
      </c>
      <c r="Q245" s="145" t="str">
        <f aca="false">IF(N245="","",IF(monloc="",IF(dolareuro3="",N245,N245/dolareuro3),(N245/mldolar)/dolareuro))</f>
        <v/>
      </c>
      <c r="R245" s="146"/>
      <c r="S245" s="145" t="str">
        <f aca="false">IF(R245="","",R245/dolareuro)</f>
        <v/>
      </c>
      <c r="T245" s="146"/>
      <c r="U245" s="145" t="str">
        <f aca="false">IF(T245="",IF(R245="",IF(Q245="","",Q245*J245*L245),S245*J245*L245),T245*J245*L245)</f>
        <v/>
      </c>
    </row>
    <row r="246" customFormat="false" ht="12.75" hidden="false" customHeight="false" outlineLevel="0" collapsed="false">
      <c r="A246" s="139" t="n">
        <v>222</v>
      </c>
      <c r="B246" s="140"/>
      <c r="C246" s="141" t="str">
        <f aca="false">IF(B246="","",VLOOKUP(B246,financiadores,2))</f>
        <v/>
      </c>
      <c r="D246" s="142"/>
      <c r="E246" s="141" t="str">
        <f aca="false">IF(D246="","",VLOOKUP(D246,partida,4,0))</f>
        <v/>
      </c>
      <c r="F246" s="140"/>
      <c r="G246" s="141" t="str">
        <f aca="false">IF(F246="","",VLOOKUP(F246,actividad,6))</f>
        <v/>
      </c>
      <c r="H246" s="141" t="str">
        <f aca="false">IF(F246="","",VLOOKUP(F246,actividad,7))</f>
        <v/>
      </c>
      <c r="I246" s="29"/>
      <c r="J246" s="144"/>
      <c r="K246" s="29"/>
      <c r="L246" s="144"/>
      <c r="M246" s="29"/>
      <c r="N246" s="143"/>
      <c r="O246" s="145" t="str">
        <f aca="false">IF(N246="","",IF(monloc="","",N246))</f>
        <v/>
      </c>
      <c r="P246" s="145" t="str">
        <f aca="false">IF(N246="","",IF(monloc="",N246,N246/mldolar))</f>
        <v/>
      </c>
      <c r="Q246" s="145" t="str">
        <f aca="false">IF(N246="","",IF(monloc="",IF(dolareuro3="",N246,N246/dolareuro3),(N246/mldolar)/dolareuro))</f>
        <v/>
      </c>
      <c r="R246" s="146"/>
      <c r="S246" s="145" t="str">
        <f aca="false">IF(R246="","",R246/dolareuro)</f>
        <v/>
      </c>
      <c r="T246" s="146"/>
      <c r="U246" s="145" t="str">
        <f aca="false">IF(T246="",IF(R246="",IF(Q246="","",Q246*J246*L246),S246*J246*L246),T246*J246*L246)</f>
        <v/>
      </c>
    </row>
    <row r="247" customFormat="false" ht="12.75" hidden="false" customHeight="false" outlineLevel="0" collapsed="false">
      <c r="A247" s="139" t="n">
        <v>223</v>
      </c>
      <c r="B247" s="140"/>
      <c r="C247" s="141" t="str">
        <f aca="false">IF(B247="","",VLOOKUP(B247,financiadores,2))</f>
        <v/>
      </c>
      <c r="D247" s="142"/>
      <c r="E247" s="141" t="str">
        <f aca="false">IF(D247="","",VLOOKUP(D247,partida,4,0))</f>
        <v/>
      </c>
      <c r="F247" s="140"/>
      <c r="G247" s="141" t="str">
        <f aca="false">IF(F247="","",VLOOKUP(F247,actividad,6))</f>
        <v/>
      </c>
      <c r="H247" s="141" t="str">
        <f aca="false">IF(F247="","",VLOOKUP(F247,actividad,7))</f>
        <v/>
      </c>
      <c r="I247" s="29"/>
      <c r="J247" s="144"/>
      <c r="K247" s="29"/>
      <c r="L247" s="144"/>
      <c r="M247" s="29"/>
      <c r="N247" s="143"/>
      <c r="O247" s="145" t="str">
        <f aca="false">IF(N247="","",IF(monloc="","",N247))</f>
        <v/>
      </c>
      <c r="P247" s="145" t="str">
        <f aca="false">IF(N247="","",IF(monloc="",N247,N247/mldolar))</f>
        <v/>
      </c>
      <c r="Q247" s="145" t="str">
        <f aca="false">IF(N247="","",IF(monloc="",IF(dolareuro3="",N247,N247/dolareuro3),(N247/mldolar)/dolareuro))</f>
        <v/>
      </c>
      <c r="R247" s="146"/>
      <c r="S247" s="145" t="str">
        <f aca="false">IF(R247="","",R247/dolareuro)</f>
        <v/>
      </c>
      <c r="T247" s="146"/>
      <c r="U247" s="145" t="str">
        <f aca="false">IF(T247="",IF(R247="",IF(Q247="","",Q247*J247*L247),S247*J247*L247),T247*J247*L247)</f>
        <v/>
      </c>
    </row>
    <row r="248" customFormat="false" ht="12.75" hidden="false" customHeight="false" outlineLevel="0" collapsed="false">
      <c r="A248" s="139" t="n">
        <v>224</v>
      </c>
      <c r="B248" s="140"/>
      <c r="C248" s="141" t="str">
        <f aca="false">IF(B248="","",VLOOKUP(B248,financiadores,2))</f>
        <v/>
      </c>
      <c r="D248" s="142"/>
      <c r="E248" s="141" t="str">
        <f aca="false">IF(D248="","",VLOOKUP(D248,partida,4,0))</f>
        <v/>
      </c>
      <c r="F248" s="140"/>
      <c r="G248" s="141" t="str">
        <f aca="false">IF(F248="","",VLOOKUP(F248,actividad,6))</f>
        <v/>
      </c>
      <c r="H248" s="141" t="str">
        <f aca="false">IF(F248="","",VLOOKUP(F248,actividad,7))</f>
        <v/>
      </c>
      <c r="I248" s="29"/>
      <c r="J248" s="144"/>
      <c r="K248" s="29"/>
      <c r="L248" s="144"/>
      <c r="M248" s="29"/>
      <c r="N248" s="143"/>
      <c r="O248" s="145" t="str">
        <f aca="false">IF(N248="","",IF(monloc="","",N248))</f>
        <v/>
      </c>
      <c r="P248" s="145" t="str">
        <f aca="false">IF(N248="","",IF(monloc="",N248,N248/mldolar))</f>
        <v/>
      </c>
      <c r="Q248" s="145" t="str">
        <f aca="false">IF(N248="","",IF(monloc="",IF(dolareuro3="",N248,N248/dolareuro3),(N248/mldolar)/dolareuro))</f>
        <v/>
      </c>
      <c r="R248" s="146"/>
      <c r="S248" s="145" t="str">
        <f aca="false">IF(R248="","",R248/dolareuro)</f>
        <v/>
      </c>
      <c r="T248" s="146"/>
      <c r="U248" s="145" t="str">
        <f aca="false">IF(T248="",IF(R248="",IF(Q248="","",Q248*J248*L248),S248*J248*L248),T248*J248*L248)</f>
        <v/>
      </c>
    </row>
    <row r="249" customFormat="false" ht="12.75" hidden="false" customHeight="false" outlineLevel="0" collapsed="false">
      <c r="A249" s="139" t="n">
        <v>225</v>
      </c>
      <c r="B249" s="140"/>
      <c r="C249" s="141" t="str">
        <f aca="false">IF(B249="","",VLOOKUP(B249,financiadores,2))</f>
        <v/>
      </c>
      <c r="D249" s="142"/>
      <c r="E249" s="141" t="str">
        <f aca="false">IF(D249="","",VLOOKUP(D249,partida,4,0))</f>
        <v/>
      </c>
      <c r="F249" s="140"/>
      <c r="G249" s="141" t="str">
        <f aca="false">IF(F249="","",VLOOKUP(F249,actividad,6))</f>
        <v/>
      </c>
      <c r="H249" s="141" t="str">
        <f aca="false">IF(F249="","",VLOOKUP(F249,actividad,7))</f>
        <v/>
      </c>
      <c r="I249" s="29"/>
      <c r="J249" s="144"/>
      <c r="K249" s="29"/>
      <c r="L249" s="144"/>
      <c r="M249" s="29"/>
      <c r="N249" s="143"/>
      <c r="O249" s="145" t="str">
        <f aca="false">IF(N249="","",IF(monloc="","",N249))</f>
        <v/>
      </c>
      <c r="P249" s="145" t="str">
        <f aca="false">IF(N249="","",IF(monloc="",N249,N249/mldolar))</f>
        <v/>
      </c>
      <c r="Q249" s="145" t="str">
        <f aca="false">IF(N249="","",IF(monloc="",IF(dolareuro3="",N249,N249/dolareuro3),(N249/mldolar)/dolareuro))</f>
        <v/>
      </c>
      <c r="R249" s="146"/>
      <c r="S249" s="145" t="str">
        <f aca="false">IF(R249="","",R249/dolareuro)</f>
        <v/>
      </c>
      <c r="T249" s="146"/>
      <c r="U249" s="145" t="str">
        <f aca="false">IF(T249="",IF(R249="",IF(Q249="","",Q249*J249*L249),S249*J249*L249),T249*J249*L249)</f>
        <v/>
      </c>
    </row>
    <row r="250" customFormat="false" ht="12.75" hidden="false" customHeight="false" outlineLevel="0" collapsed="false">
      <c r="A250" s="139" t="n">
        <v>226</v>
      </c>
      <c r="B250" s="140"/>
      <c r="C250" s="141" t="str">
        <f aca="false">IF(B250="","",VLOOKUP(B250,financiadores,2))</f>
        <v/>
      </c>
      <c r="D250" s="142"/>
      <c r="E250" s="141" t="str">
        <f aca="false">IF(D250="","",VLOOKUP(D250,partida,4,0))</f>
        <v/>
      </c>
      <c r="F250" s="140"/>
      <c r="G250" s="141" t="str">
        <f aca="false">IF(F250="","",VLOOKUP(F250,actividad,6))</f>
        <v/>
      </c>
      <c r="H250" s="141" t="str">
        <f aca="false">IF(F250="","",VLOOKUP(F250,actividad,7))</f>
        <v/>
      </c>
      <c r="I250" s="29"/>
      <c r="J250" s="144"/>
      <c r="K250" s="29"/>
      <c r="L250" s="144"/>
      <c r="M250" s="29"/>
      <c r="N250" s="143"/>
      <c r="O250" s="145" t="str">
        <f aca="false">IF(N250="","",IF(monloc="","",N250))</f>
        <v/>
      </c>
      <c r="P250" s="145" t="str">
        <f aca="false">IF(N250="","",IF(monloc="",N250,N250/mldolar))</f>
        <v/>
      </c>
      <c r="Q250" s="145" t="str">
        <f aca="false">IF(N250="","",IF(monloc="",IF(dolareuro3="",N250,N250/dolareuro3),(N250/mldolar)/dolareuro))</f>
        <v/>
      </c>
      <c r="R250" s="146"/>
      <c r="S250" s="145" t="str">
        <f aca="false">IF(R250="","",R250/dolareuro)</f>
        <v/>
      </c>
      <c r="T250" s="146"/>
      <c r="U250" s="145" t="str">
        <f aca="false">IF(T250="",IF(R250="",IF(Q250="","",Q250*J250*L250),S250*J250*L250),T250*J250*L250)</f>
        <v/>
      </c>
    </row>
    <row r="251" customFormat="false" ht="12.75" hidden="false" customHeight="false" outlineLevel="0" collapsed="false">
      <c r="A251" s="139" t="n">
        <v>227</v>
      </c>
      <c r="B251" s="140"/>
      <c r="C251" s="141" t="str">
        <f aca="false">IF(B251="","",VLOOKUP(B251,financiadores,2))</f>
        <v/>
      </c>
      <c r="D251" s="142"/>
      <c r="E251" s="141" t="str">
        <f aca="false">IF(D251="","",VLOOKUP(D251,partida,4,0))</f>
        <v/>
      </c>
      <c r="F251" s="140"/>
      <c r="G251" s="141" t="str">
        <f aca="false">IF(F251="","",VLOOKUP(F251,actividad,6))</f>
        <v/>
      </c>
      <c r="H251" s="141" t="str">
        <f aca="false">IF(F251="","",VLOOKUP(F251,actividad,7))</f>
        <v/>
      </c>
      <c r="I251" s="29"/>
      <c r="J251" s="144"/>
      <c r="K251" s="29"/>
      <c r="L251" s="144"/>
      <c r="M251" s="29"/>
      <c r="N251" s="143"/>
      <c r="O251" s="145" t="str">
        <f aca="false">IF(N251="","",IF(monloc="","",N251))</f>
        <v/>
      </c>
      <c r="P251" s="145" t="str">
        <f aca="false">IF(N251="","",IF(monloc="",N251,N251/mldolar))</f>
        <v/>
      </c>
      <c r="Q251" s="145" t="str">
        <f aca="false">IF(N251="","",IF(monloc="",IF(dolareuro3="",N251,N251/dolareuro3),(N251/mldolar)/dolareuro))</f>
        <v/>
      </c>
      <c r="R251" s="146"/>
      <c r="S251" s="145" t="str">
        <f aca="false">IF(R251="","",R251/dolareuro)</f>
        <v/>
      </c>
      <c r="T251" s="146"/>
      <c r="U251" s="145" t="str">
        <f aca="false">IF(T251="",IF(R251="",IF(Q251="","",Q251*J251*L251),S251*J251*L251),T251*J251*L251)</f>
        <v/>
      </c>
    </row>
    <row r="252" customFormat="false" ht="12.75" hidden="false" customHeight="false" outlineLevel="0" collapsed="false">
      <c r="A252" s="139" t="n">
        <v>228</v>
      </c>
      <c r="B252" s="140"/>
      <c r="C252" s="141" t="str">
        <f aca="false">IF(B252="","",VLOOKUP(B252,financiadores,2))</f>
        <v/>
      </c>
      <c r="D252" s="142"/>
      <c r="E252" s="141" t="str">
        <f aca="false">IF(D252="","",VLOOKUP(D252,partida,4,0))</f>
        <v/>
      </c>
      <c r="F252" s="140"/>
      <c r="G252" s="141" t="str">
        <f aca="false">IF(F252="","",VLOOKUP(F252,actividad,6))</f>
        <v/>
      </c>
      <c r="H252" s="141" t="str">
        <f aca="false">IF(F252="","",VLOOKUP(F252,actividad,7))</f>
        <v/>
      </c>
      <c r="I252" s="29"/>
      <c r="J252" s="144"/>
      <c r="K252" s="29"/>
      <c r="L252" s="144"/>
      <c r="M252" s="29"/>
      <c r="N252" s="143"/>
      <c r="O252" s="145" t="str">
        <f aca="false">IF(N252="","",IF(monloc="","",N252))</f>
        <v/>
      </c>
      <c r="P252" s="145" t="str">
        <f aca="false">IF(N252="","",IF(monloc="",N252,N252/mldolar))</f>
        <v/>
      </c>
      <c r="Q252" s="145" t="str">
        <f aca="false">IF(N252="","",IF(monloc="",IF(dolareuro3="",N252,N252/dolareuro3),(N252/mldolar)/dolareuro))</f>
        <v/>
      </c>
      <c r="R252" s="146"/>
      <c r="S252" s="145" t="str">
        <f aca="false">IF(R252="","",R252/dolareuro)</f>
        <v/>
      </c>
      <c r="T252" s="146"/>
      <c r="U252" s="145" t="str">
        <f aca="false">IF(T252="",IF(R252="",IF(Q252="","",Q252*J252*L252),S252*J252*L252),T252*J252*L252)</f>
        <v/>
      </c>
    </row>
    <row r="253" customFormat="false" ht="12.75" hidden="false" customHeight="false" outlineLevel="0" collapsed="false">
      <c r="A253" s="139" t="n">
        <v>229</v>
      </c>
      <c r="B253" s="140"/>
      <c r="C253" s="141" t="str">
        <f aca="false">IF(B253="","",VLOOKUP(B253,financiadores,2))</f>
        <v/>
      </c>
      <c r="D253" s="142"/>
      <c r="E253" s="141" t="str">
        <f aca="false">IF(D253="","",VLOOKUP(D253,partida,4,0))</f>
        <v/>
      </c>
      <c r="F253" s="140"/>
      <c r="G253" s="141" t="str">
        <f aca="false">IF(F253="","",VLOOKUP(F253,actividad,6))</f>
        <v/>
      </c>
      <c r="H253" s="141" t="str">
        <f aca="false">IF(F253="","",VLOOKUP(F253,actividad,7))</f>
        <v/>
      </c>
      <c r="I253" s="29"/>
      <c r="J253" s="144"/>
      <c r="K253" s="29"/>
      <c r="L253" s="144"/>
      <c r="M253" s="29"/>
      <c r="N253" s="143"/>
      <c r="O253" s="145" t="str">
        <f aca="false">IF(N253="","",IF(monloc="","",N253))</f>
        <v/>
      </c>
      <c r="P253" s="145" t="str">
        <f aca="false">IF(N253="","",IF(monloc="",N253,N253/mldolar))</f>
        <v/>
      </c>
      <c r="Q253" s="145" t="str">
        <f aca="false">IF(N253="","",IF(monloc="",IF(dolareuro3="",N253,N253/dolareuro3),(N253/mldolar)/dolareuro))</f>
        <v/>
      </c>
      <c r="R253" s="146"/>
      <c r="S253" s="145" t="str">
        <f aca="false">IF(R253="","",R253/dolareuro)</f>
        <v/>
      </c>
      <c r="T253" s="146"/>
      <c r="U253" s="145" t="str">
        <f aca="false">IF(T253="",IF(R253="",IF(Q253="","",Q253*J253*L253),S253*J253*L253),T253*J253*L253)</f>
        <v/>
      </c>
    </row>
    <row r="254" customFormat="false" ht="12.75" hidden="false" customHeight="false" outlineLevel="0" collapsed="false">
      <c r="A254" s="139" t="n">
        <v>230</v>
      </c>
      <c r="B254" s="140"/>
      <c r="C254" s="141" t="str">
        <f aca="false">IF(B254="","",VLOOKUP(B254,financiadores,2))</f>
        <v/>
      </c>
      <c r="D254" s="142"/>
      <c r="E254" s="141" t="str">
        <f aca="false">IF(D254="","",VLOOKUP(D254,partida,4,0))</f>
        <v/>
      </c>
      <c r="F254" s="140"/>
      <c r="G254" s="141" t="str">
        <f aca="false">IF(F254="","",VLOOKUP(F254,actividad,6))</f>
        <v/>
      </c>
      <c r="H254" s="141" t="str">
        <f aca="false">IF(F254="","",VLOOKUP(F254,actividad,7))</f>
        <v/>
      </c>
      <c r="I254" s="29"/>
      <c r="J254" s="144"/>
      <c r="K254" s="29"/>
      <c r="L254" s="144"/>
      <c r="M254" s="29"/>
      <c r="N254" s="143"/>
      <c r="O254" s="145" t="str">
        <f aca="false">IF(N254="","",IF(monloc="","",N254))</f>
        <v/>
      </c>
      <c r="P254" s="145" t="str">
        <f aca="false">IF(N254="","",IF(monloc="",N254,N254/mldolar))</f>
        <v/>
      </c>
      <c r="Q254" s="145" t="str">
        <f aca="false">IF(N254="","",IF(monloc="",IF(dolareuro3="",N254,N254/dolareuro3),(N254/mldolar)/dolareuro))</f>
        <v/>
      </c>
      <c r="R254" s="146"/>
      <c r="S254" s="145" t="str">
        <f aca="false">IF(R254="","",R254/dolareuro)</f>
        <v/>
      </c>
      <c r="T254" s="146"/>
      <c r="U254" s="145" t="str">
        <f aca="false">IF(T254="",IF(R254="",IF(Q254="","",Q254*J254*L254),S254*J254*L254),T254*J254*L254)</f>
        <v/>
      </c>
    </row>
    <row r="255" customFormat="false" ht="12.75" hidden="false" customHeight="false" outlineLevel="0" collapsed="false">
      <c r="A255" s="139" t="n">
        <v>231</v>
      </c>
      <c r="B255" s="140"/>
      <c r="C255" s="141" t="str">
        <f aca="false">IF(B255="","",VLOOKUP(B255,financiadores,2))</f>
        <v/>
      </c>
      <c r="D255" s="142"/>
      <c r="E255" s="141" t="str">
        <f aca="false">IF(D255="","",VLOOKUP(D255,partida,4,0))</f>
        <v/>
      </c>
      <c r="F255" s="140"/>
      <c r="G255" s="141" t="str">
        <f aca="false">IF(F255="","",VLOOKUP(F255,actividad,6))</f>
        <v/>
      </c>
      <c r="H255" s="141" t="str">
        <f aca="false">IF(F255="","",VLOOKUP(F255,actividad,7))</f>
        <v/>
      </c>
      <c r="I255" s="29"/>
      <c r="J255" s="144"/>
      <c r="K255" s="29"/>
      <c r="L255" s="144"/>
      <c r="M255" s="29"/>
      <c r="N255" s="143"/>
      <c r="O255" s="145" t="str">
        <f aca="false">IF(N255="","",IF(monloc="","",N255))</f>
        <v/>
      </c>
      <c r="P255" s="145" t="str">
        <f aca="false">IF(N255="","",IF(monloc="",N255,N255/mldolar))</f>
        <v/>
      </c>
      <c r="Q255" s="145" t="str">
        <f aca="false">IF(N255="","",IF(monloc="",IF(dolareuro3="",N255,N255/dolareuro3),(N255/mldolar)/dolareuro))</f>
        <v/>
      </c>
      <c r="R255" s="146"/>
      <c r="S255" s="145" t="str">
        <f aca="false">IF(R255="","",R255/dolareuro)</f>
        <v/>
      </c>
      <c r="T255" s="146"/>
      <c r="U255" s="145" t="str">
        <f aca="false">IF(T255="",IF(R255="",IF(Q255="","",Q255*J255*L255),S255*J255*L255),T255*J255*L255)</f>
        <v/>
      </c>
    </row>
    <row r="256" customFormat="false" ht="12.75" hidden="false" customHeight="false" outlineLevel="0" collapsed="false">
      <c r="A256" s="139" t="n">
        <v>232</v>
      </c>
      <c r="B256" s="140"/>
      <c r="C256" s="141" t="str">
        <f aca="false">IF(B256="","",VLOOKUP(B256,financiadores,2))</f>
        <v/>
      </c>
      <c r="D256" s="142"/>
      <c r="E256" s="141" t="str">
        <f aca="false">IF(D256="","",VLOOKUP(D256,partida,4,0))</f>
        <v/>
      </c>
      <c r="F256" s="140"/>
      <c r="G256" s="141" t="str">
        <f aca="false">IF(F256="","",VLOOKUP(F256,actividad,6))</f>
        <v/>
      </c>
      <c r="H256" s="141" t="str">
        <f aca="false">IF(F256="","",VLOOKUP(F256,actividad,7))</f>
        <v/>
      </c>
      <c r="I256" s="29"/>
      <c r="J256" s="144"/>
      <c r="K256" s="29"/>
      <c r="L256" s="144"/>
      <c r="M256" s="29"/>
      <c r="N256" s="143"/>
      <c r="O256" s="145" t="str">
        <f aca="false">IF(N256="","",IF(monloc="","",N256))</f>
        <v/>
      </c>
      <c r="P256" s="145" t="str">
        <f aca="false">IF(N256="","",IF(monloc="",N256,N256/mldolar))</f>
        <v/>
      </c>
      <c r="Q256" s="145" t="str">
        <f aca="false">IF(N256="","",IF(monloc="",IF(dolareuro3="",N256,N256/dolareuro3),(N256/mldolar)/dolareuro))</f>
        <v/>
      </c>
      <c r="R256" s="146"/>
      <c r="S256" s="145" t="str">
        <f aca="false">IF(R256="","",R256/dolareuro)</f>
        <v/>
      </c>
      <c r="T256" s="146"/>
      <c r="U256" s="145" t="str">
        <f aca="false">IF(T256="",IF(R256="",IF(Q256="","",Q256*J256*L256),S256*J256*L256),T256*J256*L256)</f>
        <v/>
      </c>
    </row>
    <row r="257" customFormat="false" ht="12.75" hidden="false" customHeight="false" outlineLevel="0" collapsed="false">
      <c r="A257" s="139" t="n">
        <v>233</v>
      </c>
      <c r="B257" s="140"/>
      <c r="C257" s="141" t="str">
        <f aca="false">IF(B257="","",VLOOKUP(B257,financiadores,2))</f>
        <v/>
      </c>
      <c r="D257" s="142"/>
      <c r="E257" s="141" t="str">
        <f aca="false">IF(D257="","",VLOOKUP(D257,partida,4,0))</f>
        <v/>
      </c>
      <c r="F257" s="140"/>
      <c r="G257" s="141" t="str">
        <f aca="false">IF(F257="","",VLOOKUP(F257,actividad,6))</f>
        <v/>
      </c>
      <c r="H257" s="141" t="str">
        <f aca="false">IF(F257="","",VLOOKUP(F257,actividad,7))</f>
        <v/>
      </c>
      <c r="I257" s="29"/>
      <c r="J257" s="144"/>
      <c r="K257" s="29"/>
      <c r="L257" s="144"/>
      <c r="M257" s="29"/>
      <c r="N257" s="143"/>
      <c r="O257" s="145" t="str">
        <f aca="false">IF(N257="","",IF(monloc="","",N257))</f>
        <v/>
      </c>
      <c r="P257" s="145" t="str">
        <f aca="false">IF(N257="","",IF(monloc="",N257,N257/mldolar))</f>
        <v/>
      </c>
      <c r="Q257" s="145" t="str">
        <f aca="false">IF(N257="","",IF(monloc="",IF(dolareuro3="",N257,N257/dolareuro3),(N257/mldolar)/dolareuro))</f>
        <v/>
      </c>
      <c r="R257" s="146"/>
      <c r="S257" s="145" t="str">
        <f aca="false">IF(R257="","",R257/dolareuro)</f>
        <v/>
      </c>
      <c r="T257" s="146"/>
      <c r="U257" s="145" t="str">
        <f aca="false">IF(T257="",IF(R257="",IF(Q257="","",Q257*J257*L257),S257*J257*L257),T257*J257*L257)</f>
        <v/>
      </c>
    </row>
    <row r="258" customFormat="false" ht="12.75" hidden="false" customHeight="false" outlineLevel="0" collapsed="false">
      <c r="A258" s="139" t="n">
        <v>234</v>
      </c>
      <c r="B258" s="140"/>
      <c r="C258" s="141" t="str">
        <f aca="false">IF(B258="","",VLOOKUP(B258,financiadores,2))</f>
        <v/>
      </c>
      <c r="D258" s="142"/>
      <c r="E258" s="141" t="str">
        <f aca="false">IF(D258="","",VLOOKUP(D258,partida,4,0))</f>
        <v/>
      </c>
      <c r="F258" s="140"/>
      <c r="G258" s="141" t="str">
        <f aca="false">IF(F258="","",VLOOKUP(F258,actividad,6))</f>
        <v/>
      </c>
      <c r="H258" s="141" t="str">
        <f aca="false">IF(F258="","",VLOOKUP(F258,actividad,7))</f>
        <v/>
      </c>
      <c r="I258" s="29"/>
      <c r="J258" s="144"/>
      <c r="K258" s="29"/>
      <c r="L258" s="144"/>
      <c r="M258" s="29"/>
      <c r="N258" s="143"/>
      <c r="O258" s="145" t="str">
        <f aca="false">IF(N258="","",IF(monloc="","",N258))</f>
        <v/>
      </c>
      <c r="P258" s="145" t="str">
        <f aca="false">IF(N258="","",IF(monloc="",N258,N258/mldolar))</f>
        <v/>
      </c>
      <c r="Q258" s="145" t="str">
        <f aca="false">IF(N258="","",IF(monloc="",IF(dolareuro3="",N258,N258/dolareuro3),(N258/mldolar)/dolareuro))</f>
        <v/>
      </c>
      <c r="R258" s="146"/>
      <c r="S258" s="145" t="str">
        <f aca="false">IF(R258="","",R258/dolareuro)</f>
        <v/>
      </c>
      <c r="T258" s="146"/>
      <c r="U258" s="145" t="str">
        <f aca="false">IF(T258="",IF(R258="",IF(Q258="","",Q258*J258*L258),S258*J258*L258),T258*J258*L258)</f>
        <v/>
      </c>
    </row>
    <row r="259" customFormat="false" ht="12.75" hidden="false" customHeight="false" outlineLevel="0" collapsed="false">
      <c r="A259" s="139" t="n">
        <v>235</v>
      </c>
      <c r="B259" s="140"/>
      <c r="C259" s="141" t="str">
        <f aca="false">IF(B259="","",VLOOKUP(B259,financiadores,2))</f>
        <v/>
      </c>
      <c r="D259" s="142"/>
      <c r="E259" s="141" t="str">
        <f aca="false">IF(D259="","",VLOOKUP(D259,partida,4,0))</f>
        <v/>
      </c>
      <c r="F259" s="140"/>
      <c r="G259" s="141" t="str">
        <f aca="false">IF(F259="","",VLOOKUP(F259,actividad,6))</f>
        <v/>
      </c>
      <c r="H259" s="141" t="str">
        <f aca="false">IF(F259="","",VLOOKUP(F259,actividad,7))</f>
        <v/>
      </c>
      <c r="I259" s="29"/>
      <c r="J259" s="144"/>
      <c r="K259" s="29"/>
      <c r="L259" s="144"/>
      <c r="M259" s="29"/>
      <c r="N259" s="143"/>
      <c r="O259" s="145" t="str">
        <f aca="false">IF(N259="","",IF(monloc="","",N259))</f>
        <v/>
      </c>
      <c r="P259" s="145" t="str">
        <f aca="false">IF(N259="","",IF(monloc="",N259,N259/mldolar))</f>
        <v/>
      </c>
      <c r="Q259" s="145" t="str">
        <f aca="false">IF(N259="","",IF(monloc="",IF(dolareuro3="",N259,N259/dolareuro3),(N259/mldolar)/dolareuro))</f>
        <v/>
      </c>
      <c r="R259" s="146"/>
      <c r="S259" s="145" t="str">
        <f aca="false">IF(R259="","",R259/dolareuro)</f>
        <v/>
      </c>
      <c r="T259" s="146"/>
      <c r="U259" s="145" t="str">
        <f aca="false">IF(T259="",IF(R259="",IF(Q259="","",Q259*J259*L259),S259*J259*L259),T259*J259*L259)</f>
        <v/>
      </c>
    </row>
    <row r="260" customFormat="false" ht="12.75" hidden="false" customHeight="false" outlineLevel="0" collapsed="false">
      <c r="A260" s="139" t="n">
        <v>236</v>
      </c>
      <c r="B260" s="140"/>
      <c r="C260" s="141" t="str">
        <f aca="false">IF(B260="","",VLOOKUP(B260,financiadores,2))</f>
        <v/>
      </c>
      <c r="D260" s="142"/>
      <c r="E260" s="141" t="str">
        <f aca="false">IF(D260="","",VLOOKUP(D260,partida,4,0))</f>
        <v/>
      </c>
      <c r="F260" s="140"/>
      <c r="G260" s="141" t="str">
        <f aca="false">IF(F260="","",VLOOKUP(F260,actividad,6))</f>
        <v/>
      </c>
      <c r="H260" s="141" t="str">
        <f aca="false">IF(F260="","",VLOOKUP(F260,actividad,7))</f>
        <v/>
      </c>
      <c r="I260" s="29"/>
      <c r="J260" s="144"/>
      <c r="K260" s="29"/>
      <c r="L260" s="144"/>
      <c r="M260" s="29"/>
      <c r="N260" s="143"/>
      <c r="O260" s="145" t="str">
        <f aca="false">IF(N260="","",IF(monloc="","",N260))</f>
        <v/>
      </c>
      <c r="P260" s="145" t="str">
        <f aca="false">IF(N260="","",IF(monloc="",N260,N260/mldolar))</f>
        <v/>
      </c>
      <c r="Q260" s="145" t="str">
        <f aca="false">IF(N260="","",IF(monloc="",IF(dolareuro3="",N260,N260/dolareuro3),(N260/mldolar)/dolareuro))</f>
        <v/>
      </c>
      <c r="R260" s="146"/>
      <c r="S260" s="145" t="str">
        <f aca="false">IF(R260="","",R260/dolareuro)</f>
        <v/>
      </c>
      <c r="T260" s="146"/>
      <c r="U260" s="145" t="str">
        <f aca="false">IF(T260="",IF(R260="",IF(Q260="","",Q260*J260*L260),S260*J260*L260),T260*J260*L260)</f>
        <v/>
      </c>
    </row>
    <row r="261" customFormat="false" ht="12.75" hidden="false" customHeight="false" outlineLevel="0" collapsed="false">
      <c r="A261" s="139" t="n">
        <v>237</v>
      </c>
      <c r="B261" s="140"/>
      <c r="C261" s="141" t="str">
        <f aca="false">IF(B261="","",VLOOKUP(B261,financiadores,2))</f>
        <v/>
      </c>
      <c r="D261" s="142"/>
      <c r="E261" s="141" t="str">
        <f aca="false">IF(D261="","",VLOOKUP(D261,partida,4,0))</f>
        <v/>
      </c>
      <c r="F261" s="140"/>
      <c r="G261" s="141" t="str">
        <f aca="false">IF(F261="","",VLOOKUP(F261,actividad,6))</f>
        <v/>
      </c>
      <c r="H261" s="141" t="str">
        <f aca="false">IF(F261="","",VLOOKUP(F261,actividad,7))</f>
        <v/>
      </c>
      <c r="I261" s="29"/>
      <c r="J261" s="144"/>
      <c r="K261" s="29"/>
      <c r="L261" s="144"/>
      <c r="M261" s="29"/>
      <c r="N261" s="143"/>
      <c r="O261" s="145" t="str">
        <f aca="false">IF(N261="","",IF(monloc="","",N261))</f>
        <v/>
      </c>
      <c r="P261" s="145" t="str">
        <f aca="false">IF(N261="","",IF(monloc="",N261,N261/mldolar))</f>
        <v/>
      </c>
      <c r="Q261" s="145" t="str">
        <f aca="false">IF(N261="","",IF(monloc="",IF(dolareuro3="",N261,N261/dolareuro3),(N261/mldolar)/dolareuro))</f>
        <v/>
      </c>
      <c r="R261" s="146"/>
      <c r="S261" s="145" t="str">
        <f aca="false">IF(R261="","",R261/dolareuro)</f>
        <v/>
      </c>
      <c r="T261" s="146"/>
      <c r="U261" s="145" t="str">
        <f aca="false">IF(T261="",IF(R261="",IF(Q261="","",Q261*J261*L261),S261*J261*L261),T261*J261*L261)</f>
        <v/>
      </c>
    </row>
    <row r="262" customFormat="false" ht="12.75" hidden="false" customHeight="false" outlineLevel="0" collapsed="false">
      <c r="A262" s="139" t="n">
        <v>238</v>
      </c>
      <c r="B262" s="140"/>
      <c r="C262" s="141" t="str">
        <f aca="false">IF(B262="","",VLOOKUP(B262,financiadores,2))</f>
        <v/>
      </c>
      <c r="D262" s="142"/>
      <c r="E262" s="141" t="str">
        <f aca="false">IF(D262="","",VLOOKUP(D262,partida,4,0))</f>
        <v/>
      </c>
      <c r="F262" s="140"/>
      <c r="G262" s="141" t="str">
        <f aca="false">IF(F262="","",VLOOKUP(F262,actividad,6))</f>
        <v/>
      </c>
      <c r="H262" s="141" t="str">
        <f aca="false">IF(F262="","",VLOOKUP(F262,actividad,7))</f>
        <v/>
      </c>
      <c r="I262" s="29"/>
      <c r="J262" s="144"/>
      <c r="K262" s="29"/>
      <c r="L262" s="144"/>
      <c r="M262" s="29"/>
      <c r="N262" s="143"/>
      <c r="O262" s="145" t="str">
        <f aca="false">IF(N262="","",IF(monloc="","",N262))</f>
        <v/>
      </c>
      <c r="P262" s="145" t="str">
        <f aca="false">IF(N262="","",IF(monloc="",N262,N262/mldolar))</f>
        <v/>
      </c>
      <c r="Q262" s="145" t="str">
        <f aca="false">IF(N262="","",IF(monloc="",IF(dolareuro3="",N262,N262/dolareuro3),(N262/mldolar)/dolareuro))</f>
        <v/>
      </c>
      <c r="R262" s="146"/>
      <c r="S262" s="145" t="str">
        <f aca="false">IF(R262="","",R262/dolareuro)</f>
        <v/>
      </c>
      <c r="T262" s="146"/>
      <c r="U262" s="145" t="str">
        <f aca="false">IF(T262="",IF(R262="",IF(Q262="","",Q262*J262*L262),S262*J262*L262),T262*J262*L262)</f>
        <v/>
      </c>
    </row>
    <row r="263" customFormat="false" ht="12.75" hidden="false" customHeight="false" outlineLevel="0" collapsed="false">
      <c r="A263" s="139" t="n">
        <v>239</v>
      </c>
      <c r="B263" s="140"/>
      <c r="C263" s="141" t="str">
        <f aca="false">IF(B263="","",VLOOKUP(B263,financiadores,2))</f>
        <v/>
      </c>
      <c r="D263" s="142"/>
      <c r="E263" s="141" t="str">
        <f aca="false">IF(D263="","",VLOOKUP(D263,partida,4,0))</f>
        <v/>
      </c>
      <c r="F263" s="140"/>
      <c r="G263" s="141" t="str">
        <f aca="false">IF(F263="","",VLOOKUP(F263,actividad,6))</f>
        <v/>
      </c>
      <c r="H263" s="141" t="str">
        <f aca="false">IF(F263="","",VLOOKUP(F263,actividad,7))</f>
        <v/>
      </c>
      <c r="I263" s="29"/>
      <c r="J263" s="144"/>
      <c r="K263" s="29"/>
      <c r="L263" s="144"/>
      <c r="M263" s="29"/>
      <c r="N263" s="143"/>
      <c r="O263" s="145" t="str">
        <f aca="false">IF(N263="","",IF(monloc="","",N263))</f>
        <v/>
      </c>
      <c r="P263" s="145" t="str">
        <f aca="false">IF(N263="","",IF(monloc="",N263,N263/mldolar))</f>
        <v/>
      </c>
      <c r="Q263" s="145" t="str">
        <f aca="false">IF(N263="","",IF(monloc="",IF(dolareuro3="",N263,N263/dolareuro3),(N263/mldolar)/dolareuro))</f>
        <v/>
      </c>
      <c r="R263" s="146"/>
      <c r="S263" s="145" t="str">
        <f aca="false">IF(R263="","",R263/dolareuro)</f>
        <v/>
      </c>
      <c r="T263" s="146"/>
      <c r="U263" s="145" t="str">
        <f aca="false">IF(T263="",IF(R263="",IF(Q263="","",Q263*J263*L263),S263*J263*L263),T263*J263*L263)</f>
        <v/>
      </c>
    </row>
    <row r="264" customFormat="false" ht="12.75" hidden="false" customHeight="false" outlineLevel="0" collapsed="false">
      <c r="A264" s="139" t="n">
        <v>240</v>
      </c>
      <c r="B264" s="140"/>
      <c r="C264" s="141" t="str">
        <f aca="false">IF(B264="","",VLOOKUP(B264,financiadores,2))</f>
        <v/>
      </c>
      <c r="D264" s="142"/>
      <c r="E264" s="141" t="str">
        <f aca="false">IF(D264="","",VLOOKUP(D264,partida,4,0))</f>
        <v/>
      </c>
      <c r="F264" s="140"/>
      <c r="G264" s="141" t="str">
        <f aca="false">IF(F264="","",VLOOKUP(F264,actividad,6))</f>
        <v/>
      </c>
      <c r="H264" s="141" t="str">
        <f aca="false">IF(F264="","",VLOOKUP(F264,actividad,7))</f>
        <v/>
      </c>
      <c r="I264" s="29"/>
      <c r="J264" s="144"/>
      <c r="K264" s="29"/>
      <c r="L264" s="144"/>
      <c r="M264" s="29"/>
      <c r="N264" s="143"/>
      <c r="O264" s="145" t="str">
        <f aca="false">IF(N264="","",IF(monloc="","",N264))</f>
        <v/>
      </c>
      <c r="P264" s="145" t="str">
        <f aca="false">IF(N264="","",IF(monloc="",N264,N264/mldolar))</f>
        <v/>
      </c>
      <c r="Q264" s="145" t="str">
        <f aca="false">IF(N264="","",IF(monloc="",IF(dolareuro3="",N264,N264/dolareuro3),(N264/mldolar)/dolareuro))</f>
        <v/>
      </c>
      <c r="R264" s="146"/>
      <c r="S264" s="145" t="str">
        <f aca="false">IF(R264="","",R264/dolareuro)</f>
        <v/>
      </c>
      <c r="T264" s="146"/>
      <c r="U264" s="145" t="str">
        <f aca="false">IF(T264="",IF(R264="",IF(Q264="","",Q264*J264*L264),S264*J264*L264),T264*J264*L264)</f>
        <v/>
      </c>
    </row>
    <row r="265" customFormat="false" ht="12.75" hidden="false" customHeight="false" outlineLevel="0" collapsed="false">
      <c r="A265" s="139" t="n">
        <v>241</v>
      </c>
      <c r="B265" s="140"/>
      <c r="C265" s="141" t="str">
        <f aca="false">IF(B265="","",VLOOKUP(B265,financiadores,2))</f>
        <v/>
      </c>
      <c r="D265" s="142"/>
      <c r="E265" s="141" t="str">
        <f aca="false">IF(D265="","",VLOOKUP(D265,partida,4,0))</f>
        <v/>
      </c>
      <c r="F265" s="140"/>
      <c r="G265" s="141" t="str">
        <f aca="false">IF(F265="","",VLOOKUP(F265,actividad,6))</f>
        <v/>
      </c>
      <c r="H265" s="141" t="str">
        <f aca="false">IF(F265="","",VLOOKUP(F265,actividad,7))</f>
        <v/>
      </c>
      <c r="I265" s="29"/>
      <c r="J265" s="144"/>
      <c r="K265" s="29"/>
      <c r="L265" s="144"/>
      <c r="M265" s="29"/>
      <c r="N265" s="143"/>
      <c r="O265" s="145" t="str">
        <f aca="false">IF(N265="","",IF(monloc="","",N265))</f>
        <v/>
      </c>
      <c r="P265" s="145" t="str">
        <f aca="false">IF(N265="","",IF(monloc="",N265,N265/mldolar))</f>
        <v/>
      </c>
      <c r="Q265" s="145" t="str">
        <f aca="false">IF(N265="","",IF(monloc="",IF(dolareuro3="",N265,N265/dolareuro3),(N265/mldolar)/dolareuro))</f>
        <v/>
      </c>
      <c r="R265" s="146"/>
      <c r="S265" s="145" t="str">
        <f aca="false">IF(R265="","",R265/dolareuro)</f>
        <v/>
      </c>
      <c r="T265" s="146"/>
      <c r="U265" s="145" t="str">
        <f aca="false">IF(T265="",IF(R265="",IF(Q265="","",Q265*J265*L265),S265*J265*L265),T265*J265*L265)</f>
        <v/>
      </c>
    </row>
    <row r="266" customFormat="false" ht="12.75" hidden="false" customHeight="false" outlineLevel="0" collapsed="false">
      <c r="A266" s="139" t="n">
        <v>242</v>
      </c>
      <c r="B266" s="140"/>
      <c r="C266" s="141" t="str">
        <f aca="false">IF(B266="","",VLOOKUP(B266,financiadores,2))</f>
        <v/>
      </c>
      <c r="D266" s="142"/>
      <c r="E266" s="141" t="str">
        <f aca="false">IF(D266="","",VLOOKUP(D266,partida,4,0))</f>
        <v/>
      </c>
      <c r="F266" s="140"/>
      <c r="G266" s="141" t="str">
        <f aca="false">IF(F266="","",VLOOKUP(F266,actividad,6))</f>
        <v/>
      </c>
      <c r="H266" s="141" t="str">
        <f aca="false">IF(F266="","",VLOOKUP(F266,actividad,7))</f>
        <v/>
      </c>
      <c r="I266" s="29"/>
      <c r="J266" s="144"/>
      <c r="K266" s="29"/>
      <c r="L266" s="144"/>
      <c r="M266" s="29"/>
      <c r="N266" s="143"/>
      <c r="O266" s="145" t="str">
        <f aca="false">IF(N266="","",IF(monloc="","",N266))</f>
        <v/>
      </c>
      <c r="P266" s="145" t="str">
        <f aca="false">IF(N266="","",IF(monloc="",N266,N266/mldolar))</f>
        <v/>
      </c>
      <c r="Q266" s="145" t="str">
        <f aca="false">IF(N266="","",IF(monloc="",IF(dolareuro3="",N266,N266/dolareuro3),(N266/mldolar)/dolareuro))</f>
        <v/>
      </c>
      <c r="R266" s="146"/>
      <c r="S266" s="145" t="str">
        <f aca="false">IF(R266="","",R266/dolareuro)</f>
        <v/>
      </c>
      <c r="T266" s="146"/>
      <c r="U266" s="145" t="str">
        <f aca="false">IF(T266="",IF(R266="",IF(Q266="","",Q266*J266*L266),S266*J266*L266),T266*J266*L266)</f>
        <v/>
      </c>
    </row>
    <row r="267" customFormat="false" ht="12.75" hidden="false" customHeight="false" outlineLevel="0" collapsed="false">
      <c r="A267" s="139" t="n">
        <v>243</v>
      </c>
      <c r="B267" s="140"/>
      <c r="C267" s="141" t="str">
        <f aca="false">IF(B267="","",VLOOKUP(B267,financiadores,2))</f>
        <v/>
      </c>
      <c r="D267" s="142"/>
      <c r="E267" s="141" t="str">
        <f aca="false">IF(D267="","",VLOOKUP(D267,partida,4,0))</f>
        <v/>
      </c>
      <c r="F267" s="140"/>
      <c r="G267" s="141" t="str">
        <f aca="false">IF(F267="","",VLOOKUP(F267,actividad,6))</f>
        <v/>
      </c>
      <c r="H267" s="141" t="str">
        <f aca="false">IF(F267="","",VLOOKUP(F267,actividad,7))</f>
        <v/>
      </c>
      <c r="I267" s="29"/>
      <c r="J267" s="144"/>
      <c r="K267" s="29"/>
      <c r="L267" s="144"/>
      <c r="M267" s="29"/>
      <c r="N267" s="143"/>
      <c r="O267" s="145" t="str">
        <f aca="false">IF(N267="","",IF(monloc="","",N267))</f>
        <v/>
      </c>
      <c r="P267" s="145" t="str">
        <f aca="false">IF(N267="","",IF(monloc="",N267,N267/mldolar))</f>
        <v/>
      </c>
      <c r="Q267" s="145" t="str">
        <f aca="false">IF(N267="","",IF(monloc="",IF(dolareuro3="",N267,N267/dolareuro3),(N267/mldolar)/dolareuro))</f>
        <v/>
      </c>
      <c r="R267" s="146"/>
      <c r="S267" s="145" t="str">
        <f aca="false">IF(R267="","",R267/dolareuro)</f>
        <v/>
      </c>
      <c r="T267" s="146"/>
      <c r="U267" s="145" t="str">
        <f aca="false">IF(T267="",IF(R267="",IF(Q267="","",Q267*J267*L267),S267*J267*L267),T267*J267*L267)</f>
        <v/>
      </c>
    </row>
    <row r="268" customFormat="false" ht="12.75" hidden="false" customHeight="false" outlineLevel="0" collapsed="false">
      <c r="A268" s="139" t="n">
        <v>244</v>
      </c>
      <c r="B268" s="140"/>
      <c r="C268" s="141" t="str">
        <f aca="false">IF(B268="","",VLOOKUP(B268,financiadores,2))</f>
        <v/>
      </c>
      <c r="D268" s="142"/>
      <c r="E268" s="141" t="str">
        <f aca="false">IF(D268="","",VLOOKUP(D268,partida,4,0))</f>
        <v/>
      </c>
      <c r="F268" s="140"/>
      <c r="G268" s="141" t="str">
        <f aca="false">IF(F268="","",VLOOKUP(F268,actividad,6))</f>
        <v/>
      </c>
      <c r="H268" s="141" t="str">
        <f aca="false">IF(F268="","",VLOOKUP(F268,actividad,7))</f>
        <v/>
      </c>
      <c r="I268" s="29"/>
      <c r="J268" s="144"/>
      <c r="K268" s="29"/>
      <c r="L268" s="144"/>
      <c r="M268" s="29"/>
      <c r="N268" s="143"/>
      <c r="O268" s="145" t="str">
        <f aca="false">IF(N268="","",IF(monloc="","",N268))</f>
        <v/>
      </c>
      <c r="P268" s="145" t="str">
        <f aca="false">IF(N268="","",IF(monloc="",N268,N268/mldolar))</f>
        <v/>
      </c>
      <c r="Q268" s="145" t="str">
        <f aca="false">IF(N268="","",IF(monloc="",IF(dolareuro3="",N268,N268/dolareuro3),(N268/mldolar)/dolareuro))</f>
        <v/>
      </c>
      <c r="R268" s="146"/>
      <c r="S268" s="145" t="str">
        <f aca="false">IF(R268="","",R268/dolareuro)</f>
        <v/>
      </c>
      <c r="T268" s="146"/>
      <c r="U268" s="145" t="str">
        <f aca="false">IF(T268="",IF(R268="",IF(Q268="","",Q268*J268*L268),S268*J268*L268),T268*J268*L268)</f>
        <v/>
      </c>
    </row>
    <row r="269" customFormat="false" ht="12.75" hidden="false" customHeight="false" outlineLevel="0" collapsed="false">
      <c r="A269" s="139" t="n">
        <v>245</v>
      </c>
      <c r="B269" s="140"/>
      <c r="C269" s="141" t="str">
        <f aca="false">IF(B269="","",VLOOKUP(B269,financiadores,2))</f>
        <v/>
      </c>
      <c r="D269" s="142"/>
      <c r="E269" s="141" t="str">
        <f aca="false">IF(D269="","",VLOOKUP(D269,partida,4,0))</f>
        <v/>
      </c>
      <c r="F269" s="140"/>
      <c r="G269" s="141" t="str">
        <f aca="false">IF(F269="","",VLOOKUP(F269,actividad,6))</f>
        <v/>
      </c>
      <c r="H269" s="141" t="str">
        <f aca="false">IF(F269="","",VLOOKUP(F269,actividad,7))</f>
        <v/>
      </c>
      <c r="I269" s="29"/>
      <c r="J269" s="144"/>
      <c r="K269" s="29"/>
      <c r="L269" s="144"/>
      <c r="M269" s="29"/>
      <c r="N269" s="143"/>
      <c r="O269" s="145" t="str">
        <f aca="false">IF(N269="","",IF(monloc="","",N269))</f>
        <v/>
      </c>
      <c r="P269" s="145" t="str">
        <f aca="false">IF(N269="","",IF(monloc="",N269,N269/mldolar))</f>
        <v/>
      </c>
      <c r="Q269" s="145" t="str">
        <f aca="false">IF(N269="","",IF(monloc="",IF(dolareuro3="",N269,N269/dolareuro3),(N269/mldolar)/dolareuro))</f>
        <v/>
      </c>
      <c r="R269" s="146"/>
      <c r="S269" s="145" t="str">
        <f aca="false">IF(R269="","",R269/dolareuro)</f>
        <v/>
      </c>
      <c r="T269" s="146"/>
      <c r="U269" s="145" t="str">
        <f aca="false">IF(T269="",IF(R269="",IF(Q269="","",Q269*J269*L269),S269*J269*L269),T269*J269*L269)</f>
        <v/>
      </c>
    </row>
    <row r="270" customFormat="false" ht="12.75" hidden="false" customHeight="false" outlineLevel="0" collapsed="false">
      <c r="A270" s="139" t="n">
        <v>246</v>
      </c>
      <c r="B270" s="140"/>
      <c r="C270" s="141" t="str">
        <f aca="false">IF(B270="","",VLOOKUP(B270,financiadores,2))</f>
        <v/>
      </c>
      <c r="D270" s="142"/>
      <c r="E270" s="141" t="str">
        <f aca="false">IF(D270="","",VLOOKUP(D270,partida,4,0))</f>
        <v/>
      </c>
      <c r="F270" s="140"/>
      <c r="G270" s="141" t="str">
        <f aca="false">IF(F270="","",VLOOKUP(F270,actividad,6))</f>
        <v/>
      </c>
      <c r="H270" s="141" t="str">
        <f aca="false">IF(F270="","",VLOOKUP(F270,actividad,7))</f>
        <v/>
      </c>
      <c r="I270" s="29"/>
      <c r="J270" s="144"/>
      <c r="K270" s="29"/>
      <c r="L270" s="144"/>
      <c r="M270" s="29"/>
      <c r="N270" s="143"/>
      <c r="O270" s="145" t="str">
        <f aca="false">IF(N270="","",IF(monloc="","",N270))</f>
        <v/>
      </c>
      <c r="P270" s="145" t="str">
        <f aca="false">IF(N270="","",IF(monloc="",N270,N270/mldolar))</f>
        <v/>
      </c>
      <c r="Q270" s="145" t="str">
        <f aca="false">IF(N270="","",IF(monloc="",IF(dolareuro3="",N270,N270/dolareuro3),(N270/mldolar)/dolareuro))</f>
        <v/>
      </c>
      <c r="R270" s="146"/>
      <c r="S270" s="145" t="str">
        <f aca="false">IF(R270="","",R270/dolareuro)</f>
        <v/>
      </c>
      <c r="T270" s="146"/>
      <c r="U270" s="145" t="str">
        <f aca="false">IF(T270="",IF(R270="",IF(Q270="","",Q270*J270*L270),S270*J270*L270),T270*J270*L270)</f>
        <v/>
      </c>
    </row>
    <row r="271" customFormat="false" ht="12.75" hidden="false" customHeight="false" outlineLevel="0" collapsed="false">
      <c r="A271" s="139" t="n">
        <v>247</v>
      </c>
      <c r="B271" s="140"/>
      <c r="C271" s="141" t="str">
        <f aca="false">IF(B271="","",VLOOKUP(B271,financiadores,2))</f>
        <v/>
      </c>
      <c r="D271" s="142"/>
      <c r="E271" s="141" t="str">
        <f aca="false">IF(D271="","",VLOOKUP(D271,partida,4,0))</f>
        <v/>
      </c>
      <c r="F271" s="140"/>
      <c r="G271" s="141" t="str">
        <f aca="false">IF(F271="","",VLOOKUP(F271,actividad,6))</f>
        <v/>
      </c>
      <c r="H271" s="141" t="str">
        <f aca="false">IF(F271="","",VLOOKUP(F271,actividad,7))</f>
        <v/>
      </c>
      <c r="I271" s="29"/>
      <c r="J271" s="144"/>
      <c r="K271" s="29"/>
      <c r="L271" s="144"/>
      <c r="M271" s="29"/>
      <c r="N271" s="143"/>
      <c r="O271" s="145" t="str">
        <f aca="false">IF(N271="","",IF(monloc="","",N271))</f>
        <v/>
      </c>
      <c r="P271" s="145" t="str">
        <f aca="false">IF(N271="","",IF(monloc="",N271,N271/mldolar))</f>
        <v/>
      </c>
      <c r="Q271" s="145" t="str">
        <f aca="false">IF(N271="","",IF(monloc="",IF(dolareuro3="",N271,N271/dolareuro3),(N271/mldolar)/dolareuro))</f>
        <v/>
      </c>
      <c r="R271" s="146"/>
      <c r="S271" s="145" t="str">
        <f aca="false">IF(R271="","",R271/dolareuro)</f>
        <v/>
      </c>
      <c r="T271" s="146"/>
      <c r="U271" s="145" t="str">
        <f aca="false">IF(T271="",IF(R271="",IF(Q271="","",Q271*J271*L271),S271*J271*L271),T271*J271*L271)</f>
        <v/>
      </c>
    </row>
    <row r="272" customFormat="false" ht="12.75" hidden="false" customHeight="false" outlineLevel="0" collapsed="false">
      <c r="A272" s="139" t="n">
        <v>248</v>
      </c>
      <c r="B272" s="140"/>
      <c r="C272" s="141" t="str">
        <f aca="false">IF(B272="","",VLOOKUP(B272,financiadores,2))</f>
        <v/>
      </c>
      <c r="D272" s="142"/>
      <c r="E272" s="141" t="str">
        <f aca="false">IF(D272="","",VLOOKUP(D272,partida,4,0))</f>
        <v/>
      </c>
      <c r="F272" s="140"/>
      <c r="G272" s="141" t="str">
        <f aca="false">IF(F272="","",VLOOKUP(F272,actividad,6))</f>
        <v/>
      </c>
      <c r="H272" s="141" t="str">
        <f aca="false">IF(F272="","",VLOOKUP(F272,actividad,7))</f>
        <v/>
      </c>
      <c r="I272" s="29"/>
      <c r="J272" s="144"/>
      <c r="K272" s="29"/>
      <c r="L272" s="144"/>
      <c r="M272" s="29"/>
      <c r="N272" s="143"/>
      <c r="O272" s="145" t="str">
        <f aca="false">IF(N272="","",IF(monloc="","",N272))</f>
        <v/>
      </c>
      <c r="P272" s="145" t="str">
        <f aca="false">IF(N272="","",IF(monloc="",N272,N272/mldolar))</f>
        <v/>
      </c>
      <c r="Q272" s="145" t="str">
        <f aca="false">IF(N272="","",IF(monloc="",IF(dolareuro3="",N272,N272/dolareuro3),(N272/mldolar)/dolareuro))</f>
        <v/>
      </c>
      <c r="R272" s="146"/>
      <c r="S272" s="145" t="str">
        <f aca="false">IF(R272="","",R272/dolareuro)</f>
        <v/>
      </c>
      <c r="T272" s="146"/>
      <c r="U272" s="145" t="str">
        <f aca="false">IF(T272="",IF(R272="",IF(Q272="","",Q272*J272*L272),S272*J272*L272),T272*J272*L272)</f>
        <v/>
      </c>
    </row>
    <row r="273" customFormat="false" ht="12.75" hidden="false" customHeight="false" outlineLevel="0" collapsed="false">
      <c r="A273" s="139" t="n">
        <v>249</v>
      </c>
      <c r="B273" s="140"/>
      <c r="C273" s="141" t="str">
        <f aca="false">IF(B273="","",VLOOKUP(B273,financiadores,2))</f>
        <v/>
      </c>
      <c r="D273" s="142"/>
      <c r="E273" s="141" t="str">
        <f aca="false">IF(D273="","",VLOOKUP(D273,partida,4,0))</f>
        <v/>
      </c>
      <c r="F273" s="140"/>
      <c r="G273" s="141" t="str">
        <f aca="false">IF(F273="","",VLOOKUP(F273,actividad,6))</f>
        <v/>
      </c>
      <c r="H273" s="141" t="str">
        <f aca="false">IF(F273="","",VLOOKUP(F273,actividad,7))</f>
        <v/>
      </c>
      <c r="I273" s="29"/>
      <c r="J273" s="144"/>
      <c r="K273" s="29"/>
      <c r="L273" s="144"/>
      <c r="M273" s="29"/>
      <c r="N273" s="143"/>
      <c r="O273" s="145" t="str">
        <f aca="false">IF(N273="","",IF(monloc="","",N273))</f>
        <v/>
      </c>
      <c r="P273" s="145" t="str">
        <f aca="false">IF(N273="","",IF(monloc="",N273,N273/mldolar))</f>
        <v/>
      </c>
      <c r="Q273" s="145" t="str">
        <f aca="false">IF(N273="","",IF(monloc="",IF(dolareuro3="",N273,N273/dolareuro3),(N273/mldolar)/dolareuro))</f>
        <v/>
      </c>
      <c r="R273" s="146"/>
      <c r="S273" s="145" t="str">
        <f aca="false">IF(R273="","",R273/dolareuro)</f>
        <v/>
      </c>
      <c r="T273" s="146"/>
      <c r="U273" s="145" t="str">
        <f aca="false">IF(T273="",IF(R273="",IF(Q273="","",Q273*J273*L273),S273*J273*L273),T273*J273*L273)</f>
        <v/>
      </c>
    </row>
    <row r="274" customFormat="false" ht="12.75" hidden="false" customHeight="false" outlineLevel="0" collapsed="false">
      <c r="A274" s="139" t="n">
        <v>250</v>
      </c>
      <c r="B274" s="140"/>
      <c r="C274" s="141" t="str">
        <f aca="false">IF(B274="","",VLOOKUP(B274,financiadores,2))</f>
        <v/>
      </c>
      <c r="D274" s="142"/>
      <c r="E274" s="141" t="str">
        <f aca="false">IF(D274="","",VLOOKUP(D274,partida,4,0))</f>
        <v/>
      </c>
      <c r="F274" s="140"/>
      <c r="G274" s="141" t="str">
        <f aca="false">IF(F274="","",VLOOKUP(F274,actividad,6))</f>
        <v/>
      </c>
      <c r="H274" s="141" t="str">
        <f aca="false">IF(F274="","",VLOOKUP(F274,actividad,7))</f>
        <v/>
      </c>
      <c r="I274" s="29"/>
      <c r="J274" s="144"/>
      <c r="K274" s="29"/>
      <c r="L274" s="144"/>
      <c r="M274" s="29"/>
      <c r="N274" s="143"/>
      <c r="O274" s="145" t="str">
        <f aca="false">IF(N274="","",IF(monloc="","",N274))</f>
        <v/>
      </c>
      <c r="P274" s="145" t="str">
        <f aca="false">IF(N274="","",IF(monloc="",N274,N274/mldolar))</f>
        <v/>
      </c>
      <c r="Q274" s="145" t="str">
        <f aca="false">IF(N274="","",IF(monloc="",IF(dolareuro3="",N274,N274/dolareuro3),(N274/mldolar)/dolareuro))</f>
        <v/>
      </c>
      <c r="R274" s="146"/>
      <c r="S274" s="145" t="str">
        <f aca="false">IF(R274="","",R274/dolareuro)</f>
        <v/>
      </c>
      <c r="T274" s="146"/>
      <c r="U274" s="145" t="str">
        <f aca="false">IF(T274="",IF(R274="",IF(Q274="","",Q274*J274*L274),S274*J274*L274),T274*J274*L274)</f>
        <v/>
      </c>
    </row>
    <row r="275" customFormat="false" ht="12.75" hidden="false" customHeight="false" outlineLevel="0" collapsed="false">
      <c r="A275" s="139" t="n">
        <v>251</v>
      </c>
      <c r="B275" s="140"/>
      <c r="C275" s="141" t="str">
        <f aca="false">IF(B275="","",VLOOKUP(B275,financiadores,2))</f>
        <v/>
      </c>
      <c r="D275" s="142"/>
      <c r="E275" s="141" t="str">
        <f aca="false">IF(D275="","",VLOOKUP(D275,partida,4,0))</f>
        <v/>
      </c>
      <c r="F275" s="140"/>
      <c r="G275" s="141" t="str">
        <f aca="false">IF(F275="","",VLOOKUP(F275,actividad,6))</f>
        <v/>
      </c>
      <c r="H275" s="141" t="str">
        <f aca="false">IF(F275="","",VLOOKUP(F275,actividad,7))</f>
        <v/>
      </c>
      <c r="I275" s="29"/>
      <c r="J275" s="144"/>
      <c r="K275" s="29"/>
      <c r="L275" s="144"/>
      <c r="M275" s="29"/>
      <c r="N275" s="143"/>
      <c r="O275" s="145" t="str">
        <f aca="false">IF(N275="","",IF(monloc="","",N275))</f>
        <v/>
      </c>
      <c r="P275" s="145" t="str">
        <f aca="false">IF(N275="","",IF(monloc="",N275,N275/mldolar))</f>
        <v/>
      </c>
      <c r="Q275" s="145" t="str">
        <f aca="false">IF(N275="","",IF(monloc="",IF(dolareuro3="",N275,N275/dolareuro3),(N275/mldolar)/dolareuro))</f>
        <v/>
      </c>
      <c r="R275" s="146"/>
      <c r="S275" s="145" t="str">
        <f aca="false">IF(R275="","",R275/dolareuro)</f>
        <v/>
      </c>
      <c r="T275" s="146"/>
      <c r="U275" s="145" t="str">
        <f aca="false">IF(T275="",IF(R275="",IF(Q275="","",Q275*J275*L275),S275*J275*L275),T275*J275*L275)</f>
        <v/>
      </c>
    </row>
    <row r="276" customFormat="false" ht="12.75" hidden="false" customHeight="false" outlineLevel="0" collapsed="false">
      <c r="A276" s="139" t="n">
        <v>252</v>
      </c>
      <c r="B276" s="140"/>
      <c r="C276" s="141" t="str">
        <f aca="false">IF(B276="","",VLOOKUP(B276,financiadores,2))</f>
        <v/>
      </c>
      <c r="D276" s="142"/>
      <c r="E276" s="141" t="str">
        <f aca="false">IF(D276="","",VLOOKUP(D276,partida,4,0))</f>
        <v/>
      </c>
      <c r="F276" s="140"/>
      <c r="G276" s="141" t="str">
        <f aca="false">IF(F276="","",VLOOKUP(F276,actividad,6))</f>
        <v/>
      </c>
      <c r="H276" s="141" t="str">
        <f aca="false">IF(F276="","",VLOOKUP(F276,actividad,7))</f>
        <v/>
      </c>
      <c r="I276" s="29"/>
      <c r="J276" s="144"/>
      <c r="K276" s="29"/>
      <c r="L276" s="144"/>
      <c r="M276" s="29"/>
      <c r="N276" s="143"/>
      <c r="O276" s="145" t="str">
        <f aca="false">IF(N276="","",IF(monloc="","",N276))</f>
        <v/>
      </c>
      <c r="P276" s="145" t="str">
        <f aca="false">IF(N276="","",IF(monloc="",N276,N276/mldolar))</f>
        <v/>
      </c>
      <c r="Q276" s="145" t="str">
        <f aca="false">IF(N276="","",IF(monloc="",IF(dolareuro3="",N276,N276/dolareuro3),(N276/mldolar)/dolareuro))</f>
        <v/>
      </c>
      <c r="R276" s="146"/>
      <c r="S276" s="145" t="str">
        <f aca="false">IF(R276="","",R276/dolareuro)</f>
        <v/>
      </c>
      <c r="T276" s="146"/>
      <c r="U276" s="145" t="str">
        <f aca="false">IF(T276="",IF(R276="",IF(Q276="","",Q276*J276*L276),S276*J276*L276),T276*J276*L276)</f>
        <v/>
      </c>
    </row>
    <row r="277" customFormat="false" ht="12.75" hidden="false" customHeight="false" outlineLevel="0" collapsed="false">
      <c r="A277" s="139" t="n">
        <v>253</v>
      </c>
      <c r="B277" s="140"/>
      <c r="C277" s="141" t="str">
        <f aca="false">IF(B277="","",VLOOKUP(B277,financiadores,2))</f>
        <v/>
      </c>
      <c r="D277" s="142"/>
      <c r="E277" s="141" t="str">
        <f aca="false">IF(D277="","",VLOOKUP(D277,partida,4,0))</f>
        <v/>
      </c>
      <c r="F277" s="140"/>
      <c r="G277" s="141" t="str">
        <f aca="false">IF(F277="","",VLOOKUP(F277,actividad,6))</f>
        <v/>
      </c>
      <c r="H277" s="141" t="str">
        <f aca="false">IF(F277="","",VLOOKUP(F277,actividad,7))</f>
        <v/>
      </c>
      <c r="I277" s="29"/>
      <c r="J277" s="144"/>
      <c r="K277" s="29"/>
      <c r="L277" s="144"/>
      <c r="M277" s="29"/>
      <c r="N277" s="143"/>
      <c r="O277" s="145" t="str">
        <f aca="false">IF(N277="","",IF(monloc="","",N277))</f>
        <v/>
      </c>
      <c r="P277" s="145" t="str">
        <f aca="false">IF(N277="","",IF(monloc="",N277,N277/mldolar))</f>
        <v/>
      </c>
      <c r="Q277" s="145" t="str">
        <f aca="false">IF(N277="","",IF(monloc="",IF(dolareuro3="",N277,N277/dolareuro3),(N277/mldolar)/dolareuro))</f>
        <v/>
      </c>
      <c r="R277" s="146"/>
      <c r="S277" s="145" t="str">
        <f aca="false">IF(R277="","",R277/dolareuro)</f>
        <v/>
      </c>
      <c r="T277" s="146"/>
      <c r="U277" s="145" t="str">
        <f aca="false">IF(T277="",IF(R277="",IF(Q277="","",Q277*J277*L277),S277*J277*L277),T277*J277*L277)</f>
        <v/>
      </c>
    </row>
    <row r="278" customFormat="false" ht="12.75" hidden="false" customHeight="false" outlineLevel="0" collapsed="false">
      <c r="A278" s="139" t="n">
        <v>254</v>
      </c>
      <c r="B278" s="140"/>
      <c r="C278" s="141" t="str">
        <f aca="false">IF(B278="","",VLOOKUP(B278,financiadores,2))</f>
        <v/>
      </c>
      <c r="D278" s="142"/>
      <c r="E278" s="141" t="str">
        <f aca="false">IF(D278="","",VLOOKUP(D278,partida,4,0))</f>
        <v/>
      </c>
      <c r="F278" s="140"/>
      <c r="G278" s="141" t="str">
        <f aca="false">IF(F278="","",VLOOKUP(F278,actividad,6))</f>
        <v/>
      </c>
      <c r="H278" s="141" t="str">
        <f aca="false">IF(F278="","",VLOOKUP(F278,actividad,7))</f>
        <v/>
      </c>
      <c r="I278" s="29"/>
      <c r="J278" s="144"/>
      <c r="K278" s="29"/>
      <c r="L278" s="144"/>
      <c r="M278" s="29"/>
      <c r="N278" s="143"/>
      <c r="O278" s="145" t="str">
        <f aca="false">IF(N278="","",IF(monloc="","",N278))</f>
        <v/>
      </c>
      <c r="P278" s="145" t="str">
        <f aca="false">IF(N278="","",IF(monloc="",N278,N278/mldolar))</f>
        <v/>
      </c>
      <c r="Q278" s="145" t="str">
        <f aca="false">IF(N278="","",IF(monloc="",IF(dolareuro3="",N278,N278/dolareuro3),(N278/mldolar)/dolareuro))</f>
        <v/>
      </c>
      <c r="R278" s="146"/>
      <c r="S278" s="145" t="str">
        <f aca="false">IF(R278="","",R278/dolareuro)</f>
        <v/>
      </c>
      <c r="T278" s="146"/>
      <c r="U278" s="145" t="str">
        <f aca="false">IF(T278="",IF(R278="",IF(Q278="","",Q278*J278*L278),S278*J278*L278),T278*J278*L278)</f>
        <v/>
      </c>
    </row>
    <row r="279" customFormat="false" ht="12.75" hidden="false" customHeight="false" outlineLevel="0" collapsed="false">
      <c r="A279" s="139" t="n">
        <v>255</v>
      </c>
      <c r="B279" s="140"/>
      <c r="C279" s="141" t="str">
        <f aca="false">IF(B279="","",VLOOKUP(B279,financiadores,2))</f>
        <v/>
      </c>
      <c r="D279" s="142"/>
      <c r="E279" s="141" t="str">
        <f aca="false">IF(D279="","",VLOOKUP(D279,partida,4,0))</f>
        <v/>
      </c>
      <c r="F279" s="140"/>
      <c r="G279" s="141" t="str">
        <f aca="false">IF(F279="","",VLOOKUP(F279,actividad,6))</f>
        <v/>
      </c>
      <c r="H279" s="141" t="str">
        <f aca="false">IF(F279="","",VLOOKUP(F279,actividad,7))</f>
        <v/>
      </c>
      <c r="I279" s="29"/>
      <c r="J279" s="144"/>
      <c r="K279" s="29"/>
      <c r="L279" s="144"/>
      <c r="M279" s="29"/>
      <c r="N279" s="143"/>
      <c r="O279" s="145" t="str">
        <f aca="false">IF(N279="","",IF(monloc="","",N279))</f>
        <v/>
      </c>
      <c r="P279" s="145" t="str">
        <f aca="false">IF(N279="","",IF(monloc="",N279,N279/mldolar))</f>
        <v/>
      </c>
      <c r="Q279" s="145" t="str">
        <f aca="false">IF(N279="","",IF(monloc="",IF(dolareuro3="",N279,N279/dolareuro3),(N279/mldolar)/dolareuro))</f>
        <v/>
      </c>
      <c r="R279" s="146"/>
      <c r="S279" s="145" t="str">
        <f aca="false">IF(R279="","",R279/dolareuro)</f>
        <v/>
      </c>
      <c r="T279" s="146"/>
      <c r="U279" s="145" t="str">
        <f aca="false">IF(T279="",IF(R279="",IF(Q279="","",Q279*J279*L279),S279*J279*L279),T279*J279*L279)</f>
        <v/>
      </c>
    </row>
    <row r="280" customFormat="false" ht="12.75" hidden="false" customHeight="false" outlineLevel="0" collapsed="false">
      <c r="A280" s="139" t="n">
        <v>256</v>
      </c>
      <c r="B280" s="140"/>
      <c r="C280" s="141" t="str">
        <f aca="false">IF(B280="","",VLOOKUP(B280,financiadores,2))</f>
        <v/>
      </c>
      <c r="D280" s="142"/>
      <c r="E280" s="141" t="str">
        <f aca="false">IF(D280="","",VLOOKUP(D280,partida,4,0))</f>
        <v/>
      </c>
      <c r="F280" s="140"/>
      <c r="G280" s="141" t="str">
        <f aca="false">IF(F280="","",VLOOKUP(F280,actividad,6))</f>
        <v/>
      </c>
      <c r="H280" s="141" t="str">
        <f aca="false">IF(F280="","",VLOOKUP(F280,actividad,7))</f>
        <v/>
      </c>
      <c r="I280" s="29"/>
      <c r="J280" s="144"/>
      <c r="K280" s="29"/>
      <c r="L280" s="144"/>
      <c r="M280" s="29"/>
      <c r="N280" s="143"/>
      <c r="O280" s="145" t="str">
        <f aca="false">IF(N280="","",IF(monloc="","",N280))</f>
        <v/>
      </c>
      <c r="P280" s="145" t="str">
        <f aca="false">IF(N280="","",IF(monloc="",N280,N280/mldolar))</f>
        <v/>
      </c>
      <c r="Q280" s="145" t="str">
        <f aca="false">IF(N280="","",IF(monloc="",IF(dolareuro3="",N280,N280/dolareuro3),(N280/mldolar)/dolareuro))</f>
        <v/>
      </c>
      <c r="R280" s="146"/>
      <c r="S280" s="145" t="str">
        <f aca="false">IF(R280="","",R280/dolareuro)</f>
        <v/>
      </c>
      <c r="T280" s="146"/>
      <c r="U280" s="145" t="str">
        <f aca="false">IF(T280="",IF(R280="",IF(Q280="","",Q280*J280*L280),S280*J280*L280),T280*J280*L280)</f>
        <v/>
      </c>
    </row>
    <row r="281" customFormat="false" ht="12.75" hidden="false" customHeight="false" outlineLevel="0" collapsed="false">
      <c r="A281" s="139" t="n">
        <v>257</v>
      </c>
      <c r="B281" s="140"/>
      <c r="C281" s="141" t="str">
        <f aca="false">IF(B281="","",VLOOKUP(B281,financiadores,2))</f>
        <v/>
      </c>
      <c r="D281" s="142"/>
      <c r="E281" s="141" t="str">
        <f aca="false">IF(D281="","",VLOOKUP(D281,partida,4,0))</f>
        <v/>
      </c>
      <c r="F281" s="140"/>
      <c r="G281" s="141" t="str">
        <f aca="false">IF(F281="","",VLOOKUP(F281,actividad,6))</f>
        <v/>
      </c>
      <c r="H281" s="141" t="str">
        <f aca="false">IF(F281="","",VLOOKUP(F281,actividad,7))</f>
        <v/>
      </c>
      <c r="I281" s="29"/>
      <c r="J281" s="144"/>
      <c r="K281" s="29"/>
      <c r="L281" s="144"/>
      <c r="M281" s="29"/>
      <c r="N281" s="143"/>
      <c r="O281" s="145" t="str">
        <f aca="false">IF(N281="","",IF(monloc="","",N281))</f>
        <v/>
      </c>
      <c r="P281" s="145" t="str">
        <f aca="false">IF(N281="","",IF(monloc="",N281,N281/mldolar))</f>
        <v/>
      </c>
      <c r="Q281" s="145" t="str">
        <f aca="false">IF(N281="","",IF(monloc="",IF(dolareuro3="",N281,N281/dolareuro3),(N281/mldolar)/dolareuro))</f>
        <v/>
      </c>
      <c r="R281" s="146"/>
      <c r="S281" s="145" t="str">
        <f aca="false">IF(R281="","",R281/dolareuro)</f>
        <v/>
      </c>
      <c r="T281" s="146"/>
      <c r="U281" s="145" t="str">
        <f aca="false">IF(T281="",IF(R281="",IF(Q281="","",Q281*J281*L281),S281*J281*L281),T281*J281*L281)</f>
        <v/>
      </c>
    </row>
    <row r="282" customFormat="false" ht="12.75" hidden="false" customHeight="false" outlineLevel="0" collapsed="false">
      <c r="A282" s="139" t="n">
        <v>258</v>
      </c>
      <c r="B282" s="140"/>
      <c r="C282" s="141" t="str">
        <f aca="false">IF(B282="","",VLOOKUP(B282,financiadores,2))</f>
        <v/>
      </c>
      <c r="D282" s="142"/>
      <c r="E282" s="141" t="str">
        <f aca="false">IF(D282="","",VLOOKUP(D282,partida,4,0))</f>
        <v/>
      </c>
      <c r="F282" s="140"/>
      <c r="G282" s="141" t="str">
        <f aca="false">IF(F282="","",VLOOKUP(F282,actividad,6))</f>
        <v/>
      </c>
      <c r="H282" s="141" t="str">
        <f aca="false">IF(F282="","",VLOOKUP(F282,actividad,7))</f>
        <v/>
      </c>
      <c r="I282" s="29"/>
      <c r="J282" s="144"/>
      <c r="K282" s="29"/>
      <c r="L282" s="144"/>
      <c r="M282" s="29"/>
      <c r="N282" s="143"/>
      <c r="O282" s="145" t="str">
        <f aca="false">IF(N282="","",IF(monloc="","",N282))</f>
        <v/>
      </c>
      <c r="P282" s="145" t="str">
        <f aca="false">IF(N282="","",IF(monloc="",N282,N282/mldolar))</f>
        <v/>
      </c>
      <c r="Q282" s="145" t="str">
        <f aca="false">IF(N282="","",IF(monloc="",IF(dolareuro3="",N282,N282/dolareuro3),(N282/mldolar)/dolareuro))</f>
        <v/>
      </c>
      <c r="R282" s="146"/>
      <c r="S282" s="145" t="str">
        <f aca="false">IF(R282="","",R282/dolareuro)</f>
        <v/>
      </c>
      <c r="T282" s="146"/>
      <c r="U282" s="145" t="str">
        <f aca="false">IF(T282="",IF(R282="",IF(Q282="","",Q282*J282*L282),S282*J282*L282),T282*J282*L282)</f>
        <v/>
      </c>
    </row>
    <row r="283" customFormat="false" ht="12.75" hidden="false" customHeight="false" outlineLevel="0" collapsed="false">
      <c r="A283" s="139" t="n">
        <v>259</v>
      </c>
      <c r="B283" s="140"/>
      <c r="C283" s="141" t="str">
        <f aca="false">IF(B283="","",VLOOKUP(B283,financiadores,2))</f>
        <v/>
      </c>
      <c r="D283" s="142"/>
      <c r="E283" s="141" t="str">
        <f aca="false">IF(D283="","",VLOOKUP(D283,partida,4,0))</f>
        <v/>
      </c>
      <c r="F283" s="140"/>
      <c r="G283" s="141" t="str">
        <f aca="false">IF(F283="","",VLOOKUP(F283,actividad,6))</f>
        <v/>
      </c>
      <c r="H283" s="141" t="str">
        <f aca="false">IF(F283="","",VLOOKUP(F283,actividad,7))</f>
        <v/>
      </c>
      <c r="I283" s="29"/>
      <c r="J283" s="144"/>
      <c r="K283" s="29"/>
      <c r="L283" s="144"/>
      <c r="M283" s="29"/>
      <c r="N283" s="143"/>
      <c r="O283" s="145" t="str">
        <f aca="false">IF(N283="","",IF(monloc="","",N283))</f>
        <v/>
      </c>
      <c r="P283" s="145" t="str">
        <f aca="false">IF(N283="","",IF(monloc="",N283,N283/mldolar))</f>
        <v/>
      </c>
      <c r="Q283" s="145" t="str">
        <f aca="false">IF(N283="","",IF(monloc="",IF(dolareuro3="",N283,N283/dolareuro3),(N283/mldolar)/dolareuro))</f>
        <v/>
      </c>
      <c r="R283" s="146"/>
      <c r="S283" s="145" t="str">
        <f aca="false">IF(R283="","",R283/dolareuro)</f>
        <v/>
      </c>
      <c r="T283" s="146"/>
      <c r="U283" s="145" t="str">
        <f aca="false">IF(T283="",IF(R283="",IF(Q283="","",Q283*J283*L283),S283*J283*L283),T283*J283*L283)</f>
        <v/>
      </c>
    </row>
    <row r="284" customFormat="false" ht="12.75" hidden="false" customHeight="false" outlineLevel="0" collapsed="false">
      <c r="A284" s="139" t="n">
        <v>260</v>
      </c>
      <c r="B284" s="140"/>
      <c r="C284" s="141" t="str">
        <f aca="false">IF(B284="","",VLOOKUP(B284,financiadores,2))</f>
        <v/>
      </c>
      <c r="D284" s="142"/>
      <c r="E284" s="141" t="str">
        <f aca="false">IF(D284="","",VLOOKUP(D284,partida,4,0))</f>
        <v/>
      </c>
      <c r="F284" s="140"/>
      <c r="G284" s="141" t="str">
        <f aca="false">IF(F284="","",VLOOKUP(F284,actividad,6))</f>
        <v/>
      </c>
      <c r="H284" s="141" t="str">
        <f aca="false">IF(F284="","",VLOOKUP(F284,actividad,7))</f>
        <v/>
      </c>
      <c r="I284" s="29"/>
      <c r="J284" s="144"/>
      <c r="K284" s="29"/>
      <c r="L284" s="144"/>
      <c r="M284" s="29"/>
      <c r="N284" s="143"/>
      <c r="O284" s="145" t="str">
        <f aca="false">IF(N284="","",IF(monloc="","",N284))</f>
        <v/>
      </c>
      <c r="P284" s="145" t="str">
        <f aca="false">IF(N284="","",IF(monloc="",N284,N284/mldolar))</f>
        <v/>
      </c>
      <c r="Q284" s="145" t="str">
        <f aca="false">IF(N284="","",IF(monloc="",IF(dolareuro3="",N284,N284/dolareuro3),(N284/mldolar)/dolareuro))</f>
        <v/>
      </c>
      <c r="R284" s="146"/>
      <c r="S284" s="145" t="str">
        <f aca="false">IF(R284="","",R284/dolareuro)</f>
        <v/>
      </c>
      <c r="T284" s="146"/>
      <c r="U284" s="145" t="str">
        <f aca="false">IF(T284="",IF(R284="",IF(Q284="","",Q284*J284*L284),S284*J284*L284),T284*J284*L284)</f>
        <v/>
      </c>
    </row>
    <row r="285" customFormat="false" ht="12.75" hidden="false" customHeight="false" outlineLevel="0" collapsed="false">
      <c r="A285" s="139" t="n">
        <v>261</v>
      </c>
      <c r="B285" s="140"/>
      <c r="C285" s="141" t="str">
        <f aca="false">IF(B285="","",VLOOKUP(B285,financiadores,2))</f>
        <v/>
      </c>
      <c r="D285" s="142"/>
      <c r="E285" s="141" t="str">
        <f aca="false">IF(D285="","",VLOOKUP(D285,partida,4,0))</f>
        <v/>
      </c>
      <c r="F285" s="140"/>
      <c r="G285" s="141" t="str">
        <f aca="false">IF(F285="","",VLOOKUP(F285,actividad,6))</f>
        <v/>
      </c>
      <c r="H285" s="141" t="str">
        <f aca="false">IF(F285="","",VLOOKUP(F285,actividad,7))</f>
        <v/>
      </c>
      <c r="I285" s="29"/>
      <c r="J285" s="144"/>
      <c r="K285" s="29"/>
      <c r="L285" s="144"/>
      <c r="M285" s="29"/>
      <c r="N285" s="143"/>
      <c r="O285" s="145" t="str">
        <f aca="false">IF(N285="","",IF(monloc="","",N285))</f>
        <v/>
      </c>
      <c r="P285" s="145" t="str">
        <f aca="false">IF(N285="","",IF(monloc="",N285,N285/mldolar))</f>
        <v/>
      </c>
      <c r="Q285" s="145" t="str">
        <f aca="false">IF(N285="","",IF(monloc="",IF(dolareuro3="",N285,N285/dolareuro3),(N285/mldolar)/dolareuro))</f>
        <v/>
      </c>
      <c r="R285" s="146"/>
      <c r="S285" s="145" t="str">
        <f aca="false">IF(R285="","",R285/dolareuro)</f>
        <v/>
      </c>
      <c r="T285" s="146"/>
      <c r="U285" s="145" t="str">
        <f aca="false">IF(T285="",IF(R285="",IF(Q285="","",Q285*J285*L285),S285*J285*L285),T285*J285*L285)</f>
        <v/>
      </c>
    </row>
    <row r="286" customFormat="false" ht="12.75" hidden="false" customHeight="false" outlineLevel="0" collapsed="false">
      <c r="A286" s="139" t="n">
        <v>262</v>
      </c>
      <c r="B286" s="140"/>
      <c r="C286" s="141" t="str">
        <f aca="false">IF(B286="","",VLOOKUP(B286,financiadores,2))</f>
        <v/>
      </c>
      <c r="D286" s="142"/>
      <c r="E286" s="141" t="str">
        <f aca="false">IF(D286="","",VLOOKUP(D286,partida,4,0))</f>
        <v/>
      </c>
      <c r="F286" s="140"/>
      <c r="G286" s="141" t="str">
        <f aca="false">IF(F286="","",VLOOKUP(F286,actividad,6))</f>
        <v/>
      </c>
      <c r="H286" s="141" t="str">
        <f aca="false">IF(F286="","",VLOOKUP(F286,actividad,7))</f>
        <v/>
      </c>
      <c r="I286" s="29"/>
      <c r="J286" s="144"/>
      <c r="K286" s="29"/>
      <c r="L286" s="144"/>
      <c r="M286" s="29"/>
      <c r="N286" s="143"/>
      <c r="O286" s="145" t="str">
        <f aca="false">IF(N286="","",IF(monloc="","",N286))</f>
        <v/>
      </c>
      <c r="P286" s="145" t="str">
        <f aca="false">IF(N286="","",IF(monloc="",N286,N286/mldolar))</f>
        <v/>
      </c>
      <c r="Q286" s="145" t="str">
        <f aca="false">IF(N286="","",IF(monloc="",IF(dolareuro3="",N286,N286/dolareuro3),(N286/mldolar)/dolareuro))</f>
        <v/>
      </c>
      <c r="R286" s="146"/>
      <c r="S286" s="145" t="str">
        <f aca="false">IF(R286="","",R286/dolareuro)</f>
        <v/>
      </c>
      <c r="T286" s="146"/>
      <c r="U286" s="145" t="str">
        <f aca="false">IF(T286="",IF(R286="",IF(Q286="","",Q286*J286*L286),S286*J286*L286),T286*J286*L286)</f>
        <v/>
      </c>
    </row>
    <row r="287" customFormat="false" ht="12.75" hidden="false" customHeight="false" outlineLevel="0" collapsed="false">
      <c r="A287" s="139" t="n">
        <v>263</v>
      </c>
      <c r="B287" s="140"/>
      <c r="C287" s="141" t="str">
        <f aca="false">IF(B287="","",VLOOKUP(B287,financiadores,2))</f>
        <v/>
      </c>
      <c r="D287" s="142"/>
      <c r="E287" s="141" t="str">
        <f aca="false">IF(D287="","",VLOOKUP(D287,partida,4,0))</f>
        <v/>
      </c>
      <c r="F287" s="140"/>
      <c r="G287" s="141" t="str">
        <f aca="false">IF(F287="","",VLOOKUP(F287,actividad,6))</f>
        <v/>
      </c>
      <c r="H287" s="141" t="str">
        <f aca="false">IF(F287="","",VLOOKUP(F287,actividad,7))</f>
        <v/>
      </c>
      <c r="I287" s="29"/>
      <c r="J287" s="144"/>
      <c r="K287" s="29"/>
      <c r="L287" s="144"/>
      <c r="M287" s="29"/>
      <c r="N287" s="143"/>
      <c r="O287" s="145" t="str">
        <f aca="false">IF(N287="","",IF(monloc="","",N287))</f>
        <v/>
      </c>
      <c r="P287" s="145" t="str">
        <f aca="false">IF(N287="","",IF(monloc="",N287,N287/mldolar))</f>
        <v/>
      </c>
      <c r="Q287" s="145" t="str">
        <f aca="false">IF(N287="","",IF(monloc="",IF(dolareuro3="",N287,N287/dolareuro3),(N287/mldolar)/dolareuro))</f>
        <v/>
      </c>
      <c r="R287" s="146"/>
      <c r="S287" s="145" t="str">
        <f aca="false">IF(R287="","",R287/dolareuro)</f>
        <v/>
      </c>
      <c r="T287" s="146"/>
      <c r="U287" s="145" t="str">
        <f aca="false">IF(T287="",IF(R287="",IF(Q287="","",Q287*J287*L287),S287*J287*L287),T287*J287*L287)</f>
        <v/>
      </c>
    </row>
    <row r="288" customFormat="false" ht="12.75" hidden="false" customHeight="false" outlineLevel="0" collapsed="false">
      <c r="A288" s="139" t="n">
        <v>264</v>
      </c>
      <c r="B288" s="140"/>
      <c r="C288" s="141" t="str">
        <f aca="false">IF(B288="","",VLOOKUP(B288,financiadores,2))</f>
        <v/>
      </c>
      <c r="D288" s="142"/>
      <c r="E288" s="141" t="str">
        <f aca="false">IF(D288="","",VLOOKUP(D288,partida,4,0))</f>
        <v/>
      </c>
      <c r="F288" s="140"/>
      <c r="G288" s="141" t="str">
        <f aca="false">IF(F288="","",VLOOKUP(F288,actividad,6))</f>
        <v/>
      </c>
      <c r="H288" s="141" t="str">
        <f aca="false">IF(F288="","",VLOOKUP(F288,actividad,7))</f>
        <v/>
      </c>
      <c r="I288" s="29"/>
      <c r="J288" s="144"/>
      <c r="K288" s="29"/>
      <c r="L288" s="144"/>
      <c r="M288" s="29"/>
      <c r="N288" s="143"/>
      <c r="O288" s="145" t="str">
        <f aca="false">IF(N288="","",IF(monloc="","",N288))</f>
        <v/>
      </c>
      <c r="P288" s="145" t="str">
        <f aca="false">IF(N288="","",IF(monloc="",N288,N288/mldolar))</f>
        <v/>
      </c>
      <c r="Q288" s="145" t="str">
        <f aca="false">IF(N288="","",IF(monloc="",IF(dolareuro3="",N288,N288/dolareuro3),(N288/mldolar)/dolareuro))</f>
        <v/>
      </c>
      <c r="R288" s="146"/>
      <c r="S288" s="145" t="str">
        <f aca="false">IF(R288="","",R288/dolareuro)</f>
        <v/>
      </c>
      <c r="T288" s="146"/>
      <c r="U288" s="145" t="str">
        <f aca="false">IF(T288="",IF(R288="",IF(Q288="","",Q288*J288*L288),S288*J288*L288),T288*J288*L288)</f>
        <v/>
      </c>
    </row>
    <row r="289" customFormat="false" ht="12.75" hidden="false" customHeight="false" outlineLevel="0" collapsed="false">
      <c r="A289" s="139" t="n">
        <v>265</v>
      </c>
      <c r="B289" s="140"/>
      <c r="C289" s="141" t="str">
        <f aca="false">IF(B289="","",VLOOKUP(B289,financiadores,2))</f>
        <v/>
      </c>
      <c r="D289" s="142"/>
      <c r="E289" s="141" t="str">
        <f aca="false">IF(D289="","",VLOOKUP(D289,partida,4,0))</f>
        <v/>
      </c>
      <c r="F289" s="140"/>
      <c r="G289" s="141" t="str">
        <f aca="false">IF(F289="","",VLOOKUP(F289,actividad,6))</f>
        <v/>
      </c>
      <c r="H289" s="141" t="str">
        <f aca="false">IF(F289="","",VLOOKUP(F289,actividad,7))</f>
        <v/>
      </c>
      <c r="I289" s="29"/>
      <c r="J289" s="144"/>
      <c r="K289" s="29"/>
      <c r="L289" s="144"/>
      <c r="M289" s="29"/>
      <c r="N289" s="143"/>
      <c r="O289" s="145" t="str">
        <f aca="false">IF(N289="","",IF(monloc="","",N289))</f>
        <v/>
      </c>
      <c r="P289" s="145" t="str">
        <f aca="false">IF(N289="","",IF(monloc="",N289,N289/mldolar))</f>
        <v/>
      </c>
      <c r="Q289" s="145" t="str">
        <f aca="false">IF(N289="","",IF(monloc="",IF(dolareuro3="",N289,N289/dolareuro3),(N289/mldolar)/dolareuro))</f>
        <v/>
      </c>
      <c r="R289" s="146"/>
      <c r="S289" s="145" t="str">
        <f aca="false">IF(R289="","",R289/dolareuro)</f>
        <v/>
      </c>
      <c r="T289" s="146"/>
      <c r="U289" s="145" t="str">
        <f aca="false">IF(T289="",IF(R289="",IF(Q289="","",Q289*J289*L289),S289*J289*L289),T289*J289*L289)</f>
        <v/>
      </c>
    </row>
    <row r="290" customFormat="false" ht="12.75" hidden="false" customHeight="false" outlineLevel="0" collapsed="false">
      <c r="A290" s="139" t="n">
        <v>266</v>
      </c>
      <c r="B290" s="140"/>
      <c r="C290" s="141" t="str">
        <f aca="false">IF(B290="","",VLOOKUP(B290,financiadores,2))</f>
        <v/>
      </c>
      <c r="D290" s="142"/>
      <c r="E290" s="141" t="str">
        <f aca="false">IF(D290="","",VLOOKUP(D290,partida,4,0))</f>
        <v/>
      </c>
      <c r="F290" s="140"/>
      <c r="G290" s="141" t="str">
        <f aca="false">IF(F290="","",VLOOKUP(F290,actividad,6))</f>
        <v/>
      </c>
      <c r="H290" s="141" t="str">
        <f aca="false">IF(F290="","",VLOOKUP(F290,actividad,7))</f>
        <v/>
      </c>
      <c r="I290" s="29"/>
      <c r="J290" s="144"/>
      <c r="K290" s="29"/>
      <c r="L290" s="144"/>
      <c r="M290" s="29"/>
      <c r="N290" s="143"/>
      <c r="O290" s="145" t="str">
        <f aca="false">IF(N290="","",IF(monloc="","",N290))</f>
        <v/>
      </c>
      <c r="P290" s="145" t="str">
        <f aca="false">IF(N290="","",IF(monloc="",N290,N290/mldolar))</f>
        <v/>
      </c>
      <c r="Q290" s="145" t="str">
        <f aca="false">IF(N290="","",IF(monloc="",IF(dolareuro3="",N290,N290/dolareuro3),(N290/mldolar)/dolareuro))</f>
        <v/>
      </c>
      <c r="R290" s="146"/>
      <c r="S290" s="145" t="str">
        <f aca="false">IF(R290="","",R290/dolareuro)</f>
        <v/>
      </c>
      <c r="T290" s="146"/>
      <c r="U290" s="145" t="str">
        <f aca="false">IF(T290="",IF(R290="",IF(Q290="","",Q290*J290*L290),S290*J290*L290),T290*J290*L290)</f>
        <v/>
      </c>
    </row>
    <row r="291" customFormat="false" ht="12.75" hidden="false" customHeight="false" outlineLevel="0" collapsed="false">
      <c r="A291" s="139" t="n">
        <v>267</v>
      </c>
      <c r="B291" s="140"/>
      <c r="C291" s="141" t="str">
        <f aca="false">IF(B291="","",VLOOKUP(B291,financiadores,2))</f>
        <v/>
      </c>
      <c r="D291" s="142"/>
      <c r="E291" s="141" t="str">
        <f aca="false">IF(D291="","",VLOOKUP(D291,partida,4,0))</f>
        <v/>
      </c>
      <c r="F291" s="140"/>
      <c r="G291" s="141" t="str">
        <f aca="false">IF(F291="","",VLOOKUP(F291,actividad,6))</f>
        <v/>
      </c>
      <c r="H291" s="141" t="str">
        <f aca="false">IF(F291="","",VLOOKUP(F291,actividad,7))</f>
        <v/>
      </c>
      <c r="I291" s="29"/>
      <c r="J291" s="144"/>
      <c r="K291" s="29"/>
      <c r="L291" s="144"/>
      <c r="M291" s="29"/>
      <c r="N291" s="143"/>
      <c r="O291" s="145" t="str">
        <f aca="false">IF(N291="","",IF(monloc="","",N291))</f>
        <v/>
      </c>
      <c r="P291" s="145" t="str">
        <f aca="false">IF(N291="","",IF(monloc="",N291,N291/mldolar))</f>
        <v/>
      </c>
      <c r="Q291" s="145" t="str">
        <f aca="false">IF(N291="","",IF(monloc="",IF(dolareuro3="",N291,N291/dolareuro3),(N291/mldolar)/dolareuro))</f>
        <v/>
      </c>
      <c r="R291" s="146"/>
      <c r="S291" s="145" t="str">
        <f aca="false">IF(R291="","",R291/dolareuro)</f>
        <v/>
      </c>
      <c r="T291" s="146"/>
      <c r="U291" s="145" t="str">
        <f aca="false">IF(T291="",IF(R291="",IF(Q291="","",Q291*J291*L291),S291*J291*L291),T291*J291*L291)</f>
        <v/>
      </c>
    </row>
    <row r="292" customFormat="false" ht="12.75" hidden="false" customHeight="false" outlineLevel="0" collapsed="false">
      <c r="A292" s="139" t="n">
        <v>268</v>
      </c>
      <c r="B292" s="140"/>
      <c r="C292" s="141" t="str">
        <f aca="false">IF(B292="","",VLOOKUP(B292,financiadores,2))</f>
        <v/>
      </c>
      <c r="D292" s="142"/>
      <c r="E292" s="141" t="str">
        <f aca="false">IF(D292="","",VLOOKUP(D292,partida,4,0))</f>
        <v/>
      </c>
      <c r="F292" s="140"/>
      <c r="G292" s="141" t="str">
        <f aca="false">IF(F292="","",VLOOKUP(F292,actividad,6))</f>
        <v/>
      </c>
      <c r="H292" s="141" t="str">
        <f aca="false">IF(F292="","",VLOOKUP(F292,actividad,7))</f>
        <v/>
      </c>
      <c r="I292" s="29"/>
      <c r="J292" s="144"/>
      <c r="K292" s="29"/>
      <c r="L292" s="144"/>
      <c r="M292" s="29"/>
      <c r="N292" s="143"/>
      <c r="O292" s="145" t="str">
        <f aca="false">IF(N292="","",IF(monloc="","",N292))</f>
        <v/>
      </c>
      <c r="P292" s="145" t="str">
        <f aca="false">IF(N292="","",IF(monloc="",N292,N292/mldolar))</f>
        <v/>
      </c>
      <c r="Q292" s="145" t="str">
        <f aca="false">IF(N292="","",IF(monloc="",IF(dolareuro3="",N292,N292/dolareuro3),(N292/mldolar)/dolareuro))</f>
        <v/>
      </c>
      <c r="R292" s="146"/>
      <c r="S292" s="145" t="str">
        <f aca="false">IF(R292="","",R292/dolareuro)</f>
        <v/>
      </c>
      <c r="T292" s="146"/>
      <c r="U292" s="145" t="str">
        <f aca="false">IF(T292="",IF(R292="",IF(Q292="","",Q292*J292*L292),S292*J292*L292),T292*J292*L292)</f>
        <v/>
      </c>
    </row>
    <row r="293" customFormat="false" ht="12.75" hidden="false" customHeight="false" outlineLevel="0" collapsed="false">
      <c r="A293" s="139" t="n">
        <v>269</v>
      </c>
      <c r="B293" s="140"/>
      <c r="C293" s="141" t="str">
        <f aca="false">IF(B293="","",VLOOKUP(B293,financiadores,2))</f>
        <v/>
      </c>
      <c r="D293" s="142"/>
      <c r="E293" s="141" t="str">
        <f aca="false">IF(D293="","",VLOOKUP(D293,partida,4,0))</f>
        <v/>
      </c>
      <c r="F293" s="140"/>
      <c r="G293" s="141" t="str">
        <f aca="false">IF(F293="","",VLOOKUP(F293,actividad,6))</f>
        <v/>
      </c>
      <c r="H293" s="141" t="str">
        <f aca="false">IF(F293="","",VLOOKUP(F293,actividad,7))</f>
        <v/>
      </c>
      <c r="I293" s="29"/>
      <c r="J293" s="144"/>
      <c r="K293" s="29"/>
      <c r="L293" s="144"/>
      <c r="M293" s="29"/>
      <c r="N293" s="143"/>
      <c r="O293" s="145" t="str">
        <f aca="false">IF(N293="","",IF(monloc="","",N293))</f>
        <v/>
      </c>
      <c r="P293" s="145" t="str">
        <f aca="false">IF(N293="","",IF(monloc="",N293,N293/mldolar))</f>
        <v/>
      </c>
      <c r="Q293" s="145" t="str">
        <f aca="false">IF(N293="","",IF(monloc="",IF(dolareuro3="",N293,N293/dolareuro3),(N293/mldolar)/dolareuro))</f>
        <v/>
      </c>
      <c r="R293" s="146"/>
      <c r="S293" s="145" t="str">
        <f aca="false">IF(R293="","",R293/dolareuro)</f>
        <v/>
      </c>
      <c r="T293" s="146"/>
      <c r="U293" s="145" t="str">
        <f aca="false">IF(T293="",IF(R293="",IF(Q293="","",Q293*J293*L293),S293*J293*L293),T293*J293*L293)</f>
        <v/>
      </c>
    </row>
    <row r="294" customFormat="false" ht="12.75" hidden="false" customHeight="false" outlineLevel="0" collapsed="false">
      <c r="A294" s="139" t="n">
        <v>270</v>
      </c>
      <c r="B294" s="140"/>
      <c r="C294" s="141" t="str">
        <f aca="false">IF(B294="","",VLOOKUP(B294,financiadores,2))</f>
        <v/>
      </c>
      <c r="D294" s="142"/>
      <c r="E294" s="141" t="str">
        <f aca="false">IF(D294="","",VLOOKUP(D294,partida,4,0))</f>
        <v/>
      </c>
      <c r="F294" s="140"/>
      <c r="G294" s="141" t="str">
        <f aca="false">IF(F294="","",VLOOKUP(F294,actividad,6))</f>
        <v/>
      </c>
      <c r="H294" s="141" t="str">
        <f aca="false">IF(F294="","",VLOOKUP(F294,actividad,7))</f>
        <v/>
      </c>
      <c r="I294" s="29"/>
      <c r="J294" s="144"/>
      <c r="K294" s="29"/>
      <c r="L294" s="144"/>
      <c r="M294" s="29"/>
      <c r="N294" s="143"/>
      <c r="O294" s="145" t="str">
        <f aca="false">IF(N294="","",IF(monloc="","",N294))</f>
        <v/>
      </c>
      <c r="P294" s="145" t="str">
        <f aca="false">IF(N294="","",IF(monloc="",N294,N294/mldolar))</f>
        <v/>
      </c>
      <c r="Q294" s="145" t="str">
        <f aca="false">IF(N294="","",IF(monloc="",IF(dolareuro3="",N294,N294/dolareuro3),(N294/mldolar)/dolareuro))</f>
        <v/>
      </c>
      <c r="R294" s="146"/>
      <c r="S294" s="145" t="str">
        <f aca="false">IF(R294="","",R294/dolareuro)</f>
        <v/>
      </c>
      <c r="T294" s="146"/>
      <c r="U294" s="145" t="str">
        <f aca="false">IF(T294="",IF(R294="",IF(Q294="","",Q294*J294*L294),S294*J294*L294),T294*J294*L294)</f>
        <v/>
      </c>
    </row>
    <row r="295" customFormat="false" ht="12.75" hidden="false" customHeight="false" outlineLevel="0" collapsed="false">
      <c r="A295" s="139" t="n">
        <v>271</v>
      </c>
      <c r="B295" s="140"/>
      <c r="C295" s="141" t="str">
        <f aca="false">IF(B295="","",VLOOKUP(B295,financiadores,2))</f>
        <v/>
      </c>
      <c r="D295" s="142"/>
      <c r="E295" s="141" t="str">
        <f aca="false">IF(D295="","",VLOOKUP(D295,partida,4,0))</f>
        <v/>
      </c>
      <c r="F295" s="140"/>
      <c r="G295" s="141" t="str">
        <f aca="false">IF(F295="","",VLOOKUP(F295,actividad,6))</f>
        <v/>
      </c>
      <c r="H295" s="141" t="str">
        <f aca="false">IF(F295="","",VLOOKUP(F295,actividad,7))</f>
        <v/>
      </c>
      <c r="I295" s="29"/>
      <c r="J295" s="144"/>
      <c r="K295" s="29"/>
      <c r="L295" s="144"/>
      <c r="M295" s="29"/>
      <c r="N295" s="143"/>
      <c r="O295" s="145" t="str">
        <f aca="false">IF(N295="","",IF(monloc="","",N295))</f>
        <v/>
      </c>
      <c r="P295" s="145" t="str">
        <f aca="false">IF(N295="","",IF(monloc="",N295,N295/mldolar))</f>
        <v/>
      </c>
      <c r="Q295" s="145" t="str">
        <f aca="false">IF(N295="","",IF(monloc="",IF(dolareuro3="",N295,N295/dolareuro3),(N295/mldolar)/dolareuro))</f>
        <v/>
      </c>
      <c r="R295" s="146"/>
      <c r="S295" s="145" t="str">
        <f aca="false">IF(R295="","",R295/dolareuro)</f>
        <v/>
      </c>
      <c r="T295" s="146"/>
      <c r="U295" s="145" t="str">
        <f aca="false">IF(T295="",IF(R295="",IF(Q295="","",Q295*J295*L295),S295*J295*L295),T295*J295*L295)</f>
        <v/>
      </c>
    </row>
    <row r="296" customFormat="false" ht="12.75" hidden="false" customHeight="false" outlineLevel="0" collapsed="false">
      <c r="A296" s="139" t="n">
        <v>272</v>
      </c>
      <c r="B296" s="140"/>
      <c r="C296" s="141" t="str">
        <f aca="false">IF(B296="","",VLOOKUP(B296,financiadores,2))</f>
        <v/>
      </c>
      <c r="D296" s="142"/>
      <c r="E296" s="141" t="str">
        <f aca="false">IF(D296="","",VLOOKUP(D296,partida,4,0))</f>
        <v/>
      </c>
      <c r="F296" s="140"/>
      <c r="G296" s="141" t="str">
        <f aca="false">IF(F296="","",VLOOKUP(F296,actividad,6))</f>
        <v/>
      </c>
      <c r="H296" s="141" t="str">
        <f aca="false">IF(F296="","",VLOOKUP(F296,actividad,7))</f>
        <v/>
      </c>
      <c r="I296" s="29"/>
      <c r="J296" s="144"/>
      <c r="K296" s="29"/>
      <c r="L296" s="144"/>
      <c r="M296" s="29"/>
      <c r="N296" s="143"/>
      <c r="O296" s="145" t="str">
        <f aca="false">IF(N296="","",IF(monloc="","",N296))</f>
        <v/>
      </c>
      <c r="P296" s="145" t="str">
        <f aca="false">IF(N296="","",IF(monloc="",N296,N296/mldolar))</f>
        <v/>
      </c>
      <c r="Q296" s="145" t="str">
        <f aca="false">IF(N296="","",IF(monloc="",IF(dolareuro3="",N296,N296/dolareuro3),(N296/mldolar)/dolareuro))</f>
        <v/>
      </c>
      <c r="R296" s="146"/>
      <c r="S296" s="145" t="str">
        <f aca="false">IF(R296="","",R296/dolareuro)</f>
        <v/>
      </c>
      <c r="T296" s="146"/>
      <c r="U296" s="145" t="str">
        <f aca="false">IF(T296="",IF(R296="",IF(Q296="","",Q296*J296*L296),S296*J296*L296),T296*J296*L296)</f>
        <v/>
      </c>
    </row>
    <row r="297" customFormat="false" ht="12.75" hidden="false" customHeight="false" outlineLevel="0" collapsed="false">
      <c r="A297" s="139" t="n">
        <v>273</v>
      </c>
      <c r="B297" s="140"/>
      <c r="C297" s="141" t="str">
        <f aca="false">IF(B297="","",VLOOKUP(B297,financiadores,2))</f>
        <v/>
      </c>
      <c r="D297" s="142"/>
      <c r="E297" s="141" t="str">
        <f aca="false">IF(D297="","",VLOOKUP(D297,partida,4,0))</f>
        <v/>
      </c>
      <c r="F297" s="140"/>
      <c r="G297" s="141" t="str">
        <f aca="false">IF(F297="","",VLOOKUP(F297,actividad,6))</f>
        <v/>
      </c>
      <c r="H297" s="141" t="str">
        <f aca="false">IF(F297="","",VLOOKUP(F297,actividad,7))</f>
        <v/>
      </c>
      <c r="I297" s="29"/>
      <c r="J297" s="144"/>
      <c r="K297" s="29"/>
      <c r="L297" s="144"/>
      <c r="M297" s="29"/>
      <c r="N297" s="143"/>
      <c r="O297" s="145" t="str">
        <f aca="false">IF(N297="","",IF(monloc="","",N297))</f>
        <v/>
      </c>
      <c r="P297" s="145" t="str">
        <f aca="false">IF(N297="","",IF(monloc="",N297,N297/mldolar))</f>
        <v/>
      </c>
      <c r="Q297" s="145" t="str">
        <f aca="false">IF(N297="","",IF(monloc="",IF(dolareuro3="",N297,N297/dolareuro3),(N297/mldolar)/dolareuro))</f>
        <v/>
      </c>
      <c r="R297" s="146"/>
      <c r="S297" s="145" t="str">
        <f aca="false">IF(R297="","",R297/dolareuro)</f>
        <v/>
      </c>
      <c r="T297" s="146"/>
      <c r="U297" s="145" t="str">
        <f aca="false">IF(T297="",IF(R297="",IF(Q297="","",Q297*J297*L297),S297*J297*L297),T297*J297*L297)</f>
        <v/>
      </c>
    </row>
    <row r="298" customFormat="false" ht="12.75" hidden="false" customHeight="false" outlineLevel="0" collapsed="false">
      <c r="A298" s="139" t="n">
        <v>274</v>
      </c>
      <c r="B298" s="140"/>
      <c r="C298" s="141" t="str">
        <f aca="false">IF(B298="","",VLOOKUP(B298,financiadores,2))</f>
        <v/>
      </c>
      <c r="D298" s="142"/>
      <c r="E298" s="141" t="str">
        <f aca="false">IF(D298="","",VLOOKUP(D298,partida,4,0))</f>
        <v/>
      </c>
      <c r="F298" s="140"/>
      <c r="G298" s="141" t="str">
        <f aca="false">IF(F298="","",VLOOKUP(F298,actividad,6))</f>
        <v/>
      </c>
      <c r="H298" s="141" t="str">
        <f aca="false">IF(F298="","",VLOOKUP(F298,actividad,7))</f>
        <v/>
      </c>
      <c r="I298" s="29"/>
      <c r="J298" s="144"/>
      <c r="K298" s="29"/>
      <c r="L298" s="144"/>
      <c r="M298" s="29"/>
      <c r="N298" s="143"/>
      <c r="O298" s="145" t="str">
        <f aca="false">IF(N298="","",IF(monloc="","",N298))</f>
        <v/>
      </c>
      <c r="P298" s="145" t="str">
        <f aca="false">IF(N298="","",IF(monloc="",N298,N298/mldolar))</f>
        <v/>
      </c>
      <c r="Q298" s="145" t="str">
        <f aca="false">IF(N298="","",IF(monloc="",IF(dolareuro3="",N298,N298/dolareuro3),(N298/mldolar)/dolareuro))</f>
        <v/>
      </c>
      <c r="R298" s="146"/>
      <c r="S298" s="145" t="str">
        <f aca="false">IF(R298="","",R298/dolareuro)</f>
        <v/>
      </c>
      <c r="T298" s="146"/>
      <c r="U298" s="145" t="str">
        <f aca="false">IF(T298="",IF(R298="",IF(Q298="","",Q298*J298*L298),S298*J298*L298),T298*J298*L298)</f>
        <v/>
      </c>
    </row>
    <row r="299" customFormat="false" ht="12.75" hidden="false" customHeight="false" outlineLevel="0" collapsed="false">
      <c r="A299" s="139" t="n">
        <v>275</v>
      </c>
      <c r="B299" s="140"/>
      <c r="C299" s="141" t="str">
        <f aca="false">IF(B299="","",VLOOKUP(B299,financiadores,2))</f>
        <v/>
      </c>
      <c r="D299" s="142"/>
      <c r="E299" s="141" t="str">
        <f aca="false">IF(D299="","",VLOOKUP(D299,partida,4,0))</f>
        <v/>
      </c>
      <c r="F299" s="140"/>
      <c r="G299" s="141" t="str">
        <f aca="false">IF(F299="","",VLOOKUP(F299,actividad,6))</f>
        <v/>
      </c>
      <c r="H299" s="141" t="str">
        <f aca="false">IF(F299="","",VLOOKUP(F299,actividad,7))</f>
        <v/>
      </c>
      <c r="I299" s="29"/>
      <c r="J299" s="144"/>
      <c r="K299" s="29"/>
      <c r="L299" s="144"/>
      <c r="M299" s="29"/>
      <c r="N299" s="143"/>
      <c r="O299" s="145" t="str">
        <f aca="false">IF(N299="","",IF(monloc="","",N299))</f>
        <v/>
      </c>
      <c r="P299" s="145" t="str">
        <f aca="false">IF(N299="","",IF(monloc="",N299,N299/mldolar))</f>
        <v/>
      </c>
      <c r="Q299" s="145" t="str">
        <f aca="false">IF(N299="","",IF(monloc="",IF(dolareuro3="",N299,N299/dolareuro3),(N299/mldolar)/dolareuro))</f>
        <v/>
      </c>
      <c r="R299" s="146"/>
      <c r="S299" s="145" t="str">
        <f aca="false">IF(R299="","",R299/dolareuro)</f>
        <v/>
      </c>
      <c r="T299" s="146"/>
      <c r="U299" s="145" t="str">
        <f aca="false">IF(T299="",IF(R299="",IF(Q299="","",Q299*J299*L299),S299*J299*L299),T299*J299*L299)</f>
        <v/>
      </c>
    </row>
    <row r="300" customFormat="false" ht="12.75" hidden="false" customHeight="false" outlineLevel="0" collapsed="false">
      <c r="A300" s="139" t="n">
        <v>276</v>
      </c>
      <c r="B300" s="140"/>
      <c r="C300" s="141" t="str">
        <f aca="false">IF(B300="","",VLOOKUP(B300,financiadores,2))</f>
        <v/>
      </c>
      <c r="D300" s="142"/>
      <c r="E300" s="141" t="str">
        <f aca="false">IF(D300="","",VLOOKUP(D300,partida,4,0))</f>
        <v/>
      </c>
      <c r="F300" s="140"/>
      <c r="G300" s="141" t="str">
        <f aca="false">IF(F300="","",VLOOKUP(F300,actividad,6))</f>
        <v/>
      </c>
      <c r="H300" s="141" t="str">
        <f aca="false">IF(F300="","",VLOOKUP(F300,actividad,7))</f>
        <v/>
      </c>
      <c r="I300" s="29"/>
      <c r="J300" s="144"/>
      <c r="K300" s="29"/>
      <c r="L300" s="144"/>
      <c r="M300" s="29"/>
      <c r="N300" s="143"/>
      <c r="O300" s="145" t="str">
        <f aca="false">IF(N300="","",IF(monloc="","",N300))</f>
        <v/>
      </c>
      <c r="P300" s="145" t="str">
        <f aca="false">IF(N300="","",IF(monloc="",N300,N300/mldolar))</f>
        <v/>
      </c>
      <c r="Q300" s="145" t="str">
        <f aca="false">IF(N300="","",IF(monloc="",IF(dolareuro3="",N300,N300/dolareuro3),(N300/mldolar)/dolareuro))</f>
        <v/>
      </c>
      <c r="R300" s="146"/>
      <c r="S300" s="145" t="str">
        <f aca="false">IF(R300="","",R300/dolareuro)</f>
        <v/>
      </c>
      <c r="T300" s="146"/>
      <c r="U300" s="145" t="str">
        <f aca="false">IF(T300="",IF(R300="",IF(Q300="","",Q300*J300*L300),S300*J300*L300),T300*J300*L300)</f>
        <v/>
      </c>
    </row>
    <row r="301" customFormat="false" ht="12.75" hidden="false" customHeight="false" outlineLevel="0" collapsed="false">
      <c r="A301" s="139" t="n">
        <v>277</v>
      </c>
      <c r="B301" s="140"/>
      <c r="C301" s="141" t="str">
        <f aca="false">IF(B301="","",VLOOKUP(B301,financiadores,2))</f>
        <v/>
      </c>
      <c r="D301" s="142"/>
      <c r="E301" s="141" t="str">
        <f aca="false">IF(D301="","",VLOOKUP(D301,partida,4,0))</f>
        <v/>
      </c>
      <c r="F301" s="140"/>
      <c r="G301" s="141" t="str">
        <f aca="false">IF(F301="","",VLOOKUP(F301,actividad,6))</f>
        <v/>
      </c>
      <c r="H301" s="141" t="str">
        <f aca="false">IF(F301="","",VLOOKUP(F301,actividad,7))</f>
        <v/>
      </c>
      <c r="I301" s="29"/>
      <c r="J301" s="144"/>
      <c r="K301" s="29"/>
      <c r="L301" s="144"/>
      <c r="M301" s="29"/>
      <c r="N301" s="143"/>
      <c r="O301" s="145" t="str">
        <f aca="false">IF(N301="","",IF(monloc="","",N301))</f>
        <v/>
      </c>
      <c r="P301" s="145" t="str">
        <f aca="false">IF(N301="","",IF(monloc="",N301,N301/mldolar))</f>
        <v/>
      </c>
      <c r="Q301" s="145" t="str">
        <f aca="false">IF(N301="","",IF(monloc="",IF(dolareuro3="",N301,N301/dolareuro3),(N301/mldolar)/dolareuro))</f>
        <v/>
      </c>
      <c r="R301" s="146"/>
      <c r="S301" s="145" t="str">
        <f aca="false">IF(R301="","",R301/dolareuro)</f>
        <v/>
      </c>
      <c r="T301" s="146"/>
      <c r="U301" s="145" t="str">
        <f aca="false">IF(T301="",IF(R301="",IF(Q301="","",Q301*J301*L301),S301*J301*L301),T301*J301*L301)</f>
        <v/>
      </c>
    </row>
    <row r="302" customFormat="false" ht="12.75" hidden="false" customHeight="false" outlineLevel="0" collapsed="false">
      <c r="A302" s="139" t="n">
        <v>278</v>
      </c>
      <c r="B302" s="140"/>
      <c r="C302" s="141" t="str">
        <f aca="false">IF(B302="","",VLOOKUP(B302,financiadores,2))</f>
        <v/>
      </c>
      <c r="D302" s="142"/>
      <c r="E302" s="141" t="str">
        <f aca="false">IF(D302="","",VLOOKUP(D302,partida,4,0))</f>
        <v/>
      </c>
      <c r="F302" s="140"/>
      <c r="G302" s="141" t="str">
        <f aca="false">IF(F302="","",VLOOKUP(F302,actividad,6))</f>
        <v/>
      </c>
      <c r="H302" s="141" t="str">
        <f aca="false">IF(F302="","",VLOOKUP(F302,actividad,7))</f>
        <v/>
      </c>
      <c r="I302" s="29"/>
      <c r="J302" s="144"/>
      <c r="K302" s="29"/>
      <c r="L302" s="144"/>
      <c r="M302" s="29"/>
      <c r="N302" s="143"/>
      <c r="O302" s="145" t="str">
        <f aca="false">IF(N302="","",IF(monloc="","",N302))</f>
        <v/>
      </c>
      <c r="P302" s="145" t="str">
        <f aca="false">IF(N302="","",IF(monloc="",N302,N302/mldolar))</f>
        <v/>
      </c>
      <c r="Q302" s="145" t="str">
        <f aca="false">IF(N302="","",IF(monloc="",IF(dolareuro3="",N302,N302/dolareuro3),(N302/mldolar)/dolareuro))</f>
        <v/>
      </c>
      <c r="R302" s="146"/>
      <c r="S302" s="145" t="str">
        <f aca="false">IF(R302="","",R302/dolareuro)</f>
        <v/>
      </c>
      <c r="T302" s="146"/>
      <c r="U302" s="145" t="str">
        <f aca="false">IF(T302="",IF(R302="",IF(Q302="","",Q302*J302*L302),S302*J302*L302),T302*J302*L302)</f>
        <v/>
      </c>
    </row>
    <row r="303" customFormat="false" ht="12.75" hidden="false" customHeight="false" outlineLevel="0" collapsed="false">
      <c r="A303" s="139" t="n">
        <v>279</v>
      </c>
      <c r="B303" s="140"/>
      <c r="C303" s="141" t="str">
        <f aca="false">IF(B303="","",VLOOKUP(B303,financiadores,2))</f>
        <v/>
      </c>
      <c r="D303" s="142"/>
      <c r="E303" s="141" t="str">
        <f aca="false">IF(D303="","",VLOOKUP(D303,partida,4,0))</f>
        <v/>
      </c>
      <c r="F303" s="140"/>
      <c r="G303" s="141" t="str">
        <f aca="false">IF(F303="","",VLOOKUP(F303,actividad,6))</f>
        <v/>
      </c>
      <c r="H303" s="141" t="str">
        <f aca="false">IF(F303="","",VLOOKUP(F303,actividad,7))</f>
        <v/>
      </c>
      <c r="I303" s="29"/>
      <c r="J303" s="144"/>
      <c r="K303" s="29"/>
      <c r="L303" s="144"/>
      <c r="M303" s="29"/>
      <c r="N303" s="143"/>
      <c r="O303" s="145" t="str">
        <f aca="false">IF(N303="","",IF(monloc="","",N303))</f>
        <v/>
      </c>
      <c r="P303" s="145" t="str">
        <f aca="false">IF(N303="","",IF(monloc="",N303,N303/mldolar))</f>
        <v/>
      </c>
      <c r="Q303" s="145" t="str">
        <f aca="false">IF(N303="","",IF(monloc="",IF(dolareuro3="",N303,N303/dolareuro3),(N303/mldolar)/dolareuro))</f>
        <v/>
      </c>
      <c r="R303" s="146"/>
      <c r="S303" s="145" t="str">
        <f aca="false">IF(R303="","",R303/dolareuro)</f>
        <v/>
      </c>
      <c r="T303" s="146"/>
      <c r="U303" s="145" t="str">
        <f aca="false">IF(T303="",IF(R303="",IF(Q303="","",Q303*J303*L303),S303*J303*L303),T303*J303*L303)</f>
        <v/>
      </c>
    </row>
    <row r="304" customFormat="false" ht="12.75" hidden="false" customHeight="false" outlineLevel="0" collapsed="false">
      <c r="A304" s="139" t="n">
        <v>280</v>
      </c>
      <c r="B304" s="140"/>
      <c r="C304" s="141" t="str">
        <f aca="false">IF(B304="","",VLOOKUP(B304,financiadores,2))</f>
        <v/>
      </c>
      <c r="D304" s="142"/>
      <c r="E304" s="141" t="str">
        <f aca="false">IF(D304="","",VLOOKUP(D304,partida,4,0))</f>
        <v/>
      </c>
      <c r="F304" s="140"/>
      <c r="G304" s="141" t="str">
        <f aca="false">IF(F304="","",VLOOKUP(F304,actividad,6))</f>
        <v/>
      </c>
      <c r="H304" s="141" t="str">
        <f aca="false">IF(F304="","",VLOOKUP(F304,actividad,7))</f>
        <v/>
      </c>
      <c r="I304" s="29"/>
      <c r="J304" s="144"/>
      <c r="K304" s="29"/>
      <c r="L304" s="144"/>
      <c r="M304" s="29"/>
      <c r="N304" s="143"/>
      <c r="O304" s="145" t="str">
        <f aca="false">IF(N304="","",IF(monloc="","",N304))</f>
        <v/>
      </c>
      <c r="P304" s="145" t="str">
        <f aca="false">IF(N304="","",IF(monloc="",N304,N304/mldolar))</f>
        <v/>
      </c>
      <c r="Q304" s="145" t="str">
        <f aca="false">IF(N304="","",IF(monloc="",IF(dolareuro3="",N304,N304/dolareuro3),(N304/mldolar)/dolareuro))</f>
        <v/>
      </c>
      <c r="R304" s="146"/>
      <c r="S304" s="145" t="str">
        <f aca="false">IF(R304="","",R304/dolareuro)</f>
        <v/>
      </c>
      <c r="T304" s="146"/>
      <c r="U304" s="145" t="str">
        <f aca="false">IF(T304="",IF(R304="",IF(Q304="","",Q304*J304*L304),S304*J304*L304),T304*J304*L304)</f>
        <v/>
      </c>
    </row>
    <row r="305" customFormat="false" ht="12.75" hidden="false" customHeight="false" outlineLevel="0" collapsed="false">
      <c r="A305" s="139" t="n">
        <v>281</v>
      </c>
      <c r="B305" s="140"/>
      <c r="C305" s="141" t="str">
        <f aca="false">IF(B305="","",VLOOKUP(B305,financiadores,2))</f>
        <v/>
      </c>
      <c r="D305" s="142"/>
      <c r="E305" s="141" t="str">
        <f aca="false">IF(D305="","",VLOOKUP(D305,partida,4,0))</f>
        <v/>
      </c>
      <c r="F305" s="140"/>
      <c r="G305" s="141" t="str">
        <f aca="false">IF(F305="","",VLOOKUP(F305,actividad,6))</f>
        <v/>
      </c>
      <c r="H305" s="141" t="str">
        <f aca="false">IF(F305="","",VLOOKUP(F305,actividad,7))</f>
        <v/>
      </c>
      <c r="I305" s="29"/>
      <c r="J305" s="144"/>
      <c r="K305" s="29"/>
      <c r="L305" s="144"/>
      <c r="M305" s="29"/>
      <c r="N305" s="143"/>
      <c r="O305" s="145" t="str">
        <f aca="false">IF(N305="","",IF(monloc="","",N305))</f>
        <v/>
      </c>
      <c r="P305" s="145" t="str">
        <f aca="false">IF(N305="","",IF(monloc="",N305,N305/mldolar))</f>
        <v/>
      </c>
      <c r="Q305" s="145" t="str">
        <f aca="false">IF(N305="","",IF(monloc="",IF(dolareuro3="",N305,N305/dolareuro3),(N305/mldolar)/dolareuro))</f>
        <v/>
      </c>
      <c r="R305" s="146"/>
      <c r="S305" s="145" t="str">
        <f aca="false">IF(R305="","",R305/dolareuro)</f>
        <v/>
      </c>
      <c r="T305" s="146"/>
      <c r="U305" s="145" t="str">
        <f aca="false">IF(T305="",IF(R305="",IF(Q305="","",Q305*J305*L305),S305*J305*L305),T305*J305*L305)</f>
        <v/>
      </c>
    </row>
    <row r="306" customFormat="false" ht="12.75" hidden="false" customHeight="false" outlineLevel="0" collapsed="false">
      <c r="A306" s="139" t="n">
        <v>282</v>
      </c>
      <c r="B306" s="140"/>
      <c r="C306" s="141" t="str">
        <f aca="false">IF(B306="","",VLOOKUP(B306,financiadores,2))</f>
        <v/>
      </c>
      <c r="D306" s="142"/>
      <c r="E306" s="141" t="str">
        <f aca="false">IF(D306="","",VLOOKUP(D306,partida,4,0))</f>
        <v/>
      </c>
      <c r="F306" s="140"/>
      <c r="G306" s="141" t="str">
        <f aca="false">IF(F306="","",VLOOKUP(F306,actividad,6))</f>
        <v/>
      </c>
      <c r="H306" s="141" t="str">
        <f aca="false">IF(F306="","",VLOOKUP(F306,actividad,7))</f>
        <v/>
      </c>
      <c r="I306" s="29"/>
      <c r="J306" s="144"/>
      <c r="K306" s="29"/>
      <c r="L306" s="144"/>
      <c r="M306" s="29"/>
      <c r="N306" s="143"/>
      <c r="O306" s="145" t="str">
        <f aca="false">IF(N306="","",IF(monloc="","",N306))</f>
        <v/>
      </c>
      <c r="P306" s="145" t="str">
        <f aca="false">IF(N306="","",IF(monloc="",N306,N306/mldolar))</f>
        <v/>
      </c>
      <c r="Q306" s="145" t="str">
        <f aca="false">IF(N306="","",IF(monloc="",IF(dolareuro3="",N306,N306/dolareuro3),(N306/mldolar)/dolareuro))</f>
        <v/>
      </c>
      <c r="R306" s="146"/>
      <c r="S306" s="145" t="str">
        <f aca="false">IF(R306="","",R306/dolareuro)</f>
        <v/>
      </c>
      <c r="T306" s="146"/>
      <c r="U306" s="145" t="str">
        <f aca="false">IF(T306="",IF(R306="",IF(Q306="","",Q306*J306*L306),S306*J306*L306),T306*J306*L306)</f>
        <v/>
      </c>
    </row>
    <row r="307" customFormat="false" ht="12.75" hidden="false" customHeight="false" outlineLevel="0" collapsed="false">
      <c r="A307" s="139" t="n">
        <v>283</v>
      </c>
      <c r="B307" s="140"/>
      <c r="C307" s="141" t="str">
        <f aca="false">IF(B307="","",VLOOKUP(B307,financiadores,2))</f>
        <v/>
      </c>
      <c r="D307" s="142"/>
      <c r="E307" s="141" t="str">
        <f aca="false">IF(D307="","",VLOOKUP(D307,partida,4,0))</f>
        <v/>
      </c>
      <c r="F307" s="140"/>
      <c r="G307" s="141" t="str">
        <f aca="false">IF(F307="","",VLOOKUP(F307,actividad,6))</f>
        <v/>
      </c>
      <c r="H307" s="141" t="str">
        <f aca="false">IF(F307="","",VLOOKUP(F307,actividad,7))</f>
        <v/>
      </c>
      <c r="I307" s="29"/>
      <c r="J307" s="144"/>
      <c r="K307" s="29"/>
      <c r="L307" s="144"/>
      <c r="M307" s="29"/>
      <c r="N307" s="143"/>
      <c r="O307" s="145" t="str">
        <f aca="false">IF(N307="","",IF(monloc="","",N307))</f>
        <v/>
      </c>
      <c r="P307" s="145" t="str">
        <f aca="false">IF(N307="","",IF(monloc="",N307,N307/mldolar))</f>
        <v/>
      </c>
      <c r="Q307" s="145" t="str">
        <f aca="false">IF(N307="","",IF(monloc="",IF(dolareuro3="",N307,N307/dolareuro3),(N307/mldolar)/dolareuro))</f>
        <v/>
      </c>
      <c r="R307" s="146"/>
      <c r="S307" s="145" t="str">
        <f aca="false">IF(R307="","",R307/dolareuro)</f>
        <v/>
      </c>
      <c r="T307" s="146"/>
      <c r="U307" s="145" t="str">
        <f aca="false">IF(T307="",IF(R307="",IF(Q307="","",Q307*J307*L307),S307*J307*L307),T307*J307*L307)</f>
        <v/>
      </c>
    </row>
    <row r="308" customFormat="false" ht="12.75" hidden="false" customHeight="false" outlineLevel="0" collapsed="false">
      <c r="A308" s="139" t="n">
        <v>284</v>
      </c>
      <c r="B308" s="140"/>
      <c r="C308" s="141" t="str">
        <f aca="false">IF(B308="","",VLOOKUP(B308,financiadores,2))</f>
        <v/>
      </c>
      <c r="D308" s="142"/>
      <c r="E308" s="141" t="str">
        <f aca="false">IF(D308="","",VLOOKUP(D308,partida,4,0))</f>
        <v/>
      </c>
      <c r="F308" s="140"/>
      <c r="G308" s="141" t="str">
        <f aca="false">IF(F308="","",VLOOKUP(F308,actividad,6))</f>
        <v/>
      </c>
      <c r="H308" s="141" t="str">
        <f aca="false">IF(F308="","",VLOOKUP(F308,actividad,7))</f>
        <v/>
      </c>
      <c r="I308" s="29"/>
      <c r="J308" s="144"/>
      <c r="K308" s="29"/>
      <c r="L308" s="144"/>
      <c r="M308" s="29"/>
      <c r="N308" s="143"/>
      <c r="O308" s="145" t="str">
        <f aca="false">IF(N308="","",IF(monloc="","",N308))</f>
        <v/>
      </c>
      <c r="P308" s="145" t="str">
        <f aca="false">IF(N308="","",IF(monloc="",N308,N308/mldolar))</f>
        <v/>
      </c>
      <c r="Q308" s="145" t="str">
        <f aca="false">IF(N308="","",IF(monloc="",IF(dolareuro3="",N308,N308/dolareuro3),(N308/mldolar)/dolareuro))</f>
        <v/>
      </c>
      <c r="R308" s="146"/>
      <c r="S308" s="145" t="str">
        <f aca="false">IF(R308="","",R308/dolareuro)</f>
        <v/>
      </c>
      <c r="T308" s="146"/>
      <c r="U308" s="145" t="str">
        <f aca="false">IF(T308="",IF(R308="",IF(Q308="","",Q308*J308*L308),S308*J308*L308),T308*J308*L308)</f>
        <v/>
      </c>
    </row>
    <row r="309" customFormat="false" ht="12.75" hidden="false" customHeight="false" outlineLevel="0" collapsed="false">
      <c r="A309" s="139" t="n">
        <v>285</v>
      </c>
      <c r="B309" s="140"/>
      <c r="C309" s="141" t="str">
        <f aca="false">IF(B309="","",VLOOKUP(B309,financiadores,2))</f>
        <v/>
      </c>
      <c r="D309" s="142"/>
      <c r="E309" s="141" t="str">
        <f aca="false">IF(D309="","",VLOOKUP(D309,partida,4,0))</f>
        <v/>
      </c>
      <c r="F309" s="140"/>
      <c r="G309" s="141" t="str">
        <f aca="false">IF(F309="","",VLOOKUP(F309,actividad,6))</f>
        <v/>
      </c>
      <c r="H309" s="141" t="str">
        <f aca="false">IF(F309="","",VLOOKUP(F309,actividad,7))</f>
        <v/>
      </c>
      <c r="I309" s="29"/>
      <c r="J309" s="144"/>
      <c r="K309" s="29"/>
      <c r="L309" s="144"/>
      <c r="M309" s="29"/>
      <c r="N309" s="143"/>
      <c r="O309" s="145" t="str">
        <f aca="false">IF(N309="","",IF(monloc="","",N309))</f>
        <v/>
      </c>
      <c r="P309" s="145" t="str">
        <f aca="false">IF(N309="","",IF(monloc="",N309,N309/mldolar))</f>
        <v/>
      </c>
      <c r="Q309" s="145" t="str">
        <f aca="false">IF(N309="","",IF(monloc="",IF(dolareuro3="",N309,N309/dolareuro3),(N309/mldolar)/dolareuro))</f>
        <v/>
      </c>
      <c r="R309" s="146"/>
      <c r="S309" s="145" t="str">
        <f aca="false">IF(R309="","",R309/dolareuro)</f>
        <v/>
      </c>
      <c r="T309" s="146"/>
      <c r="U309" s="145" t="str">
        <f aca="false">IF(T309="",IF(R309="",IF(Q309="","",Q309*J309*L309),S309*J309*L309),T309*J309*L309)</f>
        <v/>
      </c>
    </row>
    <row r="310" customFormat="false" ht="12.75" hidden="false" customHeight="false" outlineLevel="0" collapsed="false">
      <c r="A310" s="139" t="n">
        <v>286</v>
      </c>
      <c r="B310" s="140"/>
      <c r="C310" s="141" t="str">
        <f aca="false">IF(B310="","",VLOOKUP(B310,financiadores,2))</f>
        <v/>
      </c>
      <c r="D310" s="142"/>
      <c r="E310" s="141" t="str">
        <f aca="false">IF(D310="","",VLOOKUP(D310,partida,4,0))</f>
        <v/>
      </c>
      <c r="F310" s="140"/>
      <c r="G310" s="141" t="str">
        <f aca="false">IF(F310="","",VLOOKUP(F310,actividad,6))</f>
        <v/>
      </c>
      <c r="H310" s="141" t="str">
        <f aca="false">IF(F310="","",VLOOKUP(F310,actividad,7))</f>
        <v/>
      </c>
      <c r="I310" s="29"/>
      <c r="J310" s="144"/>
      <c r="K310" s="29"/>
      <c r="L310" s="144"/>
      <c r="M310" s="29"/>
      <c r="N310" s="143"/>
      <c r="O310" s="145" t="str">
        <f aca="false">IF(N310="","",IF(monloc="","",N310))</f>
        <v/>
      </c>
      <c r="P310" s="145" t="str">
        <f aca="false">IF(N310="","",IF(monloc="",N310,N310/mldolar))</f>
        <v/>
      </c>
      <c r="Q310" s="145" t="str">
        <f aca="false">IF(N310="","",IF(monloc="",IF(dolareuro3="",N310,N310/dolareuro3),(N310/mldolar)/dolareuro))</f>
        <v/>
      </c>
      <c r="R310" s="146"/>
      <c r="S310" s="145" t="str">
        <f aca="false">IF(R310="","",R310/dolareuro)</f>
        <v/>
      </c>
      <c r="T310" s="146"/>
      <c r="U310" s="145" t="str">
        <f aca="false">IF(T310="",IF(R310="",IF(Q310="","",Q310*J310*L310),S310*J310*L310),T310*J310*L310)</f>
        <v/>
      </c>
    </row>
    <row r="311" customFormat="false" ht="12.75" hidden="false" customHeight="false" outlineLevel="0" collapsed="false">
      <c r="A311" s="139" t="n">
        <v>287</v>
      </c>
      <c r="B311" s="140"/>
      <c r="C311" s="141" t="str">
        <f aca="false">IF(B311="","",VLOOKUP(B311,financiadores,2))</f>
        <v/>
      </c>
      <c r="D311" s="142"/>
      <c r="E311" s="141" t="str">
        <f aca="false">IF(D311="","",VLOOKUP(D311,partida,4,0))</f>
        <v/>
      </c>
      <c r="F311" s="140"/>
      <c r="G311" s="141" t="str">
        <f aca="false">IF(F311="","",VLOOKUP(F311,actividad,6))</f>
        <v/>
      </c>
      <c r="H311" s="141" t="str">
        <f aca="false">IF(F311="","",VLOOKUP(F311,actividad,7))</f>
        <v/>
      </c>
      <c r="I311" s="29"/>
      <c r="J311" s="144"/>
      <c r="K311" s="29"/>
      <c r="L311" s="144"/>
      <c r="M311" s="29"/>
      <c r="N311" s="143"/>
      <c r="O311" s="145" t="str">
        <f aca="false">IF(N311="","",IF(monloc="","",N311))</f>
        <v/>
      </c>
      <c r="P311" s="145" t="str">
        <f aca="false">IF(N311="","",IF(monloc="",N311,N311/mldolar))</f>
        <v/>
      </c>
      <c r="Q311" s="145" t="str">
        <f aca="false">IF(N311="","",IF(monloc="",IF(dolareuro3="",N311,N311/dolareuro3),(N311/mldolar)/dolareuro))</f>
        <v/>
      </c>
      <c r="R311" s="146"/>
      <c r="S311" s="145" t="str">
        <f aca="false">IF(R311="","",R311/dolareuro)</f>
        <v/>
      </c>
      <c r="T311" s="146"/>
      <c r="U311" s="145" t="str">
        <f aca="false">IF(T311="",IF(R311="",IF(Q311="","",Q311*J311*L311),S311*J311*L311),T311*J311*L311)</f>
        <v/>
      </c>
    </row>
    <row r="312" customFormat="false" ht="12.75" hidden="false" customHeight="false" outlineLevel="0" collapsed="false">
      <c r="A312" s="139" t="n">
        <v>288</v>
      </c>
      <c r="B312" s="140"/>
      <c r="C312" s="141" t="str">
        <f aca="false">IF(B312="","",VLOOKUP(B312,financiadores,2))</f>
        <v/>
      </c>
      <c r="D312" s="142"/>
      <c r="E312" s="141" t="str">
        <f aca="false">IF(D312="","",VLOOKUP(D312,partida,4,0))</f>
        <v/>
      </c>
      <c r="F312" s="140"/>
      <c r="G312" s="141" t="str">
        <f aca="false">IF(F312="","",VLOOKUP(F312,actividad,6))</f>
        <v/>
      </c>
      <c r="H312" s="141" t="str">
        <f aca="false">IF(F312="","",VLOOKUP(F312,actividad,7))</f>
        <v/>
      </c>
      <c r="I312" s="29"/>
      <c r="J312" s="144"/>
      <c r="K312" s="29"/>
      <c r="L312" s="144"/>
      <c r="M312" s="29"/>
      <c r="N312" s="143"/>
      <c r="O312" s="145" t="str">
        <f aca="false">IF(N312="","",IF(monloc="","",N312))</f>
        <v/>
      </c>
      <c r="P312" s="145" t="str">
        <f aca="false">IF(N312="","",IF(monloc="",N312,N312/mldolar))</f>
        <v/>
      </c>
      <c r="Q312" s="145" t="str">
        <f aca="false">IF(N312="","",IF(monloc="",IF(dolareuro3="",N312,N312/dolareuro3),(N312/mldolar)/dolareuro))</f>
        <v/>
      </c>
      <c r="R312" s="146"/>
      <c r="S312" s="145" t="str">
        <f aca="false">IF(R312="","",R312/dolareuro)</f>
        <v/>
      </c>
      <c r="T312" s="146"/>
      <c r="U312" s="145" t="str">
        <f aca="false">IF(T312="",IF(R312="",IF(Q312="","",Q312*J312*L312),S312*J312*L312),T312*J312*L312)</f>
        <v/>
      </c>
    </row>
    <row r="313" customFormat="false" ht="12.75" hidden="false" customHeight="false" outlineLevel="0" collapsed="false">
      <c r="A313" s="139" t="n">
        <v>289</v>
      </c>
      <c r="B313" s="140"/>
      <c r="C313" s="141" t="str">
        <f aca="false">IF(B313="","",VLOOKUP(B313,financiadores,2))</f>
        <v/>
      </c>
      <c r="D313" s="142"/>
      <c r="E313" s="141" t="str">
        <f aca="false">IF(D313="","",VLOOKUP(D313,partida,4,0))</f>
        <v/>
      </c>
      <c r="F313" s="140"/>
      <c r="G313" s="141" t="str">
        <f aca="false">IF(F313="","",VLOOKUP(F313,actividad,6))</f>
        <v/>
      </c>
      <c r="H313" s="141" t="str">
        <f aca="false">IF(F313="","",VLOOKUP(F313,actividad,7))</f>
        <v/>
      </c>
      <c r="I313" s="29"/>
      <c r="J313" s="144"/>
      <c r="K313" s="29"/>
      <c r="L313" s="144"/>
      <c r="M313" s="29"/>
      <c r="N313" s="143"/>
      <c r="O313" s="145" t="str">
        <f aca="false">IF(N313="","",IF(monloc="","",N313))</f>
        <v/>
      </c>
      <c r="P313" s="145" t="str">
        <f aca="false">IF(N313="","",IF(monloc="",N313,N313/mldolar))</f>
        <v/>
      </c>
      <c r="Q313" s="145" t="str">
        <f aca="false">IF(N313="","",IF(monloc="",IF(dolareuro3="",N313,N313/dolareuro3),(N313/mldolar)/dolareuro))</f>
        <v/>
      </c>
      <c r="R313" s="146"/>
      <c r="S313" s="145" t="str">
        <f aca="false">IF(R313="","",R313/dolareuro)</f>
        <v/>
      </c>
      <c r="T313" s="146"/>
      <c r="U313" s="145" t="str">
        <f aca="false">IF(T313="",IF(R313="",IF(Q313="","",Q313*J313*L313),S313*J313*L313),T313*J313*L313)</f>
        <v/>
      </c>
    </row>
    <row r="314" customFormat="false" ht="12.75" hidden="false" customHeight="false" outlineLevel="0" collapsed="false">
      <c r="A314" s="139" t="n">
        <v>290</v>
      </c>
      <c r="B314" s="140"/>
      <c r="C314" s="141" t="str">
        <f aca="false">IF(B314="","",VLOOKUP(B314,financiadores,2))</f>
        <v/>
      </c>
      <c r="D314" s="142"/>
      <c r="E314" s="141" t="str">
        <f aca="false">IF(D314="","",VLOOKUP(D314,partida,4,0))</f>
        <v/>
      </c>
      <c r="F314" s="140"/>
      <c r="G314" s="141" t="str">
        <f aca="false">IF(F314="","",VLOOKUP(F314,actividad,6))</f>
        <v/>
      </c>
      <c r="H314" s="141" t="str">
        <f aca="false">IF(F314="","",VLOOKUP(F314,actividad,7))</f>
        <v/>
      </c>
      <c r="I314" s="29"/>
      <c r="J314" s="144"/>
      <c r="K314" s="29"/>
      <c r="L314" s="144"/>
      <c r="M314" s="29"/>
      <c r="N314" s="143"/>
      <c r="O314" s="145" t="str">
        <f aca="false">IF(N314="","",IF(monloc="","",N314))</f>
        <v/>
      </c>
      <c r="P314" s="145" t="str">
        <f aca="false">IF(N314="","",IF(monloc="",N314,N314/mldolar))</f>
        <v/>
      </c>
      <c r="Q314" s="145" t="str">
        <f aca="false">IF(N314="","",IF(monloc="",IF(dolareuro3="",N314,N314/dolareuro3),(N314/mldolar)/dolareuro))</f>
        <v/>
      </c>
      <c r="R314" s="146"/>
      <c r="S314" s="145" t="str">
        <f aca="false">IF(R314="","",R314/dolareuro)</f>
        <v/>
      </c>
      <c r="T314" s="146"/>
      <c r="U314" s="145" t="str">
        <f aca="false">IF(T314="",IF(R314="",IF(Q314="","",Q314*J314*L314),S314*J314*L314),T314*J314*L314)</f>
        <v/>
      </c>
    </row>
    <row r="315" customFormat="false" ht="12.75" hidden="false" customHeight="false" outlineLevel="0" collapsed="false">
      <c r="A315" s="139" t="n">
        <v>291</v>
      </c>
      <c r="B315" s="140"/>
      <c r="C315" s="141" t="str">
        <f aca="false">IF(B315="","",VLOOKUP(B315,financiadores,2))</f>
        <v/>
      </c>
      <c r="D315" s="142"/>
      <c r="E315" s="141" t="str">
        <f aca="false">IF(D315="","",VLOOKUP(D315,partida,4,0))</f>
        <v/>
      </c>
      <c r="F315" s="140"/>
      <c r="G315" s="141" t="str">
        <f aca="false">IF(F315="","",VLOOKUP(F315,actividad,6))</f>
        <v/>
      </c>
      <c r="H315" s="141" t="str">
        <f aca="false">IF(F315="","",VLOOKUP(F315,actividad,7))</f>
        <v/>
      </c>
      <c r="I315" s="29"/>
      <c r="J315" s="144"/>
      <c r="K315" s="29"/>
      <c r="L315" s="144"/>
      <c r="M315" s="29"/>
      <c r="N315" s="143"/>
      <c r="O315" s="145" t="str">
        <f aca="false">IF(N315="","",IF(monloc="","",N315))</f>
        <v/>
      </c>
      <c r="P315" s="145" t="str">
        <f aca="false">IF(N315="","",IF(monloc="",N315,N315/mldolar))</f>
        <v/>
      </c>
      <c r="Q315" s="145" t="str">
        <f aca="false">IF(N315="","",IF(monloc="",IF(dolareuro3="",N315,N315/dolareuro3),(N315/mldolar)/dolareuro))</f>
        <v/>
      </c>
      <c r="R315" s="146"/>
      <c r="S315" s="145" t="str">
        <f aca="false">IF(R315="","",R315/dolareuro)</f>
        <v/>
      </c>
      <c r="T315" s="146"/>
      <c r="U315" s="145" t="str">
        <f aca="false">IF(T315="",IF(R315="",IF(Q315="","",Q315*J315*L315),S315*J315*L315),T315*J315*L315)</f>
        <v/>
      </c>
    </row>
    <row r="316" customFormat="false" ht="12.75" hidden="false" customHeight="false" outlineLevel="0" collapsed="false">
      <c r="A316" s="139" t="n">
        <v>292</v>
      </c>
      <c r="B316" s="140"/>
      <c r="C316" s="141" t="str">
        <f aca="false">IF(B316="","",VLOOKUP(B316,financiadores,2))</f>
        <v/>
      </c>
      <c r="D316" s="142"/>
      <c r="E316" s="141" t="str">
        <f aca="false">IF(D316="","",VLOOKUP(D316,partida,4,0))</f>
        <v/>
      </c>
      <c r="F316" s="140"/>
      <c r="G316" s="141" t="str">
        <f aca="false">IF(F316="","",VLOOKUP(F316,actividad,6))</f>
        <v/>
      </c>
      <c r="H316" s="141" t="str">
        <f aca="false">IF(F316="","",VLOOKUP(F316,actividad,7))</f>
        <v/>
      </c>
      <c r="I316" s="29"/>
      <c r="J316" s="144"/>
      <c r="K316" s="29"/>
      <c r="L316" s="144"/>
      <c r="M316" s="29"/>
      <c r="N316" s="143"/>
      <c r="O316" s="145" t="str">
        <f aca="false">IF(N316="","",IF(monloc="","",N316))</f>
        <v/>
      </c>
      <c r="P316" s="145" t="str">
        <f aca="false">IF(N316="","",IF(monloc="",N316,N316/mldolar))</f>
        <v/>
      </c>
      <c r="Q316" s="145" t="str">
        <f aca="false">IF(N316="","",IF(monloc="",IF(dolareuro3="",N316,N316/dolareuro3),(N316/mldolar)/dolareuro))</f>
        <v/>
      </c>
      <c r="R316" s="146"/>
      <c r="S316" s="145" t="str">
        <f aca="false">IF(R316="","",R316/dolareuro)</f>
        <v/>
      </c>
      <c r="T316" s="146"/>
      <c r="U316" s="145" t="str">
        <f aca="false">IF(T316="",IF(R316="",IF(Q316="","",Q316*J316*L316),S316*J316*L316),T316*J316*L316)</f>
        <v/>
      </c>
    </row>
    <row r="317" customFormat="false" ht="12.75" hidden="false" customHeight="false" outlineLevel="0" collapsed="false">
      <c r="A317" s="139" t="n">
        <v>293</v>
      </c>
      <c r="B317" s="140"/>
      <c r="C317" s="141" t="str">
        <f aca="false">IF(B317="","",VLOOKUP(B317,financiadores,2))</f>
        <v/>
      </c>
      <c r="D317" s="142"/>
      <c r="E317" s="141" t="str">
        <f aca="false">IF(D317="","",VLOOKUP(D317,partida,4,0))</f>
        <v/>
      </c>
      <c r="F317" s="140"/>
      <c r="G317" s="141" t="str">
        <f aca="false">IF(F317="","",VLOOKUP(F317,actividad,6))</f>
        <v/>
      </c>
      <c r="H317" s="141" t="str">
        <f aca="false">IF(F317="","",VLOOKUP(F317,actividad,7))</f>
        <v/>
      </c>
      <c r="I317" s="29"/>
      <c r="J317" s="144"/>
      <c r="K317" s="29"/>
      <c r="L317" s="144"/>
      <c r="M317" s="29"/>
      <c r="N317" s="143"/>
      <c r="O317" s="145" t="str">
        <f aca="false">IF(N317="","",IF(monloc="","",N317))</f>
        <v/>
      </c>
      <c r="P317" s="145" t="str">
        <f aca="false">IF(N317="","",IF(monloc="",N317,N317/mldolar))</f>
        <v/>
      </c>
      <c r="Q317" s="145" t="str">
        <f aca="false">IF(N317="","",IF(monloc="",IF(dolareuro3="",N317,N317/dolareuro3),(N317/mldolar)/dolareuro))</f>
        <v/>
      </c>
      <c r="R317" s="146"/>
      <c r="S317" s="145" t="str">
        <f aca="false">IF(R317="","",R317/dolareuro)</f>
        <v/>
      </c>
      <c r="T317" s="146"/>
      <c r="U317" s="145" t="str">
        <f aca="false">IF(T317="",IF(R317="",IF(Q317="","",Q317*J317*L317),S317*J317*L317),T317*J317*L317)</f>
        <v/>
      </c>
    </row>
    <row r="318" customFormat="false" ht="12.75" hidden="false" customHeight="false" outlineLevel="0" collapsed="false">
      <c r="A318" s="139" t="n">
        <v>294</v>
      </c>
      <c r="B318" s="140"/>
      <c r="C318" s="141" t="str">
        <f aca="false">IF(B318="","",VLOOKUP(B318,financiadores,2))</f>
        <v/>
      </c>
      <c r="D318" s="142"/>
      <c r="E318" s="141" t="str">
        <f aca="false">IF(D318="","",VLOOKUP(D318,partida,4,0))</f>
        <v/>
      </c>
      <c r="F318" s="140"/>
      <c r="G318" s="141" t="str">
        <f aca="false">IF(F318="","",VLOOKUP(F318,actividad,6))</f>
        <v/>
      </c>
      <c r="H318" s="141" t="str">
        <f aca="false">IF(F318="","",VLOOKUP(F318,actividad,7))</f>
        <v/>
      </c>
      <c r="I318" s="29"/>
      <c r="J318" s="144"/>
      <c r="K318" s="29"/>
      <c r="L318" s="144"/>
      <c r="M318" s="29"/>
      <c r="N318" s="143"/>
      <c r="O318" s="145" t="str">
        <f aca="false">IF(N318="","",IF(monloc="","",N318))</f>
        <v/>
      </c>
      <c r="P318" s="145" t="str">
        <f aca="false">IF(N318="","",IF(monloc="",N318,N318/mldolar))</f>
        <v/>
      </c>
      <c r="Q318" s="145" t="str">
        <f aca="false">IF(N318="","",IF(monloc="",IF(dolareuro3="",N318,N318/dolareuro3),(N318/mldolar)/dolareuro))</f>
        <v/>
      </c>
      <c r="R318" s="146"/>
      <c r="S318" s="145" t="str">
        <f aca="false">IF(R318="","",R318/dolareuro)</f>
        <v/>
      </c>
      <c r="T318" s="146"/>
      <c r="U318" s="145" t="str">
        <f aca="false">IF(T318="",IF(R318="",IF(Q318="","",Q318*J318*L318),S318*J318*L318),T318*J318*L318)</f>
        <v/>
      </c>
    </row>
    <row r="319" customFormat="false" ht="12.75" hidden="false" customHeight="false" outlineLevel="0" collapsed="false">
      <c r="A319" s="139" t="n">
        <v>295</v>
      </c>
      <c r="B319" s="140"/>
      <c r="C319" s="141" t="str">
        <f aca="false">IF(B319="","",VLOOKUP(B319,financiadores,2))</f>
        <v/>
      </c>
      <c r="D319" s="142"/>
      <c r="E319" s="141" t="str">
        <f aca="false">IF(D319="","",VLOOKUP(D319,partida,4,0))</f>
        <v/>
      </c>
      <c r="F319" s="140"/>
      <c r="G319" s="141" t="str">
        <f aca="false">IF(F319="","",VLOOKUP(F319,actividad,6))</f>
        <v/>
      </c>
      <c r="H319" s="141" t="str">
        <f aca="false">IF(F319="","",VLOOKUP(F319,actividad,7))</f>
        <v/>
      </c>
      <c r="I319" s="29"/>
      <c r="J319" s="144"/>
      <c r="K319" s="29"/>
      <c r="L319" s="144"/>
      <c r="M319" s="29"/>
      <c r="N319" s="143"/>
      <c r="O319" s="145" t="str">
        <f aca="false">IF(N319="","",IF(monloc="","",N319))</f>
        <v/>
      </c>
      <c r="P319" s="145" t="str">
        <f aca="false">IF(N319="","",IF(monloc="",N319,N319/mldolar))</f>
        <v/>
      </c>
      <c r="Q319" s="145" t="str">
        <f aca="false">IF(N319="","",IF(monloc="",IF(dolareuro3="",N319,N319/dolareuro3),(N319/mldolar)/dolareuro))</f>
        <v/>
      </c>
      <c r="R319" s="146"/>
      <c r="S319" s="145" t="str">
        <f aca="false">IF(R319="","",R319/dolareuro)</f>
        <v/>
      </c>
      <c r="T319" s="146"/>
      <c r="U319" s="145" t="str">
        <f aca="false">IF(T319="",IF(R319="",IF(Q319="","",Q319*J319*L319),S319*J319*L319),T319*J319*L319)</f>
        <v/>
      </c>
    </row>
    <row r="320" customFormat="false" ht="12.75" hidden="false" customHeight="false" outlineLevel="0" collapsed="false">
      <c r="A320" s="139" t="n">
        <v>296</v>
      </c>
      <c r="B320" s="140"/>
      <c r="C320" s="141" t="str">
        <f aca="false">IF(B320="","",VLOOKUP(B320,financiadores,2))</f>
        <v/>
      </c>
      <c r="D320" s="142"/>
      <c r="E320" s="141" t="str">
        <f aca="false">IF(D320="","",VLOOKUP(D320,partida,4,0))</f>
        <v/>
      </c>
      <c r="F320" s="140"/>
      <c r="G320" s="141" t="str">
        <f aca="false">IF(F320="","",VLOOKUP(F320,actividad,6))</f>
        <v/>
      </c>
      <c r="H320" s="141" t="str">
        <f aca="false">IF(F320="","",VLOOKUP(F320,actividad,7))</f>
        <v/>
      </c>
      <c r="I320" s="29"/>
      <c r="J320" s="144"/>
      <c r="K320" s="29"/>
      <c r="L320" s="144"/>
      <c r="M320" s="29"/>
      <c r="N320" s="143"/>
      <c r="O320" s="145" t="str">
        <f aca="false">IF(N320="","",IF(monloc="","",N320))</f>
        <v/>
      </c>
      <c r="P320" s="145" t="str">
        <f aca="false">IF(N320="","",IF(monloc="",N320,N320/mldolar))</f>
        <v/>
      </c>
      <c r="Q320" s="145" t="str">
        <f aca="false">IF(N320="","",IF(monloc="",IF(dolareuro3="",N320,N320/dolareuro3),(N320/mldolar)/dolareuro))</f>
        <v/>
      </c>
      <c r="R320" s="146"/>
      <c r="S320" s="145" t="str">
        <f aca="false">IF(R320="","",R320/dolareuro)</f>
        <v/>
      </c>
      <c r="T320" s="146"/>
      <c r="U320" s="145" t="str">
        <f aca="false">IF(T320="",IF(R320="",IF(Q320="","",Q320*J320*L320),S320*J320*L320),T320*J320*L320)</f>
        <v/>
      </c>
    </row>
    <row r="321" customFormat="false" ht="12.75" hidden="false" customHeight="false" outlineLevel="0" collapsed="false">
      <c r="A321" s="139" t="n">
        <v>297</v>
      </c>
      <c r="B321" s="140"/>
      <c r="C321" s="141" t="str">
        <f aca="false">IF(B321="","",VLOOKUP(B321,financiadores,2))</f>
        <v/>
      </c>
      <c r="D321" s="142"/>
      <c r="E321" s="141" t="str">
        <f aca="false">IF(D321="","",VLOOKUP(D321,partida,4,0))</f>
        <v/>
      </c>
      <c r="F321" s="140"/>
      <c r="G321" s="141" t="str">
        <f aca="false">IF(F321="","",VLOOKUP(F321,actividad,6))</f>
        <v/>
      </c>
      <c r="H321" s="141" t="str">
        <f aca="false">IF(F321="","",VLOOKUP(F321,actividad,7))</f>
        <v/>
      </c>
      <c r="I321" s="29"/>
      <c r="J321" s="144"/>
      <c r="K321" s="29"/>
      <c r="L321" s="144"/>
      <c r="M321" s="29"/>
      <c r="N321" s="143"/>
      <c r="O321" s="145" t="str">
        <f aca="false">IF(N321="","",IF(monloc="","",N321))</f>
        <v/>
      </c>
      <c r="P321" s="145" t="str">
        <f aca="false">IF(N321="","",IF(monloc="",N321,N321/mldolar))</f>
        <v/>
      </c>
      <c r="Q321" s="145" t="str">
        <f aca="false">IF(N321="","",IF(monloc="",IF(dolareuro3="",N321,N321/dolareuro3),(N321/mldolar)/dolareuro))</f>
        <v/>
      </c>
      <c r="R321" s="146"/>
      <c r="S321" s="145" t="str">
        <f aca="false">IF(R321="","",R321/dolareuro)</f>
        <v/>
      </c>
      <c r="T321" s="146"/>
      <c r="U321" s="145" t="str">
        <f aca="false">IF(T321="",IF(R321="",IF(Q321="","",Q321*J321*L321),S321*J321*L321),T321*J321*L321)</f>
        <v/>
      </c>
    </row>
    <row r="322" customFormat="false" ht="12.75" hidden="false" customHeight="false" outlineLevel="0" collapsed="false">
      <c r="A322" s="139" t="n">
        <v>298</v>
      </c>
      <c r="B322" s="140"/>
      <c r="C322" s="141" t="str">
        <f aca="false">IF(B322="","",VLOOKUP(B322,financiadores,2))</f>
        <v/>
      </c>
      <c r="D322" s="142"/>
      <c r="E322" s="141" t="str">
        <f aca="false">IF(D322="","",VLOOKUP(D322,partida,4,0))</f>
        <v/>
      </c>
      <c r="F322" s="140"/>
      <c r="G322" s="141" t="str">
        <f aca="false">IF(F322="","",VLOOKUP(F322,actividad,6))</f>
        <v/>
      </c>
      <c r="H322" s="141" t="str">
        <f aca="false">IF(F322="","",VLOOKUP(F322,actividad,7))</f>
        <v/>
      </c>
      <c r="I322" s="29"/>
      <c r="J322" s="144"/>
      <c r="K322" s="29"/>
      <c r="L322" s="144"/>
      <c r="M322" s="29"/>
      <c r="N322" s="143"/>
      <c r="O322" s="145" t="str">
        <f aca="false">IF(N322="","",IF(monloc="","",N322))</f>
        <v/>
      </c>
      <c r="P322" s="145" t="str">
        <f aca="false">IF(N322="","",IF(monloc="",N322,N322/mldolar))</f>
        <v/>
      </c>
      <c r="Q322" s="145" t="str">
        <f aca="false">IF(N322="","",IF(monloc="",IF(dolareuro3="",N322,N322/dolareuro3),(N322/mldolar)/dolareuro))</f>
        <v/>
      </c>
      <c r="R322" s="146"/>
      <c r="S322" s="145" t="str">
        <f aca="false">IF(R322="","",R322/dolareuro)</f>
        <v/>
      </c>
      <c r="T322" s="146"/>
      <c r="U322" s="145" t="str">
        <f aca="false">IF(T322="",IF(R322="",IF(Q322="","",Q322*J322*L322),S322*J322*L322),T322*J322*L322)</f>
        <v/>
      </c>
    </row>
    <row r="323" customFormat="false" ht="12.75" hidden="false" customHeight="false" outlineLevel="0" collapsed="false">
      <c r="A323" s="139" t="n">
        <v>299</v>
      </c>
      <c r="B323" s="140"/>
      <c r="C323" s="141" t="str">
        <f aca="false">IF(B323="","",VLOOKUP(B323,financiadores,2))</f>
        <v/>
      </c>
      <c r="D323" s="142"/>
      <c r="E323" s="141" t="str">
        <f aca="false">IF(D323="","",VLOOKUP(D323,partida,4,0))</f>
        <v/>
      </c>
      <c r="F323" s="140"/>
      <c r="G323" s="141" t="str">
        <f aca="false">IF(F323="","",VLOOKUP(F323,actividad,6))</f>
        <v/>
      </c>
      <c r="H323" s="141" t="str">
        <f aca="false">IF(F323="","",VLOOKUP(F323,actividad,7))</f>
        <v/>
      </c>
      <c r="I323" s="29"/>
      <c r="J323" s="144"/>
      <c r="K323" s="29"/>
      <c r="L323" s="144"/>
      <c r="M323" s="29"/>
      <c r="N323" s="143"/>
      <c r="O323" s="145" t="str">
        <f aca="false">IF(N323="","",IF(monloc="","",N323))</f>
        <v/>
      </c>
      <c r="P323" s="145" t="str">
        <f aca="false">IF(N323="","",IF(monloc="",N323,N323/mldolar))</f>
        <v/>
      </c>
      <c r="Q323" s="145" t="str">
        <f aca="false">IF(N323="","",IF(monloc="",IF(dolareuro3="",N323,N323/dolareuro3),(N323/mldolar)/dolareuro))</f>
        <v/>
      </c>
      <c r="R323" s="146"/>
      <c r="S323" s="145" t="str">
        <f aca="false">IF(R323="","",R323/dolareuro)</f>
        <v/>
      </c>
      <c r="T323" s="146"/>
      <c r="U323" s="145" t="str">
        <f aca="false">IF(T323="",IF(R323="",IF(Q323="","",Q323*J323*L323),S323*J323*L323),T323*J323*L323)</f>
        <v/>
      </c>
    </row>
    <row r="324" customFormat="false" ht="12.75" hidden="false" customHeight="false" outlineLevel="0" collapsed="false">
      <c r="A324" s="139" t="n">
        <v>300</v>
      </c>
      <c r="B324" s="140"/>
      <c r="C324" s="141" t="str">
        <f aca="false">IF(B324="","",VLOOKUP(B324,financiadores,2))</f>
        <v/>
      </c>
      <c r="D324" s="142"/>
      <c r="E324" s="141" t="str">
        <f aca="false">IF(D324="","",VLOOKUP(D324,partida,4,0))</f>
        <v/>
      </c>
      <c r="F324" s="140"/>
      <c r="G324" s="141" t="str">
        <f aca="false">IF(F324="","",VLOOKUP(F324,actividad,6))</f>
        <v/>
      </c>
      <c r="H324" s="141" t="str">
        <f aca="false">IF(F324="","",VLOOKUP(F324,actividad,7))</f>
        <v/>
      </c>
      <c r="I324" s="29"/>
      <c r="J324" s="144"/>
      <c r="K324" s="29"/>
      <c r="L324" s="144"/>
      <c r="M324" s="29"/>
      <c r="N324" s="143"/>
      <c r="O324" s="145" t="str">
        <f aca="false">IF(N324="","",IF(monloc="","",N324))</f>
        <v/>
      </c>
      <c r="P324" s="145" t="str">
        <f aca="false">IF(N324="","",IF(monloc="",N324,N324/mldolar))</f>
        <v/>
      </c>
      <c r="Q324" s="145" t="str">
        <f aca="false">IF(N324="","",IF(monloc="",IF(dolareuro3="",N324,N324/dolareuro3),(N324/mldolar)/dolareuro))</f>
        <v/>
      </c>
      <c r="R324" s="146"/>
      <c r="S324" s="145" t="str">
        <f aca="false">IF(R324="","",R324/dolareuro)</f>
        <v/>
      </c>
      <c r="T324" s="146"/>
      <c r="U324" s="145" t="str">
        <f aca="false">IF(T324="",IF(R324="",IF(Q324="","",Q324*J324*L324),S324*J324*L324),T324*J324*L324)</f>
        <v/>
      </c>
    </row>
    <row r="325" customFormat="false" ht="12.75" hidden="false" customHeight="false" outlineLevel="0" collapsed="false">
      <c r="A325" s="139" t="n">
        <v>301</v>
      </c>
      <c r="B325" s="140"/>
      <c r="C325" s="141" t="str">
        <f aca="false">IF(B325="","",VLOOKUP(B325,financiadores,2))</f>
        <v/>
      </c>
      <c r="D325" s="142"/>
      <c r="E325" s="141" t="str">
        <f aca="false">IF(D325="","",VLOOKUP(D325,partida,4,0))</f>
        <v/>
      </c>
      <c r="F325" s="140"/>
      <c r="G325" s="141" t="str">
        <f aca="false">IF(F325="","",VLOOKUP(F325,actividad,6))</f>
        <v/>
      </c>
      <c r="H325" s="141" t="str">
        <f aca="false">IF(F325="","",VLOOKUP(F325,actividad,7))</f>
        <v/>
      </c>
      <c r="I325" s="29"/>
      <c r="J325" s="144"/>
      <c r="K325" s="29"/>
      <c r="L325" s="144"/>
      <c r="M325" s="29"/>
      <c r="N325" s="143"/>
      <c r="O325" s="145" t="str">
        <f aca="false">IF(N325="","",IF(monloc="","",N325))</f>
        <v/>
      </c>
      <c r="P325" s="145" t="str">
        <f aca="false">IF(N325="","",IF(monloc="",N325,N325/mldolar))</f>
        <v/>
      </c>
      <c r="Q325" s="145" t="str">
        <f aca="false">IF(N325="","",IF(monloc="",IF(dolareuro3="",N325,N325/dolareuro3),(N325/mldolar)/dolareuro))</f>
        <v/>
      </c>
      <c r="R325" s="146"/>
      <c r="S325" s="145" t="str">
        <f aca="false">IF(R325="","",R325/dolareuro)</f>
        <v/>
      </c>
      <c r="T325" s="146"/>
      <c r="U325" s="145" t="str">
        <f aca="false">IF(T325="",IF(R325="",IF(Q325="","",Q325*J325*L325),S325*J325*L325),T325*J325*L325)</f>
        <v/>
      </c>
    </row>
    <row r="326" customFormat="false" ht="12.75" hidden="false" customHeight="false" outlineLevel="0" collapsed="false">
      <c r="A326" s="139" t="n">
        <v>302</v>
      </c>
      <c r="B326" s="140"/>
      <c r="C326" s="141" t="str">
        <f aca="false">IF(B326="","",VLOOKUP(B326,financiadores,2))</f>
        <v/>
      </c>
      <c r="D326" s="142"/>
      <c r="E326" s="141" t="str">
        <f aca="false">IF(D326="","",VLOOKUP(D326,partida,4,0))</f>
        <v/>
      </c>
      <c r="F326" s="140"/>
      <c r="G326" s="141" t="str">
        <f aca="false">IF(F326="","",VLOOKUP(F326,actividad,6))</f>
        <v/>
      </c>
      <c r="H326" s="141" t="str">
        <f aca="false">IF(F326="","",VLOOKUP(F326,actividad,7))</f>
        <v/>
      </c>
      <c r="I326" s="29"/>
      <c r="J326" s="144"/>
      <c r="K326" s="29"/>
      <c r="L326" s="144"/>
      <c r="M326" s="29"/>
      <c r="N326" s="143"/>
      <c r="O326" s="145" t="str">
        <f aca="false">IF(N326="","",IF(monloc="","",N326))</f>
        <v/>
      </c>
      <c r="P326" s="145" t="str">
        <f aca="false">IF(N326="","",IF(monloc="",N326,N326/mldolar))</f>
        <v/>
      </c>
      <c r="Q326" s="145" t="str">
        <f aca="false">IF(N326="","",IF(monloc="",IF(dolareuro3="",N326,N326/dolareuro3),(N326/mldolar)/dolareuro))</f>
        <v/>
      </c>
      <c r="R326" s="146"/>
      <c r="S326" s="145" t="str">
        <f aca="false">IF(R326="","",R326/dolareuro)</f>
        <v/>
      </c>
      <c r="T326" s="146"/>
      <c r="U326" s="145" t="str">
        <f aca="false">IF(T326="",IF(R326="",IF(Q326="","",Q326*J326*L326),S326*J326*L326),T326*J326*L326)</f>
        <v/>
      </c>
    </row>
    <row r="327" customFormat="false" ht="12.75" hidden="false" customHeight="false" outlineLevel="0" collapsed="false">
      <c r="A327" s="139" t="n">
        <v>303</v>
      </c>
      <c r="B327" s="140"/>
      <c r="C327" s="141" t="str">
        <f aca="false">IF(B327="","",VLOOKUP(B327,financiadores,2))</f>
        <v/>
      </c>
      <c r="D327" s="142"/>
      <c r="E327" s="141" t="str">
        <f aca="false">IF(D327="","",VLOOKUP(D327,partida,4,0))</f>
        <v/>
      </c>
      <c r="F327" s="140"/>
      <c r="G327" s="141" t="str">
        <f aca="false">IF(F327="","",VLOOKUP(F327,actividad,6))</f>
        <v/>
      </c>
      <c r="H327" s="141" t="str">
        <f aca="false">IF(F327="","",VLOOKUP(F327,actividad,7))</f>
        <v/>
      </c>
      <c r="I327" s="29"/>
      <c r="J327" s="144"/>
      <c r="K327" s="29"/>
      <c r="L327" s="144"/>
      <c r="M327" s="29"/>
      <c r="N327" s="143"/>
      <c r="O327" s="145" t="str">
        <f aca="false">IF(N327="","",IF(monloc="","",N327))</f>
        <v/>
      </c>
      <c r="P327" s="145" t="str">
        <f aca="false">IF(N327="","",IF(monloc="",N327,N327/mldolar))</f>
        <v/>
      </c>
      <c r="Q327" s="145" t="str">
        <f aca="false">IF(N327="","",IF(monloc="",IF(dolareuro3="",N327,N327/dolareuro3),(N327/mldolar)/dolareuro))</f>
        <v/>
      </c>
      <c r="R327" s="146"/>
      <c r="S327" s="145" t="str">
        <f aca="false">IF(R327="","",R327/dolareuro)</f>
        <v/>
      </c>
      <c r="T327" s="146"/>
      <c r="U327" s="145" t="str">
        <f aca="false">IF(T327="",IF(R327="",IF(Q327="","",Q327*J327*L327),S327*J327*L327),T327*J327*L327)</f>
        <v/>
      </c>
    </row>
    <row r="328" customFormat="false" ht="12.75" hidden="false" customHeight="false" outlineLevel="0" collapsed="false">
      <c r="A328" s="139" t="n">
        <v>304</v>
      </c>
      <c r="B328" s="140"/>
      <c r="C328" s="141" t="str">
        <f aca="false">IF(B328="","",VLOOKUP(B328,financiadores,2))</f>
        <v/>
      </c>
      <c r="D328" s="142"/>
      <c r="E328" s="141" t="str">
        <f aca="false">IF(D328="","",VLOOKUP(D328,partida,4,0))</f>
        <v/>
      </c>
      <c r="F328" s="140"/>
      <c r="G328" s="141" t="str">
        <f aca="false">IF(F328="","",VLOOKUP(F328,actividad,6))</f>
        <v/>
      </c>
      <c r="H328" s="141" t="str">
        <f aca="false">IF(F328="","",VLOOKUP(F328,actividad,7))</f>
        <v/>
      </c>
      <c r="I328" s="29"/>
      <c r="J328" s="144"/>
      <c r="K328" s="29"/>
      <c r="L328" s="144"/>
      <c r="M328" s="29"/>
      <c r="N328" s="143"/>
      <c r="O328" s="145" t="str">
        <f aca="false">IF(N328="","",IF(monloc="","",N328))</f>
        <v/>
      </c>
      <c r="P328" s="145" t="str">
        <f aca="false">IF(N328="","",IF(monloc="",N328,N328/mldolar))</f>
        <v/>
      </c>
      <c r="Q328" s="145" t="str">
        <f aca="false">IF(N328="","",IF(monloc="",IF(dolareuro3="",N328,N328/dolareuro3),(N328/mldolar)/dolareuro))</f>
        <v/>
      </c>
      <c r="R328" s="146"/>
      <c r="S328" s="145" t="str">
        <f aca="false">IF(R328="","",R328/dolareuro)</f>
        <v/>
      </c>
      <c r="T328" s="146"/>
      <c r="U328" s="145" t="str">
        <f aca="false">IF(T328="",IF(R328="",IF(Q328="","",Q328*J328*L328),S328*J328*L328),T328*J328*L328)</f>
        <v/>
      </c>
    </row>
    <row r="329" customFormat="false" ht="12.75" hidden="false" customHeight="false" outlineLevel="0" collapsed="false">
      <c r="A329" s="139" t="n">
        <v>305</v>
      </c>
      <c r="B329" s="140"/>
      <c r="C329" s="141" t="str">
        <f aca="false">IF(B329="","",VLOOKUP(B329,financiadores,2))</f>
        <v/>
      </c>
      <c r="D329" s="142"/>
      <c r="E329" s="141" t="str">
        <f aca="false">IF(D329="","",VLOOKUP(D329,partida,4,0))</f>
        <v/>
      </c>
      <c r="F329" s="140"/>
      <c r="G329" s="141" t="str">
        <f aca="false">IF(F329="","",VLOOKUP(F329,actividad,6))</f>
        <v/>
      </c>
      <c r="H329" s="141" t="str">
        <f aca="false">IF(F329="","",VLOOKUP(F329,actividad,7))</f>
        <v/>
      </c>
      <c r="I329" s="29"/>
      <c r="J329" s="144"/>
      <c r="K329" s="29"/>
      <c r="L329" s="144"/>
      <c r="M329" s="29"/>
      <c r="N329" s="143"/>
      <c r="O329" s="145" t="str">
        <f aca="false">IF(N329="","",IF(monloc="","",N329))</f>
        <v/>
      </c>
      <c r="P329" s="145" t="str">
        <f aca="false">IF(N329="","",IF(monloc="",N329,N329/mldolar))</f>
        <v/>
      </c>
      <c r="Q329" s="145" t="str">
        <f aca="false">IF(N329="","",IF(monloc="",IF(dolareuro3="",N329,N329/dolareuro3),(N329/mldolar)/dolareuro))</f>
        <v/>
      </c>
      <c r="R329" s="146"/>
      <c r="S329" s="145" t="str">
        <f aca="false">IF(R329="","",R329/dolareuro)</f>
        <v/>
      </c>
      <c r="T329" s="146"/>
      <c r="U329" s="145" t="str">
        <f aca="false">IF(T329="",IF(R329="",IF(Q329="","",Q329*J329*L329),S329*J329*L329),T329*J329*L329)</f>
        <v/>
      </c>
    </row>
    <row r="330" customFormat="false" ht="12.75" hidden="false" customHeight="false" outlineLevel="0" collapsed="false">
      <c r="A330" s="139" t="n">
        <v>306</v>
      </c>
      <c r="B330" s="140"/>
      <c r="C330" s="141" t="str">
        <f aca="false">IF(B330="","",VLOOKUP(B330,financiadores,2))</f>
        <v/>
      </c>
      <c r="D330" s="142"/>
      <c r="E330" s="141" t="str">
        <f aca="false">IF(D330="","",VLOOKUP(D330,partida,4,0))</f>
        <v/>
      </c>
      <c r="F330" s="140"/>
      <c r="G330" s="141" t="str">
        <f aca="false">IF(F330="","",VLOOKUP(F330,actividad,6))</f>
        <v/>
      </c>
      <c r="H330" s="141" t="str">
        <f aca="false">IF(F330="","",VLOOKUP(F330,actividad,7))</f>
        <v/>
      </c>
      <c r="I330" s="29"/>
      <c r="J330" s="144"/>
      <c r="K330" s="29"/>
      <c r="L330" s="144"/>
      <c r="M330" s="29"/>
      <c r="N330" s="143"/>
      <c r="O330" s="145" t="str">
        <f aca="false">IF(N330="","",IF(monloc="","",N330))</f>
        <v/>
      </c>
      <c r="P330" s="145" t="str">
        <f aca="false">IF(N330="","",IF(monloc="",N330,N330/mldolar))</f>
        <v/>
      </c>
      <c r="Q330" s="145" t="str">
        <f aca="false">IF(N330="","",IF(monloc="",IF(dolareuro3="",N330,N330/dolareuro3),(N330/mldolar)/dolareuro))</f>
        <v/>
      </c>
      <c r="R330" s="146"/>
      <c r="S330" s="145" t="str">
        <f aca="false">IF(R330="","",R330/dolareuro)</f>
        <v/>
      </c>
      <c r="T330" s="146"/>
      <c r="U330" s="145" t="str">
        <f aca="false">IF(T330="",IF(R330="",IF(Q330="","",Q330*J330*L330),S330*J330*L330),T330*J330*L330)</f>
        <v/>
      </c>
    </row>
    <row r="331" customFormat="false" ht="12.75" hidden="false" customHeight="false" outlineLevel="0" collapsed="false">
      <c r="A331" s="139" t="n">
        <v>307</v>
      </c>
      <c r="B331" s="140"/>
      <c r="C331" s="141" t="str">
        <f aca="false">IF(B331="","",VLOOKUP(B331,financiadores,2))</f>
        <v/>
      </c>
      <c r="D331" s="142"/>
      <c r="E331" s="141" t="str">
        <f aca="false">IF(D331="","",VLOOKUP(D331,partida,4,0))</f>
        <v/>
      </c>
      <c r="F331" s="140"/>
      <c r="G331" s="141" t="str">
        <f aca="false">IF(F331="","",VLOOKUP(F331,actividad,6))</f>
        <v/>
      </c>
      <c r="H331" s="141" t="str">
        <f aca="false">IF(F331="","",VLOOKUP(F331,actividad,7))</f>
        <v/>
      </c>
      <c r="I331" s="29"/>
      <c r="J331" s="144"/>
      <c r="K331" s="29"/>
      <c r="L331" s="144"/>
      <c r="M331" s="29"/>
      <c r="N331" s="143"/>
      <c r="O331" s="145" t="str">
        <f aca="false">IF(N331="","",IF(monloc="","",N331))</f>
        <v/>
      </c>
      <c r="P331" s="145" t="str">
        <f aca="false">IF(N331="","",IF(monloc="",N331,N331/mldolar))</f>
        <v/>
      </c>
      <c r="Q331" s="145" t="str">
        <f aca="false">IF(N331="","",IF(monloc="",IF(dolareuro3="",N331,N331/dolareuro3),(N331/mldolar)/dolareuro))</f>
        <v/>
      </c>
      <c r="R331" s="146"/>
      <c r="S331" s="145" t="str">
        <f aca="false">IF(R331="","",R331/dolareuro)</f>
        <v/>
      </c>
      <c r="T331" s="146"/>
      <c r="U331" s="145" t="str">
        <f aca="false">IF(T331="",IF(R331="",IF(Q331="","",Q331*J331*L331),S331*J331*L331),T331*J331*L331)</f>
        <v/>
      </c>
    </row>
    <row r="332" customFormat="false" ht="12.75" hidden="false" customHeight="false" outlineLevel="0" collapsed="false">
      <c r="A332" s="139" t="n">
        <v>308</v>
      </c>
      <c r="B332" s="140"/>
      <c r="C332" s="141" t="str">
        <f aca="false">IF(B332="","",VLOOKUP(B332,financiadores,2))</f>
        <v/>
      </c>
      <c r="D332" s="142"/>
      <c r="E332" s="141" t="str">
        <f aca="false">IF(D332="","",VLOOKUP(D332,partida,4,0))</f>
        <v/>
      </c>
      <c r="F332" s="140"/>
      <c r="G332" s="141" t="str">
        <f aca="false">IF(F332="","",VLOOKUP(F332,actividad,6))</f>
        <v/>
      </c>
      <c r="H332" s="141" t="str">
        <f aca="false">IF(F332="","",VLOOKUP(F332,actividad,7))</f>
        <v/>
      </c>
      <c r="I332" s="29"/>
      <c r="J332" s="144"/>
      <c r="K332" s="29"/>
      <c r="L332" s="144"/>
      <c r="M332" s="29"/>
      <c r="N332" s="143"/>
      <c r="O332" s="145" t="str">
        <f aca="false">IF(N332="","",IF(monloc="","",N332))</f>
        <v/>
      </c>
      <c r="P332" s="145" t="str">
        <f aca="false">IF(N332="","",IF(monloc="",N332,N332/mldolar))</f>
        <v/>
      </c>
      <c r="Q332" s="145" t="str">
        <f aca="false">IF(N332="","",IF(monloc="",IF(dolareuro3="",N332,N332/dolareuro3),(N332/mldolar)/dolareuro))</f>
        <v/>
      </c>
      <c r="R332" s="146"/>
      <c r="S332" s="145" t="str">
        <f aca="false">IF(R332="","",R332/dolareuro)</f>
        <v/>
      </c>
      <c r="T332" s="146"/>
      <c r="U332" s="145" t="str">
        <f aca="false">IF(T332="",IF(R332="",IF(Q332="","",Q332*J332*L332),S332*J332*L332),T332*J332*L332)</f>
        <v/>
      </c>
    </row>
    <row r="333" customFormat="false" ht="12.75" hidden="false" customHeight="false" outlineLevel="0" collapsed="false">
      <c r="A333" s="139" t="n">
        <v>309</v>
      </c>
      <c r="B333" s="140"/>
      <c r="C333" s="141" t="str">
        <f aca="false">IF(B333="","",VLOOKUP(B333,financiadores,2))</f>
        <v/>
      </c>
      <c r="D333" s="142"/>
      <c r="E333" s="141" t="str">
        <f aca="false">IF(D333="","",VLOOKUP(D333,partida,4,0))</f>
        <v/>
      </c>
      <c r="F333" s="140"/>
      <c r="G333" s="141" t="str">
        <f aca="false">IF(F333="","",VLOOKUP(F333,actividad,6))</f>
        <v/>
      </c>
      <c r="H333" s="141" t="str">
        <f aca="false">IF(F333="","",VLOOKUP(F333,actividad,7))</f>
        <v/>
      </c>
      <c r="I333" s="29"/>
      <c r="J333" s="144"/>
      <c r="K333" s="29"/>
      <c r="L333" s="144"/>
      <c r="M333" s="29"/>
      <c r="N333" s="143"/>
      <c r="O333" s="145" t="str">
        <f aca="false">IF(N333="","",IF(monloc="","",N333))</f>
        <v/>
      </c>
      <c r="P333" s="145" t="str">
        <f aca="false">IF(N333="","",IF(monloc="",N333,N333/mldolar))</f>
        <v/>
      </c>
      <c r="Q333" s="145" t="str">
        <f aca="false">IF(N333="","",IF(monloc="",IF(dolareuro3="",N333,N333/dolareuro3),(N333/mldolar)/dolareuro))</f>
        <v/>
      </c>
      <c r="R333" s="146"/>
      <c r="S333" s="145" t="str">
        <f aca="false">IF(R333="","",R333/dolareuro)</f>
        <v/>
      </c>
      <c r="T333" s="146"/>
      <c r="U333" s="145" t="str">
        <f aca="false">IF(T333="",IF(R333="",IF(Q333="","",Q333*J333*L333),S333*J333*L333),T333*J333*L333)</f>
        <v/>
      </c>
    </row>
    <row r="334" customFormat="false" ht="12.75" hidden="false" customHeight="false" outlineLevel="0" collapsed="false">
      <c r="A334" s="139" t="n">
        <v>310</v>
      </c>
      <c r="B334" s="140"/>
      <c r="C334" s="141" t="str">
        <f aca="false">IF(B334="","",VLOOKUP(B334,financiadores,2))</f>
        <v/>
      </c>
      <c r="D334" s="142"/>
      <c r="E334" s="141" t="str">
        <f aca="false">IF(D334="","",VLOOKUP(D334,partida,4,0))</f>
        <v/>
      </c>
      <c r="F334" s="140"/>
      <c r="G334" s="141" t="str">
        <f aca="false">IF(F334="","",VLOOKUP(F334,actividad,6))</f>
        <v/>
      </c>
      <c r="H334" s="141" t="str">
        <f aca="false">IF(F334="","",VLOOKUP(F334,actividad,7))</f>
        <v/>
      </c>
      <c r="I334" s="29"/>
      <c r="J334" s="144"/>
      <c r="K334" s="29"/>
      <c r="L334" s="144"/>
      <c r="M334" s="29"/>
      <c r="N334" s="143"/>
      <c r="O334" s="145" t="str">
        <f aca="false">IF(N334="","",IF(monloc="","",N334))</f>
        <v/>
      </c>
      <c r="P334" s="145" t="str">
        <f aca="false">IF(N334="","",IF(monloc="",N334,N334/mldolar))</f>
        <v/>
      </c>
      <c r="Q334" s="145" t="str">
        <f aca="false">IF(N334="","",IF(monloc="",IF(dolareuro3="",N334,N334/dolareuro3),(N334/mldolar)/dolareuro))</f>
        <v/>
      </c>
      <c r="R334" s="146"/>
      <c r="S334" s="145" t="str">
        <f aca="false">IF(R334="","",R334/dolareuro)</f>
        <v/>
      </c>
      <c r="T334" s="146"/>
      <c r="U334" s="145" t="str">
        <f aca="false">IF(T334="",IF(R334="",IF(Q334="","",Q334*J334*L334),S334*J334*L334),T334*J334*L334)</f>
        <v/>
      </c>
    </row>
    <row r="335" customFormat="false" ht="12.75" hidden="false" customHeight="false" outlineLevel="0" collapsed="false">
      <c r="A335" s="139" t="n">
        <v>311</v>
      </c>
      <c r="B335" s="140"/>
      <c r="C335" s="141" t="str">
        <f aca="false">IF(B335="","",VLOOKUP(B335,financiadores,2))</f>
        <v/>
      </c>
      <c r="D335" s="142"/>
      <c r="E335" s="141" t="str">
        <f aca="false">IF(D335="","",VLOOKUP(D335,partida,4,0))</f>
        <v/>
      </c>
      <c r="F335" s="140"/>
      <c r="G335" s="141" t="str">
        <f aca="false">IF(F335="","",VLOOKUP(F335,actividad,6))</f>
        <v/>
      </c>
      <c r="H335" s="141" t="str">
        <f aca="false">IF(F335="","",VLOOKUP(F335,actividad,7))</f>
        <v/>
      </c>
      <c r="I335" s="29"/>
      <c r="J335" s="144"/>
      <c r="K335" s="29"/>
      <c r="L335" s="144"/>
      <c r="M335" s="29"/>
      <c r="N335" s="143"/>
      <c r="O335" s="145" t="str">
        <f aca="false">IF(N335="","",IF(monloc="","",N335))</f>
        <v/>
      </c>
      <c r="P335" s="145" t="str">
        <f aca="false">IF(N335="","",IF(monloc="",N335,N335/mldolar))</f>
        <v/>
      </c>
      <c r="Q335" s="145" t="str">
        <f aca="false">IF(N335="","",IF(monloc="",IF(dolareuro3="",N335,N335/dolareuro3),(N335/mldolar)/dolareuro))</f>
        <v/>
      </c>
      <c r="R335" s="146"/>
      <c r="S335" s="145" t="str">
        <f aca="false">IF(R335="","",R335/dolareuro)</f>
        <v/>
      </c>
      <c r="T335" s="146"/>
      <c r="U335" s="145" t="str">
        <f aca="false">IF(T335="",IF(R335="",IF(Q335="","",Q335*J335*L335),S335*J335*L335),T335*J335*L335)</f>
        <v/>
      </c>
    </row>
    <row r="336" customFormat="false" ht="12.75" hidden="false" customHeight="false" outlineLevel="0" collapsed="false">
      <c r="A336" s="139" t="n">
        <v>312</v>
      </c>
      <c r="B336" s="140"/>
      <c r="C336" s="141" t="str">
        <f aca="false">IF(B336="","",VLOOKUP(B336,financiadores,2))</f>
        <v/>
      </c>
      <c r="D336" s="142"/>
      <c r="E336" s="141" t="str">
        <f aca="false">IF(D336="","",VLOOKUP(D336,partida,4,0))</f>
        <v/>
      </c>
      <c r="F336" s="140"/>
      <c r="G336" s="141" t="str">
        <f aca="false">IF(F336="","",VLOOKUP(F336,actividad,6))</f>
        <v/>
      </c>
      <c r="H336" s="141" t="str">
        <f aca="false">IF(F336="","",VLOOKUP(F336,actividad,7))</f>
        <v/>
      </c>
      <c r="I336" s="29"/>
      <c r="J336" s="144"/>
      <c r="K336" s="29"/>
      <c r="L336" s="144"/>
      <c r="M336" s="29"/>
      <c r="N336" s="143"/>
      <c r="O336" s="145" t="str">
        <f aca="false">IF(N336="","",IF(monloc="","",N336))</f>
        <v/>
      </c>
      <c r="P336" s="145" t="str">
        <f aca="false">IF(N336="","",IF(monloc="",N336,N336/mldolar))</f>
        <v/>
      </c>
      <c r="Q336" s="145" t="str">
        <f aca="false">IF(N336="","",IF(monloc="",IF(dolareuro3="",N336,N336/dolareuro3),(N336/mldolar)/dolareuro))</f>
        <v/>
      </c>
      <c r="R336" s="146"/>
      <c r="S336" s="145" t="str">
        <f aca="false">IF(R336="","",R336/dolareuro)</f>
        <v/>
      </c>
      <c r="T336" s="146"/>
      <c r="U336" s="145" t="str">
        <f aca="false">IF(T336="",IF(R336="",IF(Q336="","",Q336*J336*L336),S336*J336*L336),T336*J336*L336)</f>
        <v/>
      </c>
    </row>
    <row r="337" customFormat="false" ht="12.75" hidden="false" customHeight="false" outlineLevel="0" collapsed="false">
      <c r="A337" s="139" t="n">
        <v>313</v>
      </c>
      <c r="B337" s="140"/>
      <c r="C337" s="141" t="str">
        <f aca="false">IF(B337="","",VLOOKUP(B337,financiadores,2))</f>
        <v/>
      </c>
      <c r="D337" s="142"/>
      <c r="E337" s="141" t="str">
        <f aca="false">IF(D337="","",VLOOKUP(D337,partida,4,0))</f>
        <v/>
      </c>
      <c r="F337" s="140"/>
      <c r="G337" s="141" t="str">
        <f aca="false">IF(F337="","",VLOOKUP(F337,actividad,6))</f>
        <v/>
      </c>
      <c r="H337" s="141" t="str">
        <f aca="false">IF(F337="","",VLOOKUP(F337,actividad,7))</f>
        <v/>
      </c>
      <c r="I337" s="29"/>
      <c r="J337" s="144"/>
      <c r="K337" s="29"/>
      <c r="L337" s="144"/>
      <c r="M337" s="29"/>
      <c r="N337" s="143"/>
      <c r="O337" s="145" t="str">
        <f aca="false">IF(N337="","",IF(monloc="","",N337))</f>
        <v/>
      </c>
      <c r="P337" s="145" t="str">
        <f aca="false">IF(N337="","",IF(monloc="",N337,N337/mldolar))</f>
        <v/>
      </c>
      <c r="Q337" s="145" t="str">
        <f aca="false">IF(N337="","",IF(monloc="",IF(dolareuro3="",N337,N337/dolareuro3),(N337/mldolar)/dolareuro))</f>
        <v/>
      </c>
      <c r="R337" s="146"/>
      <c r="S337" s="145" t="str">
        <f aca="false">IF(R337="","",R337/dolareuro)</f>
        <v/>
      </c>
      <c r="T337" s="146"/>
      <c r="U337" s="145" t="str">
        <f aca="false">IF(T337="",IF(R337="",IF(Q337="","",Q337*J337*L337),S337*J337*L337),T337*J337*L337)</f>
        <v/>
      </c>
    </row>
    <row r="338" customFormat="false" ht="12.75" hidden="false" customHeight="false" outlineLevel="0" collapsed="false">
      <c r="A338" s="139" t="n">
        <v>314</v>
      </c>
      <c r="B338" s="140"/>
      <c r="C338" s="141" t="str">
        <f aca="false">IF(B338="","",VLOOKUP(B338,financiadores,2))</f>
        <v/>
      </c>
      <c r="D338" s="142"/>
      <c r="E338" s="141" t="str">
        <f aca="false">IF(D338="","",VLOOKUP(D338,partida,4,0))</f>
        <v/>
      </c>
      <c r="F338" s="140"/>
      <c r="G338" s="141" t="str">
        <f aca="false">IF(F338="","",VLOOKUP(F338,actividad,6))</f>
        <v/>
      </c>
      <c r="H338" s="141" t="str">
        <f aca="false">IF(F338="","",VLOOKUP(F338,actividad,7))</f>
        <v/>
      </c>
      <c r="I338" s="29"/>
      <c r="J338" s="144"/>
      <c r="K338" s="29"/>
      <c r="L338" s="144"/>
      <c r="M338" s="29"/>
      <c r="N338" s="143"/>
      <c r="O338" s="145" t="str">
        <f aca="false">IF(N338="","",IF(monloc="","",N338))</f>
        <v/>
      </c>
      <c r="P338" s="145" t="str">
        <f aca="false">IF(N338="","",IF(monloc="",N338,N338/mldolar))</f>
        <v/>
      </c>
      <c r="Q338" s="145" t="str">
        <f aca="false">IF(N338="","",IF(monloc="",IF(dolareuro3="",N338,N338/dolareuro3),(N338/mldolar)/dolareuro))</f>
        <v/>
      </c>
      <c r="R338" s="146"/>
      <c r="S338" s="145" t="str">
        <f aca="false">IF(R338="","",R338/dolareuro)</f>
        <v/>
      </c>
      <c r="T338" s="146"/>
      <c r="U338" s="145" t="str">
        <f aca="false">IF(T338="",IF(R338="",IF(Q338="","",Q338*J338*L338),S338*J338*L338),T338*J338*L338)</f>
        <v/>
      </c>
    </row>
    <row r="339" customFormat="false" ht="12.75" hidden="false" customHeight="false" outlineLevel="0" collapsed="false">
      <c r="A339" s="139" t="n">
        <v>315</v>
      </c>
      <c r="B339" s="140"/>
      <c r="C339" s="141" t="str">
        <f aca="false">IF(B339="","",VLOOKUP(B339,financiadores,2))</f>
        <v/>
      </c>
      <c r="D339" s="142"/>
      <c r="E339" s="141" t="str">
        <f aca="false">IF(D339="","",VLOOKUP(D339,partida,4,0))</f>
        <v/>
      </c>
      <c r="F339" s="140"/>
      <c r="G339" s="141" t="str">
        <f aca="false">IF(F339="","",VLOOKUP(F339,actividad,6))</f>
        <v/>
      </c>
      <c r="H339" s="141" t="str">
        <f aca="false">IF(F339="","",VLOOKUP(F339,actividad,7))</f>
        <v/>
      </c>
      <c r="I339" s="29"/>
      <c r="J339" s="144"/>
      <c r="K339" s="29"/>
      <c r="L339" s="144"/>
      <c r="M339" s="29"/>
      <c r="N339" s="143"/>
      <c r="O339" s="145" t="str">
        <f aca="false">IF(N339="","",IF(monloc="","",N339))</f>
        <v/>
      </c>
      <c r="P339" s="145" t="str">
        <f aca="false">IF(N339="","",IF(monloc="",N339,N339/mldolar))</f>
        <v/>
      </c>
      <c r="Q339" s="145" t="str">
        <f aca="false">IF(N339="","",IF(monloc="",IF(dolareuro3="",N339,N339/dolareuro3),(N339/mldolar)/dolareuro))</f>
        <v/>
      </c>
      <c r="R339" s="146"/>
      <c r="S339" s="145" t="str">
        <f aca="false">IF(R339="","",R339/dolareuro)</f>
        <v/>
      </c>
      <c r="T339" s="146"/>
      <c r="U339" s="145" t="str">
        <f aca="false">IF(T339="",IF(R339="",IF(Q339="","",Q339*J339*L339),S339*J339*L339),T339*J339*L339)</f>
        <v/>
      </c>
    </row>
    <row r="340" customFormat="false" ht="12.75" hidden="false" customHeight="false" outlineLevel="0" collapsed="false">
      <c r="A340" s="139" t="n">
        <v>316</v>
      </c>
      <c r="B340" s="140"/>
      <c r="C340" s="141" t="str">
        <f aca="false">IF(B340="","",VLOOKUP(B340,financiadores,2))</f>
        <v/>
      </c>
      <c r="D340" s="142"/>
      <c r="E340" s="141" t="str">
        <f aca="false">IF(D340="","",VLOOKUP(D340,partida,4,0))</f>
        <v/>
      </c>
      <c r="F340" s="140"/>
      <c r="G340" s="141" t="str">
        <f aca="false">IF(F340="","",VLOOKUP(F340,actividad,6))</f>
        <v/>
      </c>
      <c r="H340" s="141" t="str">
        <f aca="false">IF(F340="","",VLOOKUP(F340,actividad,7))</f>
        <v/>
      </c>
      <c r="I340" s="29"/>
      <c r="J340" s="144"/>
      <c r="K340" s="29"/>
      <c r="L340" s="144"/>
      <c r="M340" s="29"/>
      <c r="N340" s="143"/>
      <c r="O340" s="145" t="str">
        <f aca="false">IF(N340="","",IF(monloc="","",N340))</f>
        <v/>
      </c>
      <c r="P340" s="145" t="str">
        <f aca="false">IF(N340="","",IF(monloc="",N340,N340/mldolar))</f>
        <v/>
      </c>
      <c r="Q340" s="145" t="str">
        <f aca="false">IF(N340="","",IF(monloc="",IF(dolareuro3="",N340,N340/dolareuro3),(N340/mldolar)/dolareuro))</f>
        <v/>
      </c>
      <c r="R340" s="146"/>
      <c r="S340" s="145" t="str">
        <f aca="false">IF(R340="","",R340/dolareuro)</f>
        <v/>
      </c>
      <c r="T340" s="146"/>
      <c r="U340" s="145" t="str">
        <f aca="false">IF(T340="",IF(R340="",IF(Q340="","",Q340*J340*L340),S340*J340*L340),T340*J340*L340)</f>
        <v/>
      </c>
    </row>
    <row r="341" customFormat="false" ht="12.75" hidden="false" customHeight="false" outlineLevel="0" collapsed="false">
      <c r="A341" s="139" t="n">
        <v>317</v>
      </c>
      <c r="B341" s="140"/>
      <c r="C341" s="141" t="str">
        <f aca="false">IF(B341="","",VLOOKUP(B341,financiadores,2))</f>
        <v/>
      </c>
      <c r="D341" s="142"/>
      <c r="E341" s="141" t="str">
        <f aca="false">IF(D341="","",VLOOKUP(D341,partida,4,0))</f>
        <v/>
      </c>
      <c r="F341" s="140"/>
      <c r="G341" s="141" t="str">
        <f aca="false">IF(F341="","",VLOOKUP(F341,actividad,6))</f>
        <v/>
      </c>
      <c r="H341" s="141" t="str">
        <f aca="false">IF(F341="","",VLOOKUP(F341,actividad,7))</f>
        <v/>
      </c>
      <c r="I341" s="29"/>
      <c r="J341" s="144"/>
      <c r="K341" s="29"/>
      <c r="L341" s="144"/>
      <c r="M341" s="29"/>
      <c r="N341" s="143"/>
      <c r="O341" s="145" t="str">
        <f aca="false">IF(N341="","",IF(monloc="","",N341))</f>
        <v/>
      </c>
      <c r="P341" s="145" t="str">
        <f aca="false">IF(N341="","",IF(monloc="",N341,N341/mldolar))</f>
        <v/>
      </c>
      <c r="Q341" s="145" t="str">
        <f aca="false">IF(N341="","",IF(monloc="",IF(dolareuro3="",N341,N341/dolareuro3),(N341/mldolar)/dolareuro))</f>
        <v/>
      </c>
      <c r="R341" s="146"/>
      <c r="S341" s="145" t="str">
        <f aca="false">IF(R341="","",R341/dolareuro)</f>
        <v/>
      </c>
      <c r="T341" s="146"/>
      <c r="U341" s="145" t="str">
        <f aca="false">IF(T341="",IF(R341="",IF(Q341="","",Q341*J341*L341),S341*J341*L341),T341*J341*L341)</f>
        <v/>
      </c>
    </row>
    <row r="342" customFormat="false" ht="12.75" hidden="false" customHeight="false" outlineLevel="0" collapsed="false">
      <c r="A342" s="139" t="n">
        <v>318</v>
      </c>
      <c r="B342" s="140"/>
      <c r="C342" s="141" t="str">
        <f aca="false">IF(B342="","",VLOOKUP(B342,financiadores,2))</f>
        <v/>
      </c>
      <c r="D342" s="142"/>
      <c r="E342" s="141" t="str">
        <f aca="false">IF(D342="","",VLOOKUP(D342,partida,4,0))</f>
        <v/>
      </c>
      <c r="F342" s="140"/>
      <c r="G342" s="141" t="str">
        <f aca="false">IF(F342="","",VLOOKUP(F342,actividad,6))</f>
        <v/>
      </c>
      <c r="H342" s="141" t="str">
        <f aca="false">IF(F342="","",VLOOKUP(F342,actividad,7))</f>
        <v/>
      </c>
      <c r="I342" s="29"/>
      <c r="J342" s="144"/>
      <c r="K342" s="29"/>
      <c r="L342" s="144"/>
      <c r="M342" s="29"/>
      <c r="N342" s="143"/>
      <c r="O342" s="145" t="str">
        <f aca="false">IF(N342="","",IF(monloc="","",N342))</f>
        <v/>
      </c>
      <c r="P342" s="145" t="str">
        <f aca="false">IF(N342="","",IF(monloc="",N342,N342/mldolar))</f>
        <v/>
      </c>
      <c r="Q342" s="145" t="str">
        <f aca="false">IF(N342="","",IF(monloc="",IF(dolareuro3="",N342,N342/dolareuro3),(N342/mldolar)/dolareuro))</f>
        <v/>
      </c>
      <c r="R342" s="146"/>
      <c r="S342" s="145" t="str">
        <f aca="false">IF(R342="","",R342/dolareuro)</f>
        <v/>
      </c>
      <c r="T342" s="146"/>
      <c r="U342" s="145" t="str">
        <f aca="false">IF(T342="",IF(R342="",IF(Q342="","",Q342*J342*L342),S342*J342*L342),T342*J342*L342)</f>
        <v/>
      </c>
    </row>
    <row r="343" customFormat="false" ht="12.75" hidden="false" customHeight="false" outlineLevel="0" collapsed="false">
      <c r="A343" s="139" t="n">
        <v>319</v>
      </c>
      <c r="B343" s="140"/>
      <c r="C343" s="141" t="str">
        <f aca="false">IF(B343="","",VLOOKUP(B343,financiadores,2))</f>
        <v/>
      </c>
      <c r="D343" s="142"/>
      <c r="E343" s="141" t="str">
        <f aca="false">IF(D343="","",VLOOKUP(D343,partida,4,0))</f>
        <v/>
      </c>
      <c r="F343" s="140"/>
      <c r="G343" s="141" t="str">
        <f aca="false">IF(F343="","",VLOOKUP(F343,actividad,6))</f>
        <v/>
      </c>
      <c r="H343" s="141" t="str">
        <f aca="false">IF(F343="","",VLOOKUP(F343,actividad,7))</f>
        <v/>
      </c>
      <c r="I343" s="29"/>
      <c r="J343" s="144"/>
      <c r="K343" s="29"/>
      <c r="L343" s="144"/>
      <c r="M343" s="29"/>
      <c r="N343" s="143"/>
      <c r="O343" s="145" t="str">
        <f aca="false">IF(N343="","",IF(monloc="","",N343))</f>
        <v/>
      </c>
      <c r="P343" s="145" t="str">
        <f aca="false">IF(N343="","",IF(monloc="",N343,N343/mldolar))</f>
        <v/>
      </c>
      <c r="Q343" s="145" t="str">
        <f aca="false">IF(N343="","",IF(monloc="",IF(dolareuro3="",N343,N343/dolareuro3),(N343/mldolar)/dolareuro))</f>
        <v/>
      </c>
      <c r="R343" s="146"/>
      <c r="S343" s="145" t="str">
        <f aca="false">IF(R343="","",R343/dolareuro)</f>
        <v/>
      </c>
      <c r="T343" s="146"/>
      <c r="U343" s="145" t="str">
        <f aca="false">IF(T343="",IF(R343="",IF(Q343="","",Q343*J343*L343),S343*J343*L343),T343*J343*L343)</f>
        <v/>
      </c>
    </row>
    <row r="344" customFormat="false" ht="12.75" hidden="false" customHeight="false" outlineLevel="0" collapsed="false">
      <c r="A344" s="139" t="n">
        <v>320</v>
      </c>
      <c r="B344" s="140"/>
      <c r="C344" s="141" t="str">
        <f aca="false">IF(B344="","",VLOOKUP(B344,financiadores,2))</f>
        <v/>
      </c>
      <c r="D344" s="142"/>
      <c r="E344" s="141" t="str">
        <f aca="false">IF(D344="","",VLOOKUP(D344,partida,4,0))</f>
        <v/>
      </c>
      <c r="F344" s="140"/>
      <c r="G344" s="141" t="str">
        <f aca="false">IF(F344="","",VLOOKUP(F344,actividad,6))</f>
        <v/>
      </c>
      <c r="H344" s="141" t="str">
        <f aca="false">IF(F344="","",VLOOKUP(F344,actividad,7))</f>
        <v/>
      </c>
      <c r="I344" s="29"/>
      <c r="J344" s="144"/>
      <c r="K344" s="29"/>
      <c r="L344" s="144"/>
      <c r="M344" s="29"/>
      <c r="N344" s="143"/>
      <c r="O344" s="145" t="str">
        <f aca="false">IF(N344="","",IF(monloc="","",N344))</f>
        <v/>
      </c>
      <c r="P344" s="145" t="str">
        <f aca="false">IF(N344="","",IF(monloc="",N344,N344/mldolar))</f>
        <v/>
      </c>
      <c r="Q344" s="145" t="str">
        <f aca="false">IF(N344="","",IF(monloc="",IF(dolareuro3="",N344,N344/dolareuro3),(N344/mldolar)/dolareuro))</f>
        <v/>
      </c>
      <c r="R344" s="146"/>
      <c r="S344" s="145" t="str">
        <f aca="false">IF(R344="","",R344/dolareuro)</f>
        <v/>
      </c>
      <c r="T344" s="146"/>
      <c r="U344" s="145" t="str">
        <f aca="false">IF(T344="",IF(R344="",IF(Q344="","",Q344*J344*L344),S344*J344*L344),T344*J344*L344)</f>
        <v/>
      </c>
    </row>
    <row r="345" customFormat="false" ht="12.75" hidden="false" customHeight="false" outlineLevel="0" collapsed="false">
      <c r="A345" s="139" t="n">
        <v>321</v>
      </c>
      <c r="B345" s="140"/>
      <c r="C345" s="141" t="str">
        <f aca="false">IF(B345="","",VLOOKUP(B345,financiadores,2))</f>
        <v/>
      </c>
      <c r="D345" s="142"/>
      <c r="E345" s="141" t="str">
        <f aca="false">IF(D345="","",VLOOKUP(D345,partida,4,0))</f>
        <v/>
      </c>
      <c r="F345" s="140"/>
      <c r="G345" s="141" t="str">
        <f aca="false">IF(F345="","",VLOOKUP(F345,actividad,6))</f>
        <v/>
      </c>
      <c r="H345" s="141" t="str">
        <f aca="false">IF(F345="","",VLOOKUP(F345,actividad,7))</f>
        <v/>
      </c>
      <c r="I345" s="29"/>
      <c r="J345" s="144"/>
      <c r="K345" s="29"/>
      <c r="L345" s="144"/>
      <c r="M345" s="29"/>
      <c r="N345" s="143"/>
      <c r="O345" s="145" t="str">
        <f aca="false">IF(N345="","",IF(monloc="","",N345))</f>
        <v/>
      </c>
      <c r="P345" s="145" t="str">
        <f aca="false">IF(N345="","",IF(monloc="",N345,N345/mldolar))</f>
        <v/>
      </c>
      <c r="Q345" s="145" t="str">
        <f aca="false">IF(N345="","",IF(monloc="",IF(dolareuro3="",N345,N345/dolareuro3),(N345/mldolar)/dolareuro))</f>
        <v/>
      </c>
      <c r="R345" s="146"/>
      <c r="S345" s="145" t="str">
        <f aca="false">IF(R345="","",R345/dolareuro)</f>
        <v/>
      </c>
      <c r="T345" s="146"/>
      <c r="U345" s="145" t="str">
        <f aca="false">IF(T345="",IF(R345="",IF(Q345="","",Q345*J345*L345),S345*J345*L345),T345*J345*L345)</f>
        <v/>
      </c>
    </row>
    <row r="346" customFormat="false" ht="12.75" hidden="false" customHeight="false" outlineLevel="0" collapsed="false">
      <c r="A346" s="139" t="n">
        <v>322</v>
      </c>
      <c r="B346" s="140"/>
      <c r="C346" s="141" t="str">
        <f aca="false">IF(B346="","",VLOOKUP(B346,financiadores,2))</f>
        <v/>
      </c>
      <c r="D346" s="142"/>
      <c r="E346" s="141" t="str">
        <f aca="false">IF(D346="","",VLOOKUP(D346,partida,4,0))</f>
        <v/>
      </c>
      <c r="F346" s="140"/>
      <c r="G346" s="141" t="str">
        <f aca="false">IF(F346="","",VLOOKUP(F346,actividad,6))</f>
        <v/>
      </c>
      <c r="H346" s="141" t="str">
        <f aca="false">IF(F346="","",VLOOKUP(F346,actividad,7))</f>
        <v/>
      </c>
      <c r="I346" s="29"/>
      <c r="J346" s="144"/>
      <c r="K346" s="29"/>
      <c r="L346" s="144"/>
      <c r="M346" s="29"/>
      <c r="N346" s="143"/>
      <c r="O346" s="145" t="str">
        <f aca="false">IF(N346="","",IF(monloc="","",N346))</f>
        <v/>
      </c>
      <c r="P346" s="145" t="str">
        <f aca="false">IF(N346="","",IF(monloc="",N346,N346/mldolar))</f>
        <v/>
      </c>
      <c r="Q346" s="145" t="str">
        <f aca="false">IF(N346="","",IF(monloc="",IF(dolareuro3="",N346,N346/dolareuro3),(N346/mldolar)/dolareuro))</f>
        <v/>
      </c>
      <c r="R346" s="146"/>
      <c r="S346" s="145" t="str">
        <f aca="false">IF(R346="","",R346/dolareuro)</f>
        <v/>
      </c>
      <c r="T346" s="146"/>
      <c r="U346" s="145" t="str">
        <f aca="false">IF(T346="",IF(R346="",IF(Q346="","",Q346*J346*L346),S346*J346*L346),T346*J346*L346)</f>
        <v/>
      </c>
    </row>
    <row r="347" customFormat="false" ht="12.75" hidden="false" customHeight="false" outlineLevel="0" collapsed="false">
      <c r="A347" s="139" t="n">
        <v>323</v>
      </c>
      <c r="B347" s="140"/>
      <c r="C347" s="141" t="str">
        <f aca="false">IF(B347="","",VLOOKUP(B347,financiadores,2))</f>
        <v/>
      </c>
      <c r="D347" s="142"/>
      <c r="E347" s="141" t="str">
        <f aca="false">IF(D347="","",VLOOKUP(D347,partida,4,0))</f>
        <v/>
      </c>
      <c r="F347" s="140"/>
      <c r="G347" s="141" t="str">
        <f aca="false">IF(F347="","",VLOOKUP(F347,actividad,6))</f>
        <v/>
      </c>
      <c r="H347" s="141" t="str">
        <f aca="false">IF(F347="","",VLOOKUP(F347,actividad,7))</f>
        <v/>
      </c>
      <c r="I347" s="29"/>
      <c r="J347" s="144"/>
      <c r="K347" s="29"/>
      <c r="L347" s="144"/>
      <c r="M347" s="29"/>
      <c r="N347" s="143"/>
      <c r="O347" s="145" t="str">
        <f aca="false">IF(N347="","",IF(monloc="","",N347))</f>
        <v/>
      </c>
      <c r="P347" s="145" t="str">
        <f aca="false">IF(N347="","",IF(monloc="",N347,N347/mldolar))</f>
        <v/>
      </c>
      <c r="Q347" s="145" t="str">
        <f aca="false">IF(N347="","",IF(monloc="",IF(dolareuro3="",N347,N347/dolareuro3),(N347/mldolar)/dolareuro))</f>
        <v/>
      </c>
      <c r="R347" s="146"/>
      <c r="S347" s="145" t="str">
        <f aca="false">IF(R347="","",R347/dolareuro)</f>
        <v/>
      </c>
      <c r="T347" s="146"/>
      <c r="U347" s="145" t="str">
        <f aca="false">IF(T347="",IF(R347="",IF(Q347="","",Q347*J347*L347),S347*J347*L347),T347*J347*L347)</f>
        <v/>
      </c>
    </row>
    <row r="348" customFormat="false" ht="12.75" hidden="false" customHeight="false" outlineLevel="0" collapsed="false">
      <c r="A348" s="139" t="n">
        <v>324</v>
      </c>
      <c r="B348" s="140"/>
      <c r="C348" s="141" t="str">
        <f aca="false">IF(B348="","",VLOOKUP(B348,financiadores,2))</f>
        <v/>
      </c>
      <c r="D348" s="142"/>
      <c r="E348" s="141" t="str">
        <f aca="false">IF(D348="","",VLOOKUP(D348,partida,4,0))</f>
        <v/>
      </c>
      <c r="F348" s="140"/>
      <c r="G348" s="141" t="str">
        <f aca="false">IF(F348="","",VLOOKUP(F348,actividad,6))</f>
        <v/>
      </c>
      <c r="H348" s="141" t="str">
        <f aca="false">IF(F348="","",VLOOKUP(F348,actividad,7))</f>
        <v/>
      </c>
      <c r="I348" s="29"/>
      <c r="J348" s="144"/>
      <c r="K348" s="29"/>
      <c r="L348" s="144"/>
      <c r="M348" s="29"/>
      <c r="N348" s="143"/>
      <c r="O348" s="145" t="str">
        <f aca="false">IF(N348="","",IF(monloc="","",N348))</f>
        <v/>
      </c>
      <c r="P348" s="145" t="str">
        <f aca="false">IF(N348="","",IF(monloc="",N348,N348/mldolar))</f>
        <v/>
      </c>
      <c r="Q348" s="145" t="str">
        <f aca="false">IF(N348="","",IF(monloc="",IF(dolareuro3="",N348,N348/dolareuro3),(N348/mldolar)/dolareuro))</f>
        <v/>
      </c>
      <c r="R348" s="146"/>
      <c r="S348" s="145" t="str">
        <f aca="false">IF(R348="","",R348/dolareuro)</f>
        <v/>
      </c>
      <c r="T348" s="146"/>
      <c r="U348" s="145" t="str">
        <f aca="false">IF(T348="",IF(R348="",IF(Q348="","",Q348*J348*L348),S348*J348*L348),T348*J348*L348)</f>
        <v/>
      </c>
    </row>
    <row r="349" customFormat="false" ht="12.75" hidden="false" customHeight="false" outlineLevel="0" collapsed="false">
      <c r="A349" s="139" t="n">
        <v>325</v>
      </c>
      <c r="B349" s="140"/>
      <c r="C349" s="141" t="str">
        <f aca="false">IF(B349="","",VLOOKUP(B349,financiadores,2))</f>
        <v/>
      </c>
      <c r="D349" s="142"/>
      <c r="E349" s="141" t="str">
        <f aca="false">IF(D349="","",VLOOKUP(D349,partida,4,0))</f>
        <v/>
      </c>
      <c r="F349" s="140"/>
      <c r="G349" s="141" t="str">
        <f aca="false">IF(F349="","",VLOOKUP(F349,actividad,6))</f>
        <v/>
      </c>
      <c r="H349" s="141" t="str">
        <f aca="false">IF(F349="","",VLOOKUP(F349,actividad,7))</f>
        <v/>
      </c>
      <c r="I349" s="29"/>
      <c r="J349" s="144"/>
      <c r="K349" s="29"/>
      <c r="L349" s="144"/>
      <c r="M349" s="29"/>
      <c r="N349" s="143"/>
      <c r="O349" s="145" t="str">
        <f aca="false">IF(N349="","",IF(monloc="","",N349))</f>
        <v/>
      </c>
      <c r="P349" s="145" t="str">
        <f aca="false">IF(N349="","",IF(monloc="",N349,N349/mldolar))</f>
        <v/>
      </c>
      <c r="Q349" s="145" t="str">
        <f aca="false">IF(N349="","",IF(monloc="",IF(dolareuro3="",N349,N349/dolareuro3),(N349/mldolar)/dolareuro))</f>
        <v/>
      </c>
      <c r="R349" s="146"/>
      <c r="S349" s="145" t="str">
        <f aca="false">IF(R349="","",R349/dolareuro)</f>
        <v/>
      </c>
      <c r="T349" s="146"/>
      <c r="U349" s="145" t="str">
        <f aca="false">IF(T349="",IF(R349="",IF(Q349="","",Q349*J349*L349),S349*J349*L349),T349*J349*L349)</f>
        <v/>
      </c>
    </row>
    <row r="350" customFormat="false" ht="12.75" hidden="false" customHeight="false" outlineLevel="0" collapsed="false">
      <c r="A350" s="139" t="n">
        <v>326</v>
      </c>
      <c r="B350" s="140"/>
      <c r="C350" s="141" t="str">
        <f aca="false">IF(B350="","",VLOOKUP(B350,financiadores,2))</f>
        <v/>
      </c>
      <c r="D350" s="142"/>
      <c r="E350" s="141" t="str">
        <f aca="false">IF(D350="","",VLOOKUP(D350,partida,4,0))</f>
        <v/>
      </c>
      <c r="F350" s="140"/>
      <c r="G350" s="141" t="str">
        <f aca="false">IF(F350="","",VLOOKUP(F350,actividad,6))</f>
        <v/>
      </c>
      <c r="H350" s="141" t="str">
        <f aca="false">IF(F350="","",VLOOKUP(F350,actividad,7))</f>
        <v/>
      </c>
      <c r="I350" s="29"/>
      <c r="J350" s="144"/>
      <c r="K350" s="29"/>
      <c r="L350" s="144"/>
      <c r="M350" s="29"/>
      <c r="N350" s="143"/>
      <c r="O350" s="145" t="str">
        <f aca="false">IF(N350="","",IF(monloc="","",N350))</f>
        <v/>
      </c>
      <c r="P350" s="145" t="str">
        <f aca="false">IF(N350="","",IF(monloc="",N350,N350/mldolar))</f>
        <v/>
      </c>
      <c r="Q350" s="145" t="str">
        <f aca="false">IF(N350="","",IF(monloc="",IF(dolareuro3="",N350,N350/dolareuro3),(N350/mldolar)/dolareuro))</f>
        <v/>
      </c>
      <c r="R350" s="146"/>
      <c r="S350" s="145" t="str">
        <f aca="false">IF(R350="","",R350/dolareuro)</f>
        <v/>
      </c>
      <c r="T350" s="146"/>
      <c r="U350" s="145" t="str">
        <f aca="false">IF(T350="",IF(R350="",IF(Q350="","",Q350*J350*L350),S350*J350*L350),T350*J350*L350)</f>
        <v/>
      </c>
    </row>
    <row r="351" customFormat="false" ht="12.75" hidden="false" customHeight="false" outlineLevel="0" collapsed="false">
      <c r="A351" s="139" t="n">
        <v>327</v>
      </c>
      <c r="B351" s="140"/>
      <c r="C351" s="141" t="str">
        <f aca="false">IF(B351="","",VLOOKUP(B351,financiadores,2))</f>
        <v/>
      </c>
      <c r="D351" s="142"/>
      <c r="E351" s="141" t="str">
        <f aca="false">IF(D351="","",VLOOKUP(D351,partida,4,0))</f>
        <v/>
      </c>
      <c r="F351" s="140"/>
      <c r="G351" s="141" t="str">
        <f aca="false">IF(F351="","",VLOOKUP(F351,actividad,6))</f>
        <v/>
      </c>
      <c r="H351" s="141" t="str">
        <f aca="false">IF(F351="","",VLOOKUP(F351,actividad,7))</f>
        <v/>
      </c>
      <c r="I351" s="29"/>
      <c r="J351" s="144"/>
      <c r="K351" s="29"/>
      <c r="L351" s="144"/>
      <c r="M351" s="29"/>
      <c r="N351" s="143"/>
      <c r="O351" s="145" t="str">
        <f aca="false">IF(N351="","",IF(monloc="","",N351))</f>
        <v/>
      </c>
      <c r="P351" s="145" t="str">
        <f aca="false">IF(N351="","",IF(monloc="",N351,N351/mldolar))</f>
        <v/>
      </c>
      <c r="Q351" s="145" t="str">
        <f aca="false">IF(N351="","",IF(monloc="",IF(dolareuro3="",N351,N351/dolareuro3),(N351/mldolar)/dolareuro))</f>
        <v/>
      </c>
      <c r="R351" s="146"/>
      <c r="S351" s="145" t="str">
        <f aca="false">IF(R351="","",R351/dolareuro)</f>
        <v/>
      </c>
      <c r="T351" s="146"/>
      <c r="U351" s="145" t="str">
        <f aca="false">IF(T351="",IF(R351="",IF(Q351="","",Q351*J351*L351),S351*J351*L351),T351*J351*L351)</f>
        <v/>
      </c>
    </row>
    <row r="352" customFormat="false" ht="12.75" hidden="false" customHeight="false" outlineLevel="0" collapsed="false">
      <c r="A352" s="139" t="n">
        <v>328</v>
      </c>
      <c r="B352" s="140"/>
      <c r="C352" s="141" t="str">
        <f aca="false">IF(B352="","",VLOOKUP(B352,financiadores,2))</f>
        <v/>
      </c>
      <c r="D352" s="142"/>
      <c r="E352" s="141" t="str">
        <f aca="false">IF(D352="","",VLOOKUP(D352,partida,4,0))</f>
        <v/>
      </c>
      <c r="F352" s="140"/>
      <c r="G352" s="141" t="str">
        <f aca="false">IF(F352="","",VLOOKUP(F352,actividad,6))</f>
        <v/>
      </c>
      <c r="H352" s="141" t="str">
        <f aca="false">IF(F352="","",VLOOKUP(F352,actividad,7))</f>
        <v/>
      </c>
      <c r="I352" s="29"/>
      <c r="J352" s="144"/>
      <c r="K352" s="29"/>
      <c r="L352" s="144"/>
      <c r="M352" s="29"/>
      <c r="N352" s="143"/>
      <c r="O352" s="145" t="str">
        <f aca="false">IF(N352="","",IF(monloc="","",N352))</f>
        <v/>
      </c>
      <c r="P352" s="145" t="str">
        <f aca="false">IF(N352="","",IF(monloc="",N352,N352/mldolar))</f>
        <v/>
      </c>
      <c r="Q352" s="145" t="str">
        <f aca="false">IF(N352="","",IF(monloc="",IF(dolareuro3="",N352,N352/dolareuro3),(N352/mldolar)/dolareuro))</f>
        <v/>
      </c>
      <c r="R352" s="146"/>
      <c r="S352" s="145" t="str">
        <f aca="false">IF(R352="","",R352/dolareuro)</f>
        <v/>
      </c>
      <c r="T352" s="146"/>
      <c r="U352" s="145" t="str">
        <f aca="false">IF(T352="",IF(R352="",IF(Q352="","",Q352*J352*L352),S352*J352*L352),T352*J352*L352)</f>
        <v/>
      </c>
    </row>
    <row r="353" customFormat="false" ht="12.75" hidden="false" customHeight="false" outlineLevel="0" collapsed="false">
      <c r="A353" s="139" t="n">
        <v>329</v>
      </c>
      <c r="B353" s="140"/>
      <c r="C353" s="141" t="str">
        <f aca="false">IF(B353="","",VLOOKUP(B353,financiadores,2))</f>
        <v/>
      </c>
      <c r="D353" s="142"/>
      <c r="E353" s="141" t="str">
        <f aca="false">IF(D353="","",VLOOKUP(D353,partida,4,0))</f>
        <v/>
      </c>
      <c r="F353" s="140"/>
      <c r="G353" s="141" t="str">
        <f aca="false">IF(F353="","",VLOOKUP(F353,actividad,6))</f>
        <v/>
      </c>
      <c r="H353" s="141" t="str">
        <f aca="false">IF(F353="","",VLOOKUP(F353,actividad,7))</f>
        <v/>
      </c>
      <c r="I353" s="29"/>
      <c r="J353" s="144"/>
      <c r="K353" s="29"/>
      <c r="L353" s="144"/>
      <c r="M353" s="29"/>
      <c r="N353" s="143"/>
      <c r="O353" s="145" t="str">
        <f aca="false">IF(N353="","",IF(monloc="","",N353))</f>
        <v/>
      </c>
      <c r="P353" s="145" t="str">
        <f aca="false">IF(N353="","",IF(monloc="",N353,N353/mldolar))</f>
        <v/>
      </c>
      <c r="Q353" s="145" t="str">
        <f aca="false">IF(N353="","",IF(monloc="",IF(dolareuro3="",N353,N353/dolareuro3),(N353/mldolar)/dolareuro))</f>
        <v/>
      </c>
      <c r="R353" s="146"/>
      <c r="S353" s="145" t="str">
        <f aca="false">IF(R353="","",R353/dolareuro)</f>
        <v/>
      </c>
      <c r="T353" s="146"/>
      <c r="U353" s="145" t="str">
        <f aca="false">IF(T353="",IF(R353="",IF(Q353="","",Q353*J353*L353),S353*J353*L353),T353*J353*L353)</f>
        <v/>
      </c>
    </row>
    <row r="354" customFormat="false" ht="12.75" hidden="false" customHeight="false" outlineLevel="0" collapsed="false">
      <c r="A354" s="139" t="n">
        <v>330</v>
      </c>
      <c r="B354" s="140"/>
      <c r="C354" s="141" t="str">
        <f aca="false">IF(B354="","",VLOOKUP(B354,financiadores,2))</f>
        <v/>
      </c>
      <c r="D354" s="142"/>
      <c r="E354" s="141" t="str">
        <f aca="false">IF(D354="","",VLOOKUP(D354,partida,4,0))</f>
        <v/>
      </c>
      <c r="F354" s="140"/>
      <c r="G354" s="141" t="str">
        <f aca="false">IF(F354="","",VLOOKUP(F354,actividad,6))</f>
        <v/>
      </c>
      <c r="H354" s="141" t="str">
        <f aca="false">IF(F354="","",VLOOKUP(F354,actividad,7))</f>
        <v/>
      </c>
      <c r="I354" s="29"/>
      <c r="J354" s="144"/>
      <c r="K354" s="29"/>
      <c r="L354" s="144"/>
      <c r="M354" s="29"/>
      <c r="N354" s="143"/>
      <c r="O354" s="145" t="str">
        <f aca="false">IF(N354="","",IF(monloc="","",N354))</f>
        <v/>
      </c>
      <c r="P354" s="145" t="str">
        <f aca="false">IF(N354="","",IF(monloc="",N354,N354/mldolar))</f>
        <v/>
      </c>
      <c r="Q354" s="145" t="str">
        <f aca="false">IF(N354="","",IF(monloc="",IF(dolareuro3="",N354,N354/dolareuro3),(N354/mldolar)/dolareuro))</f>
        <v/>
      </c>
      <c r="R354" s="146"/>
      <c r="S354" s="145" t="str">
        <f aca="false">IF(R354="","",R354/dolareuro)</f>
        <v/>
      </c>
      <c r="T354" s="146"/>
      <c r="U354" s="145" t="str">
        <f aca="false">IF(T354="",IF(R354="",IF(Q354="","",Q354*J354*L354),S354*J354*L354),T354*J354*L354)</f>
        <v/>
      </c>
    </row>
    <row r="355" customFormat="false" ht="12.75" hidden="false" customHeight="false" outlineLevel="0" collapsed="false">
      <c r="A355" s="139" t="n">
        <v>331</v>
      </c>
      <c r="B355" s="140"/>
      <c r="C355" s="141" t="str">
        <f aca="false">IF(B355="","",VLOOKUP(B355,financiadores,2))</f>
        <v/>
      </c>
      <c r="D355" s="142"/>
      <c r="E355" s="141" t="str">
        <f aca="false">IF(D355="","",VLOOKUP(D355,partida,4,0))</f>
        <v/>
      </c>
      <c r="F355" s="140"/>
      <c r="G355" s="141" t="str">
        <f aca="false">IF(F355="","",VLOOKUP(F355,actividad,6))</f>
        <v/>
      </c>
      <c r="H355" s="141" t="str">
        <f aca="false">IF(F355="","",VLOOKUP(F355,actividad,7))</f>
        <v/>
      </c>
      <c r="I355" s="29"/>
      <c r="J355" s="144"/>
      <c r="K355" s="29"/>
      <c r="L355" s="144"/>
      <c r="M355" s="29"/>
      <c r="N355" s="143"/>
      <c r="O355" s="145" t="str">
        <f aca="false">IF(N355="","",IF(monloc="","",N355))</f>
        <v/>
      </c>
      <c r="P355" s="145" t="str">
        <f aca="false">IF(N355="","",IF(monloc="",N355,N355/mldolar))</f>
        <v/>
      </c>
      <c r="Q355" s="145" t="str">
        <f aca="false">IF(N355="","",IF(monloc="",IF(dolareuro3="",N355,N355/dolareuro3),(N355/mldolar)/dolareuro))</f>
        <v/>
      </c>
      <c r="R355" s="146"/>
      <c r="S355" s="145" t="str">
        <f aca="false">IF(R355="","",R355/dolareuro)</f>
        <v/>
      </c>
      <c r="T355" s="146"/>
      <c r="U355" s="145" t="str">
        <f aca="false">IF(T355="",IF(R355="",IF(Q355="","",Q355*J355*L355),S355*J355*L355),T355*J355*L355)</f>
        <v/>
      </c>
    </row>
    <row r="356" customFormat="false" ht="12.75" hidden="false" customHeight="false" outlineLevel="0" collapsed="false">
      <c r="A356" s="139" t="n">
        <v>332</v>
      </c>
      <c r="B356" s="140"/>
      <c r="C356" s="141" t="str">
        <f aca="false">IF(B356="","",VLOOKUP(B356,financiadores,2))</f>
        <v/>
      </c>
      <c r="D356" s="142"/>
      <c r="E356" s="141" t="str">
        <f aca="false">IF(D356="","",VLOOKUP(D356,partida,4,0))</f>
        <v/>
      </c>
      <c r="F356" s="140"/>
      <c r="G356" s="141" t="str">
        <f aca="false">IF(F356="","",VLOOKUP(F356,actividad,6))</f>
        <v/>
      </c>
      <c r="H356" s="141" t="str">
        <f aca="false">IF(F356="","",VLOOKUP(F356,actividad,7))</f>
        <v/>
      </c>
      <c r="I356" s="29"/>
      <c r="J356" s="144"/>
      <c r="K356" s="29"/>
      <c r="L356" s="144"/>
      <c r="M356" s="29"/>
      <c r="N356" s="143"/>
      <c r="O356" s="145" t="str">
        <f aca="false">IF(N356="","",IF(monloc="","",N356))</f>
        <v/>
      </c>
      <c r="P356" s="145" t="str">
        <f aca="false">IF(N356="","",IF(monloc="",N356,N356/mldolar))</f>
        <v/>
      </c>
      <c r="Q356" s="145" t="str">
        <f aca="false">IF(N356="","",IF(monloc="",IF(dolareuro3="",N356,N356/dolareuro3),(N356/mldolar)/dolareuro))</f>
        <v/>
      </c>
      <c r="R356" s="146"/>
      <c r="S356" s="145" t="str">
        <f aca="false">IF(R356="","",R356/dolareuro)</f>
        <v/>
      </c>
      <c r="T356" s="146"/>
      <c r="U356" s="145" t="str">
        <f aca="false">IF(T356="",IF(R356="",IF(Q356="","",Q356*J356*L356),S356*J356*L356),T356*J356*L356)</f>
        <v/>
      </c>
    </row>
    <row r="357" customFormat="false" ht="12.75" hidden="false" customHeight="false" outlineLevel="0" collapsed="false">
      <c r="A357" s="139" t="n">
        <v>333</v>
      </c>
      <c r="B357" s="140"/>
      <c r="C357" s="141" t="str">
        <f aca="false">IF(B357="","",VLOOKUP(B357,financiadores,2))</f>
        <v/>
      </c>
      <c r="D357" s="142"/>
      <c r="E357" s="141" t="str">
        <f aca="false">IF(D357="","",VLOOKUP(D357,partida,4,0))</f>
        <v/>
      </c>
      <c r="F357" s="140"/>
      <c r="G357" s="141" t="str">
        <f aca="false">IF(F357="","",VLOOKUP(F357,actividad,6))</f>
        <v/>
      </c>
      <c r="H357" s="141" t="str">
        <f aca="false">IF(F357="","",VLOOKUP(F357,actividad,7))</f>
        <v/>
      </c>
      <c r="I357" s="29"/>
      <c r="J357" s="144"/>
      <c r="K357" s="29"/>
      <c r="L357" s="144"/>
      <c r="M357" s="29"/>
      <c r="N357" s="143"/>
      <c r="O357" s="145" t="str">
        <f aca="false">IF(N357="","",IF(monloc="","",N357))</f>
        <v/>
      </c>
      <c r="P357" s="145" t="str">
        <f aca="false">IF(N357="","",IF(monloc="",N357,N357/mldolar))</f>
        <v/>
      </c>
      <c r="Q357" s="145" t="str">
        <f aca="false">IF(N357="","",IF(monloc="",IF(dolareuro3="",N357,N357/dolareuro3),(N357/mldolar)/dolareuro))</f>
        <v/>
      </c>
      <c r="R357" s="146"/>
      <c r="S357" s="145" t="str">
        <f aca="false">IF(R357="","",R357/dolareuro)</f>
        <v/>
      </c>
      <c r="T357" s="146"/>
      <c r="U357" s="145" t="str">
        <f aca="false">IF(T357="",IF(R357="",IF(Q357="","",Q357*J357*L357),S357*J357*L357),T357*J357*L357)</f>
        <v/>
      </c>
    </row>
    <row r="358" customFormat="false" ht="12.75" hidden="false" customHeight="false" outlineLevel="0" collapsed="false">
      <c r="A358" s="139" t="n">
        <v>334</v>
      </c>
      <c r="B358" s="140"/>
      <c r="C358" s="141" t="str">
        <f aca="false">IF(B358="","",VLOOKUP(B358,financiadores,2))</f>
        <v/>
      </c>
      <c r="D358" s="142"/>
      <c r="E358" s="141" t="str">
        <f aca="false">IF(D358="","",VLOOKUP(D358,partida,4,0))</f>
        <v/>
      </c>
      <c r="F358" s="140"/>
      <c r="G358" s="141" t="str">
        <f aca="false">IF(F358="","",VLOOKUP(F358,actividad,6))</f>
        <v/>
      </c>
      <c r="H358" s="141" t="str">
        <f aca="false">IF(F358="","",VLOOKUP(F358,actividad,7))</f>
        <v/>
      </c>
      <c r="I358" s="29"/>
      <c r="J358" s="144"/>
      <c r="K358" s="29"/>
      <c r="L358" s="144"/>
      <c r="M358" s="29"/>
      <c r="N358" s="143"/>
      <c r="O358" s="145" t="str">
        <f aca="false">IF(N358="","",IF(monloc="","",N358))</f>
        <v/>
      </c>
      <c r="P358" s="145" t="str">
        <f aca="false">IF(N358="","",IF(monloc="",N358,N358/mldolar))</f>
        <v/>
      </c>
      <c r="Q358" s="145" t="str">
        <f aca="false">IF(N358="","",IF(monloc="",IF(dolareuro3="",N358,N358/dolareuro3),(N358/mldolar)/dolareuro))</f>
        <v/>
      </c>
      <c r="R358" s="146"/>
      <c r="S358" s="145" t="str">
        <f aca="false">IF(R358="","",R358/dolareuro)</f>
        <v/>
      </c>
      <c r="T358" s="146"/>
      <c r="U358" s="145" t="str">
        <f aca="false">IF(T358="",IF(R358="",IF(Q358="","",Q358*J358*L358),S358*J358*L358),T358*J358*L358)</f>
        <v/>
      </c>
    </row>
    <row r="359" customFormat="false" ht="12.75" hidden="false" customHeight="false" outlineLevel="0" collapsed="false">
      <c r="A359" s="139" t="n">
        <v>335</v>
      </c>
      <c r="B359" s="140"/>
      <c r="C359" s="141" t="str">
        <f aca="false">IF(B359="","",VLOOKUP(B359,financiadores,2))</f>
        <v/>
      </c>
      <c r="D359" s="142"/>
      <c r="E359" s="141" t="str">
        <f aca="false">IF(D359="","",VLOOKUP(D359,partida,4,0))</f>
        <v/>
      </c>
      <c r="F359" s="140"/>
      <c r="G359" s="141" t="str">
        <f aca="false">IF(F359="","",VLOOKUP(F359,actividad,6))</f>
        <v/>
      </c>
      <c r="H359" s="141" t="str">
        <f aca="false">IF(F359="","",VLOOKUP(F359,actividad,7))</f>
        <v/>
      </c>
      <c r="I359" s="29"/>
      <c r="J359" s="144"/>
      <c r="K359" s="29"/>
      <c r="L359" s="144"/>
      <c r="M359" s="29"/>
      <c r="N359" s="143"/>
      <c r="O359" s="145" t="str">
        <f aca="false">IF(N359="","",IF(monloc="","",N359))</f>
        <v/>
      </c>
      <c r="P359" s="145" t="str">
        <f aca="false">IF(N359="","",IF(monloc="",N359,N359/mldolar))</f>
        <v/>
      </c>
      <c r="Q359" s="145" t="str">
        <f aca="false">IF(N359="","",IF(monloc="",IF(dolareuro3="",N359,N359/dolareuro3),(N359/mldolar)/dolareuro))</f>
        <v/>
      </c>
      <c r="R359" s="146"/>
      <c r="S359" s="145" t="str">
        <f aca="false">IF(R359="","",R359/dolareuro)</f>
        <v/>
      </c>
      <c r="T359" s="146"/>
      <c r="U359" s="145" t="str">
        <f aca="false">IF(T359="",IF(R359="",IF(Q359="","",Q359*J359*L359),S359*J359*L359),T359*J359*L359)</f>
        <v/>
      </c>
    </row>
    <row r="360" customFormat="false" ht="12.75" hidden="false" customHeight="false" outlineLevel="0" collapsed="false">
      <c r="A360" s="139" t="n">
        <v>336</v>
      </c>
      <c r="B360" s="140"/>
      <c r="C360" s="141" t="str">
        <f aca="false">IF(B360="","",VLOOKUP(B360,financiadores,2))</f>
        <v/>
      </c>
      <c r="D360" s="142"/>
      <c r="E360" s="141" t="str">
        <f aca="false">IF(D360="","",VLOOKUP(D360,partida,4,0))</f>
        <v/>
      </c>
      <c r="F360" s="140"/>
      <c r="G360" s="141" t="str">
        <f aca="false">IF(F360="","",VLOOKUP(F360,actividad,6))</f>
        <v/>
      </c>
      <c r="H360" s="141" t="str">
        <f aca="false">IF(F360="","",VLOOKUP(F360,actividad,7))</f>
        <v/>
      </c>
      <c r="I360" s="29"/>
      <c r="J360" s="144"/>
      <c r="K360" s="29"/>
      <c r="L360" s="144"/>
      <c r="M360" s="29"/>
      <c r="N360" s="143"/>
      <c r="O360" s="145" t="str">
        <f aca="false">IF(N360="","",IF(monloc="","",N360))</f>
        <v/>
      </c>
      <c r="P360" s="145" t="str">
        <f aca="false">IF(N360="","",IF(monloc="",N360,N360/mldolar))</f>
        <v/>
      </c>
      <c r="Q360" s="145" t="str">
        <f aca="false">IF(N360="","",IF(monloc="",IF(dolareuro3="",N360,N360/dolareuro3),(N360/mldolar)/dolareuro))</f>
        <v/>
      </c>
      <c r="R360" s="146"/>
      <c r="S360" s="145" t="str">
        <f aca="false">IF(R360="","",R360/dolareuro)</f>
        <v/>
      </c>
      <c r="T360" s="146"/>
      <c r="U360" s="145" t="str">
        <f aca="false">IF(T360="",IF(R360="",IF(Q360="","",Q360*J360*L360),S360*J360*L360),T360*J360*L360)</f>
        <v/>
      </c>
    </row>
    <row r="361" customFormat="false" ht="12.75" hidden="false" customHeight="false" outlineLevel="0" collapsed="false">
      <c r="A361" s="139" t="n">
        <v>337</v>
      </c>
      <c r="B361" s="140"/>
      <c r="C361" s="141" t="str">
        <f aca="false">IF(B361="","",VLOOKUP(B361,financiadores,2))</f>
        <v/>
      </c>
      <c r="D361" s="142"/>
      <c r="E361" s="141" t="str">
        <f aca="false">IF(D361="","",VLOOKUP(D361,partida,4,0))</f>
        <v/>
      </c>
      <c r="F361" s="140"/>
      <c r="G361" s="141" t="str">
        <f aca="false">IF(F361="","",VLOOKUP(F361,actividad,6))</f>
        <v/>
      </c>
      <c r="H361" s="141" t="str">
        <f aca="false">IF(F361="","",VLOOKUP(F361,actividad,7))</f>
        <v/>
      </c>
      <c r="I361" s="29"/>
      <c r="J361" s="144"/>
      <c r="K361" s="29"/>
      <c r="L361" s="144"/>
      <c r="M361" s="29"/>
      <c r="N361" s="143"/>
      <c r="O361" s="145" t="str">
        <f aca="false">IF(N361="","",IF(monloc="","",N361))</f>
        <v/>
      </c>
      <c r="P361" s="145" t="str">
        <f aca="false">IF(N361="","",IF(monloc="",N361,N361/mldolar))</f>
        <v/>
      </c>
      <c r="Q361" s="145" t="str">
        <f aca="false">IF(N361="","",IF(monloc="",IF(dolareuro3="",N361,N361/dolareuro3),(N361/mldolar)/dolareuro))</f>
        <v/>
      </c>
      <c r="R361" s="146"/>
      <c r="S361" s="145" t="str">
        <f aca="false">IF(R361="","",R361/dolareuro)</f>
        <v/>
      </c>
      <c r="T361" s="146"/>
      <c r="U361" s="145" t="str">
        <f aca="false">IF(T361="",IF(R361="",IF(Q361="","",Q361*J361*L361),S361*J361*L361),T361*J361*L361)</f>
        <v/>
      </c>
    </row>
    <row r="362" customFormat="false" ht="12.75" hidden="false" customHeight="false" outlineLevel="0" collapsed="false">
      <c r="A362" s="139" t="n">
        <v>338</v>
      </c>
      <c r="B362" s="140"/>
      <c r="C362" s="141" t="str">
        <f aca="false">IF(B362="","",VLOOKUP(B362,financiadores,2))</f>
        <v/>
      </c>
      <c r="D362" s="142"/>
      <c r="E362" s="141" t="str">
        <f aca="false">IF(D362="","",VLOOKUP(D362,partida,4,0))</f>
        <v/>
      </c>
      <c r="F362" s="140"/>
      <c r="G362" s="141" t="str">
        <f aca="false">IF(F362="","",VLOOKUP(F362,actividad,6))</f>
        <v/>
      </c>
      <c r="H362" s="141" t="str">
        <f aca="false">IF(F362="","",VLOOKUP(F362,actividad,7))</f>
        <v/>
      </c>
      <c r="I362" s="29"/>
      <c r="J362" s="144"/>
      <c r="K362" s="29"/>
      <c r="L362" s="144"/>
      <c r="M362" s="29"/>
      <c r="N362" s="143"/>
      <c r="O362" s="145" t="str">
        <f aca="false">IF(N362="","",IF(monloc="","",N362))</f>
        <v/>
      </c>
      <c r="P362" s="145" t="str">
        <f aca="false">IF(N362="","",IF(monloc="",N362,N362/mldolar))</f>
        <v/>
      </c>
      <c r="Q362" s="145" t="str">
        <f aca="false">IF(N362="","",IF(monloc="",IF(dolareuro3="",N362,N362/dolareuro3),(N362/mldolar)/dolareuro))</f>
        <v/>
      </c>
      <c r="R362" s="146"/>
      <c r="S362" s="145" t="str">
        <f aca="false">IF(R362="","",R362/dolareuro)</f>
        <v/>
      </c>
      <c r="T362" s="146"/>
      <c r="U362" s="145" t="str">
        <f aca="false">IF(T362="",IF(R362="",IF(Q362="","",Q362*J362*L362),S362*J362*L362),T362*J362*L362)</f>
        <v/>
      </c>
    </row>
    <row r="363" customFormat="false" ht="12.75" hidden="false" customHeight="false" outlineLevel="0" collapsed="false">
      <c r="A363" s="139" t="n">
        <v>339</v>
      </c>
      <c r="B363" s="140"/>
      <c r="C363" s="141" t="str">
        <f aca="false">IF(B363="","",VLOOKUP(B363,financiadores,2))</f>
        <v/>
      </c>
      <c r="D363" s="142"/>
      <c r="E363" s="141" t="str">
        <f aca="false">IF(D363="","",VLOOKUP(D363,partida,4,0))</f>
        <v/>
      </c>
      <c r="F363" s="140"/>
      <c r="G363" s="141" t="str">
        <f aca="false">IF(F363="","",VLOOKUP(F363,actividad,6))</f>
        <v/>
      </c>
      <c r="H363" s="141" t="str">
        <f aca="false">IF(F363="","",VLOOKUP(F363,actividad,7))</f>
        <v/>
      </c>
      <c r="I363" s="29"/>
      <c r="J363" s="144"/>
      <c r="K363" s="29"/>
      <c r="L363" s="144"/>
      <c r="M363" s="29"/>
      <c r="N363" s="143"/>
      <c r="O363" s="145" t="str">
        <f aca="false">IF(N363="","",IF(monloc="","",N363))</f>
        <v/>
      </c>
      <c r="P363" s="145" t="str">
        <f aca="false">IF(N363="","",IF(monloc="",N363,N363/mldolar))</f>
        <v/>
      </c>
      <c r="Q363" s="145" t="str">
        <f aca="false">IF(N363="","",IF(monloc="",IF(dolareuro3="",N363,N363/dolareuro3),(N363/mldolar)/dolareuro))</f>
        <v/>
      </c>
      <c r="R363" s="146"/>
      <c r="S363" s="145" t="str">
        <f aca="false">IF(R363="","",R363/dolareuro)</f>
        <v/>
      </c>
      <c r="T363" s="146"/>
      <c r="U363" s="145" t="str">
        <f aca="false">IF(T363="",IF(R363="",IF(Q363="","",Q363*J363*L363),S363*J363*L363),T363*J363*L363)</f>
        <v/>
      </c>
    </row>
    <row r="364" customFormat="false" ht="12.75" hidden="false" customHeight="false" outlineLevel="0" collapsed="false">
      <c r="A364" s="139" t="n">
        <v>340</v>
      </c>
      <c r="B364" s="140"/>
      <c r="C364" s="141" t="str">
        <f aca="false">IF(B364="","",VLOOKUP(B364,financiadores,2))</f>
        <v/>
      </c>
      <c r="D364" s="142"/>
      <c r="E364" s="141" t="str">
        <f aca="false">IF(D364="","",VLOOKUP(D364,partida,4,0))</f>
        <v/>
      </c>
      <c r="F364" s="140"/>
      <c r="G364" s="141" t="str">
        <f aca="false">IF(F364="","",VLOOKUP(F364,actividad,6))</f>
        <v/>
      </c>
      <c r="H364" s="141" t="str">
        <f aca="false">IF(F364="","",VLOOKUP(F364,actividad,7))</f>
        <v/>
      </c>
      <c r="I364" s="29"/>
      <c r="J364" s="144"/>
      <c r="K364" s="29"/>
      <c r="L364" s="144"/>
      <c r="M364" s="29"/>
      <c r="N364" s="143"/>
      <c r="O364" s="145" t="str">
        <f aca="false">IF(N364="","",IF(monloc="","",N364))</f>
        <v/>
      </c>
      <c r="P364" s="145" t="str">
        <f aca="false">IF(N364="","",IF(monloc="",N364,N364/mldolar))</f>
        <v/>
      </c>
      <c r="Q364" s="145" t="str">
        <f aca="false">IF(N364="","",IF(monloc="",IF(dolareuro3="",N364,N364/dolareuro3),(N364/mldolar)/dolareuro))</f>
        <v/>
      </c>
      <c r="R364" s="146"/>
      <c r="S364" s="145" t="str">
        <f aca="false">IF(R364="","",R364/dolareuro)</f>
        <v/>
      </c>
      <c r="T364" s="146"/>
      <c r="U364" s="145" t="str">
        <f aca="false">IF(T364="",IF(R364="",IF(Q364="","",Q364*J364*L364),S364*J364*L364),T364*J364*L364)</f>
        <v/>
      </c>
    </row>
    <row r="365" customFormat="false" ht="12.75" hidden="false" customHeight="false" outlineLevel="0" collapsed="false">
      <c r="A365" s="139" t="n">
        <v>341</v>
      </c>
      <c r="B365" s="140"/>
      <c r="C365" s="141" t="str">
        <f aca="false">IF(B365="","",VLOOKUP(B365,financiadores,2))</f>
        <v/>
      </c>
      <c r="D365" s="142"/>
      <c r="E365" s="141" t="str">
        <f aca="false">IF(D365="","",VLOOKUP(D365,partida,4,0))</f>
        <v/>
      </c>
      <c r="F365" s="140"/>
      <c r="G365" s="141" t="str">
        <f aca="false">IF(F365="","",VLOOKUP(F365,actividad,6))</f>
        <v/>
      </c>
      <c r="H365" s="141" t="str">
        <f aca="false">IF(F365="","",VLOOKUP(F365,actividad,7))</f>
        <v/>
      </c>
      <c r="I365" s="29"/>
      <c r="J365" s="144"/>
      <c r="K365" s="29"/>
      <c r="L365" s="144"/>
      <c r="M365" s="29"/>
      <c r="N365" s="143"/>
      <c r="O365" s="145" t="str">
        <f aca="false">IF(N365="","",IF(monloc="","",N365))</f>
        <v/>
      </c>
      <c r="P365" s="145" t="str">
        <f aca="false">IF(N365="","",IF(monloc="",N365,N365/mldolar))</f>
        <v/>
      </c>
      <c r="Q365" s="145" t="str">
        <f aca="false">IF(N365="","",IF(monloc="",IF(dolareuro3="",N365,N365/dolareuro3),(N365/mldolar)/dolareuro))</f>
        <v/>
      </c>
      <c r="R365" s="146"/>
      <c r="S365" s="145" t="str">
        <f aca="false">IF(R365="","",R365/dolareuro)</f>
        <v/>
      </c>
      <c r="T365" s="146"/>
      <c r="U365" s="145" t="str">
        <f aca="false">IF(T365="",IF(R365="",IF(Q365="","",Q365*J365*L365),S365*J365*L365),T365*J365*L365)</f>
        <v/>
      </c>
    </row>
    <row r="366" customFormat="false" ht="12.75" hidden="false" customHeight="false" outlineLevel="0" collapsed="false">
      <c r="A366" s="139" t="n">
        <v>342</v>
      </c>
      <c r="B366" s="140"/>
      <c r="C366" s="141" t="str">
        <f aca="false">IF(B366="","",VLOOKUP(B366,financiadores,2))</f>
        <v/>
      </c>
      <c r="D366" s="142"/>
      <c r="E366" s="141" t="str">
        <f aca="false">IF(D366="","",VLOOKUP(D366,partida,4,0))</f>
        <v/>
      </c>
      <c r="F366" s="140"/>
      <c r="G366" s="141" t="str">
        <f aca="false">IF(F366="","",VLOOKUP(F366,actividad,6))</f>
        <v/>
      </c>
      <c r="H366" s="141" t="str">
        <f aca="false">IF(F366="","",VLOOKUP(F366,actividad,7))</f>
        <v/>
      </c>
      <c r="I366" s="29"/>
      <c r="J366" s="144"/>
      <c r="K366" s="29"/>
      <c r="L366" s="144"/>
      <c r="M366" s="29"/>
      <c r="N366" s="143"/>
      <c r="O366" s="145" t="str">
        <f aca="false">IF(N366="","",IF(monloc="","",N366))</f>
        <v/>
      </c>
      <c r="P366" s="145" t="str">
        <f aca="false">IF(N366="","",IF(monloc="",N366,N366/mldolar))</f>
        <v/>
      </c>
      <c r="Q366" s="145" t="str">
        <f aca="false">IF(N366="","",IF(monloc="",IF(dolareuro3="",N366,N366/dolareuro3),(N366/mldolar)/dolareuro))</f>
        <v/>
      </c>
      <c r="R366" s="146"/>
      <c r="S366" s="145" t="str">
        <f aca="false">IF(R366="","",R366/dolareuro)</f>
        <v/>
      </c>
      <c r="T366" s="146"/>
      <c r="U366" s="145" t="str">
        <f aca="false">IF(T366="",IF(R366="",IF(Q366="","",Q366*J366*L366),S366*J366*L366),T366*J366*L366)</f>
        <v/>
      </c>
    </row>
    <row r="367" customFormat="false" ht="12.75" hidden="false" customHeight="false" outlineLevel="0" collapsed="false">
      <c r="A367" s="139" t="n">
        <v>343</v>
      </c>
      <c r="B367" s="140"/>
      <c r="C367" s="141" t="str">
        <f aca="false">IF(B367="","",VLOOKUP(B367,financiadores,2))</f>
        <v/>
      </c>
      <c r="D367" s="142"/>
      <c r="E367" s="141" t="str">
        <f aca="false">IF(D367="","",VLOOKUP(D367,partida,4,0))</f>
        <v/>
      </c>
      <c r="F367" s="140"/>
      <c r="G367" s="141" t="str">
        <f aca="false">IF(F367="","",VLOOKUP(F367,actividad,6))</f>
        <v/>
      </c>
      <c r="H367" s="141" t="str">
        <f aca="false">IF(F367="","",VLOOKUP(F367,actividad,7))</f>
        <v/>
      </c>
      <c r="I367" s="29"/>
      <c r="J367" s="144"/>
      <c r="K367" s="29"/>
      <c r="L367" s="144"/>
      <c r="M367" s="29"/>
      <c r="N367" s="143"/>
      <c r="O367" s="145" t="str">
        <f aca="false">IF(N367="","",IF(monloc="","",N367))</f>
        <v/>
      </c>
      <c r="P367" s="145" t="str">
        <f aca="false">IF(N367="","",IF(monloc="",N367,N367/mldolar))</f>
        <v/>
      </c>
      <c r="Q367" s="145" t="str">
        <f aca="false">IF(N367="","",IF(monloc="",IF(dolareuro3="",N367,N367/dolareuro3),(N367/mldolar)/dolareuro))</f>
        <v/>
      </c>
      <c r="R367" s="146"/>
      <c r="S367" s="145" t="str">
        <f aca="false">IF(R367="","",R367/dolareuro)</f>
        <v/>
      </c>
      <c r="T367" s="146"/>
      <c r="U367" s="145" t="str">
        <f aca="false">IF(T367="",IF(R367="",IF(Q367="","",Q367*J367*L367),S367*J367*L367),T367*J367*L367)</f>
        <v/>
      </c>
    </row>
    <row r="368" customFormat="false" ht="12.75" hidden="false" customHeight="false" outlineLevel="0" collapsed="false">
      <c r="A368" s="139" t="n">
        <v>344</v>
      </c>
      <c r="B368" s="140"/>
      <c r="C368" s="141" t="str">
        <f aca="false">IF(B368="","",VLOOKUP(B368,financiadores,2))</f>
        <v/>
      </c>
      <c r="D368" s="142"/>
      <c r="E368" s="141" t="str">
        <f aca="false">IF(D368="","",VLOOKUP(D368,partida,4,0))</f>
        <v/>
      </c>
      <c r="F368" s="140"/>
      <c r="G368" s="141" t="str">
        <f aca="false">IF(F368="","",VLOOKUP(F368,actividad,6))</f>
        <v/>
      </c>
      <c r="H368" s="141" t="str">
        <f aca="false">IF(F368="","",VLOOKUP(F368,actividad,7))</f>
        <v/>
      </c>
      <c r="I368" s="29"/>
      <c r="J368" s="144"/>
      <c r="K368" s="29"/>
      <c r="L368" s="144"/>
      <c r="M368" s="29"/>
      <c r="N368" s="143"/>
      <c r="O368" s="145" t="str">
        <f aca="false">IF(N368="","",IF(monloc="","",N368))</f>
        <v/>
      </c>
      <c r="P368" s="145" t="str">
        <f aca="false">IF(N368="","",IF(monloc="",N368,N368/mldolar))</f>
        <v/>
      </c>
      <c r="Q368" s="145" t="str">
        <f aca="false">IF(N368="","",IF(monloc="",IF(dolareuro3="",N368,N368/dolareuro3),(N368/mldolar)/dolareuro))</f>
        <v/>
      </c>
      <c r="R368" s="146"/>
      <c r="S368" s="145" t="str">
        <f aca="false">IF(R368="","",R368/dolareuro)</f>
        <v/>
      </c>
      <c r="T368" s="146"/>
      <c r="U368" s="145" t="str">
        <f aca="false">IF(T368="",IF(R368="",IF(Q368="","",Q368*J368*L368),S368*J368*L368),T368*J368*L368)</f>
        <v/>
      </c>
    </row>
    <row r="369" customFormat="false" ht="12.75" hidden="false" customHeight="false" outlineLevel="0" collapsed="false">
      <c r="A369" s="139" t="n">
        <v>345</v>
      </c>
      <c r="B369" s="140"/>
      <c r="C369" s="141" t="str">
        <f aca="false">IF(B369="","",VLOOKUP(B369,financiadores,2))</f>
        <v/>
      </c>
      <c r="D369" s="142"/>
      <c r="E369" s="141" t="str">
        <f aca="false">IF(D369="","",VLOOKUP(D369,partida,4,0))</f>
        <v/>
      </c>
      <c r="F369" s="140"/>
      <c r="G369" s="141" t="str">
        <f aca="false">IF(F369="","",VLOOKUP(F369,actividad,6))</f>
        <v/>
      </c>
      <c r="H369" s="141" t="str">
        <f aca="false">IF(F369="","",VLOOKUP(F369,actividad,7))</f>
        <v/>
      </c>
      <c r="I369" s="29"/>
      <c r="J369" s="144"/>
      <c r="K369" s="29"/>
      <c r="L369" s="144"/>
      <c r="M369" s="29"/>
      <c r="N369" s="143"/>
      <c r="O369" s="145" t="str">
        <f aca="false">IF(N369="","",IF(monloc="","",N369))</f>
        <v/>
      </c>
      <c r="P369" s="145" t="str">
        <f aca="false">IF(N369="","",IF(monloc="",N369,N369/mldolar))</f>
        <v/>
      </c>
      <c r="Q369" s="145" t="str">
        <f aca="false">IF(N369="","",IF(monloc="",IF(dolareuro3="",N369,N369/dolareuro3),(N369/mldolar)/dolareuro))</f>
        <v/>
      </c>
      <c r="R369" s="146"/>
      <c r="S369" s="145" t="str">
        <f aca="false">IF(R369="","",R369/dolareuro)</f>
        <v/>
      </c>
      <c r="T369" s="146"/>
      <c r="U369" s="145" t="str">
        <f aca="false">IF(T369="",IF(R369="",IF(Q369="","",Q369*J369*L369),S369*J369*L369),T369*J369*L369)</f>
        <v/>
      </c>
    </row>
    <row r="370" customFormat="false" ht="12.75" hidden="false" customHeight="false" outlineLevel="0" collapsed="false">
      <c r="A370" s="139" t="n">
        <v>346</v>
      </c>
      <c r="B370" s="140"/>
      <c r="C370" s="141" t="str">
        <f aca="false">IF(B370="","",VLOOKUP(B370,financiadores,2))</f>
        <v/>
      </c>
      <c r="D370" s="142"/>
      <c r="E370" s="141" t="str">
        <f aca="false">IF(D370="","",VLOOKUP(D370,partida,4,0))</f>
        <v/>
      </c>
      <c r="F370" s="140"/>
      <c r="G370" s="141" t="str">
        <f aca="false">IF(F370="","",VLOOKUP(F370,actividad,6))</f>
        <v/>
      </c>
      <c r="H370" s="141" t="str">
        <f aca="false">IF(F370="","",VLOOKUP(F370,actividad,7))</f>
        <v/>
      </c>
      <c r="I370" s="29"/>
      <c r="J370" s="144"/>
      <c r="K370" s="29"/>
      <c r="L370" s="144"/>
      <c r="M370" s="29"/>
      <c r="N370" s="143"/>
      <c r="O370" s="145" t="str">
        <f aca="false">IF(N370="","",IF(monloc="","",N370))</f>
        <v/>
      </c>
      <c r="P370" s="145" t="str">
        <f aca="false">IF(N370="","",IF(monloc="",N370,N370/mldolar))</f>
        <v/>
      </c>
      <c r="Q370" s="145" t="str">
        <f aca="false">IF(N370="","",IF(monloc="",IF(dolareuro3="",N370,N370/dolareuro3),(N370/mldolar)/dolareuro))</f>
        <v/>
      </c>
      <c r="R370" s="146"/>
      <c r="S370" s="145" t="str">
        <f aca="false">IF(R370="","",R370/dolareuro)</f>
        <v/>
      </c>
      <c r="T370" s="146"/>
      <c r="U370" s="145" t="str">
        <f aca="false">IF(T370="",IF(R370="",IF(Q370="","",Q370*J370*L370),S370*J370*L370),T370*J370*L370)</f>
        <v/>
      </c>
    </row>
    <row r="371" customFormat="false" ht="12.75" hidden="false" customHeight="false" outlineLevel="0" collapsed="false">
      <c r="A371" s="139" t="n">
        <v>347</v>
      </c>
      <c r="B371" s="140"/>
      <c r="C371" s="141" t="str">
        <f aca="false">IF(B371="","",VLOOKUP(B371,financiadores,2))</f>
        <v/>
      </c>
      <c r="D371" s="142"/>
      <c r="E371" s="141" t="str">
        <f aca="false">IF(D371="","",VLOOKUP(D371,partida,4,0))</f>
        <v/>
      </c>
      <c r="F371" s="140"/>
      <c r="G371" s="141" t="str">
        <f aca="false">IF(F371="","",VLOOKUP(F371,actividad,6))</f>
        <v/>
      </c>
      <c r="H371" s="141" t="str">
        <f aca="false">IF(F371="","",VLOOKUP(F371,actividad,7))</f>
        <v/>
      </c>
      <c r="I371" s="29"/>
      <c r="J371" s="144"/>
      <c r="K371" s="29"/>
      <c r="L371" s="144"/>
      <c r="M371" s="29"/>
      <c r="N371" s="143"/>
      <c r="O371" s="145" t="str">
        <f aca="false">IF(N371="","",IF(monloc="","",N371))</f>
        <v/>
      </c>
      <c r="P371" s="145" t="str">
        <f aca="false">IF(N371="","",IF(monloc="",N371,N371/mldolar))</f>
        <v/>
      </c>
      <c r="Q371" s="145" t="str">
        <f aca="false">IF(N371="","",IF(monloc="",IF(dolareuro3="",N371,N371/dolareuro3),(N371/mldolar)/dolareuro))</f>
        <v/>
      </c>
      <c r="R371" s="146"/>
      <c r="S371" s="145" t="str">
        <f aca="false">IF(R371="","",R371/dolareuro)</f>
        <v/>
      </c>
      <c r="T371" s="146"/>
      <c r="U371" s="145" t="str">
        <f aca="false">IF(T371="",IF(R371="",IF(Q371="","",Q371*J371*L371),S371*J371*L371),T371*J371*L371)</f>
        <v/>
      </c>
    </row>
    <row r="372" customFormat="false" ht="12.75" hidden="false" customHeight="false" outlineLevel="0" collapsed="false">
      <c r="A372" s="139" t="n">
        <v>348</v>
      </c>
      <c r="B372" s="140"/>
      <c r="C372" s="141" t="str">
        <f aca="false">IF(B372="","",VLOOKUP(B372,financiadores,2))</f>
        <v/>
      </c>
      <c r="D372" s="142"/>
      <c r="E372" s="141" t="str">
        <f aca="false">IF(D372="","",VLOOKUP(D372,partida,4,0))</f>
        <v/>
      </c>
      <c r="F372" s="140"/>
      <c r="G372" s="141" t="str">
        <f aca="false">IF(F372="","",VLOOKUP(F372,actividad,6))</f>
        <v/>
      </c>
      <c r="H372" s="141" t="str">
        <f aca="false">IF(F372="","",VLOOKUP(F372,actividad,7))</f>
        <v/>
      </c>
      <c r="I372" s="29"/>
      <c r="J372" s="144"/>
      <c r="K372" s="29"/>
      <c r="L372" s="144"/>
      <c r="M372" s="29"/>
      <c r="N372" s="143"/>
      <c r="O372" s="145" t="str">
        <f aca="false">IF(N372="","",IF(monloc="","",N372))</f>
        <v/>
      </c>
      <c r="P372" s="145" t="str">
        <f aca="false">IF(N372="","",IF(monloc="",N372,N372/mldolar))</f>
        <v/>
      </c>
      <c r="Q372" s="145" t="str">
        <f aca="false">IF(N372="","",IF(monloc="",IF(dolareuro3="",N372,N372/dolareuro3),(N372/mldolar)/dolareuro))</f>
        <v/>
      </c>
      <c r="R372" s="146"/>
      <c r="S372" s="145" t="str">
        <f aca="false">IF(R372="","",R372/dolareuro)</f>
        <v/>
      </c>
      <c r="T372" s="146"/>
      <c r="U372" s="145" t="str">
        <f aca="false">IF(T372="",IF(R372="",IF(Q372="","",Q372*J372*L372),S372*J372*L372),T372*J372*L372)</f>
        <v/>
      </c>
    </row>
    <row r="373" customFormat="false" ht="12.75" hidden="false" customHeight="false" outlineLevel="0" collapsed="false">
      <c r="A373" s="139" t="n">
        <v>349</v>
      </c>
      <c r="B373" s="140"/>
      <c r="C373" s="141" t="str">
        <f aca="false">IF(B373="","",VLOOKUP(B373,financiadores,2))</f>
        <v/>
      </c>
      <c r="D373" s="142"/>
      <c r="E373" s="141" t="str">
        <f aca="false">IF(D373="","",VLOOKUP(D373,partida,4,0))</f>
        <v/>
      </c>
      <c r="F373" s="140"/>
      <c r="G373" s="141" t="str">
        <f aca="false">IF(F373="","",VLOOKUP(F373,actividad,6))</f>
        <v/>
      </c>
      <c r="H373" s="141" t="str">
        <f aca="false">IF(F373="","",VLOOKUP(F373,actividad,7))</f>
        <v/>
      </c>
      <c r="I373" s="29"/>
      <c r="J373" s="144"/>
      <c r="K373" s="29"/>
      <c r="L373" s="144"/>
      <c r="M373" s="29"/>
      <c r="N373" s="143"/>
      <c r="O373" s="145" t="str">
        <f aca="false">IF(N373="","",IF(monloc="","",N373))</f>
        <v/>
      </c>
      <c r="P373" s="145" t="str">
        <f aca="false">IF(N373="","",IF(monloc="",N373,N373/mldolar))</f>
        <v/>
      </c>
      <c r="Q373" s="145" t="str">
        <f aca="false">IF(N373="","",IF(monloc="",IF(dolareuro3="",N373,N373/dolareuro3),(N373/mldolar)/dolareuro))</f>
        <v/>
      </c>
      <c r="R373" s="146"/>
      <c r="S373" s="145" t="str">
        <f aca="false">IF(R373="","",R373/dolareuro)</f>
        <v/>
      </c>
      <c r="T373" s="146"/>
      <c r="U373" s="145" t="str">
        <f aca="false">IF(T373="",IF(R373="",IF(Q373="","",Q373*J373*L373),S373*J373*L373),T373*J373*L373)</f>
        <v/>
      </c>
    </row>
    <row r="374" customFormat="false" ht="12.75" hidden="false" customHeight="false" outlineLevel="0" collapsed="false">
      <c r="A374" s="139" t="n">
        <v>350</v>
      </c>
      <c r="B374" s="140"/>
      <c r="C374" s="141" t="str">
        <f aca="false">IF(B374="","",VLOOKUP(B374,financiadores,2))</f>
        <v/>
      </c>
      <c r="D374" s="142"/>
      <c r="E374" s="141" t="str">
        <f aca="false">IF(D374="","",VLOOKUP(D374,partida,4,0))</f>
        <v/>
      </c>
      <c r="F374" s="140"/>
      <c r="G374" s="141" t="str">
        <f aca="false">IF(F374="","",VLOOKUP(F374,actividad,6))</f>
        <v/>
      </c>
      <c r="H374" s="141" t="str">
        <f aca="false">IF(F374="","",VLOOKUP(F374,actividad,7))</f>
        <v/>
      </c>
      <c r="I374" s="29"/>
      <c r="J374" s="144"/>
      <c r="K374" s="29"/>
      <c r="L374" s="144"/>
      <c r="M374" s="29"/>
      <c r="N374" s="143"/>
      <c r="O374" s="145" t="str">
        <f aca="false">IF(N374="","",IF(monloc="","",N374))</f>
        <v/>
      </c>
      <c r="P374" s="145" t="str">
        <f aca="false">IF(N374="","",IF(monloc="",N374,N374/mldolar))</f>
        <v/>
      </c>
      <c r="Q374" s="145" t="str">
        <f aca="false">IF(N374="","",IF(monloc="",IF(dolareuro3="",N374,N374/dolareuro3),(N374/mldolar)/dolareuro))</f>
        <v/>
      </c>
      <c r="R374" s="146"/>
      <c r="S374" s="145" t="str">
        <f aca="false">IF(R374="","",R374/dolareuro)</f>
        <v/>
      </c>
      <c r="T374" s="146"/>
      <c r="U374" s="145" t="str">
        <f aca="false">IF(T374="",IF(R374="",IF(Q374="","",Q374*J374*L374),S374*J374*L374),T374*J374*L374)</f>
        <v/>
      </c>
    </row>
    <row r="375" customFormat="false" ht="12.75" hidden="false" customHeight="false" outlineLevel="0" collapsed="false">
      <c r="A375" s="139" t="n">
        <v>351</v>
      </c>
      <c r="B375" s="140"/>
      <c r="C375" s="141" t="str">
        <f aca="false">IF(B375="","",VLOOKUP(B375,financiadores,2))</f>
        <v/>
      </c>
      <c r="D375" s="142"/>
      <c r="E375" s="141" t="str">
        <f aca="false">IF(D375="","",VLOOKUP(D375,partida,4,0))</f>
        <v/>
      </c>
      <c r="F375" s="140"/>
      <c r="G375" s="141" t="str">
        <f aca="false">IF(F375="","",VLOOKUP(F375,actividad,6))</f>
        <v/>
      </c>
      <c r="H375" s="141" t="str">
        <f aca="false">IF(F375="","",VLOOKUP(F375,actividad,7))</f>
        <v/>
      </c>
      <c r="I375" s="29"/>
      <c r="J375" s="144"/>
      <c r="K375" s="29"/>
      <c r="L375" s="144"/>
      <c r="M375" s="29"/>
      <c r="N375" s="143"/>
      <c r="O375" s="145" t="str">
        <f aca="false">IF(N375="","",IF(monloc="","",N375))</f>
        <v/>
      </c>
      <c r="P375" s="145" t="str">
        <f aca="false">IF(N375="","",IF(monloc="",N375,N375/mldolar))</f>
        <v/>
      </c>
      <c r="Q375" s="145" t="str">
        <f aca="false">IF(N375="","",IF(monloc="",IF(dolareuro3="",N375,N375/dolareuro3),(N375/mldolar)/dolareuro))</f>
        <v/>
      </c>
      <c r="R375" s="146"/>
      <c r="S375" s="145" t="str">
        <f aca="false">IF(R375="","",R375/dolareuro)</f>
        <v/>
      </c>
      <c r="T375" s="146"/>
      <c r="U375" s="145" t="str">
        <f aca="false">IF(T375="",IF(R375="",IF(Q375="","",Q375*J375*L375),S375*J375*L375),T375*J375*L375)</f>
        <v/>
      </c>
    </row>
    <row r="376" customFormat="false" ht="12.75" hidden="false" customHeight="false" outlineLevel="0" collapsed="false">
      <c r="A376" s="139" t="n">
        <v>352</v>
      </c>
      <c r="B376" s="140"/>
      <c r="C376" s="141" t="str">
        <f aca="false">IF(B376="","",VLOOKUP(B376,financiadores,2))</f>
        <v/>
      </c>
      <c r="D376" s="142"/>
      <c r="E376" s="141" t="str">
        <f aca="false">IF(D376="","",VLOOKUP(D376,partida,4,0))</f>
        <v/>
      </c>
      <c r="F376" s="140"/>
      <c r="G376" s="141" t="str">
        <f aca="false">IF(F376="","",VLOOKUP(F376,actividad,6))</f>
        <v/>
      </c>
      <c r="H376" s="141" t="str">
        <f aca="false">IF(F376="","",VLOOKUP(F376,actividad,7))</f>
        <v/>
      </c>
      <c r="I376" s="29"/>
      <c r="J376" s="144"/>
      <c r="K376" s="29"/>
      <c r="L376" s="144"/>
      <c r="M376" s="29"/>
      <c r="N376" s="143"/>
      <c r="O376" s="145" t="str">
        <f aca="false">IF(N376="","",IF(monloc="","",N376))</f>
        <v/>
      </c>
      <c r="P376" s="145" t="str">
        <f aca="false">IF(N376="","",IF(monloc="",N376,N376/mldolar))</f>
        <v/>
      </c>
      <c r="Q376" s="145" t="str">
        <f aca="false">IF(N376="","",IF(monloc="",IF(dolareuro3="",N376,N376/dolareuro3),(N376/mldolar)/dolareuro))</f>
        <v/>
      </c>
      <c r="R376" s="146"/>
      <c r="S376" s="145" t="str">
        <f aca="false">IF(R376="","",R376/dolareuro)</f>
        <v/>
      </c>
      <c r="T376" s="146"/>
      <c r="U376" s="145" t="str">
        <f aca="false">IF(T376="",IF(R376="",IF(Q376="","",Q376*J376*L376),S376*J376*L376),T376*J376*L376)</f>
        <v/>
      </c>
    </row>
    <row r="377" customFormat="false" ht="12.75" hidden="false" customHeight="false" outlineLevel="0" collapsed="false">
      <c r="A377" s="139" t="n">
        <v>353</v>
      </c>
      <c r="B377" s="140"/>
      <c r="C377" s="141" t="str">
        <f aca="false">IF(B377="","",VLOOKUP(B377,financiadores,2))</f>
        <v/>
      </c>
      <c r="D377" s="142"/>
      <c r="E377" s="141" t="str">
        <f aca="false">IF(D377="","",VLOOKUP(D377,partida,4,0))</f>
        <v/>
      </c>
      <c r="F377" s="140"/>
      <c r="G377" s="141" t="str">
        <f aca="false">IF(F377="","",VLOOKUP(F377,actividad,6))</f>
        <v/>
      </c>
      <c r="H377" s="141" t="str">
        <f aca="false">IF(F377="","",VLOOKUP(F377,actividad,7))</f>
        <v/>
      </c>
      <c r="I377" s="29"/>
      <c r="J377" s="144"/>
      <c r="K377" s="29"/>
      <c r="L377" s="144"/>
      <c r="M377" s="29"/>
      <c r="N377" s="143"/>
      <c r="O377" s="145" t="str">
        <f aca="false">IF(N377="","",IF(monloc="","",N377))</f>
        <v/>
      </c>
      <c r="P377" s="145" t="str">
        <f aca="false">IF(N377="","",IF(monloc="",N377,N377/mldolar))</f>
        <v/>
      </c>
      <c r="Q377" s="145" t="str">
        <f aca="false">IF(N377="","",IF(monloc="",IF(dolareuro3="",N377,N377/dolareuro3),(N377/mldolar)/dolareuro))</f>
        <v/>
      </c>
      <c r="R377" s="146"/>
      <c r="S377" s="145" t="str">
        <f aca="false">IF(R377="","",R377/dolareuro)</f>
        <v/>
      </c>
      <c r="T377" s="146"/>
      <c r="U377" s="145" t="str">
        <f aca="false">IF(T377="",IF(R377="",IF(Q377="","",Q377*J377*L377),S377*J377*L377),T377*J377*L377)</f>
        <v/>
      </c>
    </row>
    <row r="378" customFormat="false" ht="12.75" hidden="false" customHeight="false" outlineLevel="0" collapsed="false">
      <c r="A378" s="139" t="n">
        <v>354</v>
      </c>
      <c r="B378" s="140"/>
      <c r="C378" s="141" t="str">
        <f aca="false">IF(B378="","",VLOOKUP(B378,financiadores,2))</f>
        <v/>
      </c>
      <c r="D378" s="142"/>
      <c r="E378" s="141" t="str">
        <f aca="false">IF(D378="","",VLOOKUP(D378,partida,4,0))</f>
        <v/>
      </c>
      <c r="F378" s="140"/>
      <c r="G378" s="141" t="str">
        <f aca="false">IF(F378="","",VLOOKUP(F378,actividad,6))</f>
        <v/>
      </c>
      <c r="H378" s="141" t="str">
        <f aca="false">IF(F378="","",VLOOKUP(F378,actividad,7))</f>
        <v/>
      </c>
      <c r="I378" s="29"/>
      <c r="J378" s="144"/>
      <c r="K378" s="29"/>
      <c r="L378" s="144"/>
      <c r="M378" s="29"/>
      <c r="N378" s="143"/>
      <c r="O378" s="145" t="str">
        <f aca="false">IF(N378="","",IF(monloc="","",N378))</f>
        <v/>
      </c>
      <c r="P378" s="145" t="str">
        <f aca="false">IF(N378="","",IF(monloc="",N378,N378/mldolar))</f>
        <v/>
      </c>
      <c r="Q378" s="145" t="str">
        <f aca="false">IF(N378="","",IF(monloc="",IF(dolareuro3="",N378,N378/dolareuro3),(N378/mldolar)/dolareuro))</f>
        <v/>
      </c>
      <c r="R378" s="146"/>
      <c r="S378" s="145" t="str">
        <f aca="false">IF(R378="","",R378/dolareuro)</f>
        <v/>
      </c>
      <c r="T378" s="146"/>
      <c r="U378" s="145" t="str">
        <f aca="false">IF(T378="",IF(R378="",IF(Q378="","",Q378*J378*L378),S378*J378*L378),T378*J378*L378)</f>
        <v/>
      </c>
    </row>
    <row r="379" customFormat="false" ht="12.75" hidden="false" customHeight="false" outlineLevel="0" collapsed="false">
      <c r="A379" s="139" t="n">
        <v>355</v>
      </c>
      <c r="B379" s="140"/>
      <c r="C379" s="141" t="str">
        <f aca="false">IF(B379="","",VLOOKUP(B379,financiadores,2))</f>
        <v/>
      </c>
      <c r="D379" s="142"/>
      <c r="E379" s="141" t="str">
        <f aca="false">IF(D379="","",VLOOKUP(D379,partida,4,0))</f>
        <v/>
      </c>
      <c r="F379" s="140"/>
      <c r="G379" s="141" t="str">
        <f aca="false">IF(F379="","",VLOOKUP(F379,actividad,6))</f>
        <v/>
      </c>
      <c r="H379" s="141" t="str">
        <f aca="false">IF(F379="","",VLOOKUP(F379,actividad,7))</f>
        <v/>
      </c>
      <c r="I379" s="29"/>
      <c r="J379" s="144"/>
      <c r="K379" s="29"/>
      <c r="L379" s="144"/>
      <c r="M379" s="29"/>
      <c r="N379" s="143"/>
      <c r="O379" s="145" t="str">
        <f aca="false">IF(N379="","",IF(monloc="","",N379))</f>
        <v/>
      </c>
      <c r="P379" s="145" t="str">
        <f aca="false">IF(N379="","",IF(monloc="",N379,N379/mldolar))</f>
        <v/>
      </c>
      <c r="Q379" s="145" t="str">
        <f aca="false">IF(N379="","",IF(monloc="",IF(dolareuro3="",N379,N379/dolareuro3),(N379/mldolar)/dolareuro))</f>
        <v/>
      </c>
      <c r="R379" s="146"/>
      <c r="S379" s="145" t="str">
        <f aca="false">IF(R379="","",R379/dolareuro)</f>
        <v/>
      </c>
      <c r="T379" s="146"/>
      <c r="U379" s="145" t="str">
        <f aca="false">IF(T379="",IF(R379="",IF(Q379="","",Q379*J379*L379),S379*J379*L379),T379*J379*L379)</f>
        <v/>
      </c>
    </row>
    <row r="380" customFormat="false" ht="12.75" hidden="false" customHeight="false" outlineLevel="0" collapsed="false">
      <c r="A380" s="139" t="n">
        <v>356</v>
      </c>
      <c r="B380" s="140"/>
      <c r="C380" s="141" t="str">
        <f aca="false">IF(B380="","",VLOOKUP(B380,financiadores,2))</f>
        <v/>
      </c>
      <c r="D380" s="142"/>
      <c r="E380" s="141" t="str">
        <f aca="false">IF(D380="","",VLOOKUP(D380,partida,4,0))</f>
        <v/>
      </c>
      <c r="F380" s="140"/>
      <c r="G380" s="141" t="str">
        <f aca="false">IF(F380="","",VLOOKUP(F380,actividad,6))</f>
        <v/>
      </c>
      <c r="H380" s="141" t="str">
        <f aca="false">IF(F380="","",VLOOKUP(F380,actividad,7))</f>
        <v/>
      </c>
      <c r="I380" s="29"/>
      <c r="J380" s="144"/>
      <c r="K380" s="29"/>
      <c r="L380" s="144"/>
      <c r="M380" s="29"/>
      <c r="N380" s="143"/>
      <c r="O380" s="145" t="str">
        <f aca="false">IF(N380="","",IF(monloc="","",N380))</f>
        <v/>
      </c>
      <c r="P380" s="145" t="str">
        <f aca="false">IF(N380="","",IF(monloc="",N380,N380/mldolar))</f>
        <v/>
      </c>
      <c r="Q380" s="145" t="str">
        <f aca="false">IF(N380="","",IF(monloc="",IF(dolareuro3="",N380,N380/dolareuro3),(N380/mldolar)/dolareuro))</f>
        <v/>
      </c>
      <c r="R380" s="146"/>
      <c r="S380" s="145" t="str">
        <f aca="false">IF(R380="","",R380/dolareuro)</f>
        <v/>
      </c>
      <c r="T380" s="146"/>
      <c r="U380" s="145" t="str">
        <f aca="false">IF(T380="",IF(R380="",IF(Q380="","",Q380*J380*L380),S380*J380*L380),T380*J380*L380)</f>
        <v/>
      </c>
    </row>
    <row r="381" customFormat="false" ht="12.75" hidden="false" customHeight="false" outlineLevel="0" collapsed="false">
      <c r="A381" s="139" t="n">
        <v>357</v>
      </c>
      <c r="B381" s="140"/>
      <c r="C381" s="141" t="str">
        <f aca="false">IF(B381="","",VLOOKUP(B381,financiadores,2))</f>
        <v/>
      </c>
      <c r="D381" s="142"/>
      <c r="E381" s="141" t="str">
        <f aca="false">IF(D381="","",VLOOKUP(D381,partida,4,0))</f>
        <v/>
      </c>
      <c r="F381" s="140"/>
      <c r="G381" s="141" t="str">
        <f aca="false">IF(F381="","",VLOOKUP(F381,actividad,6))</f>
        <v/>
      </c>
      <c r="H381" s="141" t="str">
        <f aca="false">IF(F381="","",VLOOKUP(F381,actividad,7))</f>
        <v/>
      </c>
      <c r="I381" s="29"/>
      <c r="J381" s="144"/>
      <c r="K381" s="29"/>
      <c r="L381" s="144"/>
      <c r="M381" s="29"/>
      <c r="N381" s="143"/>
      <c r="O381" s="145" t="str">
        <f aca="false">IF(N381="","",IF(monloc="","",N381))</f>
        <v/>
      </c>
      <c r="P381" s="145" t="str">
        <f aca="false">IF(N381="","",IF(monloc="",N381,N381/mldolar))</f>
        <v/>
      </c>
      <c r="Q381" s="145" t="str">
        <f aca="false">IF(N381="","",IF(monloc="",IF(dolareuro3="",N381,N381/dolareuro3),(N381/mldolar)/dolareuro))</f>
        <v/>
      </c>
      <c r="R381" s="146"/>
      <c r="S381" s="145" t="str">
        <f aca="false">IF(R381="","",R381/dolareuro)</f>
        <v/>
      </c>
      <c r="T381" s="146"/>
      <c r="U381" s="145" t="str">
        <f aca="false">IF(T381="",IF(R381="",IF(Q381="","",Q381*J381*L381),S381*J381*L381),T381*J381*L381)</f>
        <v/>
      </c>
    </row>
    <row r="382" customFormat="false" ht="12.75" hidden="false" customHeight="false" outlineLevel="0" collapsed="false">
      <c r="A382" s="139" t="n">
        <v>358</v>
      </c>
      <c r="B382" s="140"/>
      <c r="C382" s="141" t="str">
        <f aca="false">IF(B382="","",VLOOKUP(B382,financiadores,2))</f>
        <v/>
      </c>
      <c r="D382" s="142"/>
      <c r="E382" s="141" t="str">
        <f aca="false">IF(D382="","",VLOOKUP(D382,partida,4,0))</f>
        <v/>
      </c>
      <c r="F382" s="140"/>
      <c r="G382" s="141" t="str">
        <f aca="false">IF(F382="","",VLOOKUP(F382,actividad,6))</f>
        <v/>
      </c>
      <c r="H382" s="141" t="str">
        <f aca="false">IF(F382="","",VLOOKUP(F382,actividad,7))</f>
        <v/>
      </c>
      <c r="I382" s="29"/>
      <c r="J382" s="144"/>
      <c r="K382" s="29"/>
      <c r="L382" s="144"/>
      <c r="M382" s="29"/>
      <c r="N382" s="143"/>
      <c r="O382" s="145" t="str">
        <f aca="false">IF(N382="","",IF(monloc="","",N382))</f>
        <v/>
      </c>
      <c r="P382" s="145" t="str">
        <f aca="false">IF(N382="","",IF(monloc="",N382,N382/mldolar))</f>
        <v/>
      </c>
      <c r="Q382" s="145" t="str">
        <f aca="false">IF(N382="","",IF(monloc="",IF(dolareuro3="",N382,N382/dolareuro3),(N382/mldolar)/dolareuro))</f>
        <v/>
      </c>
      <c r="R382" s="146"/>
      <c r="S382" s="145" t="str">
        <f aca="false">IF(R382="","",R382/dolareuro)</f>
        <v/>
      </c>
      <c r="T382" s="146"/>
      <c r="U382" s="145" t="str">
        <f aca="false">IF(T382="",IF(R382="",IF(Q382="","",Q382*J382*L382),S382*J382*L382),T382*J382*L382)</f>
        <v/>
      </c>
    </row>
    <row r="383" customFormat="false" ht="12.75" hidden="false" customHeight="false" outlineLevel="0" collapsed="false">
      <c r="A383" s="139" t="n">
        <v>359</v>
      </c>
      <c r="B383" s="140"/>
      <c r="C383" s="141" t="str">
        <f aca="false">IF(B383="","",VLOOKUP(B383,financiadores,2))</f>
        <v/>
      </c>
      <c r="D383" s="142"/>
      <c r="E383" s="141" t="str">
        <f aca="false">IF(D383="","",VLOOKUP(D383,partida,4,0))</f>
        <v/>
      </c>
      <c r="F383" s="140"/>
      <c r="G383" s="141" t="str">
        <f aca="false">IF(F383="","",VLOOKUP(F383,actividad,6))</f>
        <v/>
      </c>
      <c r="H383" s="141" t="str">
        <f aca="false">IF(F383="","",VLOOKUP(F383,actividad,7))</f>
        <v/>
      </c>
      <c r="I383" s="29"/>
      <c r="J383" s="144"/>
      <c r="K383" s="29"/>
      <c r="L383" s="144"/>
      <c r="M383" s="29"/>
      <c r="N383" s="143"/>
      <c r="O383" s="145" t="str">
        <f aca="false">IF(N383="","",IF(monloc="","",N383))</f>
        <v/>
      </c>
      <c r="P383" s="145" t="str">
        <f aca="false">IF(N383="","",IF(monloc="",N383,N383/mldolar))</f>
        <v/>
      </c>
      <c r="Q383" s="145" t="str">
        <f aca="false">IF(N383="","",IF(monloc="",IF(dolareuro3="",N383,N383/dolareuro3),(N383/mldolar)/dolareuro))</f>
        <v/>
      </c>
      <c r="R383" s="146"/>
      <c r="S383" s="145" t="str">
        <f aca="false">IF(R383="","",R383/dolareuro)</f>
        <v/>
      </c>
      <c r="T383" s="146"/>
      <c r="U383" s="145" t="str">
        <f aca="false">IF(T383="",IF(R383="",IF(Q383="","",Q383*J383*L383),S383*J383*L383),T383*J383*L383)</f>
        <v/>
      </c>
    </row>
    <row r="384" customFormat="false" ht="12.75" hidden="false" customHeight="false" outlineLevel="0" collapsed="false">
      <c r="A384" s="139" t="n">
        <v>360</v>
      </c>
      <c r="B384" s="140"/>
      <c r="C384" s="141" t="str">
        <f aca="false">IF(B384="","",VLOOKUP(B384,financiadores,2))</f>
        <v/>
      </c>
      <c r="D384" s="142"/>
      <c r="E384" s="141" t="str">
        <f aca="false">IF(D384="","",VLOOKUP(D384,partida,4,0))</f>
        <v/>
      </c>
      <c r="F384" s="140"/>
      <c r="G384" s="141" t="str">
        <f aca="false">IF(F384="","",VLOOKUP(F384,actividad,6))</f>
        <v/>
      </c>
      <c r="H384" s="141" t="str">
        <f aca="false">IF(F384="","",VLOOKUP(F384,actividad,7))</f>
        <v/>
      </c>
      <c r="I384" s="29"/>
      <c r="J384" s="144"/>
      <c r="K384" s="29"/>
      <c r="L384" s="144"/>
      <c r="M384" s="29"/>
      <c r="N384" s="143"/>
      <c r="O384" s="145" t="str">
        <f aca="false">IF(N384="","",IF(monloc="","",N384))</f>
        <v/>
      </c>
      <c r="P384" s="145" t="str">
        <f aca="false">IF(N384="","",IF(monloc="",N384,N384/mldolar))</f>
        <v/>
      </c>
      <c r="Q384" s="145" t="str">
        <f aca="false">IF(N384="","",IF(monloc="",IF(dolareuro3="",N384,N384/dolareuro3),(N384/mldolar)/dolareuro))</f>
        <v/>
      </c>
      <c r="R384" s="146"/>
      <c r="S384" s="145" t="str">
        <f aca="false">IF(R384="","",R384/dolareuro)</f>
        <v/>
      </c>
      <c r="T384" s="146"/>
      <c r="U384" s="145" t="str">
        <f aca="false">IF(T384="",IF(R384="",IF(Q384="","",Q384*J384*L384),S384*J384*L384),T384*J384*L384)</f>
        <v/>
      </c>
    </row>
    <row r="385" customFormat="false" ht="12.75" hidden="false" customHeight="false" outlineLevel="0" collapsed="false">
      <c r="A385" s="139" t="n">
        <v>361</v>
      </c>
      <c r="B385" s="140"/>
      <c r="C385" s="141" t="str">
        <f aca="false">IF(B385="","",VLOOKUP(B385,financiadores,2))</f>
        <v/>
      </c>
      <c r="D385" s="142"/>
      <c r="E385" s="141" t="str">
        <f aca="false">IF(D385="","",VLOOKUP(D385,partida,4,0))</f>
        <v/>
      </c>
      <c r="F385" s="140"/>
      <c r="G385" s="141" t="str">
        <f aca="false">IF(F385="","",VLOOKUP(F385,actividad,6))</f>
        <v/>
      </c>
      <c r="H385" s="141" t="str">
        <f aca="false">IF(F385="","",VLOOKUP(F385,actividad,7))</f>
        <v/>
      </c>
      <c r="I385" s="29"/>
      <c r="J385" s="144"/>
      <c r="K385" s="29"/>
      <c r="L385" s="144"/>
      <c r="M385" s="29"/>
      <c r="N385" s="143"/>
      <c r="O385" s="145" t="str">
        <f aca="false">IF(N385="","",IF(monloc="","",N385))</f>
        <v/>
      </c>
      <c r="P385" s="145" t="str">
        <f aca="false">IF(N385="","",IF(monloc="",N385,N385/mldolar))</f>
        <v/>
      </c>
      <c r="Q385" s="145" t="str">
        <f aca="false">IF(N385="","",IF(monloc="",IF(dolareuro3="",N385,N385/dolareuro3),(N385/mldolar)/dolareuro))</f>
        <v/>
      </c>
      <c r="R385" s="146"/>
      <c r="S385" s="145" t="str">
        <f aca="false">IF(R385="","",R385/dolareuro)</f>
        <v/>
      </c>
      <c r="T385" s="146"/>
      <c r="U385" s="145" t="str">
        <f aca="false">IF(T385="",IF(R385="",IF(Q385="","",Q385*J385*L385),S385*J385*L385),T385*J385*L385)</f>
        <v/>
      </c>
    </row>
    <row r="386" customFormat="false" ht="12.75" hidden="false" customHeight="false" outlineLevel="0" collapsed="false">
      <c r="A386" s="139" t="n">
        <v>362</v>
      </c>
      <c r="B386" s="140"/>
      <c r="C386" s="141" t="str">
        <f aca="false">IF(B386="","",VLOOKUP(B386,financiadores,2))</f>
        <v/>
      </c>
      <c r="D386" s="142"/>
      <c r="E386" s="141" t="str">
        <f aca="false">IF(D386="","",VLOOKUP(D386,partida,4,0))</f>
        <v/>
      </c>
      <c r="F386" s="140"/>
      <c r="G386" s="141" t="str">
        <f aca="false">IF(F386="","",VLOOKUP(F386,actividad,6))</f>
        <v/>
      </c>
      <c r="H386" s="141" t="str">
        <f aca="false">IF(F386="","",VLOOKUP(F386,actividad,7))</f>
        <v/>
      </c>
      <c r="I386" s="29"/>
      <c r="J386" s="144"/>
      <c r="K386" s="29"/>
      <c r="L386" s="144"/>
      <c r="M386" s="29"/>
      <c r="N386" s="143"/>
      <c r="O386" s="145" t="str">
        <f aca="false">IF(N386="","",IF(monloc="","",N386))</f>
        <v/>
      </c>
      <c r="P386" s="145" t="str">
        <f aca="false">IF(N386="","",IF(monloc="",N386,N386/mldolar))</f>
        <v/>
      </c>
      <c r="Q386" s="145" t="str">
        <f aca="false">IF(N386="","",IF(monloc="",IF(dolareuro3="",N386,N386/dolareuro3),(N386/mldolar)/dolareuro))</f>
        <v/>
      </c>
      <c r="R386" s="146"/>
      <c r="S386" s="145" t="str">
        <f aca="false">IF(R386="","",R386/dolareuro)</f>
        <v/>
      </c>
      <c r="T386" s="146"/>
      <c r="U386" s="145" t="str">
        <f aca="false">IF(T386="",IF(R386="",IF(Q386="","",Q386*J386*L386),S386*J386*L386),T386*J386*L386)</f>
        <v/>
      </c>
    </row>
    <row r="387" customFormat="false" ht="12.75" hidden="false" customHeight="false" outlineLevel="0" collapsed="false">
      <c r="A387" s="139" t="n">
        <v>363</v>
      </c>
      <c r="B387" s="140"/>
      <c r="C387" s="141" t="str">
        <f aca="false">IF(B387="","",VLOOKUP(B387,financiadores,2))</f>
        <v/>
      </c>
      <c r="D387" s="142"/>
      <c r="E387" s="141" t="str">
        <f aca="false">IF(D387="","",VLOOKUP(D387,partida,4,0))</f>
        <v/>
      </c>
      <c r="F387" s="140"/>
      <c r="G387" s="141" t="str">
        <f aca="false">IF(F387="","",VLOOKUP(F387,actividad,6))</f>
        <v/>
      </c>
      <c r="H387" s="141" t="str">
        <f aca="false">IF(F387="","",VLOOKUP(F387,actividad,7))</f>
        <v/>
      </c>
      <c r="I387" s="29"/>
      <c r="J387" s="144"/>
      <c r="K387" s="29"/>
      <c r="L387" s="144"/>
      <c r="M387" s="29"/>
      <c r="N387" s="143"/>
      <c r="O387" s="145" t="str">
        <f aca="false">IF(N387="","",IF(monloc="","",N387))</f>
        <v/>
      </c>
      <c r="P387" s="145" t="str">
        <f aca="false">IF(N387="","",IF(monloc="",N387,N387/mldolar))</f>
        <v/>
      </c>
      <c r="Q387" s="145" t="str">
        <f aca="false">IF(N387="","",IF(monloc="",IF(dolareuro3="",N387,N387/dolareuro3),(N387/mldolar)/dolareuro))</f>
        <v/>
      </c>
      <c r="R387" s="146"/>
      <c r="S387" s="145" t="str">
        <f aca="false">IF(R387="","",R387/dolareuro)</f>
        <v/>
      </c>
      <c r="T387" s="146"/>
      <c r="U387" s="145" t="str">
        <f aca="false">IF(T387="",IF(R387="",IF(Q387="","",Q387*J387*L387),S387*J387*L387),T387*J387*L387)</f>
        <v/>
      </c>
    </row>
    <row r="388" customFormat="false" ht="12.75" hidden="false" customHeight="false" outlineLevel="0" collapsed="false">
      <c r="A388" s="139" t="n">
        <v>364</v>
      </c>
      <c r="B388" s="140"/>
      <c r="C388" s="141" t="str">
        <f aca="false">IF(B388="","",VLOOKUP(B388,financiadores,2))</f>
        <v/>
      </c>
      <c r="D388" s="142"/>
      <c r="E388" s="141" t="str">
        <f aca="false">IF(D388="","",VLOOKUP(D388,partida,4,0))</f>
        <v/>
      </c>
      <c r="F388" s="140"/>
      <c r="G388" s="141" t="str">
        <f aca="false">IF(F388="","",VLOOKUP(F388,actividad,6))</f>
        <v/>
      </c>
      <c r="H388" s="141" t="str">
        <f aca="false">IF(F388="","",VLOOKUP(F388,actividad,7))</f>
        <v/>
      </c>
      <c r="I388" s="29"/>
      <c r="J388" s="144"/>
      <c r="K388" s="29"/>
      <c r="L388" s="144"/>
      <c r="M388" s="29"/>
      <c r="N388" s="143"/>
      <c r="O388" s="145" t="str">
        <f aca="false">IF(N388="","",IF(monloc="","",N388))</f>
        <v/>
      </c>
      <c r="P388" s="145" t="str">
        <f aca="false">IF(N388="","",IF(monloc="",N388,N388/mldolar))</f>
        <v/>
      </c>
      <c r="Q388" s="145" t="str">
        <f aca="false">IF(N388="","",IF(monloc="",IF(dolareuro3="",N388,N388/dolareuro3),(N388/mldolar)/dolareuro))</f>
        <v/>
      </c>
      <c r="R388" s="146"/>
      <c r="S388" s="145" t="str">
        <f aca="false">IF(R388="","",R388/dolareuro)</f>
        <v/>
      </c>
      <c r="T388" s="146"/>
      <c r="U388" s="145" t="str">
        <f aca="false">IF(T388="",IF(R388="",IF(Q388="","",Q388*J388*L388),S388*J388*L388),T388*J388*L388)</f>
        <v/>
      </c>
    </row>
    <row r="389" customFormat="false" ht="12.75" hidden="false" customHeight="false" outlineLevel="0" collapsed="false">
      <c r="A389" s="139" t="n">
        <v>365</v>
      </c>
      <c r="B389" s="140"/>
      <c r="C389" s="141" t="str">
        <f aca="false">IF(B389="","",VLOOKUP(B389,financiadores,2))</f>
        <v/>
      </c>
      <c r="D389" s="142"/>
      <c r="E389" s="141" t="str">
        <f aca="false">IF(D389="","",VLOOKUP(D389,partida,4,0))</f>
        <v/>
      </c>
      <c r="F389" s="140"/>
      <c r="G389" s="141" t="str">
        <f aca="false">IF(F389="","",VLOOKUP(F389,actividad,6))</f>
        <v/>
      </c>
      <c r="H389" s="141" t="str">
        <f aca="false">IF(F389="","",VLOOKUP(F389,actividad,7))</f>
        <v/>
      </c>
      <c r="I389" s="29"/>
      <c r="J389" s="144"/>
      <c r="K389" s="29"/>
      <c r="L389" s="144"/>
      <c r="M389" s="29"/>
      <c r="N389" s="143"/>
      <c r="O389" s="145" t="str">
        <f aca="false">IF(N389="","",IF(monloc="","",N389))</f>
        <v/>
      </c>
      <c r="P389" s="145" t="str">
        <f aca="false">IF(N389="","",IF(monloc="",N389,N389/mldolar))</f>
        <v/>
      </c>
      <c r="Q389" s="145" t="str">
        <f aca="false">IF(N389="","",IF(monloc="",IF(dolareuro3="",N389,N389/dolareuro3),(N389/mldolar)/dolareuro))</f>
        <v/>
      </c>
      <c r="R389" s="146"/>
      <c r="S389" s="145" t="str">
        <f aca="false">IF(R389="","",R389/dolareuro)</f>
        <v/>
      </c>
      <c r="T389" s="146"/>
      <c r="U389" s="145" t="str">
        <f aca="false">IF(T389="",IF(R389="",IF(Q389="","",Q389*J389*L389),S389*J389*L389),T389*J389*L389)</f>
        <v/>
      </c>
    </row>
    <row r="390" customFormat="false" ht="12.75" hidden="false" customHeight="false" outlineLevel="0" collapsed="false">
      <c r="A390" s="139" t="n">
        <v>366</v>
      </c>
      <c r="B390" s="140"/>
      <c r="C390" s="141" t="str">
        <f aca="false">IF(B390="","",VLOOKUP(B390,financiadores,2))</f>
        <v/>
      </c>
      <c r="D390" s="142"/>
      <c r="E390" s="141" t="str">
        <f aca="false">IF(D390="","",VLOOKUP(D390,partida,4,0))</f>
        <v/>
      </c>
      <c r="F390" s="140"/>
      <c r="G390" s="141" t="str">
        <f aca="false">IF(F390="","",VLOOKUP(F390,actividad,6))</f>
        <v/>
      </c>
      <c r="H390" s="141" t="str">
        <f aca="false">IF(F390="","",VLOOKUP(F390,actividad,7))</f>
        <v/>
      </c>
      <c r="I390" s="29"/>
      <c r="J390" s="144"/>
      <c r="K390" s="29"/>
      <c r="L390" s="144"/>
      <c r="M390" s="29"/>
      <c r="N390" s="143"/>
      <c r="O390" s="145" t="str">
        <f aca="false">IF(N390="","",IF(monloc="","",N390))</f>
        <v/>
      </c>
      <c r="P390" s="145" t="str">
        <f aca="false">IF(N390="","",IF(monloc="",N390,N390/mldolar))</f>
        <v/>
      </c>
      <c r="Q390" s="145" t="str">
        <f aca="false">IF(N390="","",IF(monloc="",IF(dolareuro3="",N390,N390/dolareuro3),(N390/mldolar)/dolareuro))</f>
        <v/>
      </c>
      <c r="R390" s="146"/>
      <c r="S390" s="145" t="str">
        <f aca="false">IF(R390="","",R390/dolareuro)</f>
        <v/>
      </c>
      <c r="T390" s="146"/>
      <c r="U390" s="145" t="str">
        <f aca="false">IF(T390="",IF(R390="",IF(Q390="","",Q390*J390*L390),S390*J390*L390),T390*J390*L390)</f>
        <v/>
      </c>
    </row>
    <row r="391" customFormat="false" ht="12.75" hidden="false" customHeight="false" outlineLevel="0" collapsed="false">
      <c r="A391" s="139" t="n">
        <v>367</v>
      </c>
      <c r="B391" s="140"/>
      <c r="C391" s="141" t="str">
        <f aca="false">IF(B391="","",VLOOKUP(B391,financiadores,2))</f>
        <v/>
      </c>
      <c r="D391" s="142"/>
      <c r="E391" s="141" t="str">
        <f aca="false">IF(D391="","",VLOOKUP(D391,partida,4,0))</f>
        <v/>
      </c>
      <c r="F391" s="140"/>
      <c r="G391" s="141" t="str">
        <f aca="false">IF(F391="","",VLOOKUP(F391,actividad,6))</f>
        <v/>
      </c>
      <c r="H391" s="141" t="str">
        <f aca="false">IF(F391="","",VLOOKUP(F391,actividad,7))</f>
        <v/>
      </c>
      <c r="I391" s="29"/>
      <c r="J391" s="144"/>
      <c r="K391" s="29"/>
      <c r="L391" s="144"/>
      <c r="M391" s="29"/>
      <c r="N391" s="143"/>
      <c r="O391" s="145" t="str">
        <f aca="false">IF(N391="","",IF(monloc="","",N391))</f>
        <v/>
      </c>
      <c r="P391" s="145" t="str">
        <f aca="false">IF(N391="","",IF(monloc="",N391,N391/mldolar))</f>
        <v/>
      </c>
      <c r="Q391" s="145" t="str">
        <f aca="false">IF(N391="","",IF(monloc="",IF(dolareuro3="",N391,N391/dolareuro3),(N391/mldolar)/dolareuro))</f>
        <v/>
      </c>
      <c r="R391" s="146"/>
      <c r="S391" s="145" t="str">
        <f aca="false">IF(R391="","",R391/dolareuro)</f>
        <v/>
      </c>
      <c r="T391" s="146"/>
      <c r="U391" s="145" t="str">
        <f aca="false">IF(T391="",IF(R391="",IF(Q391="","",Q391*J391*L391),S391*J391*L391),T391*J391*L391)</f>
        <v/>
      </c>
    </row>
    <row r="392" customFormat="false" ht="12.75" hidden="false" customHeight="false" outlineLevel="0" collapsed="false">
      <c r="A392" s="139" t="n">
        <v>368</v>
      </c>
      <c r="B392" s="140"/>
      <c r="C392" s="141" t="str">
        <f aca="false">IF(B392="","",VLOOKUP(B392,financiadores,2))</f>
        <v/>
      </c>
      <c r="D392" s="142"/>
      <c r="E392" s="141" t="str">
        <f aca="false">IF(D392="","",VLOOKUP(D392,partida,4,0))</f>
        <v/>
      </c>
      <c r="F392" s="140"/>
      <c r="G392" s="141" t="str">
        <f aca="false">IF(F392="","",VLOOKUP(F392,actividad,6))</f>
        <v/>
      </c>
      <c r="H392" s="141" t="str">
        <f aca="false">IF(F392="","",VLOOKUP(F392,actividad,7))</f>
        <v/>
      </c>
      <c r="I392" s="29"/>
      <c r="J392" s="144"/>
      <c r="K392" s="29"/>
      <c r="L392" s="144"/>
      <c r="M392" s="29"/>
      <c r="N392" s="143"/>
      <c r="O392" s="145" t="str">
        <f aca="false">IF(N392="","",IF(monloc="","",N392))</f>
        <v/>
      </c>
      <c r="P392" s="145" t="str">
        <f aca="false">IF(N392="","",IF(monloc="",N392,N392/mldolar))</f>
        <v/>
      </c>
      <c r="Q392" s="145" t="str">
        <f aca="false">IF(N392="","",IF(monloc="",IF(dolareuro3="",N392,N392/dolareuro3),(N392/mldolar)/dolareuro))</f>
        <v/>
      </c>
      <c r="R392" s="146"/>
      <c r="S392" s="145" t="str">
        <f aca="false">IF(R392="","",R392/dolareuro)</f>
        <v/>
      </c>
      <c r="T392" s="146"/>
      <c r="U392" s="145" t="str">
        <f aca="false">IF(T392="",IF(R392="",IF(Q392="","",Q392*J392*L392),S392*J392*L392),T392*J392*L392)</f>
        <v/>
      </c>
    </row>
    <row r="393" customFormat="false" ht="12.75" hidden="false" customHeight="false" outlineLevel="0" collapsed="false">
      <c r="A393" s="139" t="n">
        <v>369</v>
      </c>
      <c r="B393" s="140"/>
      <c r="C393" s="141" t="str">
        <f aca="false">IF(B393="","",VLOOKUP(B393,financiadores,2))</f>
        <v/>
      </c>
      <c r="D393" s="142"/>
      <c r="E393" s="141" t="str">
        <f aca="false">IF(D393="","",VLOOKUP(D393,partida,4,0))</f>
        <v/>
      </c>
      <c r="F393" s="140"/>
      <c r="G393" s="141" t="str">
        <f aca="false">IF(F393="","",VLOOKUP(F393,actividad,6))</f>
        <v/>
      </c>
      <c r="H393" s="141" t="str">
        <f aca="false">IF(F393="","",VLOOKUP(F393,actividad,7))</f>
        <v/>
      </c>
      <c r="I393" s="29"/>
      <c r="J393" s="144"/>
      <c r="K393" s="29"/>
      <c r="L393" s="144"/>
      <c r="M393" s="29"/>
      <c r="N393" s="143"/>
      <c r="O393" s="145" t="str">
        <f aca="false">IF(N393="","",IF(monloc="","",N393))</f>
        <v/>
      </c>
      <c r="P393" s="145" t="str">
        <f aca="false">IF(N393="","",IF(monloc="",N393,N393/mldolar))</f>
        <v/>
      </c>
      <c r="Q393" s="145" t="str">
        <f aca="false">IF(N393="","",IF(monloc="",IF(dolareuro3="",N393,N393/dolareuro3),(N393/mldolar)/dolareuro))</f>
        <v/>
      </c>
      <c r="R393" s="146"/>
      <c r="S393" s="145" t="str">
        <f aca="false">IF(R393="","",R393/dolareuro)</f>
        <v/>
      </c>
      <c r="T393" s="146"/>
      <c r="U393" s="145" t="str">
        <f aca="false">IF(T393="",IF(R393="",IF(Q393="","",Q393*J393*L393),S393*J393*L393),T393*J393*L393)</f>
        <v/>
      </c>
    </row>
    <row r="394" customFormat="false" ht="12.75" hidden="false" customHeight="false" outlineLevel="0" collapsed="false">
      <c r="A394" s="139" t="n">
        <v>370</v>
      </c>
      <c r="B394" s="140"/>
      <c r="C394" s="141" t="str">
        <f aca="false">IF(B394="","",VLOOKUP(B394,financiadores,2))</f>
        <v/>
      </c>
      <c r="D394" s="142"/>
      <c r="E394" s="141" t="str">
        <f aca="false">IF(D394="","",VLOOKUP(D394,partida,4,0))</f>
        <v/>
      </c>
      <c r="F394" s="140"/>
      <c r="G394" s="141" t="str">
        <f aca="false">IF(F394="","",VLOOKUP(F394,actividad,6))</f>
        <v/>
      </c>
      <c r="H394" s="141" t="str">
        <f aca="false">IF(F394="","",VLOOKUP(F394,actividad,7))</f>
        <v/>
      </c>
      <c r="I394" s="29"/>
      <c r="J394" s="144"/>
      <c r="K394" s="29"/>
      <c r="L394" s="144"/>
      <c r="M394" s="29"/>
      <c r="N394" s="143"/>
      <c r="O394" s="145" t="str">
        <f aca="false">IF(N394="","",IF(monloc="","",N394))</f>
        <v/>
      </c>
      <c r="P394" s="145" t="str">
        <f aca="false">IF(N394="","",IF(monloc="",N394,N394/mldolar))</f>
        <v/>
      </c>
      <c r="Q394" s="145" t="str">
        <f aca="false">IF(N394="","",IF(monloc="",IF(dolareuro3="",N394,N394/dolareuro3),(N394/mldolar)/dolareuro))</f>
        <v/>
      </c>
      <c r="R394" s="146"/>
      <c r="S394" s="145" t="str">
        <f aca="false">IF(R394="","",R394/dolareuro)</f>
        <v/>
      </c>
      <c r="T394" s="146"/>
      <c r="U394" s="145" t="str">
        <f aca="false">IF(T394="",IF(R394="",IF(Q394="","",Q394*J394*L394),S394*J394*L394),T394*J394*L394)</f>
        <v/>
      </c>
    </row>
    <row r="395" customFormat="false" ht="12.75" hidden="false" customHeight="false" outlineLevel="0" collapsed="false">
      <c r="A395" s="139" t="n">
        <v>371</v>
      </c>
      <c r="B395" s="140"/>
      <c r="C395" s="141" t="str">
        <f aca="false">IF(B395="","",VLOOKUP(B395,financiadores,2))</f>
        <v/>
      </c>
      <c r="D395" s="142"/>
      <c r="E395" s="141" t="str">
        <f aca="false">IF(D395="","",VLOOKUP(D395,partida,4,0))</f>
        <v/>
      </c>
      <c r="F395" s="140"/>
      <c r="G395" s="141" t="str">
        <f aca="false">IF(F395="","",VLOOKUP(F395,actividad,6))</f>
        <v/>
      </c>
      <c r="H395" s="141" t="str">
        <f aca="false">IF(F395="","",VLOOKUP(F395,actividad,7))</f>
        <v/>
      </c>
      <c r="I395" s="29"/>
      <c r="J395" s="144"/>
      <c r="K395" s="29"/>
      <c r="L395" s="144"/>
      <c r="M395" s="29"/>
      <c r="N395" s="143"/>
      <c r="O395" s="145" t="str">
        <f aca="false">IF(N395="","",IF(monloc="","",N395))</f>
        <v/>
      </c>
      <c r="P395" s="145" t="str">
        <f aca="false">IF(N395="","",IF(monloc="",N395,N395/mldolar))</f>
        <v/>
      </c>
      <c r="Q395" s="145" t="str">
        <f aca="false">IF(N395="","",IF(monloc="",IF(dolareuro3="",N395,N395/dolareuro3),(N395/mldolar)/dolareuro))</f>
        <v/>
      </c>
      <c r="R395" s="146"/>
      <c r="S395" s="145" t="str">
        <f aca="false">IF(R395="","",R395/dolareuro)</f>
        <v/>
      </c>
      <c r="T395" s="146"/>
      <c r="U395" s="145" t="str">
        <f aca="false">IF(T395="",IF(R395="",IF(Q395="","",Q395*J395*L395),S395*J395*L395),T395*J395*L395)</f>
        <v/>
      </c>
    </row>
    <row r="396" customFormat="false" ht="12.75" hidden="false" customHeight="false" outlineLevel="0" collapsed="false">
      <c r="A396" s="139" t="n">
        <v>372</v>
      </c>
      <c r="B396" s="140"/>
      <c r="C396" s="141" t="str">
        <f aca="false">IF(B396="","",VLOOKUP(B396,financiadores,2))</f>
        <v/>
      </c>
      <c r="D396" s="142"/>
      <c r="E396" s="141" t="str">
        <f aca="false">IF(D396="","",VLOOKUP(D396,partida,4,0))</f>
        <v/>
      </c>
      <c r="F396" s="140"/>
      <c r="G396" s="141" t="str">
        <f aca="false">IF(F396="","",VLOOKUP(F396,actividad,6))</f>
        <v/>
      </c>
      <c r="H396" s="141" t="str">
        <f aca="false">IF(F396="","",VLOOKUP(F396,actividad,7))</f>
        <v/>
      </c>
      <c r="I396" s="29"/>
      <c r="J396" s="144"/>
      <c r="K396" s="29"/>
      <c r="L396" s="144"/>
      <c r="M396" s="29"/>
      <c r="N396" s="143"/>
      <c r="O396" s="145" t="str">
        <f aca="false">IF(N396="","",IF(monloc="","",N396))</f>
        <v/>
      </c>
      <c r="P396" s="145" t="str">
        <f aca="false">IF(N396="","",IF(monloc="",N396,N396/mldolar))</f>
        <v/>
      </c>
      <c r="Q396" s="145" t="str">
        <f aca="false">IF(N396="","",IF(monloc="",IF(dolareuro3="",N396,N396/dolareuro3),(N396/mldolar)/dolareuro))</f>
        <v/>
      </c>
      <c r="R396" s="146"/>
      <c r="S396" s="145" t="str">
        <f aca="false">IF(R396="","",R396/dolareuro)</f>
        <v/>
      </c>
      <c r="T396" s="146"/>
      <c r="U396" s="145" t="str">
        <f aca="false">IF(T396="",IF(R396="",IF(Q396="","",Q396*J396*L396),S396*J396*L396),T396*J396*L396)</f>
        <v/>
      </c>
    </row>
    <row r="397" customFormat="false" ht="12.75" hidden="false" customHeight="false" outlineLevel="0" collapsed="false">
      <c r="A397" s="139" t="n">
        <v>373</v>
      </c>
      <c r="B397" s="140"/>
      <c r="C397" s="141" t="str">
        <f aca="false">IF(B397="","",VLOOKUP(B397,financiadores,2))</f>
        <v/>
      </c>
      <c r="D397" s="142"/>
      <c r="E397" s="141" t="str">
        <f aca="false">IF(D397="","",VLOOKUP(D397,partida,4,0))</f>
        <v/>
      </c>
      <c r="F397" s="140"/>
      <c r="G397" s="141" t="str">
        <f aca="false">IF(F397="","",VLOOKUP(F397,actividad,6))</f>
        <v/>
      </c>
      <c r="H397" s="141" t="str">
        <f aca="false">IF(F397="","",VLOOKUP(F397,actividad,7))</f>
        <v/>
      </c>
      <c r="I397" s="29"/>
      <c r="J397" s="144"/>
      <c r="K397" s="29"/>
      <c r="L397" s="144"/>
      <c r="M397" s="29"/>
      <c r="N397" s="143"/>
      <c r="O397" s="145" t="str">
        <f aca="false">IF(N397="","",IF(monloc="","",N397))</f>
        <v/>
      </c>
      <c r="P397" s="145" t="str">
        <f aca="false">IF(N397="","",IF(monloc="",N397,N397/mldolar))</f>
        <v/>
      </c>
      <c r="Q397" s="145" t="str">
        <f aca="false">IF(N397="","",IF(monloc="",IF(dolareuro3="",N397,N397/dolareuro3),(N397/mldolar)/dolareuro))</f>
        <v/>
      </c>
      <c r="R397" s="146"/>
      <c r="S397" s="145" t="str">
        <f aca="false">IF(R397="","",R397/dolareuro)</f>
        <v/>
      </c>
      <c r="T397" s="146"/>
      <c r="U397" s="145" t="str">
        <f aca="false">IF(T397="",IF(R397="",IF(Q397="","",Q397*J397*L397),S397*J397*L397),T397*J397*L397)</f>
        <v/>
      </c>
    </row>
    <row r="398" customFormat="false" ht="12.75" hidden="false" customHeight="false" outlineLevel="0" collapsed="false">
      <c r="A398" s="139" t="n">
        <v>374</v>
      </c>
      <c r="B398" s="140"/>
      <c r="C398" s="141" t="str">
        <f aca="false">IF(B398="","",VLOOKUP(B398,financiadores,2))</f>
        <v/>
      </c>
      <c r="D398" s="142"/>
      <c r="E398" s="141" t="str">
        <f aca="false">IF(D398="","",VLOOKUP(D398,partida,4,0))</f>
        <v/>
      </c>
      <c r="F398" s="140"/>
      <c r="G398" s="141" t="str">
        <f aca="false">IF(F398="","",VLOOKUP(F398,actividad,6))</f>
        <v/>
      </c>
      <c r="H398" s="141" t="str">
        <f aca="false">IF(F398="","",VLOOKUP(F398,actividad,7))</f>
        <v/>
      </c>
      <c r="I398" s="29"/>
      <c r="J398" s="144"/>
      <c r="K398" s="29"/>
      <c r="L398" s="144"/>
      <c r="M398" s="29"/>
      <c r="N398" s="143"/>
      <c r="O398" s="145" t="str">
        <f aca="false">IF(N398="","",IF(monloc="","",N398))</f>
        <v/>
      </c>
      <c r="P398" s="145" t="str">
        <f aca="false">IF(N398="","",IF(monloc="",N398,N398/mldolar))</f>
        <v/>
      </c>
      <c r="Q398" s="145" t="str">
        <f aca="false">IF(N398="","",IF(monloc="",IF(dolareuro3="",N398,N398/dolareuro3),(N398/mldolar)/dolareuro))</f>
        <v/>
      </c>
      <c r="R398" s="146"/>
      <c r="S398" s="145" t="str">
        <f aca="false">IF(R398="","",R398/dolareuro)</f>
        <v/>
      </c>
      <c r="T398" s="146"/>
      <c r="U398" s="145" t="str">
        <f aca="false">IF(T398="",IF(R398="",IF(Q398="","",Q398*J398*L398),S398*J398*L398),T398*J398*L398)</f>
        <v/>
      </c>
    </row>
    <row r="399" customFormat="false" ht="12.75" hidden="false" customHeight="false" outlineLevel="0" collapsed="false">
      <c r="A399" s="139" t="n">
        <v>375</v>
      </c>
      <c r="B399" s="140"/>
      <c r="C399" s="141" t="str">
        <f aca="false">IF(B399="","",VLOOKUP(B399,financiadores,2))</f>
        <v/>
      </c>
      <c r="D399" s="142"/>
      <c r="E399" s="141" t="str">
        <f aca="false">IF(D399="","",VLOOKUP(D399,partida,4,0))</f>
        <v/>
      </c>
      <c r="F399" s="140"/>
      <c r="G399" s="141" t="str">
        <f aca="false">IF(F399="","",VLOOKUP(F399,actividad,6))</f>
        <v/>
      </c>
      <c r="H399" s="141" t="str">
        <f aca="false">IF(F399="","",VLOOKUP(F399,actividad,7))</f>
        <v/>
      </c>
      <c r="I399" s="29"/>
      <c r="J399" s="144"/>
      <c r="K399" s="29"/>
      <c r="L399" s="144"/>
      <c r="M399" s="29"/>
      <c r="N399" s="143"/>
      <c r="O399" s="145" t="str">
        <f aca="false">IF(N399="","",IF(monloc="","",N399))</f>
        <v/>
      </c>
      <c r="P399" s="145" t="str">
        <f aca="false">IF(N399="","",IF(monloc="",N399,N399/mldolar))</f>
        <v/>
      </c>
      <c r="Q399" s="145" t="str">
        <f aca="false">IF(N399="","",IF(monloc="",IF(dolareuro3="",N399,N399/dolareuro3),(N399/mldolar)/dolareuro))</f>
        <v/>
      </c>
      <c r="R399" s="146"/>
      <c r="S399" s="145" t="str">
        <f aca="false">IF(R399="","",R399/dolareuro)</f>
        <v/>
      </c>
      <c r="T399" s="146"/>
      <c r="U399" s="145" t="str">
        <f aca="false">IF(T399="",IF(R399="",IF(Q399="","",Q399*J399*L399),S399*J399*L399),T399*J399*L399)</f>
        <v/>
      </c>
    </row>
    <row r="400" customFormat="false" ht="12.75" hidden="false" customHeight="false" outlineLevel="0" collapsed="false">
      <c r="A400" s="139" t="n">
        <v>376</v>
      </c>
      <c r="B400" s="140"/>
      <c r="C400" s="141" t="str">
        <f aca="false">IF(B400="","",VLOOKUP(B400,financiadores,2))</f>
        <v/>
      </c>
      <c r="D400" s="142"/>
      <c r="E400" s="141" t="str">
        <f aca="false">IF(D400="","",VLOOKUP(D400,partida,4,0))</f>
        <v/>
      </c>
      <c r="F400" s="140"/>
      <c r="G400" s="141" t="str">
        <f aca="false">IF(F400="","",VLOOKUP(F400,actividad,6))</f>
        <v/>
      </c>
      <c r="H400" s="141" t="str">
        <f aca="false">IF(F400="","",VLOOKUP(F400,actividad,7))</f>
        <v/>
      </c>
      <c r="I400" s="29"/>
      <c r="J400" s="144"/>
      <c r="K400" s="29"/>
      <c r="L400" s="144"/>
      <c r="M400" s="29"/>
      <c r="N400" s="143"/>
      <c r="O400" s="145" t="str">
        <f aca="false">IF(N400="","",IF(monloc="","",N400))</f>
        <v/>
      </c>
      <c r="P400" s="145" t="str">
        <f aca="false">IF(N400="","",IF(monloc="",N400,N400/mldolar))</f>
        <v/>
      </c>
      <c r="Q400" s="145" t="str">
        <f aca="false">IF(N400="","",IF(monloc="",IF(dolareuro3="",N400,N400/dolareuro3),(N400/mldolar)/dolareuro))</f>
        <v/>
      </c>
      <c r="R400" s="146"/>
      <c r="S400" s="145" t="str">
        <f aca="false">IF(R400="","",R400/dolareuro)</f>
        <v/>
      </c>
      <c r="T400" s="146"/>
      <c r="U400" s="145" t="str">
        <f aca="false">IF(T400="",IF(R400="",IF(Q400="","",Q400*J400*L400),S400*J400*L400),T400*J400*L400)</f>
        <v/>
      </c>
    </row>
    <row r="401" customFormat="false" ht="12.75" hidden="false" customHeight="false" outlineLevel="0" collapsed="false">
      <c r="A401" s="139" t="n">
        <v>377</v>
      </c>
      <c r="B401" s="140"/>
      <c r="C401" s="141" t="str">
        <f aca="false">IF(B401="","",VLOOKUP(B401,financiadores,2))</f>
        <v/>
      </c>
      <c r="D401" s="142"/>
      <c r="E401" s="141" t="str">
        <f aca="false">IF(D401="","",VLOOKUP(D401,partida,4,0))</f>
        <v/>
      </c>
      <c r="F401" s="140"/>
      <c r="G401" s="141" t="str">
        <f aca="false">IF(F401="","",VLOOKUP(F401,actividad,6))</f>
        <v/>
      </c>
      <c r="H401" s="141" t="str">
        <f aca="false">IF(F401="","",VLOOKUP(F401,actividad,7))</f>
        <v/>
      </c>
      <c r="I401" s="29"/>
      <c r="J401" s="144"/>
      <c r="K401" s="29"/>
      <c r="L401" s="144"/>
      <c r="M401" s="29"/>
      <c r="N401" s="143"/>
      <c r="O401" s="145" t="str">
        <f aca="false">IF(N401="","",IF(monloc="","",N401))</f>
        <v/>
      </c>
      <c r="P401" s="145" t="str">
        <f aca="false">IF(N401="","",IF(monloc="",N401,N401/mldolar))</f>
        <v/>
      </c>
      <c r="Q401" s="145" t="str">
        <f aca="false">IF(N401="","",IF(monloc="",IF(dolareuro3="",N401,N401/dolareuro3),(N401/mldolar)/dolareuro))</f>
        <v/>
      </c>
      <c r="R401" s="146"/>
      <c r="S401" s="145" t="str">
        <f aca="false">IF(R401="","",R401/dolareuro)</f>
        <v/>
      </c>
      <c r="T401" s="146"/>
      <c r="U401" s="145" t="str">
        <f aca="false">IF(T401="",IF(R401="",IF(Q401="","",Q401*J401*L401),S401*J401*L401),T401*J401*L401)</f>
        <v/>
      </c>
    </row>
    <row r="402" customFormat="false" ht="12.75" hidden="false" customHeight="false" outlineLevel="0" collapsed="false">
      <c r="A402" s="139" t="n">
        <v>378</v>
      </c>
      <c r="B402" s="140"/>
      <c r="C402" s="141" t="str">
        <f aca="false">IF(B402="","",VLOOKUP(B402,financiadores,2))</f>
        <v/>
      </c>
      <c r="D402" s="142"/>
      <c r="E402" s="141" t="str">
        <f aca="false">IF(D402="","",VLOOKUP(D402,partida,4,0))</f>
        <v/>
      </c>
      <c r="F402" s="140"/>
      <c r="G402" s="141" t="str">
        <f aca="false">IF(F402="","",VLOOKUP(F402,actividad,6))</f>
        <v/>
      </c>
      <c r="H402" s="141" t="str">
        <f aca="false">IF(F402="","",VLOOKUP(F402,actividad,7))</f>
        <v/>
      </c>
      <c r="I402" s="29"/>
      <c r="J402" s="144"/>
      <c r="K402" s="29"/>
      <c r="L402" s="144"/>
      <c r="M402" s="29"/>
      <c r="N402" s="143"/>
      <c r="O402" s="145" t="str">
        <f aca="false">IF(N402="","",IF(monloc="","",N402))</f>
        <v/>
      </c>
      <c r="P402" s="145" t="str">
        <f aca="false">IF(N402="","",IF(monloc="",N402,N402/mldolar))</f>
        <v/>
      </c>
      <c r="Q402" s="145" t="str">
        <f aca="false">IF(N402="","",IF(monloc="",IF(dolareuro3="",N402,N402/dolareuro3),(N402/mldolar)/dolareuro))</f>
        <v/>
      </c>
      <c r="R402" s="146"/>
      <c r="S402" s="145" t="str">
        <f aca="false">IF(R402="","",R402/dolareuro)</f>
        <v/>
      </c>
      <c r="T402" s="146"/>
      <c r="U402" s="145" t="str">
        <f aca="false">IF(T402="",IF(R402="",IF(Q402="","",Q402*J402*L402),S402*J402*L402),T402*J402*L402)</f>
        <v/>
      </c>
    </row>
    <row r="403" customFormat="false" ht="12.75" hidden="false" customHeight="false" outlineLevel="0" collapsed="false">
      <c r="A403" s="139" t="n">
        <v>379</v>
      </c>
      <c r="B403" s="140"/>
      <c r="C403" s="141" t="str">
        <f aca="false">IF(B403="","",VLOOKUP(B403,financiadores,2))</f>
        <v/>
      </c>
      <c r="D403" s="142"/>
      <c r="E403" s="141" t="str">
        <f aca="false">IF(D403="","",VLOOKUP(D403,partida,4,0))</f>
        <v/>
      </c>
      <c r="F403" s="140"/>
      <c r="G403" s="141" t="str">
        <f aca="false">IF(F403="","",VLOOKUP(F403,actividad,6))</f>
        <v/>
      </c>
      <c r="H403" s="141" t="str">
        <f aca="false">IF(F403="","",VLOOKUP(F403,actividad,7))</f>
        <v/>
      </c>
      <c r="I403" s="29"/>
      <c r="J403" s="144"/>
      <c r="K403" s="29"/>
      <c r="L403" s="144"/>
      <c r="M403" s="29"/>
      <c r="N403" s="143"/>
      <c r="O403" s="145" t="str">
        <f aca="false">IF(N403="","",IF(monloc="","",N403))</f>
        <v/>
      </c>
      <c r="P403" s="145" t="str">
        <f aca="false">IF(N403="","",IF(monloc="",N403,N403/mldolar))</f>
        <v/>
      </c>
      <c r="Q403" s="145" t="str">
        <f aca="false">IF(N403="","",IF(monloc="",IF(dolareuro3="",N403,N403/dolareuro3),(N403/mldolar)/dolareuro))</f>
        <v/>
      </c>
      <c r="R403" s="146"/>
      <c r="S403" s="145" t="str">
        <f aca="false">IF(R403="","",R403/dolareuro)</f>
        <v/>
      </c>
      <c r="T403" s="146"/>
      <c r="U403" s="145" t="str">
        <f aca="false">IF(T403="",IF(R403="",IF(Q403="","",Q403*J403*L403),S403*J403*L403),T403*J403*L403)</f>
        <v/>
      </c>
    </row>
    <row r="404" customFormat="false" ht="12.75" hidden="false" customHeight="false" outlineLevel="0" collapsed="false">
      <c r="A404" s="139" t="n">
        <v>380</v>
      </c>
      <c r="B404" s="140"/>
      <c r="C404" s="141" t="str">
        <f aca="false">IF(B404="","",VLOOKUP(B404,financiadores,2))</f>
        <v/>
      </c>
      <c r="D404" s="142"/>
      <c r="E404" s="141" t="str">
        <f aca="false">IF(D404="","",VLOOKUP(D404,partida,4,0))</f>
        <v/>
      </c>
      <c r="F404" s="140"/>
      <c r="G404" s="141" t="str">
        <f aca="false">IF(F404="","",VLOOKUP(F404,actividad,6))</f>
        <v/>
      </c>
      <c r="H404" s="141" t="str">
        <f aca="false">IF(F404="","",VLOOKUP(F404,actividad,7))</f>
        <v/>
      </c>
      <c r="I404" s="29"/>
      <c r="J404" s="144"/>
      <c r="K404" s="29"/>
      <c r="L404" s="144"/>
      <c r="M404" s="29"/>
      <c r="N404" s="143"/>
      <c r="O404" s="145" t="str">
        <f aca="false">IF(N404="","",IF(monloc="","",N404))</f>
        <v/>
      </c>
      <c r="P404" s="145" t="str">
        <f aca="false">IF(N404="","",IF(monloc="",N404,N404/mldolar))</f>
        <v/>
      </c>
      <c r="Q404" s="145" t="str">
        <f aca="false">IF(N404="","",IF(monloc="",IF(dolareuro3="",N404,N404/dolareuro3),(N404/mldolar)/dolareuro))</f>
        <v/>
      </c>
      <c r="R404" s="146"/>
      <c r="S404" s="145" t="str">
        <f aca="false">IF(R404="","",R404/dolareuro)</f>
        <v/>
      </c>
      <c r="T404" s="146"/>
      <c r="U404" s="145" t="str">
        <f aca="false">IF(T404="",IF(R404="",IF(Q404="","",Q404*J404*L404),S404*J404*L404),T404*J404*L404)</f>
        <v/>
      </c>
    </row>
    <row r="405" customFormat="false" ht="12.75" hidden="false" customHeight="false" outlineLevel="0" collapsed="false">
      <c r="A405" s="139" t="n">
        <v>381</v>
      </c>
      <c r="B405" s="140"/>
      <c r="C405" s="141" t="str">
        <f aca="false">IF(B405="","",VLOOKUP(B405,financiadores,2))</f>
        <v/>
      </c>
      <c r="D405" s="142"/>
      <c r="E405" s="141" t="str">
        <f aca="false">IF(D405="","",VLOOKUP(D405,partida,4,0))</f>
        <v/>
      </c>
      <c r="F405" s="140"/>
      <c r="G405" s="141" t="str">
        <f aca="false">IF(F405="","",VLOOKUP(F405,actividad,6))</f>
        <v/>
      </c>
      <c r="H405" s="141" t="str">
        <f aca="false">IF(F405="","",VLOOKUP(F405,actividad,7))</f>
        <v/>
      </c>
      <c r="I405" s="29"/>
      <c r="J405" s="144"/>
      <c r="K405" s="29"/>
      <c r="L405" s="144"/>
      <c r="M405" s="29"/>
      <c r="N405" s="143"/>
      <c r="O405" s="145" t="str">
        <f aca="false">IF(N405="","",IF(monloc="","",N405))</f>
        <v/>
      </c>
      <c r="P405" s="145" t="str">
        <f aca="false">IF(N405="","",IF(monloc="",N405,N405/mldolar))</f>
        <v/>
      </c>
      <c r="Q405" s="145" t="str">
        <f aca="false">IF(N405="","",IF(monloc="",IF(dolareuro3="",N405,N405/dolareuro3),(N405/mldolar)/dolareuro))</f>
        <v/>
      </c>
      <c r="R405" s="146"/>
      <c r="S405" s="145" t="str">
        <f aca="false">IF(R405="","",R405/dolareuro)</f>
        <v/>
      </c>
      <c r="T405" s="146"/>
      <c r="U405" s="145" t="str">
        <f aca="false">IF(T405="",IF(R405="",IF(Q405="","",Q405*J405*L405),S405*J405*L405),T405*J405*L405)</f>
        <v/>
      </c>
    </row>
    <row r="406" customFormat="false" ht="12.75" hidden="false" customHeight="false" outlineLevel="0" collapsed="false">
      <c r="A406" s="139" t="n">
        <v>382</v>
      </c>
      <c r="B406" s="140"/>
      <c r="C406" s="141" t="str">
        <f aca="false">IF(B406="","",VLOOKUP(B406,financiadores,2))</f>
        <v/>
      </c>
      <c r="D406" s="142"/>
      <c r="E406" s="141" t="str">
        <f aca="false">IF(D406="","",VLOOKUP(D406,partida,4,0))</f>
        <v/>
      </c>
      <c r="F406" s="140"/>
      <c r="G406" s="141" t="str">
        <f aca="false">IF(F406="","",VLOOKUP(F406,actividad,6))</f>
        <v/>
      </c>
      <c r="H406" s="141" t="str">
        <f aca="false">IF(F406="","",VLOOKUP(F406,actividad,7))</f>
        <v/>
      </c>
      <c r="I406" s="29"/>
      <c r="J406" s="144"/>
      <c r="K406" s="29"/>
      <c r="L406" s="144"/>
      <c r="M406" s="29"/>
      <c r="N406" s="143"/>
      <c r="O406" s="145" t="str">
        <f aca="false">IF(N406="","",IF(monloc="","",N406))</f>
        <v/>
      </c>
      <c r="P406" s="145" t="str">
        <f aca="false">IF(N406="","",IF(monloc="",N406,N406/mldolar))</f>
        <v/>
      </c>
      <c r="Q406" s="145" t="str">
        <f aca="false">IF(N406="","",IF(monloc="",IF(dolareuro3="",N406,N406/dolareuro3),(N406/mldolar)/dolareuro))</f>
        <v/>
      </c>
      <c r="R406" s="146"/>
      <c r="S406" s="145" t="str">
        <f aca="false">IF(R406="","",R406/dolareuro)</f>
        <v/>
      </c>
      <c r="T406" s="146"/>
      <c r="U406" s="145" t="str">
        <f aca="false">IF(T406="",IF(R406="",IF(Q406="","",Q406*J406*L406),S406*J406*L406),T406*J406*L406)</f>
        <v/>
      </c>
    </row>
    <row r="407" customFormat="false" ht="12.75" hidden="false" customHeight="false" outlineLevel="0" collapsed="false">
      <c r="A407" s="139" t="n">
        <v>383</v>
      </c>
      <c r="B407" s="140"/>
      <c r="C407" s="141" t="str">
        <f aca="false">IF(B407="","",VLOOKUP(B407,financiadores,2))</f>
        <v/>
      </c>
      <c r="D407" s="142"/>
      <c r="E407" s="141" t="str">
        <f aca="false">IF(D407="","",VLOOKUP(D407,partida,4,0))</f>
        <v/>
      </c>
      <c r="F407" s="140"/>
      <c r="G407" s="141" t="str">
        <f aca="false">IF(F407="","",VLOOKUP(F407,actividad,6))</f>
        <v/>
      </c>
      <c r="H407" s="141" t="str">
        <f aca="false">IF(F407="","",VLOOKUP(F407,actividad,7))</f>
        <v/>
      </c>
      <c r="I407" s="29"/>
      <c r="J407" s="144"/>
      <c r="K407" s="29"/>
      <c r="L407" s="144"/>
      <c r="M407" s="29"/>
      <c r="N407" s="143"/>
      <c r="O407" s="145" t="str">
        <f aca="false">IF(N407="","",IF(monloc="","",N407))</f>
        <v/>
      </c>
      <c r="P407" s="145" t="str">
        <f aca="false">IF(N407="","",IF(monloc="",N407,N407/mldolar))</f>
        <v/>
      </c>
      <c r="Q407" s="145" t="str">
        <f aca="false">IF(N407="","",IF(monloc="",IF(dolareuro3="",N407,N407/dolareuro3),(N407/mldolar)/dolareuro))</f>
        <v/>
      </c>
      <c r="R407" s="146"/>
      <c r="S407" s="145" t="str">
        <f aca="false">IF(R407="","",R407/dolareuro)</f>
        <v/>
      </c>
      <c r="T407" s="146"/>
      <c r="U407" s="145" t="str">
        <f aca="false">IF(T407="",IF(R407="",IF(Q407="","",Q407*J407*L407),S407*J407*L407),T407*J407*L407)</f>
        <v/>
      </c>
    </row>
    <row r="408" customFormat="false" ht="12.75" hidden="false" customHeight="false" outlineLevel="0" collapsed="false">
      <c r="A408" s="139" t="n">
        <v>384</v>
      </c>
      <c r="B408" s="140"/>
      <c r="C408" s="141" t="str">
        <f aca="false">IF(B408="","",VLOOKUP(B408,financiadores,2))</f>
        <v/>
      </c>
      <c r="D408" s="142"/>
      <c r="E408" s="141" t="str">
        <f aca="false">IF(D408="","",VLOOKUP(D408,partida,4,0))</f>
        <v/>
      </c>
      <c r="F408" s="140"/>
      <c r="G408" s="141" t="str">
        <f aca="false">IF(F408="","",VLOOKUP(F408,actividad,6))</f>
        <v/>
      </c>
      <c r="H408" s="141" t="str">
        <f aca="false">IF(F408="","",VLOOKUP(F408,actividad,7))</f>
        <v/>
      </c>
      <c r="I408" s="29"/>
      <c r="J408" s="144"/>
      <c r="K408" s="29"/>
      <c r="L408" s="144"/>
      <c r="M408" s="29"/>
      <c r="N408" s="143"/>
      <c r="O408" s="145" t="str">
        <f aca="false">IF(N408="","",IF(monloc="","",N408))</f>
        <v/>
      </c>
      <c r="P408" s="145" t="str">
        <f aca="false">IF(N408="","",IF(monloc="",N408,N408/mldolar))</f>
        <v/>
      </c>
      <c r="Q408" s="145" t="str">
        <f aca="false">IF(N408="","",IF(monloc="",IF(dolareuro3="",N408,N408/dolareuro3),(N408/mldolar)/dolareuro))</f>
        <v/>
      </c>
      <c r="R408" s="146"/>
      <c r="S408" s="145" t="str">
        <f aca="false">IF(R408="","",R408/dolareuro)</f>
        <v/>
      </c>
      <c r="T408" s="146"/>
      <c r="U408" s="145" t="str">
        <f aca="false">IF(T408="",IF(R408="",IF(Q408="","",Q408*J408*L408),S408*J408*L408),T408*J408*L408)</f>
        <v/>
      </c>
    </row>
    <row r="409" customFormat="false" ht="12.75" hidden="false" customHeight="false" outlineLevel="0" collapsed="false">
      <c r="A409" s="139" t="n">
        <v>385</v>
      </c>
      <c r="B409" s="140"/>
      <c r="C409" s="141" t="str">
        <f aca="false">IF(B409="","",VLOOKUP(B409,financiadores,2))</f>
        <v/>
      </c>
      <c r="D409" s="142"/>
      <c r="E409" s="141" t="str">
        <f aca="false">IF(D409="","",VLOOKUP(D409,partida,4,0))</f>
        <v/>
      </c>
      <c r="F409" s="140"/>
      <c r="G409" s="141" t="str">
        <f aca="false">IF(F409="","",VLOOKUP(F409,actividad,6))</f>
        <v/>
      </c>
      <c r="H409" s="141" t="str">
        <f aca="false">IF(F409="","",VLOOKUP(F409,actividad,7))</f>
        <v/>
      </c>
      <c r="I409" s="29"/>
      <c r="J409" s="144"/>
      <c r="K409" s="29"/>
      <c r="L409" s="144"/>
      <c r="M409" s="29"/>
      <c r="N409" s="143"/>
      <c r="O409" s="145" t="str">
        <f aca="false">IF(N409="","",IF(monloc="","",N409))</f>
        <v/>
      </c>
      <c r="P409" s="145" t="str">
        <f aca="false">IF(N409="","",IF(monloc="",N409,N409/mldolar))</f>
        <v/>
      </c>
      <c r="Q409" s="145" t="str">
        <f aca="false">IF(N409="","",IF(monloc="",IF(dolareuro3="",N409,N409/dolareuro3),(N409/mldolar)/dolareuro))</f>
        <v/>
      </c>
      <c r="R409" s="146"/>
      <c r="S409" s="145" t="str">
        <f aca="false">IF(R409="","",R409/dolareuro)</f>
        <v/>
      </c>
      <c r="T409" s="146"/>
      <c r="U409" s="145" t="str">
        <f aca="false">IF(T409="",IF(R409="",IF(Q409="","",Q409*J409*L409),S409*J409*L409),T409*J409*L409)</f>
        <v/>
      </c>
    </row>
    <row r="410" customFormat="false" ht="12.75" hidden="false" customHeight="false" outlineLevel="0" collapsed="false">
      <c r="A410" s="139" t="n">
        <v>386</v>
      </c>
      <c r="B410" s="140"/>
      <c r="C410" s="141" t="str">
        <f aca="false">IF(B410="","",VLOOKUP(B410,financiadores,2))</f>
        <v/>
      </c>
      <c r="D410" s="142"/>
      <c r="E410" s="141" t="str">
        <f aca="false">IF(D410="","",VLOOKUP(D410,partida,4,0))</f>
        <v/>
      </c>
      <c r="F410" s="140"/>
      <c r="G410" s="141" t="str">
        <f aca="false">IF(F410="","",VLOOKUP(F410,actividad,6))</f>
        <v/>
      </c>
      <c r="H410" s="141" t="str">
        <f aca="false">IF(F410="","",VLOOKUP(F410,actividad,7))</f>
        <v/>
      </c>
      <c r="I410" s="29"/>
      <c r="J410" s="144"/>
      <c r="K410" s="29"/>
      <c r="L410" s="144"/>
      <c r="M410" s="29"/>
      <c r="N410" s="143"/>
      <c r="O410" s="145" t="str">
        <f aca="false">IF(N410="","",IF(monloc="","",N410))</f>
        <v/>
      </c>
      <c r="P410" s="145" t="str">
        <f aca="false">IF(N410="","",IF(monloc="",N410,N410/mldolar))</f>
        <v/>
      </c>
      <c r="Q410" s="145" t="str">
        <f aca="false">IF(N410="","",IF(monloc="",IF(dolareuro3="",N410,N410/dolareuro3),(N410/mldolar)/dolareuro))</f>
        <v/>
      </c>
      <c r="R410" s="146"/>
      <c r="S410" s="145" t="str">
        <f aca="false">IF(R410="","",R410/dolareuro)</f>
        <v/>
      </c>
      <c r="T410" s="146"/>
      <c r="U410" s="145" t="str">
        <f aca="false">IF(T410="",IF(R410="",IF(Q410="","",Q410*J410*L410),S410*J410*L410),T410*J410*L410)</f>
        <v/>
      </c>
    </row>
    <row r="411" customFormat="false" ht="12.75" hidden="false" customHeight="false" outlineLevel="0" collapsed="false">
      <c r="A411" s="139" t="n">
        <v>387</v>
      </c>
      <c r="B411" s="140"/>
      <c r="C411" s="141" t="str">
        <f aca="false">IF(B411="","",VLOOKUP(B411,financiadores,2))</f>
        <v/>
      </c>
      <c r="D411" s="142"/>
      <c r="E411" s="141" t="str">
        <f aca="false">IF(D411="","",VLOOKUP(D411,partida,4,0))</f>
        <v/>
      </c>
      <c r="F411" s="140"/>
      <c r="G411" s="141" t="str">
        <f aca="false">IF(F411="","",VLOOKUP(F411,actividad,6))</f>
        <v/>
      </c>
      <c r="H411" s="141" t="str">
        <f aca="false">IF(F411="","",VLOOKUP(F411,actividad,7))</f>
        <v/>
      </c>
      <c r="I411" s="29"/>
      <c r="J411" s="144"/>
      <c r="K411" s="29"/>
      <c r="L411" s="144"/>
      <c r="M411" s="29"/>
      <c r="N411" s="143"/>
      <c r="O411" s="145" t="str">
        <f aca="false">IF(N411="","",IF(monloc="","",N411))</f>
        <v/>
      </c>
      <c r="P411" s="145" t="str">
        <f aca="false">IF(N411="","",IF(monloc="",N411,N411/mldolar))</f>
        <v/>
      </c>
      <c r="Q411" s="145" t="str">
        <f aca="false">IF(N411="","",IF(monloc="",IF(dolareuro3="",N411,N411/dolareuro3),(N411/mldolar)/dolareuro))</f>
        <v/>
      </c>
      <c r="R411" s="146"/>
      <c r="S411" s="145" t="str">
        <f aca="false">IF(R411="","",R411/dolareuro)</f>
        <v/>
      </c>
      <c r="T411" s="146"/>
      <c r="U411" s="145" t="str">
        <f aca="false">IF(T411="",IF(R411="",IF(Q411="","",Q411*J411*L411),S411*J411*L411),T411*J411*L411)</f>
        <v/>
      </c>
    </row>
    <row r="412" customFormat="false" ht="12.75" hidden="false" customHeight="false" outlineLevel="0" collapsed="false">
      <c r="A412" s="139" t="n">
        <v>388</v>
      </c>
      <c r="B412" s="140"/>
      <c r="C412" s="141" t="str">
        <f aca="false">IF(B412="","",VLOOKUP(B412,financiadores,2))</f>
        <v/>
      </c>
      <c r="D412" s="142"/>
      <c r="E412" s="141" t="str">
        <f aca="false">IF(D412="","",VLOOKUP(D412,partida,4,0))</f>
        <v/>
      </c>
      <c r="F412" s="140"/>
      <c r="G412" s="141" t="str">
        <f aca="false">IF(F412="","",VLOOKUP(F412,actividad,6))</f>
        <v/>
      </c>
      <c r="H412" s="141" t="str">
        <f aca="false">IF(F412="","",VLOOKUP(F412,actividad,7))</f>
        <v/>
      </c>
      <c r="I412" s="29"/>
      <c r="J412" s="144"/>
      <c r="K412" s="29"/>
      <c r="L412" s="144"/>
      <c r="M412" s="29"/>
      <c r="N412" s="143"/>
      <c r="O412" s="145" t="str">
        <f aca="false">IF(N412="","",IF(monloc="","",N412))</f>
        <v/>
      </c>
      <c r="P412" s="145" t="str">
        <f aca="false">IF(N412="","",IF(monloc="",N412,N412/mldolar))</f>
        <v/>
      </c>
      <c r="Q412" s="145" t="str">
        <f aca="false">IF(N412="","",IF(monloc="",IF(dolareuro3="",N412,N412/dolareuro3),(N412/mldolar)/dolareuro))</f>
        <v/>
      </c>
      <c r="R412" s="146"/>
      <c r="S412" s="145" t="str">
        <f aca="false">IF(R412="","",R412/dolareuro)</f>
        <v/>
      </c>
      <c r="T412" s="146"/>
      <c r="U412" s="145" t="str">
        <f aca="false">IF(T412="",IF(R412="",IF(Q412="","",Q412*J412*L412),S412*J412*L412),T412*J412*L412)</f>
        <v/>
      </c>
    </row>
    <row r="413" customFormat="false" ht="12.75" hidden="false" customHeight="false" outlineLevel="0" collapsed="false">
      <c r="A413" s="139" t="n">
        <v>389</v>
      </c>
      <c r="B413" s="140"/>
      <c r="C413" s="141" t="str">
        <f aca="false">IF(B413="","",VLOOKUP(B413,financiadores,2))</f>
        <v/>
      </c>
      <c r="D413" s="142"/>
      <c r="E413" s="141" t="str">
        <f aca="false">IF(D413="","",VLOOKUP(D413,partida,4,0))</f>
        <v/>
      </c>
      <c r="F413" s="140"/>
      <c r="G413" s="141" t="str">
        <f aca="false">IF(F413="","",VLOOKUP(F413,actividad,6))</f>
        <v/>
      </c>
      <c r="H413" s="141" t="str">
        <f aca="false">IF(F413="","",VLOOKUP(F413,actividad,7))</f>
        <v/>
      </c>
      <c r="I413" s="29"/>
      <c r="J413" s="144"/>
      <c r="K413" s="29"/>
      <c r="L413" s="144"/>
      <c r="M413" s="29"/>
      <c r="N413" s="143"/>
      <c r="O413" s="145" t="str">
        <f aca="false">IF(N413="","",IF(monloc="","",N413))</f>
        <v/>
      </c>
      <c r="P413" s="145" t="str">
        <f aca="false">IF(N413="","",IF(monloc="",N413,N413/mldolar))</f>
        <v/>
      </c>
      <c r="Q413" s="145" t="str">
        <f aca="false">IF(N413="","",IF(monloc="",IF(dolareuro3="",N413,N413/dolareuro3),(N413/mldolar)/dolareuro))</f>
        <v/>
      </c>
      <c r="R413" s="146"/>
      <c r="S413" s="145" t="str">
        <f aca="false">IF(R413="","",R413/dolareuro)</f>
        <v/>
      </c>
      <c r="T413" s="146"/>
      <c r="U413" s="145" t="str">
        <f aca="false">IF(T413="",IF(R413="",IF(Q413="","",Q413*J413*L413),S413*J413*L413),T413*J413*L413)</f>
        <v/>
      </c>
    </row>
    <row r="414" customFormat="false" ht="12.75" hidden="false" customHeight="false" outlineLevel="0" collapsed="false">
      <c r="A414" s="139" t="n">
        <v>390</v>
      </c>
      <c r="B414" s="140"/>
      <c r="C414" s="141" t="str">
        <f aca="false">IF(B414="","",VLOOKUP(B414,financiadores,2))</f>
        <v/>
      </c>
      <c r="D414" s="142"/>
      <c r="E414" s="141" t="str">
        <f aca="false">IF(D414="","",VLOOKUP(D414,partida,4,0))</f>
        <v/>
      </c>
      <c r="F414" s="140"/>
      <c r="G414" s="141" t="str">
        <f aca="false">IF(F414="","",VLOOKUP(F414,actividad,6))</f>
        <v/>
      </c>
      <c r="H414" s="141" t="str">
        <f aca="false">IF(F414="","",VLOOKUP(F414,actividad,7))</f>
        <v/>
      </c>
      <c r="I414" s="29"/>
      <c r="J414" s="144"/>
      <c r="K414" s="29"/>
      <c r="L414" s="144"/>
      <c r="M414" s="29"/>
      <c r="N414" s="143"/>
      <c r="O414" s="145" t="str">
        <f aca="false">IF(N414="","",IF(monloc="","",N414))</f>
        <v/>
      </c>
      <c r="P414" s="145" t="str">
        <f aca="false">IF(N414="","",IF(monloc="",N414,N414/mldolar))</f>
        <v/>
      </c>
      <c r="Q414" s="145" t="str">
        <f aca="false">IF(N414="","",IF(monloc="",IF(dolareuro3="",N414,N414/dolareuro3),(N414/mldolar)/dolareuro))</f>
        <v/>
      </c>
      <c r="R414" s="146"/>
      <c r="S414" s="145" t="str">
        <f aca="false">IF(R414="","",R414/dolareuro)</f>
        <v/>
      </c>
      <c r="T414" s="146"/>
      <c r="U414" s="145" t="str">
        <f aca="false">IF(T414="",IF(R414="",IF(Q414="","",Q414*J414*L414),S414*J414*L414),T414*J414*L414)</f>
        <v/>
      </c>
    </row>
    <row r="415" customFormat="false" ht="12.75" hidden="false" customHeight="false" outlineLevel="0" collapsed="false">
      <c r="A415" s="139" t="n">
        <v>391</v>
      </c>
      <c r="B415" s="140"/>
      <c r="C415" s="141" t="str">
        <f aca="false">IF(B415="","",VLOOKUP(B415,financiadores,2))</f>
        <v/>
      </c>
      <c r="D415" s="142"/>
      <c r="E415" s="141" t="str">
        <f aca="false">IF(D415="","",VLOOKUP(D415,partida,4,0))</f>
        <v/>
      </c>
      <c r="F415" s="140"/>
      <c r="G415" s="141" t="str">
        <f aca="false">IF(F415="","",VLOOKUP(F415,actividad,6))</f>
        <v/>
      </c>
      <c r="H415" s="141" t="str">
        <f aca="false">IF(F415="","",VLOOKUP(F415,actividad,7))</f>
        <v/>
      </c>
      <c r="I415" s="29"/>
      <c r="J415" s="144"/>
      <c r="K415" s="29"/>
      <c r="L415" s="144"/>
      <c r="M415" s="29"/>
      <c r="N415" s="143"/>
      <c r="O415" s="145" t="str">
        <f aca="false">IF(N415="","",IF(monloc="","",N415))</f>
        <v/>
      </c>
      <c r="P415" s="145" t="str">
        <f aca="false">IF(N415="","",IF(monloc="",N415,N415/mldolar))</f>
        <v/>
      </c>
      <c r="Q415" s="145" t="str">
        <f aca="false">IF(N415="","",IF(monloc="",IF(dolareuro3="",N415,N415/dolareuro3),(N415/mldolar)/dolareuro))</f>
        <v/>
      </c>
      <c r="R415" s="146"/>
      <c r="S415" s="145" t="str">
        <f aca="false">IF(R415="","",R415/dolareuro)</f>
        <v/>
      </c>
      <c r="T415" s="146"/>
      <c r="U415" s="145" t="str">
        <f aca="false">IF(T415="",IF(R415="",IF(Q415="","",Q415*J415*L415),S415*J415*L415),T415*J415*L415)</f>
        <v/>
      </c>
    </row>
    <row r="416" customFormat="false" ht="12.75" hidden="false" customHeight="false" outlineLevel="0" collapsed="false">
      <c r="A416" s="139" t="n">
        <v>392</v>
      </c>
      <c r="B416" s="140"/>
      <c r="C416" s="141" t="str">
        <f aca="false">IF(B416="","",VLOOKUP(B416,financiadores,2))</f>
        <v/>
      </c>
      <c r="D416" s="142"/>
      <c r="E416" s="141" t="str">
        <f aca="false">IF(D416="","",VLOOKUP(D416,partida,4,0))</f>
        <v/>
      </c>
      <c r="F416" s="140"/>
      <c r="G416" s="141" t="str">
        <f aca="false">IF(F416="","",VLOOKUP(F416,actividad,6))</f>
        <v/>
      </c>
      <c r="H416" s="141" t="str">
        <f aca="false">IF(F416="","",VLOOKUP(F416,actividad,7))</f>
        <v/>
      </c>
      <c r="I416" s="29"/>
      <c r="J416" s="144"/>
      <c r="K416" s="29"/>
      <c r="L416" s="144"/>
      <c r="M416" s="29"/>
      <c r="N416" s="143"/>
      <c r="O416" s="145" t="str">
        <f aca="false">IF(N416="","",IF(monloc="","",N416))</f>
        <v/>
      </c>
      <c r="P416" s="145" t="str">
        <f aca="false">IF(N416="","",IF(monloc="",N416,N416/mldolar))</f>
        <v/>
      </c>
      <c r="Q416" s="145" t="str">
        <f aca="false">IF(N416="","",IF(monloc="",IF(dolareuro3="",N416,N416/dolareuro3),(N416/mldolar)/dolareuro))</f>
        <v/>
      </c>
      <c r="R416" s="146"/>
      <c r="S416" s="145" t="str">
        <f aca="false">IF(R416="","",R416/dolareuro)</f>
        <v/>
      </c>
      <c r="T416" s="146"/>
      <c r="U416" s="145" t="str">
        <f aca="false">IF(T416="",IF(R416="",IF(Q416="","",Q416*J416*L416),S416*J416*L416),T416*J416*L416)</f>
        <v/>
      </c>
    </row>
    <row r="417" customFormat="false" ht="12.75" hidden="false" customHeight="false" outlineLevel="0" collapsed="false">
      <c r="A417" s="139" t="n">
        <v>393</v>
      </c>
      <c r="B417" s="140"/>
      <c r="C417" s="141" t="str">
        <f aca="false">IF(B417="","",VLOOKUP(B417,financiadores,2))</f>
        <v/>
      </c>
      <c r="D417" s="142"/>
      <c r="E417" s="141" t="str">
        <f aca="false">IF(D417="","",VLOOKUP(D417,partida,4,0))</f>
        <v/>
      </c>
      <c r="F417" s="140"/>
      <c r="G417" s="141" t="str">
        <f aca="false">IF(F417="","",VLOOKUP(F417,actividad,6))</f>
        <v/>
      </c>
      <c r="H417" s="141" t="str">
        <f aca="false">IF(F417="","",VLOOKUP(F417,actividad,7))</f>
        <v/>
      </c>
      <c r="I417" s="29"/>
      <c r="J417" s="144"/>
      <c r="K417" s="29"/>
      <c r="L417" s="144"/>
      <c r="M417" s="29"/>
      <c r="N417" s="143"/>
      <c r="O417" s="145" t="str">
        <f aca="false">IF(N417="","",IF(monloc="","",N417))</f>
        <v/>
      </c>
      <c r="P417" s="145" t="str">
        <f aca="false">IF(N417="","",IF(monloc="",N417,N417/mldolar))</f>
        <v/>
      </c>
      <c r="Q417" s="145" t="str">
        <f aca="false">IF(N417="","",IF(monloc="",IF(dolareuro3="",N417,N417/dolareuro3),(N417/mldolar)/dolareuro))</f>
        <v/>
      </c>
      <c r="R417" s="146"/>
      <c r="S417" s="145" t="str">
        <f aca="false">IF(R417="","",R417/dolareuro)</f>
        <v/>
      </c>
      <c r="T417" s="146"/>
      <c r="U417" s="145" t="str">
        <f aca="false">IF(T417="",IF(R417="",IF(Q417="","",Q417*J417*L417),S417*J417*L417),T417*J417*L417)</f>
        <v/>
      </c>
    </row>
    <row r="418" customFormat="false" ht="12.75" hidden="false" customHeight="false" outlineLevel="0" collapsed="false">
      <c r="A418" s="139" t="n">
        <v>394</v>
      </c>
      <c r="B418" s="140"/>
      <c r="C418" s="141" t="str">
        <f aca="false">IF(B418="","",VLOOKUP(B418,financiadores,2))</f>
        <v/>
      </c>
      <c r="D418" s="142"/>
      <c r="E418" s="141" t="str">
        <f aca="false">IF(D418="","",VLOOKUP(D418,partida,4,0))</f>
        <v/>
      </c>
      <c r="F418" s="140"/>
      <c r="G418" s="141" t="str">
        <f aca="false">IF(F418="","",VLOOKUP(F418,actividad,6))</f>
        <v/>
      </c>
      <c r="H418" s="141" t="str">
        <f aca="false">IF(F418="","",VLOOKUP(F418,actividad,7))</f>
        <v/>
      </c>
      <c r="I418" s="29"/>
      <c r="J418" s="144"/>
      <c r="K418" s="29"/>
      <c r="L418" s="144"/>
      <c r="M418" s="29"/>
      <c r="N418" s="143"/>
      <c r="O418" s="145" t="str">
        <f aca="false">IF(N418="","",IF(monloc="","",N418))</f>
        <v/>
      </c>
      <c r="P418" s="145" t="str">
        <f aca="false">IF(N418="","",IF(monloc="",N418,N418/mldolar))</f>
        <v/>
      </c>
      <c r="Q418" s="145" t="str">
        <f aca="false">IF(N418="","",IF(monloc="",IF(dolareuro3="",N418,N418/dolareuro3),(N418/mldolar)/dolareuro))</f>
        <v/>
      </c>
      <c r="R418" s="146"/>
      <c r="S418" s="145" t="str">
        <f aca="false">IF(R418="","",R418/dolareuro)</f>
        <v/>
      </c>
      <c r="T418" s="146"/>
      <c r="U418" s="145" t="str">
        <f aca="false">IF(T418="",IF(R418="",IF(Q418="","",Q418*J418*L418),S418*J418*L418),T418*J418*L418)</f>
        <v/>
      </c>
    </row>
    <row r="419" customFormat="false" ht="12.75" hidden="false" customHeight="false" outlineLevel="0" collapsed="false">
      <c r="A419" s="139" t="n">
        <v>395</v>
      </c>
      <c r="B419" s="140"/>
      <c r="C419" s="141" t="str">
        <f aca="false">IF(B419="","",VLOOKUP(B419,financiadores,2))</f>
        <v/>
      </c>
      <c r="D419" s="142"/>
      <c r="E419" s="141" t="str">
        <f aca="false">IF(D419="","",VLOOKUP(D419,partida,4,0))</f>
        <v/>
      </c>
      <c r="F419" s="140"/>
      <c r="G419" s="141" t="str">
        <f aca="false">IF(F419="","",VLOOKUP(F419,actividad,6))</f>
        <v/>
      </c>
      <c r="H419" s="141" t="str">
        <f aca="false">IF(F419="","",VLOOKUP(F419,actividad,7))</f>
        <v/>
      </c>
      <c r="I419" s="29"/>
      <c r="J419" s="144"/>
      <c r="K419" s="29"/>
      <c r="L419" s="144"/>
      <c r="M419" s="29"/>
      <c r="N419" s="143"/>
      <c r="O419" s="145" t="str">
        <f aca="false">IF(N419="","",IF(monloc="","",N419))</f>
        <v/>
      </c>
      <c r="P419" s="145" t="str">
        <f aca="false">IF(N419="","",IF(monloc="",N419,N419/mldolar))</f>
        <v/>
      </c>
      <c r="Q419" s="145" t="str">
        <f aca="false">IF(N419="","",IF(monloc="",IF(dolareuro3="",N419,N419/dolareuro3),(N419/mldolar)/dolareuro))</f>
        <v/>
      </c>
      <c r="R419" s="146"/>
      <c r="S419" s="145" t="str">
        <f aca="false">IF(R419="","",R419/dolareuro)</f>
        <v/>
      </c>
      <c r="T419" s="146"/>
      <c r="U419" s="145" t="str">
        <f aca="false">IF(T419="",IF(R419="",IF(Q419="","",Q419*J419*L419),S419*J419*L419),T419*J419*L419)</f>
        <v/>
      </c>
    </row>
    <row r="420" customFormat="false" ht="12.75" hidden="false" customHeight="false" outlineLevel="0" collapsed="false">
      <c r="A420" s="139" t="n">
        <v>396</v>
      </c>
      <c r="B420" s="140"/>
      <c r="C420" s="141" t="str">
        <f aca="false">IF(B420="","",VLOOKUP(B420,financiadores,2))</f>
        <v/>
      </c>
      <c r="D420" s="142"/>
      <c r="E420" s="141" t="str">
        <f aca="false">IF(D420="","",VLOOKUP(D420,partida,4,0))</f>
        <v/>
      </c>
      <c r="F420" s="140"/>
      <c r="G420" s="141" t="str">
        <f aca="false">IF(F420="","",VLOOKUP(F420,actividad,6))</f>
        <v/>
      </c>
      <c r="H420" s="141" t="str">
        <f aca="false">IF(F420="","",VLOOKUP(F420,actividad,7))</f>
        <v/>
      </c>
      <c r="I420" s="29"/>
      <c r="J420" s="144"/>
      <c r="K420" s="29"/>
      <c r="L420" s="144"/>
      <c r="M420" s="29"/>
      <c r="N420" s="143"/>
      <c r="O420" s="145" t="str">
        <f aca="false">IF(N420="","",IF(monloc="","",N420))</f>
        <v/>
      </c>
      <c r="P420" s="145" t="str">
        <f aca="false">IF(N420="","",IF(monloc="",N420,N420/mldolar))</f>
        <v/>
      </c>
      <c r="Q420" s="145" t="str">
        <f aca="false">IF(N420="","",IF(monloc="",IF(dolareuro3="",N420,N420/dolareuro3),(N420/mldolar)/dolareuro))</f>
        <v/>
      </c>
      <c r="R420" s="146"/>
      <c r="S420" s="145" t="str">
        <f aca="false">IF(R420="","",R420/dolareuro)</f>
        <v/>
      </c>
      <c r="T420" s="146"/>
      <c r="U420" s="145" t="str">
        <f aca="false">IF(T420="",IF(R420="",IF(Q420="","",Q420*J420*L420),S420*J420*L420),T420*J420*L420)</f>
        <v/>
      </c>
    </row>
    <row r="421" customFormat="false" ht="12.75" hidden="false" customHeight="false" outlineLevel="0" collapsed="false">
      <c r="A421" s="139" t="n">
        <v>397</v>
      </c>
      <c r="B421" s="140"/>
      <c r="C421" s="141" t="str">
        <f aca="false">IF(B421="","",VLOOKUP(B421,financiadores,2))</f>
        <v/>
      </c>
      <c r="D421" s="142"/>
      <c r="E421" s="141" t="str">
        <f aca="false">IF(D421="","",VLOOKUP(D421,partida,4,0))</f>
        <v/>
      </c>
      <c r="F421" s="140"/>
      <c r="G421" s="141" t="str">
        <f aca="false">IF(F421="","",VLOOKUP(F421,actividad,6))</f>
        <v/>
      </c>
      <c r="H421" s="141" t="str">
        <f aca="false">IF(F421="","",VLOOKUP(F421,actividad,7))</f>
        <v/>
      </c>
      <c r="I421" s="29"/>
      <c r="J421" s="144"/>
      <c r="K421" s="29"/>
      <c r="L421" s="144"/>
      <c r="M421" s="29"/>
      <c r="N421" s="143"/>
      <c r="O421" s="145" t="str">
        <f aca="false">IF(N421="","",IF(monloc="","",N421))</f>
        <v/>
      </c>
      <c r="P421" s="145" t="str">
        <f aca="false">IF(N421="","",IF(monloc="",N421,N421/mldolar))</f>
        <v/>
      </c>
      <c r="Q421" s="145" t="str">
        <f aca="false">IF(N421="","",IF(monloc="",IF(dolareuro3="",N421,N421/dolareuro3),(N421/mldolar)/dolareuro))</f>
        <v/>
      </c>
      <c r="R421" s="146"/>
      <c r="S421" s="145" t="str">
        <f aca="false">IF(R421="","",R421/dolareuro)</f>
        <v/>
      </c>
      <c r="T421" s="146"/>
      <c r="U421" s="145" t="str">
        <f aca="false">IF(T421="",IF(R421="",IF(Q421="","",Q421*J421*L421),S421*J421*L421),T421*J421*L421)</f>
        <v/>
      </c>
    </row>
    <row r="422" customFormat="false" ht="12.75" hidden="false" customHeight="false" outlineLevel="0" collapsed="false">
      <c r="A422" s="139" t="n">
        <v>398</v>
      </c>
      <c r="B422" s="140"/>
      <c r="C422" s="141" t="str">
        <f aca="false">IF(B422="","",VLOOKUP(B422,financiadores,2))</f>
        <v/>
      </c>
      <c r="D422" s="142"/>
      <c r="E422" s="141" t="str">
        <f aca="false">IF(D422="","",VLOOKUP(D422,partida,4,0))</f>
        <v/>
      </c>
      <c r="F422" s="140"/>
      <c r="G422" s="141" t="str">
        <f aca="false">IF(F422="","",VLOOKUP(F422,actividad,6))</f>
        <v/>
      </c>
      <c r="H422" s="141" t="str">
        <f aca="false">IF(F422="","",VLOOKUP(F422,actividad,7))</f>
        <v/>
      </c>
      <c r="I422" s="29"/>
      <c r="J422" s="144"/>
      <c r="K422" s="29"/>
      <c r="L422" s="144"/>
      <c r="M422" s="29"/>
      <c r="N422" s="143"/>
      <c r="O422" s="145" t="str">
        <f aca="false">IF(N422="","",IF(monloc="","",N422))</f>
        <v/>
      </c>
      <c r="P422" s="145" t="str">
        <f aca="false">IF(N422="","",IF(monloc="",N422,N422/mldolar))</f>
        <v/>
      </c>
      <c r="Q422" s="145" t="str">
        <f aca="false">IF(N422="","",IF(monloc="",IF(dolareuro3="",N422,N422/dolareuro3),(N422/mldolar)/dolareuro))</f>
        <v/>
      </c>
      <c r="R422" s="146"/>
      <c r="S422" s="145" t="str">
        <f aca="false">IF(R422="","",R422/dolareuro)</f>
        <v/>
      </c>
      <c r="T422" s="146"/>
      <c r="U422" s="145" t="str">
        <f aca="false">IF(T422="",IF(R422="",IF(Q422="","",Q422*J422*L422),S422*J422*L422),T422*J422*L422)</f>
        <v/>
      </c>
    </row>
    <row r="423" customFormat="false" ht="12.75" hidden="false" customHeight="false" outlineLevel="0" collapsed="false">
      <c r="A423" s="139" t="n">
        <v>399</v>
      </c>
      <c r="B423" s="140"/>
      <c r="C423" s="141" t="str">
        <f aca="false">IF(B423="","",VLOOKUP(B423,financiadores,2))</f>
        <v/>
      </c>
      <c r="D423" s="142"/>
      <c r="E423" s="141" t="str">
        <f aca="false">IF(D423="","",VLOOKUP(D423,partida,4,0))</f>
        <v/>
      </c>
      <c r="F423" s="140"/>
      <c r="G423" s="141" t="str">
        <f aca="false">IF(F423="","",VLOOKUP(F423,actividad,6))</f>
        <v/>
      </c>
      <c r="H423" s="141" t="str">
        <f aca="false">IF(F423="","",VLOOKUP(F423,actividad,7))</f>
        <v/>
      </c>
      <c r="I423" s="29"/>
      <c r="J423" s="144"/>
      <c r="K423" s="29"/>
      <c r="L423" s="144"/>
      <c r="M423" s="29"/>
      <c r="N423" s="143"/>
      <c r="O423" s="145" t="str">
        <f aca="false">IF(N423="","",IF(monloc="","",N423))</f>
        <v/>
      </c>
      <c r="P423" s="145" t="str">
        <f aca="false">IF(N423="","",IF(monloc="",N423,N423/mldolar))</f>
        <v/>
      </c>
      <c r="Q423" s="145" t="str">
        <f aca="false">IF(N423="","",IF(monloc="",IF(dolareuro3="",N423,N423/dolareuro3),(N423/mldolar)/dolareuro))</f>
        <v/>
      </c>
      <c r="R423" s="146"/>
      <c r="S423" s="145" t="str">
        <f aca="false">IF(R423="","",R423/dolareuro)</f>
        <v/>
      </c>
      <c r="T423" s="146"/>
      <c r="U423" s="145" t="str">
        <f aca="false">IF(T423="",IF(R423="",IF(Q423="","",Q423*J423*L423),S423*J423*L423),T423*J423*L423)</f>
        <v/>
      </c>
    </row>
    <row r="424" customFormat="false" ht="12.75" hidden="false" customHeight="false" outlineLevel="0" collapsed="false">
      <c r="A424" s="139" t="n">
        <v>400</v>
      </c>
      <c r="B424" s="140"/>
      <c r="C424" s="141" t="str">
        <f aca="false">IF(B424="","",VLOOKUP(B424,financiadores,2))</f>
        <v/>
      </c>
      <c r="D424" s="142"/>
      <c r="E424" s="141" t="str">
        <f aca="false">IF(D424="","",VLOOKUP(D424,partida,4,0))</f>
        <v/>
      </c>
      <c r="F424" s="140"/>
      <c r="G424" s="141" t="str">
        <f aca="false">IF(F424="","",VLOOKUP(F424,actividad,6))</f>
        <v/>
      </c>
      <c r="H424" s="141" t="str">
        <f aca="false">IF(F424="","",VLOOKUP(F424,actividad,7))</f>
        <v/>
      </c>
      <c r="I424" s="29"/>
      <c r="J424" s="144"/>
      <c r="K424" s="29"/>
      <c r="L424" s="144"/>
      <c r="M424" s="29"/>
      <c r="N424" s="143"/>
      <c r="O424" s="145" t="str">
        <f aca="false">IF(N424="","",IF(monloc="","",N424))</f>
        <v/>
      </c>
      <c r="P424" s="145" t="str">
        <f aca="false">IF(N424="","",IF(monloc="",N424,N424/mldolar))</f>
        <v/>
      </c>
      <c r="Q424" s="145" t="str">
        <f aca="false">IF(N424="","",IF(monloc="",IF(dolareuro3="",N424,N424/dolareuro3),(N424/mldolar)/dolareuro))</f>
        <v/>
      </c>
      <c r="R424" s="146"/>
      <c r="S424" s="145" t="str">
        <f aca="false">IF(R424="","",R424/dolareuro)</f>
        <v/>
      </c>
      <c r="T424" s="146"/>
      <c r="U424" s="145" t="str">
        <f aca="false">IF(T424="",IF(R424="",IF(Q424="","",Q424*J424*L424),S424*J424*L424),T424*J424*L424)</f>
        <v/>
      </c>
    </row>
    <row r="425" customFormat="false" ht="12.75" hidden="false" customHeight="false" outlineLevel="0" collapsed="false">
      <c r="A425" s="139" t="n">
        <v>401</v>
      </c>
      <c r="B425" s="140"/>
      <c r="C425" s="141" t="str">
        <f aca="false">IF(B425="","",VLOOKUP(B425,financiadores,2))</f>
        <v/>
      </c>
      <c r="D425" s="142"/>
      <c r="E425" s="141" t="str">
        <f aca="false">IF(D425="","",VLOOKUP(D425,partida,4,0))</f>
        <v/>
      </c>
      <c r="F425" s="140"/>
      <c r="G425" s="141" t="str">
        <f aca="false">IF(F425="","",VLOOKUP(F425,actividad,6))</f>
        <v/>
      </c>
      <c r="H425" s="141" t="str">
        <f aca="false">IF(F425="","",VLOOKUP(F425,actividad,7))</f>
        <v/>
      </c>
      <c r="I425" s="29"/>
      <c r="J425" s="144"/>
      <c r="K425" s="29"/>
      <c r="L425" s="144"/>
      <c r="M425" s="29"/>
      <c r="N425" s="143"/>
      <c r="O425" s="145" t="str">
        <f aca="false">IF(N425="","",IF(monloc="","",N425))</f>
        <v/>
      </c>
      <c r="P425" s="145" t="str">
        <f aca="false">IF(N425="","",IF(monloc="",N425,N425/mldolar))</f>
        <v/>
      </c>
      <c r="Q425" s="145" t="str">
        <f aca="false">IF(N425="","",IF(monloc="",IF(dolareuro3="",N425,N425/dolareuro3),(N425/mldolar)/dolareuro))</f>
        <v/>
      </c>
      <c r="R425" s="146"/>
      <c r="S425" s="145" t="str">
        <f aca="false">IF(R425="","",R425/dolareuro)</f>
        <v/>
      </c>
      <c r="T425" s="146"/>
      <c r="U425" s="145" t="str">
        <f aca="false">IF(T425="",IF(R425="",IF(Q425="","",Q425*J425*L425),S425*J425*L425),T425*J425*L425)</f>
        <v/>
      </c>
    </row>
    <row r="426" customFormat="false" ht="12.75" hidden="false" customHeight="false" outlineLevel="0" collapsed="false">
      <c r="A426" s="139" t="n">
        <v>402</v>
      </c>
      <c r="B426" s="140"/>
      <c r="C426" s="141" t="str">
        <f aca="false">IF(B426="","",VLOOKUP(B426,financiadores,2))</f>
        <v/>
      </c>
      <c r="D426" s="142"/>
      <c r="E426" s="141" t="str">
        <f aca="false">IF(D426="","",VLOOKUP(D426,partida,4,0))</f>
        <v/>
      </c>
      <c r="F426" s="140"/>
      <c r="G426" s="141" t="str">
        <f aca="false">IF(F426="","",VLOOKUP(F426,actividad,6))</f>
        <v/>
      </c>
      <c r="H426" s="141" t="str">
        <f aca="false">IF(F426="","",VLOOKUP(F426,actividad,7))</f>
        <v/>
      </c>
      <c r="I426" s="29"/>
      <c r="J426" s="144"/>
      <c r="K426" s="29"/>
      <c r="L426" s="144"/>
      <c r="M426" s="29"/>
      <c r="N426" s="143"/>
      <c r="O426" s="145" t="str">
        <f aca="false">IF(N426="","",IF(monloc="","",N426))</f>
        <v/>
      </c>
      <c r="P426" s="145" t="str">
        <f aca="false">IF(N426="","",IF(monloc="",N426,N426/mldolar))</f>
        <v/>
      </c>
      <c r="Q426" s="145" t="str">
        <f aca="false">IF(N426="","",IF(monloc="",IF(dolareuro3="",N426,N426/dolareuro3),(N426/mldolar)/dolareuro))</f>
        <v/>
      </c>
      <c r="R426" s="146"/>
      <c r="S426" s="145" t="str">
        <f aca="false">IF(R426="","",R426/dolareuro)</f>
        <v/>
      </c>
      <c r="T426" s="146"/>
      <c r="U426" s="145" t="str">
        <f aca="false">IF(T426="",IF(R426="",IF(Q426="","",Q426*J426*L426),S426*J426*L426),T426*J426*L426)</f>
        <v/>
      </c>
    </row>
    <row r="427" customFormat="false" ht="12.75" hidden="false" customHeight="false" outlineLevel="0" collapsed="false">
      <c r="A427" s="139" t="n">
        <v>403</v>
      </c>
      <c r="B427" s="140"/>
      <c r="C427" s="141" t="str">
        <f aca="false">IF(B427="","",VLOOKUP(B427,financiadores,2))</f>
        <v/>
      </c>
      <c r="D427" s="142"/>
      <c r="E427" s="141" t="str">
        <f aca="false">IF(D427="","",VLOOKUP(D427,partida,4,0))</f>
        <v/>
      </c>
      <c r="F427" s="140"/>
      <c r="G427" s="141" t="str">
        <f aca="false">IF(F427="","",VLOOKUP(F427,actividad,6))</f>
        <v/>
      </c>
      <c r="H427" s="141" t="str">
        <f aca="false">IF(F427="","",VLOOKUP(F427,actividad,7))</f>
        <v/>
      </c>
      <c r="I427" s="29"/>
      <c r="J427" s="144"/>
      <c r="K427" s="29"/>
      <c r="L427" s="144"/>
      <c r="M427" s="29"/>
      <c r="N427" s="143"/>
      <c r="O427" s="145" t="str">
        <f aca="false">IF(N427="","",IF(monloc="","",N427))</f>
        <v/>
      </c>
      <c r="P427" s="145" t="str">
        <f aca="false">IF(N427="","",IF(monloc="",N427,N427/mldolar))</f>
        <v/>
      </c>
      <c r="Q427" s="145" t="str">
        <f aca="false">IF(N427="","",IF(monloc="",IF(dolareuro3="",N427,N427/dolareuro3),(N427/mldolar)/dolareuro))</f>
        <v/>
      </c>
      <c r="R427" s="146"/>
      <c r="S427" s="145" t="str">
        <f aca="false">IF(R427="","",R427/dolareuro)</f>
        <v/>
      </c>
      <c r="T427" s="146"/>
      <c r="U427" s="145" t="str">
        <f aca="false">IF(T427="",IF(R427="",IF(Q427="","",Q427*J427*L427),S427*J427*L427),T427*J427*L427)</f>
        <v/>
      </c>
    </row>
    <row r="428" customFormat="false" ht="12.75" hidden="false" customHeight="false" outlineLevel="0" collapsed="false">
      <c r="A428" s="139" t="n">
        <v>404</v>
      </c>
      <c r="B428" s="140"/>
      <c r="C428" s="141" t="str">
        <f aca="false">IF(B428="","",VLOOKUP(B428,financiadores,2))</f>
        <v/>
      </c>
      <c r="D428" s="142"/>
      <c r="E428" s="141" t="str">
        <f aca="false">IF(D428="","",VLOOKUP(D428,partida,4,0))</f>
        <v/>
      </c>
      <c r="F428" s="140"/>
      <c r="G428" s="141" t="str">
        <f aca="false">IF(F428="","",VLOOKUP(F428,actividad,6))</f>
        <v/>
      </c>
      <c r="H428" s="141" t="str">
        <f aca="false">IF(F428="","",VLOOKUP(F428,actividad,7))</f>
        <v/>
      </c>
      <c r="I428" s="29"/>
      <c r="J428" s="144"/>
      <c r="K428" s="29"/>
      <c r="L428" s="144"/>
      <c r="M428" s="29"/>
      <c r="N428" s="143"/>
      <c r="O428" s="145" t="str">
        <f aca="false">IF(N428="","",IF(monloc="","",N428))</f>
        <v/>
      </c>
      <c r="P428" s="145" t="str">
        <f aca="false">IF(N428="","",IF(monloc="",N428,N428/mldolar))</f>
        <v/>
      </c>
      <c r="Q428" s="145" t="str">
        <f aca="false">IF(N428="","",IF(monloc="",IF(dolareuro3="",N428,N428/dolareuro3),(N428/mldolar)/dolareuro))</f>
        <v/>
      </c>
      <c r="R428" s="146"/>
      <c r="S428" s="145" t="str">
        <f aca="false">IF(R428="","",R428/dolareuro)</f>
        <v/>
      </c>
      <c r="T428" s="146"/>
      <c r="U428" s="145" t="str">
        <f aca="false">IF(T428="",IF(R428="",IF(Q428="","",Q428*J428*L428),S428*J428*L428),T428*J428*L428)</f>
        <v/>
      </c>
    </row>
    <row r="429" customFormat="false" ht="12.75" hidden="false" customHeight="false" outlineLevel="0" collapsed="false">
      <c r="A429" s="139" t="n">
        <v>405</v>
      </c>
      <c r="B429" s="140"/>
      <c r="C429" s="141" t="str">
        <f aca="false">IF(B429="","",VLOOKUP(B429,financiadores,2))</f>
        <v/>
      </c>
      <c r="D429" s="142"/>
      <c r="E429" s="141" t="str">
        <f aca="false">IF(D429="","",VLOOKUP(D429,partida,4,0))</f>
        <v/>
      </c>
      <c r="F429" s="140"/>
      <c r="G429" s="141" t="str">
        <f aca="false">IF(F429="","",VLOOKUP(F429,actividad,6))</f>
        <v/>
      </c>
      <c r="H429" s="141" t="str">
        <f aca="false">IF(F429="","",VLOOKUP(F429,actividad,7))</f>
        <v/>
      </c>
      <c r="I429" s="29"/>
      <c r="J429" s="144"/>
      <c r="K429" s="29"/>
      <c r="L429" s="144"/>
      <c r="M429" s="29"/>
      <c r="N429" s="143"/>
      <c r="O429" s="145" t="str">
        <f aca="false">IF(N429="","",IF(monloc="","",N429))</f>
        <v/>
      </c>
      <c r="P429" s="145" t="str">
        <f aca="false">IF(N429="","",IF(monloc="",N429,N429/mldolar))</f>
        <v/>
      </c>
      <c r="Q429" s="145" t="str">
        <f aca="false">IF(N429="","",IF(monloc="",IF(dolareuro3="",N429,N429/dolareuro3),(N429/mldolar)/dolareuro))</f>
        <v/>
      </c>
      <c r="R429" s="146"/>
      <c r="S429" s="145" t="str">
        <f aca="false">IF(R429="","",R429/dolareuro)</f>
        <v/>
      </c>
      <c r="T429" s="146"/>
      <c r="U429" s="145" t="str">
        <f aca="false">IF(T429="",IF(R429="",IF(Q429="","",Q429*J429*L429),S429*J429*L429),T429*J429*L429)</f>
        <v/>
      </c>
    </row>
    <row r="430" customFormat="false" ht="12.75" hidden="false" customHeight="false" outlineLevel="0" collapsed="false">
      <c r="A430" s="139" t="n">
        <v>406</v>
      </c>
      <c r="B430" s="140"/>
      <c r="C430" s="141" t="str">
        <f aca="false">IF(B430="","",VLOOKUP(B430,financiadores,2))</f>
        <v/>
      </c>
      <c r="D430" s="142"/>
      <c r="E430" s="141" t="str">
        <f aca="false">IF(D430="","",VLOOKUP(D430,partida,4,0))</f>
        <v/>
      </c>
      <c r="F430" s="140"/>
      <c r="G430" s="141" t="str">
        <f aca="false">IF(F430="","",VLOOKUP(F430,actividad,6))</f>
        <v/>
      </c>
      <c r="H430" s="141" t="str">
        <f aca="false">IF(F430="","",VLOOKUP(F430,actividad,7))</f>
        <v/>
      </c>
      <c r="I430" s="29"/>
      <c r="J430" s="144"/>
      <c r="K430" s="29"/>
      <c r="L430" s="144"/>
      <c r="M430" s="29"/>
      <c r="N430" s="143"/>
      <c r="O430" s="145" t="str">
        <f aca="false">IF(N430="","",IF(monloc="","",N430))</f>
        <v/>
      </c>
      <c r="P430" s="145" t="str">
        <f aca="false">IF(N430="","",IF(monloc="",N430,N430/mldolar))</f>
        <v/>
      </c>
      <c r="Q430" s="145" t="str">
        <f aca="false">IF(N430="","",IF(monloc="",IF(dolareuro3="",N430,N430/dolareuro3),(N430/mldolar)/dolareuro))</f>
        <v/>
      </c>
      <c r="R430" s="146"/>
      <c r="S430" s="145" t="str">
        <f aca="false">IF(R430="","",R430/dolareuro)</f>
        <v/>
      </c>
      <c r="T430" s="146"/>
      <c r="U430" s="145" t="str">
        <f aca="false">IF(T430="",IF(R430="",IF(Q430="","",Q430*J430*L430),S430*J430*L430),T430*J430*L430)</f>
        <v/>
      </c>
    </row>
    <row r="431" customFormat="false" ht="12.75" hidden="false" customHeight="false" outlineLevel="0" collapsed="false">
      <c r="A431" s="139" t="n">
        <v>407</v>
      </c>
      <c r="B431" s="140"/>
      <c r="C431" s="141" t="str">
        <f aca="false">IF(B431="","",VLOOKUP(B431,financiadores,2))</f>
        <v/>
      </c>
      <c r="D431" s="142"/>
      <c r="E431" s="141" t="str">
        <f aca="false">IF(D431="","",VLOOKUP(D431,partida,4,0))</f>
        <v/>
      </c>
      <c r="F431" s="140"/>
      <c r="G431" s="141" t="str">
        <f aca="false">IF(F431="","",VLOOKUP(F431,actividad,6))</f>
        <v/>
      </c>
      <c r="H431" s="141" t="str">
        <f aca="false">IF(F431="","",VLOOKUP(F431,actividad,7))</f>
        <v/>
      </c>
      <c r="I431" s="29"/>
      <c r="J431" s="144"/>
      <c r="K431" s="29"/>
      <c r="L431" s="144"/>
      <c r="M431" s="29"/>
      <c r="N431" s="143"/>
      <c r="O431" s="145" t="str">
        <f aca="false">IF(N431="","",IF(monloc="","",N431))</f>
        <v/>
      </c>
      <c r="P431" s="145" t="str">
        <f aca="false">IF(N431="","",IF(monloc="",N431,N431/mldolar))</f>
        <v/>
      </c>
      <c r="Q431" s="145" t="str">
        <f aca="false">IF(N431="","",IF(monloc="",IF(dolareuro3="",N431,N431/dolareuro3),(N431/mldolar)/dolareuro))</f>
        <v/>
      </c>
      <c r="R431" s="146"/>
      <c r="S431" s="145" t="str">
        <f aca="false">IF(R431="","",R431/dolareuro)</f>
        <v/>
      </c>
      <c r="T431" s="146"/>
      <c r="U431" s="145" t="str">
        <f aca="false">IF(T431="",IF(R431="",IF(Q431="","",Q431*J431*L431),S431*J431*L431),T431*J431*L431)</f>
        <v/>
      </c>
    </row>
    <row r="432" customFormat="false" ht="12.75" hidden="false" customHeight="false" outlineLevel="0" collapsed="false">
      <c r="A432" s="139" t="n">
        <v>408</v>
      </c>
      <c r="B432" s="140"/>
      <c r="C432" s="141" t="str">
        <f aca="false">IF(B432="","",VLOOKUP(B432,financiadores,2))</f>
        <v/>
      </c>
      <c r="D432" s="142"/>
      <c r="E432" s="141" t="str">
        <f aca="false">IF(D432="","",VLOOKUP(D432,partida,4,0))</f>
        <v/>
      </c>
      <c r="F432" s="140"/>
      <c r="G432" s="141" t="str">
        <f aca="false">IF(F432="","",VLOOKUP(F432,actividad,6))</f>
        <v/>
      </c>
      <c r="H432" s="141" t="str">
        <f aca="false">IF(F432="","",VLOOKUP(F432,actividad,7))</f>
        <v/>
      </c>
      <c r="I432" s="29"/>
      <c r="J432" s="144"/>
      <c r="K432" s="29"/>
      <c r="L432" s="144"/>
      <c r="M432" s="29"/>
      <c r="N432" s="143"/>
      <c r="O432" s="145" t="str">
        <f aca="false">IF(N432="","",IF(monloc="","",N432))</f>
        <v/>
      </c>
      <c r="P432" s="145" t="str">
        <f aca="false">IF(N432="","",IF(monloc="",N432,N432/mldolar))</f>
        <v/>
      </c>
      <c r="Q432" s="145" t="str">
        <f aca="false">IF(N432="","",IF(monloc="",IF(dolareuro3="",N432,N432/dolareuro3),(N432/mldolar)/dolareuro))</f>
        <v/>
      </c>
      <c r="R432" s="146"/>
      <c r="S432" s="145" t="str">
        <f aca="false">IF(R432="","",R432/dolareuro)</f>
        <v/>
      </c>
      <c r="T432" s="146"/>
      <c r="U432" s="145" t="str">
        <f aca="false">IF(T432="",IF(R432="",IF(Q432="","",Q432*J432*L432),S432*J432*L432),T432*J432*L432)</f>
        <v/>
      </c>
    </row>
    <row r="433" customFormat="false" ht="12.75" hidden="false" customHeight="false" outlineLevel="0" collapsed="false">
      <c r="A433" s="139" t="n">
        <v>409</v>
      </c>
      <c r="B433" s="140"/>
      <c r="C433" s="141" t="str">
        <f aca="false">IF(B433="","",VLOOKUP(B433,financiadores,2))</f>
        <v/>
      </c>
      <c r="D433" s="142"/>
      <c r="E433" s="141" t="str">
        <f aca="false">IF(D433="","",VLOOKUP(D433,partida,4,0))</f>
        <v/>
      </c>
      <c r="F433" s="140"/>
      <c r="G433" s="141" t="str">
        <f aca="false">IF(F433="","",VLOOKUP(F433,actividad,6))</f>
        <v/>
      </c>
      <c r="H433" s="141" t="str">
        <f aca="false">IF(F433="","",VLOOKUP(F433,actividad,7))</f>
        <v/>
      </c>
      <c r="I433" s="29"/>
      <c r="J433" s="144"/>
      <c r="K433" s="29"/>
      <c r="L433" s="144"/>
      <c r="M433" s="29"/>
      <c r="N433" s="143"/>
      <c r="O433" s="145" t="str">
        <f aca="false">IF(N433="","",IF(monloc="","",N433))</f>
        <v/>
      </c>
      <c r="P433" s="145" t="str">
        <f aca="false">IF(N433="","",IF(monloc="",N433,N433/mldolar))</f>
        <v/>
      </c>
      <c r="Q433" s="145" t="str">
        <f aca="false">IF(N433="","",IF(monloc="",IF(dolareuro3="",N433,N433/dolareuro3),(N433/mldolar)/dolareuro))</f>
        <v/>
      </c>
      <c r="R433" s="146"/>
      <c r="S433" s="145" t="str">
        <f aca="false">IF(R433="","",R433/dolareuro)</f>
        <v/>
      </c>
      <c r="T433" s="146"/>
      <c r="U433" s="145" t="str">
        <f aca="false">IF(T433="",IF(R433="",IF(Q433="","",Q433*J433*L433),S433*J433*L433),T433*J433*L433)</f>
        <v/>
      </c>
    </row>
    <row r="434" customFormat="false" ht="12.75" hidden="false" customHeight="false" outlineLevel="0" collapsed="false">
      <c r="A434" s="139" t="n">
        <v>410</v>
      </c>
      <c r="B434" s="140"/>
      <c r="C434" s="141" t="str">
        <f aca="false">IF(B434="","",VLOOKUP(B434,financiadores,2))</f>
        <v/>
      </c>
      <c r="D434" s="142"/>
      <c r="E434" s="141" t="str">
        <f aca="false">IF(D434="","",VLOOKUP(D434,partida,4,0))</f>
        <v/>
      </c>
      <c r="F434" s="140"/>
      <c r="G434" s="141" t="str">
        <f aca="false">IF(F434="","",VLOOKUP(F434,actividad,6))</f>
        <v/>
      </c>
      <c r="H434" s="141" t="str">
        <f aca="false">IF(F434="","",VLOOKUP(F434,actividad,7))</f>
        <v/>
      </c>
      <c r="I434" s="29"/>
      <c r="J434" s="144"/>
      <c r="K434" s="29"/>
      <c r="L434" s="144"/>
      <c r="M434" s="29"/>
      <c r="N434" s="143"/>
      <c r="O434" s="145" t="str">
        <f aca="false">IF(N434="","",IF(monloc="","",N434))</f>
        <v/>
      </c>
      <c r="P434" s="145" t="str">
        <f aca="false">IF(N434="","",IF(monloc="",N434,N434/mldolar))</f>
        <v/>
      </c>
      <c r="Q434" s="145" t="str">
        <f aca="false">IF(N434="","",IF(monloc="",IF(dolareuro3="",N434,N434/dolareuro3),(N434/mldolar)/dolareuro))</f>
        <v/>
      </c>
      <c r="R434" s="146"/>
      <c r="S434" s="145" t="str">
        <f aca="false">IF(R434="","",R434/dolareuro)</f>
        <v/>
      </c>
      <c r="T434" s="146"/>
      <c r="U434" s="145" t="str">
        <f aca="false">IF(T434="",IF(R434="",IF(Q434="","",Q434*J434*L434),S434*J434*L434),T434*J434*L434)</f>
        <v/>
      </c>
    </row>
    <row r="435" customFormat="false" ht="12.75" hidden="false" customHeight="false" outlineLevel="0" collapsed="false">
      <c r="A435" s="139" t="n">
        <v>411</v>
      </c>
      <c r="B435" s="140"/>
      <c r="C435" s="141" t="str">
        <f aca="false">IF(B435="","",VLOOKUP(B435,financiadores,2))</f>
        <v/>
      </c>
      <c r="D435" s="142"/>
      <c r="E435" s="141" t="str">
        <f aca="false">IF(D435="","",VLOOKUP(D435,partida,4,0))</f>
        <v/>
      </c>
      <c r="F435" s="140"/>
      <c r="G435" s="141" t="str">
        <f aca="false">IF(F435="","",VLOOKUP(F435,actividad,6))</f>
        <v/>
      </c>
      <c r="H435" s="141" t="str">
        <f aca="false">IF(F435="","",VLOOKUP(F435,actividad,7))</f>
        <v/>
      </c>
      <c r="I435" s="29"/>
      <c r="J435" s="144"/>
      <c r="K435" s="29"/>
      <c r="L435" s="144"/>
      <c r="M435" s="29"/>
      <c r="N435" s="143"/>
      <c r="O435" s="145" t="str">
        <f aca="false">IF(N435="","",IF(monloc="","",N435))</f>
        <v/>
      </c>
      <c r="P435" s="145" t="str">
        <f aca="false">IF(N435="","",IF(monloc="",N435,N435/mldolar))</f>
        <v/>
      </c>
      <c r="Q435" s="145" t="str">
        <f aca="false">IF(N435="","",IF(monloc="",IF(dolareuro3="",N435,N435/dolareuro3),(N435/mldolar)/dolareuro))</f>
        <v/>
      </c>
      <c r="R435" s="146"/>
      <c r="S435" s="145" t="str">
        <f aca="false">IF(R435="","",R435/dolareuro)</f>
        <v/>
      </c>
      <c r="T435" s="146"/>
      <c r="U435" s="145" t="str">
        <f aca="false">IF(T435="",IF(R435="",IF(Q435="","",Q435*J435*L435),S435*J435*L435),T435*J435*L435)</f>
        <v/>
      </c>
    </row>
    <row r="436" customFormat="false" ht="12.75" hidden="false" customHeight="false" outlineLevel="0" collapsed="false">
      <c r="A436" s="139" t="n">
        <v>412</v>
      </c>
      <c r="B436" s="140"/>
      <c r="C436" s="141" t="str">
        <f aca="false">IF(B436="","",VLOOKUP(B436,financiadores,2))</f>
        <v/>
      </c>
      <c r="D436" s="142"/>
      <c r="E436" s="141" t="str">
        <f aca="false">IF(D436="","",VLOOKUP(D436,partida,4,0))</f>
        <v/>
      </c>
      <c r="F436" s="140"/>
      <c r="G436" s="141" t="str">
        <f aca="false">IF(F436="","",VLOOKUP(F436,actividad,6))</f>
        <v/>
      </c>
      <c r="H436" s="141" t="str">
        <f aca="false">IF(F436="","",VLOOKUP(F436,actividad,7))</f>
        <v/>
      </c>
      <c r="I436" s="29"/>
      <c r="J436" s="144"/>
      <c r="K436" s="29"/>
      <c r="L436" s="144"/>
      <c r="M436" s="29"/>
      <c r="N436" s="143"/>
      <c r="O436" s="145" t="str">
        <f aca="false">IF(N436="","",IF(monloc="","",N436))</f>
        <v/>
      </c>
      <c r="P436" s="145" t="str">
        <f aca="false">IF(N436="","",IF(monloc="",N436,N436/mldolar))</f>
        <v/>
      </c>
      <c r="Q436" s="145" t="str">
        <f aca="false">IF(N436="","",IF(monloc="",IF(dolareuro3="",N436,N436/dolareuro3),(N436/mldolar)/dolareuro))</f>
        <v/>
      </c>
      <c r="R436" s="146"/>
      <c r="S436" s="145" t="str">
        <f aca="false">IF(R436="","",R436/dolareuro)</f>
        <v/>
      </c>
      <c r="T436" s="146"/>
      <c r="U436" s="145" t="str">
        <f aca="false">IF(T436="",IF(R436="",IF(Q436="","",Q436*J436*L436),S436*J436*L436),T436*J436*L436)</f>
        <v/>
      </c>
    </row>
    <row r="437" customFormat="false" ht="12.75" hidden="false" customHeight="false" outlineLevel="0" collapsed="false">
      <c r="A437" s="139" t="n">
        <v>413</v>
      </c>
      <c r="B437" s="140"/>
      <c r="C437" s="141" t="str">
        <f aca="false">IF(B437="","",VLOOKUP(B437,financiadores,2))</f>
        <v/>
      </c>
      <c r="D437" s="142"/>
      <c r="E437" s="141" t="str">
        <f aca="false">IF(D437="","",VLOOKUP(D437,partida,4,0))</f>
        <v/>
      </c>
      <c r="F437" s="140"/>
      <c r="G437" s="141" t="str">
        <f aca="false">IF(F437="","",VLOOKUP(F437,actividad,6))</f>
        <v/>
      </c>
      <c r="H437" s="141" t="str">
        <f aca="false">IF(F437="","",VLOOKUP(F437,actividad,7))</f>
        <v/>
      </c>
      <c r="I437" s="29"/>
      <c r="J437" s="144"/>
      <c r="K437" s="29"/>
      <c r="L437" s="144"/>
      <c r="M437" s="29"/>
      <c r="N437" s="143"/>
      <c r="O437" s="145" t="str">
        <f aca="false">IF(N437="","",IF(monloc="","",N437))</f>
        <v/>
      </c>
      <c r="P437" s="145" t="str">
        <f aca="false">IF(N437="","",IF(monloc="",N437,N437/mldolar))</f>
        <v/>
      </c>
      <c r="Q437" s="145" t="str">
        <f aca="false">IF(N437="","",IF(monloc="",IF(dolareuro3="",N437,N437/dolareuro3),(N437/mldolar)/dolareuro))</f>
        <v/>
      </c>
      <c r="R437" s="146"/>
      <c r="S437" s="145" t="str">
        <f aca="false">IF(R437="","",R437/dolareuro)</f>
        <v/>
      </c>
      <c r="T437" s="146"/>
      <c r="U437" s="145" t="str">
        <f aca="false">IF(T437="",IF(R437="",IF(Q437="","",Q437*J437*L437),S437*J437*L437),T437*J437*L437)</f>
        <v/>
      </c>
    </row>
    <row r="438" customFormat="false" ht="12.75" hidden="false" customHeight="false" outlineLevel="0" collapsed="false">
      <c r="A438" s="139" t="n">
        <v>414</v>
      </c>
      <c r="B438" s="140"/>
      <c r="C438" s="141" t="str">
        <f aca="false">IF(B438="","",VLOOKUP(B438,financiadores,2))</f>
        <v/>
      </c>
      <c r="D438" s="142"/>
      <c r="E438" s="141" t="str">
        <f aca="false">IF(D438="","",VLOOKUP(D438,partida,4,0))</f>
        <v/>
      </c>
      <c r="F438" s="140"/>
      <c r="G438" s="141" t="str">
        <f aca="false">IF(F438="","",VLOOKUP(F438,actividad,6))</f>
        <v/>
      </c>
      <c r="H438" s="141" t="str">
        <f aca="false">IF(F438="","",VLOOKUP(F438,actividad,7))</f>
        <v/>
      </c>
      <c r="I438" s="29"/>
      <c r="J438" s="144"/>
      <c r="K438" s="29"/>
      <c r="L438" s="144"/>
      <c r="M438" s="29"/>
      <c r="N438" s="143"/>
      <c r="O438" s="145" t="str">
        <f aca="false">IF(N438="","",IF(monloc="","",N438))</f>
        <v/>
      </c>
      <c r="P438" s="145" t="str">
        <f aca="false">IF(N438="","",IF(monloc="",N438,N438/mldolar))</f>
        <v/>
      </c>
      <c r="Q438" s="145" t="str">
        <f aca="false">IF(N438="","",IF(monloc="",IF(dolareuro3="",N438,N438/dolareuro3),(N438/mldolar)/dolareuro))</f>
        <v/>
      </c>
      <c r="R438" s="146"/>
      <c r="S438" s="145" t="str">
        <f aca="false">IF(R438="","",R438/dolareuro)</f>
        <v/>
      </c>
      <c r="T438" s="146"/>
      <c r="U438" s="145" t="str">
        <f aca="false">IF(T438="",IF(R438="",IF(Q438="","",Q438*J438*L438),S438*J438*L438),T438*J438*L438)</f>
        <v/>
      </c>
    </row>
    <row r="439" customFormat="false" ht="12.75" hidden="false" customHeight="false" outlineLevel="0" collapsed="false">
      <c r="A439" s="139" t="n">
        <v>415</v>
      </c>
      <c r="B439" s="140"/>
      <c r="C439" s="141" t="str">
        <f aca="false">IF(B439="","",VLOOKUP(B439,financiadores,2))</f>
        <v/>
      </c>
      <c r="D439" s="142"/>
      <c r="E439" s="141" t="str">
        <f aca="false">IF(D439="","",VLOOKUP(D439,partida,4,0))</f>
        <v/>
      </c>
      <c r="F439" s="140"/>
      <c r="G439" s="141" t="str">
        <f aca="false">IF(F439="","",VLOOKUP(F439,actividad,6))</f>
        <v/>
      </c>
      <c r="H439" s="141" t="str">
        <f aca="false">IF(F439="","",VLOOKUP(F439,actividad,7))</f>
        <v/>
      </c>
      <c r="I439" s="29"/>
      <c r="J439" s="144"/>
      <c r="K439" s="29"/>
      <c r="L439" s="144"/>
      <c r="M439" s="29"/>
      <c r="N439" s="143"/>
      <c r="O439" s="145" t="str">
        <f aca="false">IF(N439="","",IF(monloc="","",N439))</f>
        <v/>
      </c>
      <c r="P439" s="145" t="str">
        <f aca="false">IF(N439="","",IF(monloc="",N439,N439/mldolar))</f>
        <v/>
      </c>
      <c r="Q439" s="145" t="str">
        <f aca="false">IF(N439="","",IF(monloc="",IF(dolareuro3="",N439,N439/dolareuro3),(N439/mldolar)/dolareuro))</f>
        <v/>
      </c>
      <c r="R439" s="146"/>
      <c r="S439" s="145" t="str">
        <f aca="false">IF(R439="","",R439/dolareuro)</f>
        <v/>
      </c>
      <c r="T439" s="146"/>
      <c r="U439" s="145" t="str">
        <f aca="false">IF(T439="",IF(R439="",IF(Q439="","",Q439*J439*L439),S439*J439*L439),T439*J439*L439)</f>
        <v/>
      </c>
    </row>
    <row r="440" customFormat="false" ht="12.75" hidden="false" customHeight="false" outlineLevel="0" collapsed="false">
      <c r="A440" s="139" t="n">
        <v>416</v>
      </c>
      <c r="B440" s="140"/>
      <c r="C440" s="141" t="str">
        <f aca="false">IF(B440="","",VLOOKUP(B440,financiadores,2))</f>
        <v/>
      </c>
      <c r="D440" s="142"/>
      <c r="E440" s="141" t="str">
        <f aca="false">IF(D440="","",VLOOKUP(D440,partida,4,0))</f>
        <v/>
      </c>
      <c r="F440" s="140"/>
      <c r="G440" s="141" t="str">
        <f aca="false">IF(F440="","",VLOOKUP(F440,actividad,6))</f>
        <v/>
      </c>
      <c r="H440" s="141" t="str">
        <f aca="false">IF(F440="","",VLOOKUP(F440,actividad,7))</f>
        <v/>
      </c>
      <c r="I440" s="29"/>
      <c r="J440" s="144"/>
      <c r="K440" s="29"/>
      <c r="L440" s="144"/>
      <c r="M440" s="29"/>
      <c r="N440" s="143"/>
      <c r="O440" s="145" t="str">
        <f aca="false">IF(N440="","",IF(monloc="","",N440))</f>
        <v/>
      </c>
      <c r="P440" s="145" t="str">
        <f aca="false">IF(N440="","",IF(monloc="",N440,N440/mldolar))</f>
        <v/>
      </c>
      <c r="Q440" s="145" t="str">
        <f aca="false">IF(N440="","",IF(monloc="",IF(dolareuro3="",N440,N440/dolareuro3),(N440/mldolar)/dolareuro))</f>
        <v/>
      </c>
      <c r="R440" s="146"/>
      <c r="S440" s="145" t="str">
        <f aca="false">IF(R440="","",R440/dolareuro)</f>
        <v/>
      </c>
      <c r="T440" s="146"/>
      <c r="U440" s="145" t="str">
        <f aca="false">IF(T440="",IF(R440="",IF(Q440="","",Q440*J440*L440),S440*J440*L440),T440*J440*L440)</f>
        <v/>
      </c>
    </row>
    <row r="441" customFormat="false" ht="12.75" hidden="false" customHeight="false" outlineLevel="0" collapsed="false">
      <c r="A441" s="139" t="n">
        <v>417</v>
      </c>
      <c r="B441" s="140"/>
      <c r="C441" s="141" t="str">
        <f aca="false">IF(B441="","",VLOOKUP(B441,financiadores,2))</f>
        <v/>
      </c>
      <c r="D441" s="142"/>
      <c r="E441" s="141" t="str">
        <f aca="false">IF(D441="","",VLOOKUP(D441,partida,4,0))</f>
        <v/>
      </c>
      <c r="F441" s="140"/>
      <c r="G441" s="141" t="str">
        <f aca="false">IF(F441="","",VLOOKUP(F441,actividad,6))</f>
        <v/>
      </c>
      <c r="H441" s="141" t="str">
        <f aca="false">IF(F441="","",VLOOKUP(F441,actividad,7))</f>
        <v/>
      </c>
      <c r="I441" s="29"/>
      <c r="J441" s="144"/>
      <c r="K441" s="29"/>
      <c r="L441" s="144"/>
      <c r="M441" s="29"/>
      <c r="N441" s="143"/>
      <c r="O441" s="145" t="str">
        <f aca="false">IF(N441="","",IF(monloc="","",N441))</f>
        <v/>
      </c>
      <c r="P441" s="145" t="str">
        <f aca="false">IF(N441="","",IF(monloc="",N441,N441/mldolar))</f>
        <v/>
      </c>
      <c r="Q441" s="145" t="str">
        <f aca="false">IF(N441="","",IF(monloc="",IF(dolareuro3="",N441,N441/dolareuro3),(N441/mldolar)/dolareuro))</f>
        <v/>
      </c>
      <c r="R441" s="146"/>
      <c r="S441" s="145" t="str">
        <f aca="false">IF(R441="","",R441/dolareuro)</f>
        <v/>
      </c>
      <c r="T441" s="146"/>
      <c r="U441" s="145" t="str">
        <f aca="false">IF(T441="",IF(R441="",IF(Q441="","",Q441*J441*L441),S441*J441*L441),T441*J441*L441)</f>
        <v/>
      </c>
    </row>
    <row r="442" customFormat="false" ht="12.75" hidden="false" customHeight="false" outlineLevel="0" collapsed="false">
      <c r="A442" s="139" t="n">
        <v>418</v>
      </c>
      <c r="B442" s="140"/>
      <c r="C442" s="141" t="str">
        <f aca="false">IF(B442="","",VLOOKUP(B442,financiadores,2))</f>
        <v/>
      </c>
      <c r="D442" s="142"/>
      <c r="E442" s="141" t="str">
        <f aca="false">IF(D442="","",VLOOKUP(D442,partida,4,0))</f>
        <v/>
      </c>
      <c r="F442" s="140"/>
      <c r="G442" s="141" t="str">
        <f aca="false">IF(F442="","",VLOOKUP(F442,actividad,6))</f>
        <v/>
      </c>
      <c r="H442" s="141" t="str">
        <f aca="false">IF(F442="","",VLOOKUP(F442,actividad,7))</f>
        <v/>
      </c>
      <c r="I442" s="29"/>
      <c r="J442" s="144"/>
      <c r="K442" s="29"/>
      <c r="L442" s="144"/>
      <c r="M442" s="29"/>
      <c r="N442" s="143"/>
      <c r="O442" s="145" t="str">
        <f aca="false">IF(N442="","",IF(monloc="","",N442))</f>
        <v/>
      </c>
      <c r="P442" s="145" t="str">
        <f aca="false">IF(N442="","",IF(monloc="",N442,N442/mldolar))</f>
        <v/>
      </c>
      <c r="Q442" s="145" t="str">
        <f aca="false">IF(N442="","",IF(monloc="",IF(dolareuro3="",N442,N442/dolareuro3),(N442/mldolar)/dolareuro))</f>
        <v/>
      </c>
      <c r="R442" s="146"/>
      <c r="S442" s="145" t="str">
        <f aca="false">IF(R442="","",R442/dolareuro)</f>
        <v/>
      </c>
      <c r="T442" s="146"/>
      <c r="U442" s="145" t="str">
        <f aca="false">IF(T442="",IF(R442="",IF(Q442="","",Q442*J442*L442),S442*J442*L442),T442*J442*L442)</f>
        <v/>
      </c>
    </row>
    <row r="443" customFormat="false" ht="12.75" hidden="false" customHeight="false" outlineLevel="0" collapsed="false">
      <c r="A443" s="139" t="n">
        <v>419</v>
      </c>
      <c r="B443" s="140"/>
      <c r="C443" s="141" t="str">
        <f aca="false">IF(B443="","",VLOOKUP(B443,financiadores,2))</f>
        <v/>
      </c>
      <c r="D443" s="142"/>
      <c r="E443" s="141" t="str">
        <f aca="false">IF(D443="","",VLOOKUP(D443,partida,4,0))</f>
        <v/>
      </c>
      <c r="F443" s="140"/>
      <c r="G443" s="141" t="str">
        <f aca="false">IF(F443="","",VLOOKUP(F443,actividad,6))</f>
        <v/>
      </c>
      <c r="H443" s="141" t="str">
        <f aca="false">IF(F443="","",VLOOKUP(F443,actividad,7))</f>
        <v/>
      </c>
      <c r="I443" s="29"/>
      <c r="J443" s="144"/>
      <c r="K443" s="29"/>
      <c r="L443" s="144"/>
      <c r="M443" s="29"/>
      <c r="N443" s="143"/>
      <c r="O443" s="145" t="str">
        <f aca="false">IF(N443="","",IF(monloc="","",N443))</f>
        <v/>
      </c>
      <c r="P443" s="145" t="str">
        <f aca="false">IF(N443="","",IF(monloc="",N443,N443/mldolar))</f>
        <v/>
      </c>
      <c r="Q443" s="145" t="str">
        <f aca="false">IF(N443="","",IF(monloc="",IF(dolareuro3="",N443,N443/dolareuro3),(N443/mldolar)/dolareuro))</f>
        <v/>
      </c>
      <c r="R443" s="146"/>
      <c r="S443" s="145" t="str">
        <f aca="false">IF(R443="","",R443/dolareuro)</f>
        <v/>
      </c>
      <c r="T443" s="146"/>
      <c r="U443" s="145" t="str">
        <f aca="false">IF(T443="",IF(R443="",IF(Q443="","",Q443*J443*L443),S443*J443*L443),T443*J443*L443)</f>
        <v/>
      </c>
    </row>
    <row r="444" customFormat="false" ht="12.75" hidden="false" customHeight="false" outlineLevel="0" collapsed="false">
      <c r="A444" s="139" t="n">
        <v>420</v>
      </c>
      <c r="B444" s="140"/>
      <c r="C444" s="141" t="str">
        <f aca="false">IF(B444="","",VLOOKUP(B444,financiadores,2))</f>
        <v/>
      </c>
      <c r="D444" s="142"/>
      <c r="E444" s="141" t="str">
        <f aca="false">IF(D444="","",VLOOKUP(D444,partida,4,0))</f>
        <v/>
      </c>
      <c r="F444" s="140"/>
      <c r="G444" s="141" t="str">
        <f aca="false">IF(F444="","",VLOOKUP(F444,actividad,6))</f>
        <v/>
      </c>
      <c r="H444" s="141" t="str">
        <f aca="false">IF(F444="","",VLOOKUP(F444,actividad,7))</f>
        <v/>
      </c>
      <c r="I444" s="29"/>
      <c r="J444" s="144"/>
      <c r="K444" s="29"/>
      <c r="L444" s="144"/>
      <c r="M444" s="29"/>
      <c r="N444" s="143"/>
      <c r="O444" s="145" t="str">
        <f aca="false">IF(N444="","",IF(monloc="","",N444))</f>
        <v/>
      </c>
      <c r="P444" s="145" t="str">
        <f aca="false">IF(N444="","",IF(monloc="",N444,N444/mldolar))</f>
        <v/>
      </c>
      <c r="Q444" s="145" t="str">
        <f aca="false">IF(N444="","",IF(monloc="",IF(dolareuro3="",N444,N444/dolareuro3),(N444/mldolar)/dolareuro))</f>
        <v/>
      </c>
      <c r="R444" s="146"/>
      <c r="S444" s="145" t="str">
        <f aca="false">IF(R444="","",R444/dolareuro)</f>
        <v/>
      </c>
      <c r="T444" s="146"/>
      <c r="U444" s="145" t="str">
        <f aca="false">IF(T444="",IF(R444="",IF(Q444="","",Q444*J444*L444),S444*J444*L444),T444*J444*L444)</f>
        <v/>
      </c>
    </row>
    <row r="445" customFormat="false" ht="12.75" hidden="false" customHeight="false" outlineLevel="0" collapsed="false">
      <c r="A445" s="139" t="n">
        <v>421</v>
      </c>
      <c r="B445" s="140"/>
      <c r="C445" s="141" t="str">
        <f aca="false">IF(B445="","",VLOOKUP(B445,financiadores,2))</f>
        <v/>
      </c>
      <c r="D445" s="142"/>
      <c r="E445" s="141" t="str">
        <f aca="false">IF(D445="","",VLOOKUP(D445,partida,4,0))</f>
        <v/>
      </c>
      <c r="F445" s="140"/>
      <c r="G445" s="141" t="str">
        <f aca="false">IF(F445="","",VLOOKUP(F445,actividad,6))</f>
        <v/>
      </c>
      <c r="H445" s="141" t="str">
        <f aca="false">IF(F445="","",VLOOKUP(F445,actividad,7))</f>
        <v/>
      </c>
      <c r="I445" s="29"/>
      <c r="J445" s="144"/>
      <c r="K445" s="29"/>
      <c r="L445" s="144"/>
      <c r="M445" s="29"/>
      <c r="N445" s="143"/>
      <c r="O445" s="145" t="str">
        <f aca="false">IF(N445="","",IF(monloc="","",N445))</f>
        <v/>
      </c>
      <c r="P445" s="145" t="str">
        <f aca="false">IF(N445="","",IF(monloc="",N445,N445/mldolar))</f>
        <v/>
      </c>
      <c r="Q445" s="145" t="str">
        <f aca="false">IF(N445="","",IF(monloc="",IF(dolareuro3="",N445,N445/dolareuro3),(N445/mldolar)/dolareuro))</f>
        <v/>
      </c>
      <c r="R445" s="146"/>
      <c r="S445" s="145" t="str">
        <f aca="false">IF(R445="","",R445/dolareuro)</f>
        <v/>
      </c>
      <c r="T445" s="146"/>
      <c r="U445" s="145" t="str">
        <f aca="false">IF(T445="",IF(R445="",IF(Q445="","",Q445*J445*L445),S445*J445*L445),T445*J445*L445)</f>
        <v/>
      </c>
    </row>
    <row r="446" customFormat="false" ht="12.75" hidden="false" customHeight="false" outlineLevel="0" collapsed="false">
      <c r="A446" s="139" t="n">
        <v>422</v>
      </c>
      <c r="B446" s="140"/>
      <c r="C446" s="141" t="str">
        <f aca="false">IF(B446="","",VLOOKUP(B446,financiadores,2))</f>
        <v/>
      </c>
      <c r="D446" s="142"/>
      <c r="E446" s="141" t="str">
        <f aca="false">IF(D446="","",VLOOKUP(D446,partida,4,0))</f>
        <v/>
      </c>
      <c r="F446" s="140"/>
      <c r="G446" s="141" t="str">
        <f aca="false">IF(F446="","",VLOOKUP(F446,actividad,6))</f>
        <v/>
      </c>
      <c r="H446" s="141" t="str">
        <f aca="false">IF(F446="","",VLOOKUP(F446,actividad,7))</f>
        <v/>
      </c>
      <c r="I446" s="29"/>
      <c r="J446" s="144"/>
      <c r="K446" s="29"/>
      <c r="L446" s="144"/>
      <c r="M446" s="29"/>
      <c r="N446" s="143"/>
      <c r="O446" s="145" t="str">
        <f aca="false">IF(N446="","",IF(monloc="","",N446))</f>
        <v/>
      </c>
      <c r="P446" s="145" t="str">
        <f aca="false">IF(N446="","",IF(monloc="",N446,N446/mldolar))</f>
        <v/>
      </c>
      <c r="Q446" s="145" t="str">
        <f aca="false">IF(N446="","",IF(monloc="",IF(dolareuro3="",N446,N446/dolareuro3),(N446/mldolar)/dolareuro))</f>
        <v/>
      </c>
      <c r="R446" s="146"/>
      <c r="S446" s="145" t="str">
        <f aca="false">IF(R446="","",R446/dolareuro)</f>
        <v/>
      </c>
      <c r="T446" s="146"/>
      <c r="U446" s="145" t="str">
        <f aca="false">IF(T446="",IF(R446="",IF(Q446="","",Q446*J446*L446),S446*J446*L446),T446*J446*L446)</f>
        <v/>
      </c>
    </row>
    <row r="447" customFormat="false" ht="12.75" hidden="false" customHeight="false" outlineLevel="0" collapsed="false">
      <c r="A447" s="139" t="n">
        <v>423</v>
      </c>
      <c r="B447" s="140"/>
      <c r="C447" s="141" t="str">
        <f aca="false">IF(B447="","",VLOOKUP(B447,financiadores,2))</f>
        <v/>
      </c>
      <c r="D447" s="142"/>
      <c r="E447" s="141" t="str">
        <f aca="false">IF(D447="","",VLOOKUP(D447,partida,4,0))</f>
        <v/>
      </c>
      <c r="F447" s="140"/>
      <c r="G447" s="141" t="str">
        <f aca="false">IF(F447="","",VLOOKUP(F447,actividad,6))</f>
        <v/>
      </c>
      <c r="H447" s="141" t="str">
        <f aca="false">IF(F447="","",VLOOKUP(F447,actividad,7))</f>
        <v/>
      </c>
      <c r="I447" s="29"/>
      <c r="J447" s="144"/>
      <c r="K447" s="29"/>
      <c r="L447" s="144"/>
      <c r="M447" s="29"/>
      <c r="N447" s="143"/>
      <c r="O447" s="145" t="str">
        <f aca="false">IF(N447="","",IF(monloc="","",N447))</f>
        <v/>
      </c>
      <c r="P447" s="145" t="str">
        <f aca="false">IF(N447="","",IF(monloc="",N447,N447/mldolar))</f>
        <v/>
      </c>
      <c r="Q447" s="145" t="str">
        <f aca="false">IF(N447="","",IF(monloc="",IF(dolareuro3="",N447,N447/dolareuro3),(N447/mldolar)/dolareuro))</f>
        <v/>
      </c>
      <c r="R447" s="146"/>
      <c r="S447" s="145" t="str">
        <f aca="false">IF(R447="","",R447/dolareuro)</f>
        <v/>
      </c>
      <c r="T447" s="146"/>
      <c r="U447" s="145" t="str">
        <f aca="false">IF(T447="",IF(R447="",IF(Q447="","",Q447*J447*L447),S447*J447*L447),T447*J447*L447)</f>
        <v/>
      </c>
    </row>
    <row r="448" customFormat="false" ht="12.75" hidden="false" customHeight="false" outlineLevel="0" collapsed="false">
      <c r="A448" s="139" t="n">
        <v>424</v>
      </c>
      <c r="B448" s="140"/>
      <c r="C448" s="141" t="str">
        <f aca="false">IF(B448="","",VLOOKUP(B448,financiadores,2))</f>
        <v/>
      </c>
      <c r="D448" s="142"/>
      <c r="E448" s="141" t="str">
        <f aca="false">IF(D448="","",VLOOKUP(D448,partida,4,0))</f>
        <v/>
      </c>
      <c r="F448" s="140"/>
      <c r="G448" s="141" t="str">
        <f aca="false">IF(F448="","",VLOOKUP(F448,actividad,6))</f>
        <v/>
      </c>
      <c r="H448" s="141" t="str">
        <f aca="false">IF(F448="","",VLOOKUP(F448,actividad,7))</f>
        <v/>
      </c>
      <c r="I448" s="29"/>
      <c r="J448" s="144"/>
      <c r="K448" s="29"/>
      <c r="L448" s="144"/>
      <c r="M448" s="29"/>
      <c r="N448" s="143"/>
      <c r="O448" s="145" t="str">
        <f aca="false">IF(N448="","",IF(monloc="","",N448))</f>
        <v/>
      </c>
      <c r="P448" s="145" t="str">
        <f aca="false">IF(N448="","",IF(monloc="",N448,N448/mldolar))</f>
        <v/>
      </c>
      <c r="Q448" s="145" t="str">
        <f aca="false">IF(N448="","",IF(monloc="",IF(dolareuro3="",N448,N448/dolareuro3),(N448/mldolar)/dolareuro))</f>
        <v/>
      </c>
      <c r="R448" s="146"/>
      <c r="S448" s="145" t="str">
        <f aca="false">IF(R448="","",R448/dolareuro)</f>
        <v/>
      </c>
      <c r="T448" s="146"/>
      <c r="U448" s="145" t="str">
        <f aca="false">IF(T448="",IF(R448="",IF(Q448="","",Q448*J448*L448),S448*J448*L448),T448*J448*L448)</f>
        <v/>
      </c>
    </row>
    <row r="449" customFormat="false" ht="12.75" hidden="false" customHeight="false" outlineLevel="0" collapsed="false">
      <c r="A449" s="139" t="n">
        <v>425</v>
      </c>
      <c r="B449" s="140"/>
      <c r="C449" s="141" t="str">
        <f aca="false">IF(B449="","",VLOOKUP(B449,financiadores,2))</f>
        <v/>
      </c>
      <c r="D449" s="142"/>
      <c r="E449" s="141" t="str">
        <f aca="false">IF(D449="","",VLOOKUP(D449,partida,4,0))</f>
        <v/>
      </c>
      <c r="F449" s="140"/>
      <c r="G449" s="141" t="str">
        <f aca="false">IF(F449="","",VLOOKUP(F449,actividad,6))</f>
        <v/>
      </c>
      <c r="H449" s="141" t="str">
        <f aca="false">IF(F449="","",VLOOKUP(F449,actividad,7))</f>
        <v/>
      </c>
      <c r="I449" s="29"/>
      <c r="J449" s="144"/>
      <c r="K449" s="29"/>
      <c r="L449" s="144"/>
      <c r="M449" s="29"/>
      <c r="N449" s="143"/>
      <c r="O449" s="145" t="str">
        <f aca="false">IF(N449="","",IF(monloc="","",N449))</f>
        <v/>
      </c>
      <c r="P449" s="145" t="str">
        <f aca="false">IF(N449="","",IF(monloc="",N449,N449/mldolar))</f>
        <v/>
      </c>
      <c r="Q449" s="145" t="str">
        <f aca="false">IF(N449="","",IF(monloc="",IF(dolareuro3="",N449,N449/dolareuro3),(N449/mldolar)/dolareuro))</f>
        <v/>
      </c>
      <c r="R449" s="146"/>
      <c r="S449" s="145" t="str">
        <f aca="false">IF(R449="","",R449/dolareuro)</f>
        <v/>
      </c>
      <c r="T449" s="146"/>
      <c r="U449" s="145" t="str">
        <f aca="false">IF(T449="",IF(R449="",IF(Q449="","",Q449*J449*L449),S449*J449*L449),T449*J449*L449)</f>
        <v/>
      </c>
    </row>
    <row r="450" customFormat="false" ht="12.75" hidden="false" customHeight="false" outlineLevel="0" collapsed="false">
      <c r="A450" s="139" t="n">
        <v>426</v>
      </c>
      <c r="B450" s="140"/>
      <c r="C450" s="141" t="str">
        <f aca="false">IF(B450="","",VLOOKUP(B450,financiadores,2))</f>
        <v/>
      </c>
      <c r="D450" s="142"/>
      <c r="E450" s="141" t="str">
        <f aca="false">IF(D450="","",VLOOKUP(D450,partida,4,0))</f>
        <v/>
      </c>
      <c r="F450" s="140"/>
      <c r="G450" s="141" t="str">
        <f aca="false">IF(F450="","",VLOOKUP(F450,actividad,6))</f>
        <v/>
      </c>
      <c r="H450" s="141" t="str">
        <f aca="false">IF(F450="","",VLOOKUP(F450,actividad,7))</f>
        <v/>
      </c>
      <c r="I450" s="29"/>
      <c r="J450" s="144"/>
      <c r="K450" s="29"/>
      <c r="L450" s="144"/>
      <c r="M450" s="29"/>
      <c r="N450" s="143"/>
      <c r="O450" s="145" t="str">
        <f aca="false">IF(N450="","",IF(monloc="","",N450))</f>
        <v/>
      </c>
      <c r="P450" s="145" t="str">
        <f aca="false">IF(N450="","",IF(monloc="",N450,N450/mldolar))</f>
        <v/>
      </c>
      <c r="Q450" s="145" t="str">
        <f aca="false">IF(N450="","",IF(monloc="",IF(dolareuro3="",N450,N450/dolareuro3),(N450/mldolar)/dolareuro))</f>
        <v/>
      </c>
      <c r="R450" s="146"/>
      <c r="S450" s="145" t="str">
        <f aca="false">IF(R450="","",R450/dolareuro)</f>
        <v/>
      </c>
      <c r="T450" s="146"/>
      <c r="U450" s="145" t="str">
        <f aca="false">IF(T450="",IF(R450="",IF(Q450="","",Q450*J450*L450),S450*J450*L450),T450*J450*L450)</f>
        <v/>
      </c>
    </row>
    <row r="451" customFormat="false" ht="12.75" hidden="false" customHeight="false" outlineLevel="0" collapsed="false">
      <c r="A451" s="139" t="n">
        <v>427</v>
      </c>
      <c r="B451" s="140"/>
      <c r="C451" s="141" t="str">
        <f aca="false">IF(B451="","",VLOOKUP(B451,financiadores,2))</f>
        <v/>
      </c>
      <c r="D451" s="142"/>
      <c r="E451" s="141" t="str">
        <f aca="false">IF(D451="","",VLOOKUP(D451,partida,4,0))</f>
        <v/>
      </c>
      <c r="F451" s="140"/>
      <c r="G451" s="141" t="str">
        <f aca="false">IF(F451="","",VLOOKUP(F451,actividad,6))</f>
        <v/>
      </c>
      <c r="H451" s="141" t="str">
        <f aca="false">IF(F451="","",VLOOKUP(F451,actividad,7))</f>
        <v/>
      </c>
      <c r="I451" s="29"/>
      <c r="J451" s="144"/>
      <c r="K451" s="29"/>
      <c r="L451" s="144"/>
      <c r="M451" s="29"/>
      <c r="N451" s="143"/>
      <c r="O451" s="145" t="str">
        <f aca="false">IF(N451="","",IF(monloc="","",N451))</f>
        <v/>
      </c>
      <c r="P451" s="145" t="str">
        <f aca="false">IF(N451="","",IF(monloc="",N451,N451/mldolar))</f>
        <v/>
      </c>
      <c r="Q451" s="145" t="str">
        <f aca="false">IF(N451="","",IF(monloc="",IF(dolareuro3="",N451,N451/dolareuro3),(N451/mldolar)/dolareuro))</f>
        <v/>
      </c>
      <c r="R451" s="146"/>
      <c r="S451" s="145" t="str">
        <f aca="false">IF(R451="","",R451/dolareuro)</f>
        <v/>
      </c>
      <c r="T451" s="146"/>
      <c r="U451" s="145" t="str">
        <f aca="false">IF(T451="",IF(R451="",IF(Q451="","",Q451*J451*L451),S451*J451*L451),T451*J451*L451)</f>
        <v/>
      </c>
    </row>
    <row r="452" customFormat="false" ht="12.75" hidden="false" customHeight="false" outlineLevel="0" collapsed="false">
      <c r="A452" s="139" t="n">
        <v>428</v>
      </c>
      <c r="B452" s="140"/>
      <c r="C452" s="141" t="str">
        <f aca="false">IF(B452="","",VLOOKUP(B452,financiadores,2))</f>
        <v/>
      </c>
      <c r="D452" s="142"/>
      <c r="E452" s="141" t="str">
        <f aca="false">IF(D452="","",VLOOKUP(D452,partida,4,0))</f>
        <v/>
      </c>
      <c r="F452" s="140"/>
      <c r="G452" s="141" t="str">
        <f aca="false">IF(F452="","",VLOOKUP(F452,actividad,6))</f>
        <v/>
      </c>
      <c r="H452" s="141" t="str">
        <f aca="false">IF(F452="","",VLOOKUP(F452,actividad,7))</f>
        <v/>
      </c>
      <c r="I452" s="29"/>
      <c r="J452" s="144"/>
      <c r="K452" s="29"/>
      <c r="L452" s="144"/>
      <c r="M452" s="29"/>
      <c r="N452" s="143"/>
      <c r="O452" s="145" t="str">
        <f aca="false">IF(N452="","",IF(monloc="","",N452))</f>
        <v/>
      </c>
      <c r="P452" s="145" t="str">
        <f aca="false">IF(N452="","",IF(monloc="",N452,N452/mldolar))</f>
        <v/>
      </c>
      <c r="Q452" s="145" t="str">
        <f aca="false">IF(N452="","",IF(monloc="",IF(dolareuro3="",N452,N452/dolareuro3),(N452/mldolar)/dolareuro))</f>
        <v/>
      </c>
      <c r="R452" s="146"/>
      <c r="S452" s="145" t="str">
        <f aca="false">IF(R452="","",R452/dolareuro)</f>
        <v/>
      </c>
      <c r="T452" s="146"/>
      <c r="U452" s="145" t="str">
        <f aca="false">IF(T452="",IF(R452="",IF(Q452="","",Q452*J452*L452),S452*J452*L452),T452*J452*L452)</f>
        <v/>
      </c>
    </row>
    <row r="453" customFormat="false" ht="12.75" hidden="false" customHeight="false" outlineLevel="0" collapsed="false">
      <c r="A453" s="139" t="n">
        <v>429</v>
      </c>
      <c r="B453" s="140"/>
      <c r="C453" s="141" t="str">
        <f aca="false">IF(B453="","",VLOOKUP(B453,financiadores,2))</f>
        <v/>
      </c>
      <c r="D453" s="142"/>
      <c r="E453" s="141" t="str">
        <f aca="false">IF(D453="","",VLOOKUP(D453,partida,4,0))</f>
        <v/>
      </c>
      <c r="F453" s="140"/>
      <c r="G453" s="141" t="str">
        <f aca="false">IF(F453="","",VLOOKUP(F453,actividad,6))</f>
        <v/>
      </c>
      <c r="H453" s="141" t="str">
        <f aca="false">IF(F453="","",VLOOKUP(F453,actividad,7))</f>
        <v/>
      </c>
      <c r="I453" s="29"/>
      <c r="J453" s="144"/>
      <c r="K453" s="29"/>
      <c r="L453" s="144"/>
      <c r="M453" s="29"/>
      <c r="N453" s="143"/>
      <c r="O453" s="145" t="str">
        <f aca="false">IF(N453="","",IF(monloc="","",N453))</f>
        <v/>
      </c>
      <c r="P453" s="145" t="str">
        <f aca="false">IF(N453="","",IF(monloc="",N453,N453/mldolar))</f>
        <v/>
      </c>
      <c r="Q453" s="145" t="str">
        <f aca="false">IF(N453="","",IF(monloc="",IF(dolareuro3="",N453,N453/dolareuro3),(N453/mldolar)/dolareuro))</f>
        <v/>
      </c>
      <c r="R453" s="146"/>
      <c r="S453" s="145" t="str">
        <f aca="false">IF(R453="","",R453/dolareuro)</f>
        <v/>
      </c>
      <c r="T453" s="146"/>
      <c r="U453" s="145" t="str">
        <f aca="false">IF(T453="",IF(R453="",IF(Q453="","",Q453*J453*L453),S453*J453*L453),T453*J453*L453)</f>
        <v/>
      </c>
    </row>
    <row r="454" customFormat="false" ht="12.75" hidden="false" customHeight="false" outlineLevel="0" collapsed="false">
      <c r="A454" s="139" t="n">
        <v>430</v>
      </c>
      <c r="B454" s="140"/>
      <c r="C454" s="141" t="str">
        <f aca="false">IF(B454="","",VLOOKUP(B454,financiadores,2))</f>
        <v/>
      </c>
      <c r="D454" s="142"/>
      <c r="E454" s="141" t="str">
        <f aca="false">IF(D454="","",VLOOKUP(D454,partida,4,0))</f>
        <v/>
      </c>
      <c r="F454" s="140"/>
      <c r="G454" s="141" t="str">
        <f aca="false">IF(F454="","",VLOOKUP(F454,actividad,6))</f>
        <v/>
      </c>
      <c r="H454" s="141" t="str">
        <f aca="false">IF(F454="","",VLOOKUP(F454,actividad,7))</f>
        <v/>
      </c>
      <c r="I454" s="29"/>
      <c r="J454" s="144"/>
      <c r="K454" s="29"/>
      <c r="L454" s="144"/>
      <c r="M454" s="29"/>
      <c r="N454" s="143"/>
      <c r="O454" s="145" t="str">
        <f aca="false">IF(N454="","",IF(monloc="","",N454))</f>
        <v/>
      </c>
      <c r="P454" s="145" t="str">
        <f aca="false">IF(N454="","",IF(monloc="",N454,N454/mldolar))</f>
        <v/>
      </c>
      <c r="Q454" s="145" t="str">
        <f aca="false">IF(N454="","",IF(monloc="",IF(dolareuro3="",N454,N454/dolareuro3),(N454/mldolar)/dolareuro))</f>
        <v/>
      </c>
      <c r="R454" s="146"/>
      <c r="S454" s="145" t="str">
        <f aca="false">IF(R454="","",R454/dolareuro)</f>
        <v/>
      </c>
      <c r="T454" s="146"/>
      <c r="U454" s="145" t="str">
        <f aca="false">IF(T454="",IF(R454="",IF(Q454="","",Q454*J454*L454),S454*J454*L454),T454*J454*L454)</f>
        <v/>
      </c>
    </row>
    <row r="455" customFormat="false" ht="12.75" hidden="false" customHeight="false" outlineLevel="0" collapsed="false">
      <c r="A455" s="139" t="n">
        <v>431</v>
      </c>
      <c r="B455" s="140"/>
      <c r="C455" s="141" t="str">
        <f aca="false">IF(B455="","",VLOOKUP(B455,financiadores,2))</f>
        <v/>
      </c>
      <c r="D455" s="142"/>
      <c r="E455" s="141" t="str">
        <f aca="false">IF(D455="","",VLOOKUP(D455,partida,4,0))</f>
        <v/>
      </c>
      <c r="F455" s="140"/>
      <c r="G455" s="141" t="str">
        <f aca="false">IF(F455="","",VLOOKUP(F455,actividad,6))</f>
        <v/>
      </c>
      <c r="H455" s="141" t="str">
        <f aca="false">IF(F455="","",VLOOKUP(F455,actividad,7))</f>
        <v/>
      </c>
      <c r="I455" s="29"/>
      <c r="J455" s="144"/>
      <c r="K455" s="29"/>
      <c r="L455" s="144"/>
      <c r="M455" s="29"/>
      <c r="N455" s="143"/>
      <c r="O455" s="145" t="str">
        <f aca="false">IF(N455="","",IF(monloc="","",N455))</f>
        <v/>
      </c>
      <c r="P455" s="145" t="str">
        <f aca="false">IF(N455="","",IF(monloc="",N455,N455/mldolar))</f>
        <v/>
      </c>
      <c r="Q455" s="145" t="str">
        <f aca="false">IF(N455="","",IF(monloc="",IF(dolareuro3="",N455,N455/dolareuro3),(N455/mldolar)/dolareuro))</f>
        <v/>
      </c>
      <c r="R455" s="146"/>
      <c r="S455" s="145" t="str">
        <f aca="false">IF(R455="","",R455/dolareuro)</f>
        <v/>
      </c>
      <c r="T455" s="146"/>
      <c r="U455" s="145" t="str">
        <f aca="false">IF(T455="",IF(R455="",IF(Q455="","",Q455*J455*L455),S455*J455*L455),T455*J455*L455)</f>
        <v/>
      </c>
    </row>
    <row r="456" customFormat="false" ht="12.75" hidden="false" customHeight="false" outlineLevel="0" collapsed="false">
      <c r="A456" s="139" t="n">
        <v>432</v>
      </c>
      <c r="B456" s="140"/>
      <c r="C456" s="141" t="str">
        <f aca="false">IF(B456="","",VLOOKUP(B456,financiadores,2))</f>
        <v/>
      </c>
      <c r="D456" s="142"/>
      <c r="E456" s="141" t="str">
        <f aca="false">IF(D456="","",VLOOKUP(D456,partida,4,0))</f>
        <v/>
      </c>
      <c r="F456" s="140"/>
      <c r="G456" s="141" t="str">
        <f aca="false">IF(F456="","",VLOOKUP(F456,actividad,6))</f>
        <v/>
      </c>
      <c r="H456" s="141" t="str">
        <f aca="false">IF(F456="","",VLOOKUP(F456,actividad,7))</f>
        <v/>
      </c>
      <c r="I456" s="29"/>
      <c r="J456" s="144"/>
      <c r="K456" s="29"/>
      <c r="L456" s="144"/>
      <c r="M456" s="29"/>
      <c r="N456" s="143"/>
      <c r="O456" s="145" t="str">
        <f aca="false">IF(N456="","",IF(monloc="","",N456))</f>
        <v/>
      </c>
      <c r="P456" s="145" t="str">
        <f aca="false">IF(N456="","",IF(monloc="",N456,N456/mldolar))</f>
        <v/>
      </c>
      <c r="Q456" s="145" t="str">
        <f aca="false">IF(N456="","",IF(monloc="",IF(dolareuro3="",N456,N456/dolareuro3),(N456/mldolar)/dolareuro))</f>
        <v/>
      </c>
      <c r="R456" s="146"/>
      <c r="S456" s="145" t="str">
        <f aca="false">IF(R456="","",R456/dolareuro)</f>
        <v/>
      </c>
      <c r="T456" s="146"/>
      <c r="U456" s="145" t="str">
        <f aca="false">IF(T456="",IF(R456="",IF(Q456="","",Q456*J456*L456),S456*J456*L456),T456*J456*L456)</f>
        <v/>
      </c>
    </row>
    <row r="457" customFormat="false" ht="12.75" hidden="false" customHeight="false" outlineLevel="0" collapsed="false">
      <c r="A457" s="139" t="n">
        <v>433</v>
      </c>
      <c r="B457" s="140"/>
      <c r="C457" s="141" t="str">
        <f aca="false">IF(B457="","",VLOOKUP(B457,financiadores,2))</f>
        <v/>
      </c>
      <c r="D457" s="142"/>
      <c r="E457" s="141" t="str">
        <f aca="false">IF(D457="","",VLOOKUP(D457,partida,4,0))</f>
        <v/>
      </c>
      <c r="F457" s="140"/>
      <c r="G457" s="141" t="str">
        <f aca="false">IF(F457="","",VLOOKUP(F457,actividad,6))</f>
        <v/>
      </c>
      <c r="H457" s="141" t="str">
        <f aca="false">IF(F457="","",VLOOKUP(F457,actividad,7))</f>
        <v/>
      </c>
      <c r="I457" s="29"/>
      <c r="J457" s="144"/>
      <c r="K457" s="29"/>
      <c r="L457" s="144"/>
      <c r="M457" s="29"/>
      <c r="N457" s="143"/>
      <c r="O457" s="145" t="str">
        <f aca="false">IF(N457="","",IF(monloc="","",N457))</f>
        <v/>
      </c>
      <c r="P457" s="145" t="str">
        <f aca="false">IF(N457="","",IF(monloc="",N457,N457/mldolar))</f>
        <v/>
      </c>
      <c r="Q457" s="145" t="str">
        <f aca="false">IF(N457="","",IF(monloc="",IF(dolareuro3="",N457,N457/dolareuro3),(N457/mldolar)/dolareuro))</f>
        <v/>
      </c>
      <c r="R457" s="146"/>
      <c r="S457" s="145" t="str">
        <f aca="false">IF(R457="","",R457/dolareuro)</f>
        <v/>
      </c>
      <c r="T457" s="146"/>
      <c r="U457" s="145" t="str">
        <f aca="false">IF(T457="",IF(R457="",IF(Q457="","",Q457*J457*L457),S457*J457*L457),T457*J457*L457)</f>
        <v/>
      </c>
    </row>
    <row r="458" customFormat="false" ht="12.75" hidden="false" customHeight="false" outlineLevel="0" collapsed="false">
      <c r="A458" s="139" t="n">
        <v>434</v>
      </c>
      <c r="B458" s="140"/>
      <c r="C458" s="141" t="str">
        <f aca="false">IF(B458="","",VLOOKUP(B458,financiadores,2))</f>
        <v/>
      </c>
      <c r="D458" s="142"/>
      <c r="E458" s="141" t="str">
        <f aca="false">IF(D458="","",VLOOKUP(D458,partida,4,0))</f>
        <v/>
      </c>
      <c r="F458" s="140"/>
      <c r="G458" s="141" t="str">
        <f aca="false">IF(F458="","",VLOOKUP(F458,actividad,6))</f>
        <v/>
      </c>
      <c r="H458" s="141" t="str">
        <f aca="false">IF(F458="","",VLOOKUP(F458,actividad,7))</f>
        <v/>
      </c>
      <c r="I458" s="29"/>
      <c r="J458" s="144"/>
      <c r="K458" s="29"/>
      <c r="L458" s="144"/>
      <c r="M458" s="29"/>
      <c r="N458" s="143"/>
      <c r="O458" s="145" t="str">
        <f aca="false">IF(N458="","",IF(monloc="","",N458))</f>
        <v/>
      </c>
      <c r="P458" s="145" t="str">
        <f aca="false">IF(N458="","",IF(monloc="",N458,N458/mldolar))</f>
        <v/>
      </c>
      <c r="Q458" s="145" t="str">
        <f aca="false">IF(N458="","",IF(monloc="",IF(dolareuro3="",N458,N458/dolareuro3),(N458/mldolar)/dolareuro))</f>
        <v/>
      </c>
      <c r="R458" s="146"/>
      <c r="S458" s="145" t="str">
        <f aca="false">IF(R458="","",R458/dolareuro)</f>
        <v/>
      </c>
      <c r="T458" s="146"/>
      <c r="U458" s="145" t="str">
        <f aca="false">IF(T458="",IF(R458="",IF(Q458="","",Q458*J458*L458),S458*J458*L458),T458*J458*L458)</f>
        <v/>
      </c>
    </row>
    <row r="459" customFormat="false" ht="12.75" hidden="false" customHeight="false" outlineLevel="0" collapsed="false">
      <c r="A459" s="139" t="n">
        <v>435</v>
      </c>
      <c r="B459" s="140"/>
      <c r="C459" s="141" t="str">
        <f aca="false">IF(B459="","",VLOOKUP(B459,financiadores,2))</f>
        <v/>
      </c>
      <c r="D459" s="142"/>
      <c r="E459" s="141" t="str">
        <f aca="false">IF(D459="","",VLOOKUP(D459,partida,4,0))</f>
        <v/>
      </c>
      <c r="F459" s="140"/>
      <c r="G459" s="141" t="str">
        <f aca="false">IF(F459="","",VLOOKUP(F459,actividad,6))</f>
        <v/>
      </c>
      <c r="H459" s="141" t="str">
        <f aca="false">IF(F459="","",VLOOKUP(F459,actividad,7))</f>
        <v/>
      </c>
      <c r="I459" s="29"/>
      <c r="J459" s="144"/>
      <c r="K459" s="29"/>
      <c r="L459" s="144"/>
      <c r="M459" s="29"/>
      <c r="N459" s="143"/>
      <c r="O459" s="145" t="str">
        <f aca="false">IF(N459="","",IF(monloc="","",N459))</f>
        <v/>
      </c>
      <c r="P459" s="145" t="str">
        <f aca="false">IF(N459="","",IF(monloc="",N459,N459/mldolar))</f>
        <v/>
      </c>
      <c r="Q459" s="145" t="str">
        <f aca="false">IF(N459="","",IF(monloc="",IF(dolareuro3="",N459,N459/dolareuro3),(N459/mldolar)/dolareuro))</f>
        <v/>
      </c>
      <c r="R459" s="146"/>
      <c r="S459" s="145" t="str">
        <f aca="false">IF(R459="","",R459/dolareuro)</f>
        <v/>
      </c>
      <c r="T459" s="146"/>
      <c r="U459" s="145" t="str">
        <f aca="false">IF(T459="",IF(R459="",IF(Q459="","",Q459*J459*L459),S459*J459*L459),T459*J459*L459)</f>
        <v/>
      </c>
    </row>
    <row r="460" customFormat="false" ht="12.75" hidden="false" customHeight="false" outlineLevel="0" collapsed="false">
      <c r="A460" s="139" t="n">
        <v>436</v>
      </c>
      <c r="B460" s="140"/>
      <c r="C460" s="141" t="str">
        <f aca="false">IF(B460="","",VLOOKUP(B460,financiadores,2))</f>
        <v/>
      </c>
      <c r="D460" s="142"/>
      <c r="E460" s="141" t="str">
        <f aca="false">IF(D460="","",VLOOKUP(D460,partida,4,0))</f>
        <v/>
      </c>
      <c r="F460" s="140"/>
      <c r="G460" s="141" t="str">
        <f aca="false">IF(F460="","",VLOOKUP(F460,actividad,6))</f>
        <v/>
      </c>
      <c r="H460" s="141" t="str">
        <f aca="false">IF(F460="","",VLOOKUP(F460,actividad,7))</f>
        <v/>
      </c>
      <c r="I460" s="29"/>
      <c r="J460" s="144"/>
      <c r="K460" s="29"/>
      <c r="L460" s="144"/>
      <c r="M460" s="29"/>
      <c r="N460" s="143"/>
      <c r="O460" s="145" t="str">
        <f aca="false">IF(N460="","",IF(monloc="","",N460))</f>
        <v/>
      </c>
      <c r="P460" s="145" t="str">
        <f aca="false">IF(N460="","",IF(monloc="",N460,N460/mldolar))</f>
        <v/>
      </c>
      <c r="Q460" s="145" t="str">
        <f aca="false">IF(N460="","",IF(monloc="",IF(dolareuro3="",N460,N460/dolareuro3),(N460/mldolar)/dolareuro))</f>
        <v/>
      </c>
      <c r="R460" s="146"/>
      <c r="S460" s="145" t="str">
        <f aca="false">IF(R460="","",R460/dolareuro)</f>
        <v/>
      </c>
      <c r="T460" s="146"/>
      <c r="U460" s="145" t="str">
        <f aca="false">IF(T460="",IF(R460="",IF(Q460="","",Q460*J460*L460),S460*J460*L460),T460*J460*L460)</f>
        <v/>
      </c>
    </row>
    <row r="461" customFormat="false" ht="12.75" hidden="false" customHeight="false" outlineLevel="0" collapsed="false">
      <c r="A461" s="139" t="n">
        <v>437</v>
      </c>
      <c r="B461" s="140"/>
      <c r="C461" s="141" t="str">
        <f aca="false">IF(B461="","",VLOOKUP(B461,financiadores,2))</f>
        <v/>
      </c>
      <c r="D461" s="142"/>
      <c r="E461" s="141" t="str">
        <f aca="false">IF(D461="","",VLOOKUP(D461,partida,4,0))</f>
        <v/>
      </c>
      <c r="F461" s="140"/>
      <c r="G461" s="141" t="str">
        <f aca="false">IF(F461="","",VLOOKUP(F461,actividad,6))</f>
        <v/>
      </c>
      <c r="H461" s="141" t="str">
        <f aca="false">IF(F461="","",VLOOKUP(F461,actividad,7))</f>
        <v/>
      </c>
      <c r="I461" s="29"/>
      <c r="J461" s="144"/>
      <c r="K461" s="29"/>
      <c r="L461" s="144"/>
      <c r="M461" s="29"/>
      <c r="N461" s="143"/>
      <c r="O461" s="145" t="str">
        <f aca="false">IF(N461="","",IF(monloc="","",N461))</f>
        <v/>
      </c>
      <c r="P461" s="145" t="str">
        <f aca="false">IF(N461="","",IF(monloc="",N461,N461/mldolar))</f>
        <v/>
      </c>
      <c r="Q461" s="145" t="str">
        <f aca="false">IF(N461="","",IF(monloc="",IF(dolareuro3="",N461,N461/dolareuro3),(N461/mldolar)/dolareuro))</f>
        <v/>
      </c>
      <c r="R461" s="146"/>
      <c r="S461" s="145" t="str">
        <f aca="false">IF(R461="","",R461/dolareuro)</f>
        <v/>
      </c>
      <c r="T461" s="146"/>
      <c r="U461" s="145" t="str">
        <f aca="false">IF(T461="",IF(R461="",IF(Q461="","",Q461*J461*L461),S461*J461*L461),T461*J461*L461)</f>
        <v/>
      </c>
    </row>
    <row r="462" customFormat="false" ht="12.75" hidden="false" customHeight="false" outlineLevel="0" collapsed="false">
      <c r="A462" s="139" t="n">
        <v>438</v>
      </c>
      <c r="B462" s="140"/>
      <c r="C462" s="141" t="str">
        <f aca="false">IF(B462="","",VLOOKUP(B462,financiadores,2))</f>
        <v/>
      </c>
      <c r="D462" s="142"/>
      <c r="E462" s="141" t="str">
        <f aca="false">IF(D462="","",VLOOKUP(D462,partida,4,0))</f>
        <v/>
      </c>
      <c r="F462" s="140"/>
      <c r="G462" s="141" t="str">
        <f aca="false">IF(F462="","",VLOOKUP(F462,actividad,6))</f>
        <v/>
      </c>
      <c r="H462" s="141" t="str">
        <f aca="false">IF(F462="","",VLOOKUP(F462,actividad,7))</f>
        <v/>
      </c>
      <c r="I462" s="29"/>
      <c r="J462" s="144"/>
      <c r="K462" s="29"/>
      <c r="L462" s="144"/>
      <c r="M462" s="29"/>
      <c r="N462" s="143"/>
      <c r="O462" s="145" t="str">
        <f aca="false">IF(N462="","",IF(monloc="","",N462))</f>
        <v/>
      </c>
      <c r="P462" s="145" t="str">
        <f aca="false">IF(N462="","",IF(monloc="",N462,N462/mldolar))</f>
        <v/>
      </c>
      <c r="Q462" s="145" t="str">
        <f aca="false">IF(N462="","",IF(monloc="",IF(dolareuro3="",N462,N462/dolareuro3),(N462/mldolar)/dolareuro))</f>
        <v/>
      </c>
      <c r="R462" s="146"/>
      <c r="S462" s="145" t="str">
        <f aca="false">IF(R462="","",R462/dolareuro)</f>
        <v/>
      </c>
      <c r="T462" s="146"/>
      <c r="U462" s="145" t="str">
        <f aca="false">IF(T462="",IF(R462="",IF(Q462="","",Q462*J462*L462),S462*J462*L462),T462*J462*L462)</f>
        <v/>
      </c>
    </row>
    <row r="463" customFormat="false" ht="12.75" hidden="false" customHeight="false" outlineLevel="0" collapsed="false">
      <c r="A463" s="139" t="n">
        <v>439</v>
      </c>
      <c r="B463" s="140"/>
      <c r="C463" s="141" t="str">
        <f aca="false">IF(B463="","",VLOOKUP(B463,financiadores,2))</f>
        <v/>
      </c>
      <c r="D463" s="142"/>
      <c r="E463" s="141" t="str">
        <f aca="false">IF(D463="","",VLOOKUP(D463,partida,4,0))</f>
        <v/>
      </c>
      <c r="F463" s="140"/>
      <c r="G463" s="141" t="str">
        <f aca="false">IF(F463="","",VLOOKUP(F463,actividad,6))</f>
        <v/>
      </c>
      <c r="H463" s="141" t="str">
        <f aca="false">IF(F463="","",VLOOKUP(F463,actividad,7))</f>
        <v/>
      </c>
      <c r="I463" s="29"/>
      <c r="J463" s="144"/>
      <c r="K463" s="29"/>
      <c r="L463" s="144"/>
      <c r="M463" s="29"/>
      <c r="N463" s="143"/>
      <c r="O463" s="145" t="str">
        <f aca="false">IF(N463="","",IF(monloc="","",N463))</f>
        <v/>
      </c>
      <c r="P463" s="145" t="str">
        <f aca="false">IF(N463="","",IF(monloc="",N463,N463/mldolar))</f>
        <v/>
      </c>
      <c r="Q463" s="145" t="str">
        <f aca="false">IF(N463="","",IF(monloc="",IF(dolareuro3="",N463,N463/dolareuro3),(N463/mldolar)/dolareuro))</f>
        <v/>
      </c>
      <c r="R463" s="146"/>
      <c r="S463" s="145" t="str">
        <f aca="false">IF(R463="","",R463/dolareuro)</f>
        <v/>
      </c>
      <c r="T463" s="146"/>
      <c r="U463" s="145" t="str">
        <f aca="false">IF(T463="",IF(R463="",IF(Q463="","",Q463*J463*L463),S463*J463*L463),T463*J463*L463)</f>
        <v/>
      </c>
    </row>
    <row r="464" customFormat="false" ht="12.75" hidden="false" customHeight="false" outlineLevel="0" collapsed="false">
      <c r="A464" s="139" t="n">
        <v>440</v>
      </c>
      <c r="B464" s="140"/>
      <c r="C464" s="141" t="str">
        <f aca="false">IF(B464="","",VLOOKUP(B464,financiadores,2))</f>
        <v/>
      </c>
      <c r="D464" s="142"/>
      <c r="E464" s="141" t="str">
        <f aca="false">IF(D464="","",VLOOKUP(D464,partida,4,0))</f>
        <v/>
      </c>
      <c r="F464" s="140"/>
      <c r="G464" s="141" t="str">
        <f aca="false">IF(F464="","",VLOOKUP(F464,actividad,6))</f>
        <v/>
      </c>
      <c r="H464" s="141" t="str">
        <f aca="false">IF(F464="","",VLOOKUP(F464,actividad,7))</f>
        <v/>
      </c>
      <c r="I464" s="29"/>
      <c r="J464" s="144"/>
      <c r="K464" s="29"/>
      <c r="L464" s="144"/>
      <c r="M464" s="29"/>
      <c r="N464" s="143"/>
      <c r="O464" s="145" t="str">
        <f aca="false">IF(N464="","",IF(monloc="","",N464))</f>
        <v/>
      </c>
      <c r="P464" s="145" t="str">
        <f aca="false">IF(N464="","",IF(monloc="",N464,N464/mldolar))</f>
        <v/>
      </c>
      <c r="Q464" s="145" t="str">
        <f aca="false">IF(N464="","",IF(monloc="",IF(dolareuro3="",N464,N464/dolareuro3),(N464/mldolar)/dolareuro))</f>
        <v/>
      </c>
      <c r="R464" s="146"/>
      <c r="S464" s="145" t="str">
        <f aca="false">IF(R464="","",R464/dolareuro)</f>
        <v/>
      </c>
      <c r="T464" s="146"/>
      <c r="U464" s="145" t="str">
        <f aca="false">IF(T464="",IF(R464="",IF(Q464="","",Q464*J464*L464),S464*J464*L464),T464*J464*L464)</f>
        <v/>
      </c>
    </row>
    <row r="465" customFormat="false" ht="12.75" hidden="false" customHeight="false" outlineLevel="0" collapsed="false">
      <c r="A465" s="139" t="n">
        <v>441</v>
      </c>
      <c r="B465" s="140"/>
      <c r="C465" s="141" t="str">
        <f aca="false">IF(B465="","",VLOOKUP(B465,financiadores,2))</f>
        <v/>
      </c>
      <c r="D465" s="142"/>
      <c r="E465" s="141" t="str">
        <f aca="false">IF(D465="","",VLOOKUP(D465,partida,4,0))</f>
        <v/>
      </c>
      <c r="F465" s="140"/>
      <c r="G465" s="141" t="str">
        <f aca="false">IF(F465="","",VLOOKUP(F465,actividad,6))</f>
        <v/>
      </c>
      <c r="H465" s="141" t="str">
        <f aca="false">IF(F465="","",VLOOKUP(F465,actividad,7))</f>
        <v/>
      </c>
      <c r="I465" s="29"/>
      <c r="J465" s="144"/>
      <c r="K465" s="29"/>
      <c r="L465" s="144"/>
      <c r="M465" s="29"/>
      <c r="N465" s="143"/>
      <c r="O465" s="145" t="str">
        <f aca="false">IF(N465="","",IF(monloc="","",N465))</f>
        <v/>
      </c>
      <c r="P465" s="145" t="str">
        <f aca="false">IF(N465="","",IF(monloc="",N465,N465/mldolar))</f>
        <v/>
      </c>
      <c r="Q465" s="145" t="str">
        <f aca="false">IF(N465="","",IF(monloc="",IF(dolareuro3="",N465,N465/dolareuro3),(N465/mldolar)/dolareuro))</f>
        <v/>
      </c>
      <c r="R465" s="146"/>
      <c r="S465" s="145" t="str">
        <f aca="false">IF(R465="","",R465/dolareuro)</f>
        <v/>
      </c>
      <c r="T465" s="146"/>
      <c r="U465" s="145" t="str">
        <f aca="false">IF(T465="",IF(R465="",IF(Q465="","",Q465*J465*L465),S465*J465*L465),T465*J465*L465)</f>
        <v/>
      </c>
    </row>
    <row r="466" customFormat="false" ht="12.75" hidden="false" customHeight="false" outlineLevel="0" collapsed="false">
      <c r="A466" s="139" t="n">
        <v>442</v>
      </c>
      <c r="B466" s="140"/>
      <c r="C466" s="141" t="str">
        <f aca="false">IF(B466="","",VLOOKUP(B466,financiadores,2))</f>
        <v/>
      </c>
      <c r="D466" s="142"/>
      <c r="E466" s="141" t="str">
        <f aca="false">IF(D466="","",VLOOKUP(D466,partida,4,0))</f>
        <v/>
      </c>
      <c r="F466" s="140"/>
      <c r="G466" s="141" t="str">
        <f aca="false">IF(F466="","",VLOOKUP(F466,actividad,6))</f>
        <v/>
      </c>
      <c r="H466" s="141" t="str">
        <f aca="false">IF(F466="","",VLOOKUP(F466,actividad,7))</f>
        <v/>
      </c>
      <c r="I466" s="29"/>
      <c r="J466" s="144"/>
      <c r="K466" s="29"/>
      <c r="L466" s="144"/>
      <c r="M466" s="29"/>
      <c r="N466" s="143"/>
      <c r="O466" s="145" t="str">
        <f aca="false">IF(N466="","",IF(monloc="","",N466))</f>
        <v/>
      </c>
      <c r="P466" s="145" t="str">
        <f aca="false">IF(N466="","",IF(monloc="",N466,N466/mldolar))</f>
        <v/>
      </c>
      <c r="Q466" s="145" t="str">
        <f aca="false">IF(N466="","",IF(monloc="",IF(dolareuro3="",N466,N466/dolareuro3),(N466/mldolar)/dolareuro))</f>
        <v/>
      </c>
      <c r="R466" s="146"/>
      <c r="S466" s="145" t="str">
        <f aca="false">IF(R466="","",R466/dolareuro)</f>
        <v/>
      </c>
      <c r="T466" s="146"/>
      <c r="U466" s="145" t="str">
        <f aca="false">IF(T466="",IF(R466="",IF(Q466="","",Q466*J466*L466),S466*J466*L466),T466*J466*L466)</f>
        <v/>
      </c>
    </row>
    <row r="467" customFormat="false" ht="12.75" hidden="false" customHeight="false" outlineLevel="0" collapsed="false">
      <c r="A467" s="139" t="n">
        <v>443</v>
      </c>
      <c r="B467" s="140"/>
      <c r="C467" s="141" t="str">
        <f aca="false">IF(B467="","",VLOOKUP(B467,financiadores,2))</f>
        <v/>
      </c>
      <c r="D467" s="142"/>
      <c r="E467" s="141" t="str">
        <f aca="false">IF(D467="","",VLOOKUP(D467,partida,4,0))</f>
        <v/>
      </c>
      <c r="F467" s="140"/>
      <c r="G467" s="141" t="str">
        <f aca="false">IF(F467="","",VLOOKUP(F467,actividad,6))</f>
        <v/>
      </c>
      <c r="H467" s="141" t="str">
        <f aca="false">IF(F467="","",VLOOKUP(F467,actividad,7))</f>
        <v/>
      </c>
      <c r="I467" s="29"/>
      <c r="J467" s="144"/>
      <c r="K467" s="29"/>
      <c r="L467" s="144"/>
      <c r="M467" s="29"/>
      <c r="N467" s="143"/>
      <c r="O467" s="145" t="str">
        <f aca="false">IF(N467="","",IF(monloc="","",N467))</f>
        <v/>
      </c>
      <c r="P467" s="145" t="str">
        <f aca="false">IF(N467="","",IF(monloc="",N467,N467/mldolar))</f>
        <v/>
      </c>
      <c r="Q467" s="145" t="str">
        <f aca="false">IF(N467="","",IF(monloc="",IF(dolareuro3="",N467,N467/dolareuro3),(N467/mldolar)/dolareuro))</f>
        <v/>
      </c>
      <c r="R467" s="146"/>
      <c r="S467" s="145" t="str">
        <f aca="false">IF(R467="","",R467/dolareuro)</f>
        <v/>
      </c>
      <c r="T467" s="146"/>
      <c r="U467" s="145" t="str">
        <f aca="false">IF(T467="",IF(R467="",IF(Q467="","",Q467*J467*L467),S467*J467*L467),T467*J467*L467)</f>
        <v/>
      </c>
    </row>
    <row r="468" customFormat="false" ht="12.75" hidden="false" customHeight="false" outlineLevel="0" collapsed="false">
      <c r="A468" s="139" t="n">
        <v>444</v>
      </c>
      <c r="B468" s="140"/>
      <c r="C468" s="141" t="str">
        <f aca="false">IF(B468="","",VLOOKUP(B468,financiadores,2))</f>
        <v/>
      </c>
      <c r="D468" s="142"/>
      <c r="E468" s="141" t="str">
        <f aca="false">IF(D468="","",VLOOKUP(D468,partida,4,0))</f>
        <v/>
      </c>
      <c r="F468" s="140"/>
      <c r="G468" s="141" t="str">
        <f aca="false">IF(F468="","",VLOOKUP(F468,actividad,6))</f>
        <v/>
      </c>
      <c r="H468" s="141" t="str">
        <f aca="false">IF(F468="","",VLOOKUP(F468,actividad,7))</f>
        <v/>
      </c>
      <c r="I468" s="29"/>
      <c r="J468" s="144"/>
      <c r="K468" s="29"/>
      <c r="L468" s="144"/>
      <c r="M468" s="29"/>
      <c r="N468" s="143"/>
      <c r="O468" s="145" t="str">
        <f aca="false">IF(N468="","",IF(monloc="","",N468))</f>
        <v/>
      </c>
      <c r="P468" s="145" t="str">
        <f aca="false">IF(N468="","",IF(monloc="",N468,N468/mldolar))</f>
        <v/>
      </c>
      <c r="Q468" s="145" t="str">
        <f aca="false">IF(N468="","",IF(monloc="",IF(dolareuro3="",N468,N468/dolareuro3),(N468/mldolar)/dolareuro))</f>
        <v/>
      </c>
      <c r="R468" s="146"/>
      <c r="S468" s="145" t="str">
        <f aca="false">IF(R468="","",R468/dolareuro)</f>
        <v/>
      </c>
      <c r="T468" s="146"/>
      <c r="U468" s="145" t="str">
        <f aca="false">IF(T468="",IF(R468="",IF(Q468="","",Q468*J468*L468),S468*J468*L468),T468*J468*L468)</f>
        <v/>
      </c>
    </row>
    <row r="469" customFormat="false" ht="12.75" hidden="false" customHeight="false" outlineLevel="0" collapsed="false">
      <c r="A469" s="139" t="n">
        <v>445</v>
      </c>
      <c r="B469" s="140"/>
      <c r="C469" s="141" t="str">
        <f aca="false">IF(B469="","",VLOOKUP(B469,financiadores,2))</f>
        <v/>
      </c>
      <c r="D469" s="142"/>
      <c r="E469" s="141" t="str">
        <f aca="false">IF(D469="","",VLOOKUP(D469,partida,4,0))</f>
        <v/>
      </c>
      <c r="F469" s="140"/>
      <c r="G469" s="141" t="str">
        <f aca="false">IF(F469="","",VLOOKUP(F469,actividad,6))</f>
        <v/>
      </c>
      <c r="H469" s="141" t="str">
        <f aca="false">IF(F469="","",VLOOKUP(F469,actividad,7))</f>
        <v/>
      </c>
      <c r="I469" s="29"/>
      <c r="J469" s="144"/>
      <c r="K469" s="29"/>
      <c r="L469" s="144"/>
      <c r="M469" s="29"/>
      <c r="N469" s="143"/>
      <c r="O469" s="145" t="str">
        <f aca="false">IF(N469="","",IF(monloc="","",N469))</f>
        <v/>
      </c>
      <c r="P469" s="145" t="str">
        <f aca="false">IF(N469="","",IF(monloc="",N469,N469/mldolar))</f>
        <v/>
      </c>
      <c r="Q469" s="145" t="str">
        <f aca="false">IF(N469="","",IF(monloc="",IF(dolareuro3="",N469,N469/dolareuro3),(N469/mldolar)/dolareuro))</f>
        <v/>
      </c>
      <c r="R469" s="146"/>
      <c r="S469" s="145" t="str">
        <f aca="false">IF(R469="","",R469/dolareuro)</f>
        <v/>
      </c>
      <c r="T469" s="146"/>
      <c r="U469" s="145" t="str">
        <f aca="false">IF(T469="",IF(R469="",IF(Q469="","",Q469*J469*L469),S469*J469*L469),T469*J469*L469)</f>
        <v/>
      </c>
    </row>
    <row r="470" customFormat="false" ht="12.75" hidden="false" customHeight="false" outlineLevel="0" collapsed="false">
      <c r="A470" s="139" t="n">
        <v>446</v>
      </c>
      <c r="B470" s="140"/>
      <c r="C470" s="141" t="str">
        <f aca="false">IF(B470="","",VLOOKUP(B470,financiadores,2))</f>
        <v/>
      </c>
      <c r="D470" s="142"/>
      <c r="E470" s="141" t="str">
        <f aca="false">IF(D470="","",VLOOKUP(D470,partida,4,0))</f>
        <v/>
      </c>
      <c r="F470" s="140"/>
      <c r="G470" s="141" t="str">
        <f aca="false">IF(F470="","",VLOOKUP(F470,actividad,6))</f>
        <v/>
      </c>
      <c r="H470" s="141" t="str">
        <f aca="false">IF(F470="","",VLOOKUP(F470,actividad,7))</f>
        <v/>
      </c>
      <c r="I470" s="29"/>
      <c r="J470" s="144"/>
      <c r="K470" s="29"/>
      <c r="L470" s="144"/>
      <c r="M470" s="29"/>
      <c r="N470" s="143"/>
      <c r="O470" s="145" t="str">
        <f aca="false">IF(N470="","",IF(monloc="","",N470))</f>
        <v/>
      </c>
      <c r="P470" s="145" t="str">
        <f aca="false">IF(N470="","",IF(monloc="",N470,N470/mldolar))</f>
        <v/>
      </c>
      <c r="Q470" s="145" t="str">
        <f aca="false">IF(N470="","",IF(monloc="",IF(dolareuro3="",N470,N470/dolareuro3),(N470/mldolar)/dolareuro))</f>
        <v/>
      </c>
      <c r="R470" s="146"/>
      <c r="S470" s="145" t="str">
        <f aca="false">IF(R470="","",R470/dolareuro)</f>
        <v/>
      </c>
      <c r="T470" s="146"/>
      <c r="U470" s="145" t="str">
        <f aca="false">IF(T470="",IF(R470="",IF(Q470="","",Q470*J470*L470),S470*J470*L470),T470*J470*L470)</f>
        <v/>
      </c>
    </row>
    <row r="471" customFormat="false" ht="12.75" hidden="false" customHeight="false" outlineLevel="0" collapsed="false">
      <c r="A471" s="139" t="n">
        <v>447</v>
      </c>
      <c r="B471" s="140"/>
      <c r="C471" s="141" t="str">
        <f aca="false">IF(B471="","",VLOOKUP(B471,financiadores,2))</f>
        <v/>
      </c>
      <c r="D471" s="142"/>
      <c r="E471" s="141" t="str">
        <f aca="false">IF(D471="","",VLOOKUP(D471,partida,4,0))</f>
        <v/>
      </c>
      <c r="F471" s="140"/>
      <c r="G471" s="141" t="str">
        <f aca="false">IF(F471="","",VLOOKUP(F471,actividad,6))</f>
        <v/>
      </c>
      <c r="H471" s="141" t="str">
        <f aca="false">IF(F471="","",VLOOKUP(F471,actividad,7))</f>
        <v/>
      </c>
      <c r="I471" s="29"/>
      <c r="J471" s="144"/>
      <c r="K471" s="29"/>
      <c r="L471" s="144"/>
      <c r="M471" s="29"/>
      <c r="N471" s="143"/>
      <c r="O471" s="145" t="str">
        <f aca="false">IF(N471="","",IF(monloc="","",N471))</f>
        <v/>
      </c>
      <c r="P471" s="145" t="str">
        <f aca="false">IF(N471="","",IF(monloc="",N471,N471/mldolar))</f>
        <v/>
      </c>
      <c r="Q471" s="145" t="str">
        <f aca="false">IF(N471="","",IF(monloc="",IF(dolareuro3="",N471,N471/dolareuro3),(N471/mldolar)/dolareuro))</f>
        <v/>
      </c>
      <c r="R471" s="146"/>
      <c r="S471" s="145" t="str">
        <f aca="false">IF(R471="","",R471/dolareuro)</f>
        <v/>
      </c>
      <c r="T471" s="146"/>
      <c r="U471" s="145" t="str">
        <f aca="false">IF(T471="",IF(R471="",IF(Q471="","",Q471*J471*L471),S471*J471*L471),T471*J471*L471)</f>
        <v/>
      </c>
    </row>
    <row r="472" customFormat="false" ht="12.75" hidden="false" customHeight="false" outlineLevel="0" collapsed="false">
      <c r="A472" s="139" t="n">
        <v>448</v>
      </c>
      <c r="B472" s="140"/>
      <c r="C472" s="141" t="str">
        <f aca="false">IF(B472="","",VLOOKUP(B472,financiadores,2))</f>
        <v/>
      </c>
      <c r="D472" s="142"/>
      <c r="E472" s="141" t="str">
        <f aca="false">IF(D472="","",VLOOKUP(D472,partida,4,0))</f>
        <v/>
      </c>
      <c r="F472" s="140"/>
      <c r="G472" s="141" t="str">
        <f aca="false">IF(F472="","",VLOOKUP(F472,actividad,6))</f>
        <v/>
      </c>
      <c r="H472" s="141" t="str">
        <f aca="false">IF(F472="","",VLOOKUP(F472,actividad,7))</f>
        <v/>
      </c>
      <c r="I472" s="29"/>
      <c r="J472" s="144"/>
      <c r="K472" s="29"/>
      <c r="L472" s="144"/>
      <c r="M472" s="29"/>
      <c r="N472" s="143"/>
      <c r="O472" s="145" t="str">
        <f aca="false">IF(N472="","",IF(monloc="","",N472))</f>
        <v/>
      </c>
      <c r="P472" s="145" t="str">
        <f aca="false">IF(N472="","",IF(monloc="",N472,N472/mldolar))</f>
        <v/>
      </c>
      <c r="Q472" s="145" t="str">
        <f aca="false">IF(N472="","",IF(monloc="",IF(dolareuro3="",N472,N472/dolareuro3),(N472/mldolar)/dolareuro))</f>
        <v/>
      </c>
      <c r="R472" s="146"/>
      <c r="S472" s="145" t="str">
        <f aca="false">IF(R472="","",R472/dolareuro)</f>
        <v/>
      </c>
      <c r="T472" s="146"/>
      <c r="U472" s="145" t="str">
        <f aca="false">IF(T472="",IF(R472="",IF(Q472="","",Q472*J472*L472),S472*J472*L472),T472*J472*L472)</f>
        <v/>
      </c>
    </row>
    <row r="473" customFormat="false" ht="12.75" hidden="false" customHeight="false" outlineLevel="0" collapsed="false">
      <c r="A473" s="139" t="n">
        <v>449</v>
      </c>
      <c r="B473" s="140"/>
      <c r="C473" s="141" t="str">
        <f aca="false">IF(B473="","",VLOOKUP(B473,financiadores,2))</f>
        <v/>
      </c>
      <c r="D473" s="142"/>
      <c r="E473" s="141" t="str">
        <f aca="false">IF(D473="","",VLOOKUP(D473,partida,4,0))</f>
        <v/>
      </c>
      <c r="F473" s="140"/>
      <c r="G473" s="141" t="str">
        <f aca="false">IF(F473="","",VLOOKUP(F473,actividad,6))</f>
        <v/>
      </c>
      <c r="H473" s="141" t="str">
        <f aca="false">IF(F473="","",VLOOKUP(F473,actividad,7))</f>
        <v/>
      </c>
      <c r="I473" s="29"/>
      <c r="J473" s="144"/>
      <c r="K473" s="29"/>
      <c r="L473" s="144"/>
      <c r="M473" s="29"/>
      <c r="N473" s="143"/>
      <c r="O473" s="145" t="str">
        <f aca="false">IF(N473="","",IF(monloc="","",N473))</f>
        <v/>
      </c>
      <c r="P473" s="145" t="str">
        <f aca="false">IF(N473="","",IF(monloc="",N473,N473/mldolar))</f>
        <v/>
      </c>
      <c r="Q473" s="145" t="str">
        <f aca="false">IF(N473="","",IF(monloc="",IF(dolareuro3="",N473,N473/dolareuro3),(N473/mldolar)/dolareuro))</f>
        <v/>
      </c>
      <c r="R473" s="146"/>
      <c r="S473" s="145" t="str">
        <f aca="false">IF(R473="","",R473/dolareuro)</f>
        <v/>
      </c>
      <c r="T473" s="146"/>
      <c r="U473" s="145" t="str">
        <f aca="false">IF(T473="",IF(R473="",IF(Q473="","",Q473*J473*L473),S473*J473*L473),T473*J473*L473)</f>
        <v/>
      </c>
    </row>
    <row r="474" customFormat="false" ht="12.75" hidden="false" customHeight="false" outlineLevel="0" collapsed="false">
      <c r="A474" s="139" t="n">
        <v>450</v>
      </c>
      <c r="B474" s="140"/>
      <c r="C474" s="141" t="str">
        <f aca="false">IF(B474="","",VLOOKUP(B474,financiadores,2))</f>
        <v/>
      </c>
      <c r="D474" s="142"/>
      <c r="E474" s="141" t="str">
        <f aca="false">IF(D474="","",VLOOKUP(D474,partida,4,0))</f>
        <v/>
      </c>
      <c r="F474" s="140"/>
      <c r="G474" s="141" t="str">
        <f aca="false">IF(F474="","",VLOOKUP(F474,actividad,6))</f>
        <v/>
      </c>
      <c r="H474" s="141" t="str">
        <f aca="false">IF(F474="","",VLOOKUP(F474,actividad,7))</f>
        <v/>
      </c>
      <c r="I474" s="29"/>
      <c r="J474" s="144"/>
      <c r="K474" s="29"/>
      <c r="L474" s="144"/>
      <c r="M474" s="29"/>
      <c r="N474" s="143"/>
      <c r="O474" s="145" t="str">
        <f aca="false">IF(N474="","",IF(monloc="","",N474))</f>
        <v/>
      </c>
      <c r="P474" s="145" t="str">
        <f aca="false">IF(N474="","",IF(monloc="",N474,N474/mldolar))</f>
        <v/>
      </c>
      <c r="Q474" s="145" t="str">
        <f aca="false">IF(N474="","",IF(monloc="",IF(dolareuro3="",N474,N474/dolareuro3),(N474/mldolar)/dolareuro))</f>
        <v/>
      </c>
      <c r="R474" s="146"/>
      <c r="S474" s="145" t="str">
        <f aca="false">IF(R474="","",R474/dolareuro)</f>
        <v/>
      </c>
      <c r="T474" s="146"/>
      <c r="U474" s="145" t="str">
        <f aca="false">IF(T474="",IF(R474="",IF(Q474="","",Q474*J474*L474),S474*J474*L474),T474*J474*L474)</f>
        <v/>
      </c>
    </row>
    <row r="475" customFormat="false" ht="12.75" hidden="false" customHeight="false" outlineLevel="0" collapsed="false">
      <c r="A475" s="139" t="n">
        <v>451</v>
      </c>
      <c r="B475" s="140"/>
      <c r="C475" s="141" t="str">
        <f aca="false">IF(B475="","",VLOOKUP(B475,financiadores,2))</f>
        <v/>
      </c>
      <c r="D475" s="142"/>
      <c r="E475" s="141" t="str">
        <f aca="false">IF(D475="","",VLOOKUP(D475,partida,4,0))</f>
        <v/>
      </c>
      <c r="F475" s="140"/>
      <c r="G475" s="141" t="str">
        <f aca="false">IF(F475="","",VLOOKUP(F475,actividad,6))</f>
        <v/>
      </c>
      <c r="H475" s="141" t="str">
        <f aca="false">IF(F475="","",VLOOKUP(F475,actividad,7))</f>
        <v/>
      </c>
      <c r="I475" s="29"/>
      <c r="J475" s="144"/>
      <c r="K475" s="29"/>
      <c r="L475" s="144"/>
      <c r="M475" s="29"/>
      <c r="N475" s="143"/>
      <c r="O475" s="145" t="str">
        <f aca="false">IF(N475="","",IF(monloc="","",N475))</f>
        <v/>
      </c>
      <c r="P475" s="145" t="str">
        <f aca="false">IF(N475="","",IF(monloc="",N475,N475/mldolar))</f>
        <v/>
      </c>
      <c r="Q475" s="145" t="str">
        <f aca="false">IF(N475="","",IF(monloc="",IF(dolareuro3="",N475,N475/dolareuro3),(N475/mldolar)/dolareuro))</f>
        <v/>
      </c>
      <c r="R475" s="146"/>
      <c r="S475" s="145" t="str">
        <f aca="false">IF(R475="","",R475/dolareuro)</f>
        <v/>
      </c>
      <c r="T475" s="146"/>
      <c r="U475" s="145" t="str">
        <f aca="false">IF(T475="",IF(R475="",IF(Q475="","",Q475*J475*L475),S475*J475*L475),T475*J475*L475)</f>
        <v/>
      </c>
    </row>
    <row r="476" customFormat="false" ht="12.75" hidden="false" customHeight="false" outlineLevel="0" collapsed="false">
      <c r="A476" s="139" t="n">
        <v>452</v>
      </c>
      <c r="B476" s="140"/>
      <c r="C476" s="141" t="str">
        <f aca="false">IF(B476="","",VLOOKUP(B476,financiadores,2))</f>
        <v/>
      </c>
      <c r="D476" s="142"/>
      <c r="E476" s="141" t="str">
        <f aca="false">IF(D476="","",VLOOKUP(D476,partida,4,0))</f>
        <v/>
      </c>
      <c r="F476" s="140"/>
      <c r="G476" s="141" t="str">
        <f aca="false">IF(F476="","",VLOOKUP(F476,actividad,6))</f>
        <v/>
      </c>
      <c r="H476" s="141" t="str">
        <f aca="false">IF(F476="","",VLOOKUP(F476,actividad,7))</f>
        <v/>
      </c>
      <c r="I476" s="29"/>
      <c r="J476" s="144"/>
      <c r="K476" s="29"/>
      <c r="L476" s="144"/>
      <c r="M476" s="29"/>
      <c r="N476" s="143"/>
      <c r="O476" s="145" t="str">
        <f aca="false">IF(N476="","",IF(monloc="","",N476))</f>
        <v/>
      </c>
      <c r="P476" s="145" t="str">
        <f aca="false">IF(N476="","",IF(monloc="",N476,N476/mldolar))</f>
        <v/>
      </c>
      <c r="Q476" s="145" t="str">
        <f aca="false">IF(N476="","",IF(monloc="",IF(dolareuro3="",N476,N476/dolareuro3),(N476/mldolar)/dolareuro))</f>
        <v/>
      </c>
      <c r="R476" s="146"/>
      <c r="S476" s="145" t="str">
        <f aca="false">IF(R476="","",R476/dolareuro)</f>
        <v/>
      </c>
      <c r="T476" s="146"/>
      <c r="U476" s="145" t="str">
        <f aca="false">IF(T476="",IF(R476="",IF(Q476="","",Q476*J476*L476),S476*J476*L476),T476*J476*L476)</f>
        <v/>
      </c>
    </row>
    <row r="477" customFormat="false" ht="12.75" hidden="false" customHeight="false" outlineLevel="0" collapsed="false">
      <c r="A477" s="139" t="n">
        <v>453</v>
      </c>
      <c r="B477" s="140"/>
      <c r="C477" s="141" t="str">
        <f aca="false">IF(B477="","",VLOOKUP(B477,financiadores,2))</f>
        <v/>
      </c>
      <c r="D477" s="142"/>
      <c r="E477" s="141" t="str">
        <f aca="false">IF(D477="","",VLOOKUP(D477,partida,4,0))</f>
        <v/>
      </c>
      <c r="F477" s="140"/>
      <c r="G477" s="141" t="str">
        <f aca="false">IF(F477="","",VLOOKUP(F477,actividad,6))</f>
        <v/>
      </c>
      <c r="H477" s="141" t="str">
        <f aca="false">IF(F477="","",VLOOKUP(F477,actividad,7))</f>
        <v/>
      </c>
      <c r="I477" s="29"/>
      <c r="J477" s="144"/>
      <c r="K477" s="29"/>
      <c r="L477" s="144"/>
      <c r="M477" s="29"/>
      <c r="N477" s="143"/>
      <c r="O477" s="145" t="str">
        <f aca="false">IF(N477="","",IF(monloc="","",N477))</f>
        <v/>
      </c>
      <c r="P477" s="145" t="str">
        <f aca="false">IF(N477="","",IF(monloc="",N477,N477/mldolar))</f>
        <v/>
      </c>
      <c r="Q477" s="145" t="str">
        <f aca="false">IF(N477="","",IF(monloc="",IF(dolareuro3="",N477,N477/dolareuro3),(N477/mldolar)/dolareuro))</f>
        <v/>
      </c>
      <c r="R477" s="146"/>
      <c r="S477" s="145" t="str">
        <f aca="false">IF(R477="","",R477/dolareuro)</f>
        <v/>
      </c>
      <c r="T477" s="146"/>
      <c r="U477" s="145" t="str">
        <f aca="false">IF(T477="",IF(R477="",IF(Q477="","",Q477*J477*L477),S477*J477*L477),T477*J477*L477)</f>
        <v/>
      </c>
    </row>
    <row r="478" customFormat="false" ht="12.75" hidden="false" customHeight="false" outlineLevel="0" collapsed="false">
      <c r="A478" s="139" t="n">
        <v>454</v>
      </c>
      <c r="B478" s="140"/>
      <c r="C478" s="141" t="str">
        <f aca="false">IF(B478="","",VLOOKUP(B478,financiadores,2))</f>
        <v/>
      </c>
      <c r="D478" s="142"/>
      <c r="E478" s="141" t="str">
        <f aca="false">IF(D478="","",VLOOKUP(D478,partida,4,0))</f>
        <v/>
      </c>
      <c r="F478" s="140"/>
      <c r="G478" s="141" t="str">
        <f aca="false">IF(F478="","",VLOOKUP(F478,actividad,6))</f>
        <v/>
      </c>
      <c r="H478" s="141" t="str">
        <f aca="false">IF(F478="","",VLOOKUP(F478,actividad,7))</f>
        <v/>
      </c>
      <c r="I478" s="29"/>
      <c r="J478" s="144"/>
      <c r="K478" s="29"/>
      <c r="L478" s="144"/>
      <c r="M478" s="29"/>
      <c r="N478" s="143"/>
      <c r="O478" s="145" t="str">
        <f aca="false">IF(N478="","",IF(monloc="","",N478))</f>
        <v/>
      </c>
      <c r="P478" s="145" t="str">
        <f aca="false">IF(N478="","",IF(monloc="",N478,N478/mldolar))</f>
        <v/>
      </c>
      <c r="Q478" s="145" t="str">
        <f aca="false">IF(N478="","",IF(monloc="",IF(dolareuro3="",N478,N478/dolareuro3),(N478/mldolar)/dolareuro))</f>
        <v/>
      </c>
      <c r="R478" s="146"/>
      <c r="S478" s="145" t="str">
        <f aca="false">IF(R478="","",R478/dolareuro)</f>
        <v/>
      </c>
      <c r="T478" s="146"/>
      <c r="U478" s="145" t="str">
        <f aca="false">IF(T478="",IF(R478="",IF(Q478="","",Q478*J478*L478),S478*J478*L478),T478*J478*L478)</f>
        <v/>
      </c>
    </row>
    <row r="479" customFormat="false" ht="12.75" hidden="false" customHeight="false" outlineLevel="0" collapsed="false">
      <c r="A479" s="139" t="n">
        <v>455</v>
      </c>
      <c r="B479" s="140"/>
      <c r="C479" s="141" t="str">
        <f aca="false">IF(B479="","",VLOOKUP(B479,financiadores,2))</f>
        <v/>
      </c>
      <c r="D479" s="142"/>
      <c r="E479" s="141" t="str">
        <f aca="false">IF(D479="","",VLOOKUP(D479,partida,4,0))</f>
        <v/>
      </c>
      <c r="F479" s="140"/>
      <c r="G479" s="141" t="str">
        <f aca="false">IF(F479="","",VLOOKUP(F479,actividad,6))</f>
        <v/>
      </c>
      <c r="H479" s="141" t="str">
        <f aca="false">IF(F479="","",VLOOKUP(F479,actividad,7))</f>
        <v/>
      </c>
      <c r="I479" s="29"/>
      <c r="J479" s="144"/>
      <c r="K479" s="29"/>
      <c r="L479" s="144"/>
      <c r="M479" s="29"/>
      <c r="N479" s="143"/>
      <c r="O479" s="145" t="str">
        <f aca="false">IF(N479="","",IF(monloc="","",N479))</f>
        <v/>
      </c>
      <c r="P479" s="145" t="str">
        <f aca="false">IF(N479="","",IF(monloc="",N479,N479/mldolar))</f>
        <v/>
      </c>
      <c r="Q479" s="145" t="str">
        <f aca="false">IF(N479="","",IF(monloc="",IF(dolareuro3="",N479,N479/dolareuro3),(N479/mldolar)/dolareuro))</f>
        <v/>
      </c>
      <c r="R479" s="146"/>
      <c r="S479" s="145" t="str">
        <f aca="false">IF(R479="","",R479/dolareuro)</f>
        <v/>
      </c>
      <c r="T479" s="146"/>
      <c r="U479" s="145" t="str">
        <f aca="false">IF(T479="",IF(R479="",IF(Q479="","",Q479*J479*L479),S479*J479*L479),T479*J479*L479)</f>
        <v/>
      </c>
    </row>
    <row r="480" customFormat="false" ht="12.75" hidden="false" customHeight="false" outlineLevel="0" collapsed="false">
      <c r="A480" s="139" t="n">
        <v>456</v>
      </c>
      <c r="B480" s="140"/>
      <c r="C480" s="141" t="str">
        <f aca="false">IF(B480="","",VLOOKUP(B480,financiadores,2))</f>
        <v/>
      </c>
      <c r="D480" s="142"/>
      <c r="E480" s="141" t="str">
        <f aca="false">IF(D480="","",VLOOKUP(D480,partida,4,0))</f>
        <v/>
      </c>
      <c r="F480" s="140"/>
      <c r="G480" s="141" t="str">
        <f aca="false">IF(F480="","",VLOOKUP(F480,actividad,6))</f>
        <v/>
      </c>
      <c r="H480" s="141" t="str">
        <f aca="false">IF(F480="","",VLOOKUP(F480,actividad,7))</f>
        <v/>
      </c>
      <c r="I480" s="29"/>
      <c r="J480" s="144"/>
      <c r="K480" s="29"/>
      <c r="L480" s="144"/>
      <c r="M480" s="29"/>
      <c r="N480" s="143"/>
      <c r="O480" s="145" t="str">
        <f aca="false">IF(N480="","",IF(monloc="","",N480))</f>
        <v/>
      </c>
      <c r="P480" s="145" t="str">
        <f aca="false">IF(N480="","",IF(monloc="",N480,N480/mldolar))</f>
        <v/>
      </c>
      <c r="Q480" s="145" t="str">
        <f aca="false">IF(N480="","",IF(monloc="",IF(dolareuro3="",N480,N480/dolareuro3),(N480/mldolar)/dolareuro))</f>
        <v/>
      </c>
      <c r="R480" s="146"/>
      <c r="S480" s="145" t="str">
        <f aca="false">IF(R480="","",R480/dolareuro)</f>
        <v/>
      </c>
      <c r="T480" s="146"/>
      <c r="U480" s="145" t="str">
        <f aca="false">IF(T480="",IF(R480="",IF(Q480="","",Q480*J480*L480),S480*J480*L480),T480*J480*L480)</f>
        <v/>
      </c>
    </row>
    <row r="481" customFormat="false" ht="12.75" hidden="false" customHeight="false" outlineLevel="0" collapsed="false">
      <c r="A481" s="139" t="n">
        <v>457</v>
      </c>
      <c r="B481" s="140"/>
      <c r="C481" s="141" t="str">
        <f aca="false">IF(B481="","",VLOOKUP(B481,financiadores,2))</f>
        <v/>
      </c>
      <c r="D481" s="142"/>
      <c r="E481" s="141" t="str">
        <f aca="false">IF(D481="","",VLOOKUP(D481,partida,4,0))</f>
        <v/>
      </c>
      <c r="F481" s="140"/>
      <c r="G481" s="141" t="str">
        <f aca="false">IF(F481="","",VLOOKUP(F481,actividad,6))</f>
        <v/>
      </c>
      <c r="H481" s="141" t="str">
        <f aca="false">IF(F481="","",VLOOKUP(F481,actividad,7))</f>
        <v/>
      </c>
      <c r="I481" s="29"/>
      <c r="J481" s="144"/>
      <c r="K481" s="29"/>
      <c r="L481" s="144"/>
      <c r="M481" s="29"/>
      <c r="N481" s="143"/>
      <c r="O481" s="145" t="str">
        <f aca="false">IF(N481="","",IF(monloc="","",N481))</f>
        <v/>
      </c>
      <c r="P481" s="145" t="str">
        <f aca="false">IF(N481="","",IF(monloc="",N481,N481/mldolar))</f>
        <v/>
      </c>
      <c r="Q481" s="145" t="str">
        <f aca="false">IF(N481="","",IF(monloc="",IF(dolareuro3="",N481,N481/dolareuro3),(N481/mldolar)/dolareuro))</f>
        <v/>
      </c>
      <c r="R481" s="146"/>
      <c r="S481" s="145" t="str">
        <f aca="false">IF(R481="","",R481/dolareuro)</f>
        <v/>
      </c>
      <c r="T481" s="146"/>
      <c r="U481" s="145" t="str">
        <f aca="false">IF(T481="",IF(R481="",IF(Q481="","",Q481*J481*L481),S481*J481*L481),T481*J481*L481)</f>
        <v/>
      </c>
    </row>
    <row r="482" customFormat="false" ht="12.75" hidden="false" customHeight="false" outlineLevel="0" collapsed="false">
      <c r="A482" s="139" t="n">
        <v>458</v>
      </c>
      <c r="B482" s="140"/>
      <c r="C482" s="141" t="str">
        <f aca="false">IF(B482="","",VLOOKUP(B482,financiadores,2))</f>
        <v/>
      </c>
      <c r="D482" s="142"/>
      <c r="E482" s="141" t="str">
        <f aca="false">IF(D482="","",VLOOKUP(D482,partida,4,0))</f>
        <v/>
      </c>
      <c r="F482" s="140"/>
      <c r="G482" s="141" t="str">
        <f aca="false">IF(F482="","",VLOOKUP(F482,actividad,6))</f>
        <v/>
      </c>
      <c r="H482" s="141" t="str">
        <f aca="false">IF(F482="","",VLOOKUP(F482,actividad,7))</f>
        <v/>
      </c>
      <c r="I482" s="29"/>
      <c r="J482" s="144"/>
      <c r="K482" s="29"/>
      <c r="L482" s="144"/>
      <c r="M482" s="29"/>
      <c r="N482" s="143"/>
      <c r="O482" s="145" t="str">
        <f aca="false">IF(N482="","",IF(monloc="","",N482))</f>
        <v/>
      </c>
      <c r="P482" s="145" t="str">
        <f aca="false">IF(N482="","",IF(monloc="",N482,N482/mldolar))</f>
        <v/>
      </c>
      <c r="Q482" s="145" t="str">
        <f aca="false">IF(N482="","",IF(monloc="",IF(dolareuro3="",N482,N482/dolareuro3),(N482/mldolar)/dolareuro))</f>
        <v/>
      </c>
      <c r="R482" s="146"/>
      <c r="S482" s="145" t="str">
        <f aca="false">IF(R482="","",R482/dolareuro)</f>
        <v/>
      </c>
      <c r="T482" s="146"/>
      <c r="U482" s="145" t="str">
        <f aca="false">IF(T482="",IF(R482="",IF(Q482="","",Q482*J482*L482),S482*J482*L482),T482*J482*L482)</f>
        <v/>
      </c>
    </row>
    <row r="483" customFormat="false" ht="12.75" hidden="false" customHeight="false" outlineLevel="0" collapsed="false">
      <c r="A483" s="139" t="n">
        <v>459</v>
      </c>
      <c r="B483" s="140"/>
      <c r="C483" s="141" t="str">
        <f aca="false">IF(B483="","",VLOOKUP(B483,financiadores,2))</f>
        <v/>
      </c>
      <c r="D483" s="142"/>
      <c r="E483" s="141" t="str">
        <f aca="false">IF(D483="","",VLOOKUP(D483,partida,4,0))</f>
        <v/>
      </c>
      <c r="F483" s="140"/>
      <c r="G483" s="141" t="str">
        <f aca="false">IF(F483="","",VLOOKUP(F483,actividad,6))</f>
        <v/>
      </c>
      <c r="H483" s="141" t="str">
        <f aca="false">IF(F483="","",VLOOKUP(F483,actividad,7))</f>
        <v/>
      </c>
      <c r="I483" s="29"/>
      <c r="J483" s="144"/>
      <c r="K483" s="29"/>
      <c r="L483" s="144"/>
      <c r="M483" s="29"/>
      <c r="N483" s="143"/>
      <c r="O483" s="145" t="str">
        <f aca="false">IF(N483="","",IF(monloc="","",N483))</f>
        <v/>
      </c>
      <c r="P483" s="145" t="str">
        <f aca="false">IF(N483="","",IF(monloc="",N483,N483/mldolar))</f>
        <v/>
      </c>
      <c r="Q483" s="145" t="str">
        <f aca="false">IF(N483="","",IF(monloc="",IF(dolareuro3="",N483,N483/dolareuro3),(N483/mldolar)/dolareuro))</f>
        <v/>
      </c>
      <c r="R483" s="146"/>
      <c r="S483" s="145" t="str">
        <f aca="false">IF(R483="","",R483/dolareuro)</f>
        <v/>
      </c>
      <c r="T483" s="146"/>
      <c r="U483" s="145" t="str">
        <f aca="false">IF(T483="",IF(R483="",IF(Q483="","",Q483*J483*L483),S483*J483*L483),T483*J483*L483)</f>
        <v/>
      </c>
    </row>
    <row r="484" customFormat="false" ht="12.75" hidden="false" customHeight="false" outlineLevel="0" collapsed="false">
      <c r="A484" s="139" t="n">
        <v>460</v>
      </c>
      <c r="B484" s="140"/>
      <c r="C484" s="141" t="str">
        <f aca="false">IF(B484="","",VLOOKUP(B484,financiadores,2))</f>
        <v/>
      </c>
      <c r="D484" s="142"/>
      <c r="E484" s="141" t="str">
        <f aca="false">IF(D484="","",VLOOKUP(D484,partida,4,0))</f>
        <v/>
      </c>
      <c r="F484" s="140"/>
      <c r="G484" s="141" t="str">
        <f aca="false">IF(F484="","",VLOOKUP(F484,actividad,6))</f>
        <v/>
      </c>
      <c r="H484" s="141" t="str">
        <f aca="false">IF(F484="","",VLOOKUP(F484,actividad,7))</f>
        <v/>
      </c>
      <c r="I484" s="29"/>
      <c r="J484" s="144"/>
      <c r="K484" s="29"/>
      <c r="L484" s="144"/>
      <c r="M484" s="29"/>
      <c r="N484" s="143"/>
      <c r="O484" s="145" t="str">
        <f aca="false">IF(N484="","",IF(monloc="","",N484))</f>
        <v/>
      </c>
      <c r="P484" s="145" t="str">
        <f aca="false">IF(N484="","",IF(monloc="",N484,N484/mldolar))</f>
        <v/>
      </c>
      <c r="Q484" s="145" t="str">
        <f aca="false">IF(N484="","",IF(monloc="",IF(dolareuro3="",N484,N484/dolareuro3),(N484/mldolar)/dolareuro))</f>
        <v/>
      </c>
      <c r="R484" s="146"/>
      <c r="S484" s="145" t="str">
        <f aca="false">IF(R484="","",R484/dolareuro)</f>
        <v/>
      </c>
      <c r="T484" s="146"/>
      <c r="U484" s="145" t="str">
        <f aca="false">IF(T484="",IF(R484="",IF(Q484="","",Q484*J484*L484),S484*J484*L484),T484*J484*L484)</f>
        <v/>
      </c>
    </row>
    <row r="485" customFormat="false" ht="12.75" hidden="false" customHeight="false" outlineLevel="0" collapsed="false">
      <c r="A485" s="139" t="n">
        <v>461</v>
      </c>
      <c r="B485" s="140"/>
      <c r="C485" s="141" t="str">
        <f aca="false">IF(B485="","",VLOOKUP(B485,financiadores,2))</f>
        <v/>
      </c>
      <c r="D485" s="142"/>
      <c r="E485" s="141" t="str">
        <f aca="false">IF(D485="","",VLOOKUP(D485,partida,4,0))</f>
        <v/>
      </c>
      <c r="F485" s="140"/>
      <c r="G485" s="141" t="str">
        <f aca="false">IF(F485="","",VLOOKUP(F485,actividad,6))</f>
        <v/>
      </c>
      <c r="H485" s="141" t="str">
        <f aca="false">IF(F485="","",VLOOKUP(F485,actividad,7))</f>
        <v/>
      </c>
      <c r="I485" s="29"/>
      <c r="J485" s="144"/>
      <c r="K485" s="29"/>
      <c r="L485" s="144"/>
      <c r="M485" s="29"/>
      <c r="N485" s="143"/>
      <c r="O485" s="145" t="str">
        <f aca="false">IF(N485="","",IF(monloc="","",N485))</f>
        <v/>
      </c>
      <c r="P485" s="145" t="str">
        <f aca="false">IF(N485="","",IF(monloc="",N485,N485/mldolar))</f>
        <v/>
      </c>
      <c r="Q485" s="145" t="str">
        <f aca="false">IF(N485="","",IF(monloc="",IF(dolareuro3="",N485,N485/dolareuro3),(N485/mldolar)/dolareuro))</f>
        <v/>
      </c>
      <c r="R485" s="146"/>
      <c r="S485" s="145" t="str">
        <f aca="false">IF(R485="","",R485/dolareuro)</f>
        <v/>
      </c>
      <c r="T485" s="146"/>
      <c r="U485" s="145" t="str">
        <f aca="false">IF(T485="",IF(R485="",IF(Q485="","",Q485*J485*L485),S485*J485*L485),T485*J485*L485)</f>
        <v/>
      </c>
    </row>
    <row r="486" customFormat="false" ht="12.75" hidden="false" customHeight="false" outlineLevel="0" collapsed="false">
      <c r="A486" s="139" t="n">
        <v>462</v>
      </c>
      <c r="B486" s="140"/>
      <c r="C486" s="141" t="str">
        <f aca="false">IF(B486="","",VLOOKUP(B486,financiadores,2))</f>
        <v/>
      </c>
      <c r="D486" s="142"/>
      <c r="E486" s="141" t="str">
        <f aca="false">IF(D486="","",VLOOKUP(D486,partida,4,0))</f>
        <v/>
      </c>
      <c r="F486" s="140"/>
      <c r="G486" s="141" t="str">
        <f aca="false">IF(F486="","",VLOOKUP(F486,actividad,6))</f>
        <v/>
      </c>
      <c r="H486" s="141" t="str">
        <f aca="false">IF(F486="","",VLOOKUP(F486,actividad,7))</f>
        <v/>
      </c>
      <c r="I486" s="29"/>
      <c r="J486" s="144"/>
      <c r="K486" s="29"/>
      <c r="L486" s="144"/>
      <c r="M486" s="29"/>
      <c r="N486" s="143"/>
      <c r="O486" s="145" t="str">
        <f aca="false">IF(N486="","",IF(monloc="","",N486))</f>
        <v/>
      </c>
      <c r="P486" s="145" t="str">
        <f aca="false">IF(N486="","",IF(monloc="",N486,N486/mldolar))</f>
        <v/>
      </c>
      <c r="Q486" s="145" t="str">
        <f aca="false">IF(N486="","",IF(monloc="",IF(dolareuro3="",N486,N486/dolareuro3),(N486/mldolar)/dolareuro))</f>
        <v/>
      </c>
      <c r="R486" s="146"/>
      <c r="S486" s="145" t="str">
        <f aca="false">IF(R486="","",R486/dolareuro)</f>
        <v/>
      </c>
      <c r="T486" s="146"/>
      <c r="U486" s="145" t="str">
        <f aca="false">IF(T486="",IF(R486="",IF(Q486="","",Q486*J486*L486),S486*J486*L486),T486*J486*L486)</f>
        <v/>
      </c>
    </row>
    <row r="487" customFormat="false" ht="12.75" hidden="false" customHeight="false" outlineLevel="0" collapsed="false">
      <c r="A487" s="139" t="n">
        <v>463</v>
      </c>
      <c r="B487" s="140"/>
      <c r="C487" s="141" t="str">
        <f aca="false">IF(B487="","",VLOOKUP(B487,financiadores,2))</f>
        <v/>
      </c>
      <c r="D487" s="142"/>
      <c r="E487" s="141" t="str">
        <f aca="false">IF(D487="","",VLOOKUP(D487,partida,4,0))</f>
        <v/>
      </c>
      <c r="F487" s="140"/>
      <c r="G487" s="141" t="str">
        <f aca="false">IF(F487="","",VLOOKUP(F487,actividad,6))</f>
        <v/>
      </c>
      <c r="H487" s="141" t="str">
        <f aca="false">IF(F487="","",VLOOKUP(F487,actividad,7))</f>
        <v/>
      </c>
      <c r="I487" s="29"/>
      <c r="J487" s="144"/>
      <c r="K487" s="29"/>
      <c r="L487" s="144"/>
      <c r="M487" s="29"/>
      <c r="N487" s="143"/>
      <c r="O487" s="145" t="str">
        <f aca="false">IF(N487="","",IF(monloc="","",N487))</f>
        <v/>
      </c>
      <c r="P487" s="145" t="str">
        <f aca="false">IF(N487="","",IF(monloc="",N487,N487/mldolar))</f>
        <v/>
      </c>
      <c r="Q487" s="145" t="str">
        <f aca="false">IF(N487="","",IF(monloc="",IF(dolareuro3="",N487,N487/dolareuro3),(N487/mldolar)/dolareuro))</f>
        <v/>
      </c>
      <c r="R487" s="146"/>
      <c r="S487" s="145" t="str">
        <f aca="false">IF(R487="","",R487/dolareuro)</f>
        <v/>
      </c>
      <c r="T487" s="146"/>
      <c r="U487" s="145" t="str">
        <f aca="false">IF(T487="",IF(R487="",IF(Q487="","",Q487*J487*L487),S487*J487*L487),T487*J487*L487)</f>
        <v/>
      </c>
    </row>
    <row r="488" customFormat="false" ht="12.75" hidden="false" customHeight="false" outlineLevel="0" collapsed="false">
      <c r="A488" s="139" t="n">
        <v>464</v>
      </c>
      <c r="B488" s="140"/>
      <c r="C488" s="141" t="str">
        <f aca="false">IF(B488="","",VLOOKUP(B488,financiadores,2))</f>
        <v/>
      </c>
      <c r="D488" s="142"/>
      <c r="E488" s="141" t="str">
        <f aca="false">IF(D488="","",VLOOKUP(D488,partida,4,0))</f>
        <v/>
      </c>
      <c r="F488" s="140"/>
      <c r="G488" s="141" t="str">
        <f aca="false">IF(F488="","",VLOOKUP(F488,actividad,6))</f>
        <v/>
      </c>
      <c r="H488" s="141" t="str">
        <f aca="false">IF(F488="","",VLOOKUP(F488,actividad,7))</f>
        <v/>
      </c>
      <c r="I488" s="29"/>
      <c r="J488" s="144"/>
      <c r="K488" s="29"/>
      <c r="L488" s="144"/>
      <c r="M488" s="29"/>
      <c r="N488" s="143"/>
      <c r="O488" s="145" t="str">
        <f aca="false">IF(N488="","",IF(monloc="","",N488))</f>
        <v/>
      </c>
      <c r="P488" s="145" t="str">
        <f aca="false">IF(N488="","",IF(monloc="",N488,N488/mldolar))</f>
        <v/>
      </c>
      <c r="Q488" s="145" t="str">
        <f aca="false">IF(N488="","",IF(monloc="",IF(dolareuro3="",N488,N488/dolareuro3),(N488/mldolar)/dolareuro))</f>
        <v/>
      </c>
      <c r="R488" s="146"/>
      <c r="S488" s="145" t="str">
        <f aca="false">IF(R488="","",R488/dolareuro)</f>
        <v/>
      </c>
      <c r="T488" s="146"/>
      <c r="U488" s="145" t="str">
        <f aca="false">IF(T488="",IF(R488="",IF(Q488="","",Q488*J488*L488),S488*J488*L488),T488*J488*L488)</f>
        <v/>
      </c>
    </row>
    <row r="489" customFormat="false" ht="12.75" hidden="false" customHeight="false" outlineLevel="0" collapsed="false">
      <c r="A489" s="139" t="n">
        <v>465</v>
      </c>
      <c r="B489" s="140"/>
      <c r="C489" s="141" t="str">
        <f aca="false">IF(B489="","",VLOOKUP(B489,financiadores,2))</f>
        <v/>
      </c>
      <c r="D489" s="142"/>
      <c r="E489" s="141" t="str">
        <f aca="false">IF(D489="","",VLOOKUP(D489,partida,4,0))</f>
        <v/>
      </c>
      <c r="F489" s="140"/>
      <c r="G489" s="141" t="str">
        <f aca="false">IF(F489="","",VLOOKUP(F489,actividad,6))</f>
        <v/>
      </c>
      <c r="H489" s="141" t="str">
        <f aca="false">IF(F489="","",VLOOKUP(F489,actividad,7))</f>
        <v/>
      </c>
      <c r="I489" s="29"/>
      <c r="J489" s="144"/>
      <c r="K489" s="29"/>
      <c r="L489" s="144"/>
      <c r="M489" s="29"/>
      <c r="N489" s="143"/>
      <c r="O489" s="145" t="str">
        <f aca="false">IF(N489="","",IF(monloc="","",N489))</f>
        <v/>
      </c>
      <c r="P489" s="145" t="str">
        <f aca="false">IF(N489="","",IF(monloc="",N489,N489/mldolar))</f>
        <v/>
      </c>
      <c r="Q489" s="145" t="str">
        <f aca="false">IF(N489="","",IF(monloc="",IF(dolareuro3="",N489,N489/dolareuro3),(N489/mldolar)/dolareuro))</f>
        <v/>
      </c>
      <c r="R489" s="146"/>
      <c r="S489" s="145" t="str">
        <f aca="false">IF(R489="","",R489/dolareuro)</f>
        <v/>
      </c>
      <c r="T489" s="146"/>
      <c r="U489" s="145" t="str">
        <f aca="false">IF(T489="",IF(R489="",IF(Q489="","",Q489*J489*L489),S489*J489*L489),T489*J489*L489)</f>
        <v/>
      </c>
    </row>
    <row r="490" customFormat="false" ht="12.75" hidden="false" customHeight="false" outlineLevel="0" collapsed="false">
      <c r="A490" s="139" t="n">
        <v>466</v>
      </c>
      <c r="B490" s="140"/>
      <c r="C490" s="141" t="str">
        <f aca="false">IF(B490="","",VLOOKUP(B490,financiadores,2))</f>
        <v/>
      </c>
      <c r="D490" s="142"/>
      <c r="E490" s="141" t="str">
        <f aca="false">IF(D490="","",VLOOKUP(D490,partida,4,0))</f>
        <v/>
      </c>
      <c r="F490" s="140"/>
      <c r="G490" s="141" t="str">
        <f aca="false">IF(F490="","",VLOOKUP(F490,actividad,6))</f>
        <v/>
      </c>
      <c r="H490" s="141" t="str">
        <f aca="false">IF(F490="","",VLOOKUP(F490,actividad,7))</f>
        <v/>
      </c>
      <c r="I490" s="29"/>
      <c r="J490" s="144"/>
      <c r="K490" s="29"/>
      <c r="L490" s="144"/>
      <c r="M490" s="29"/>
      <c r="N490" s="143"/>
      <c r="O490" s="145" t="str">
        <f aca="false">IF(N490="","",IF(monloc="","",N490))</f>
        <v/>
      </c>
      <c r="P490" s="145" t="str">
        <f aca="false">IF(N490="","",IF(monloc="",N490,N490/mldolar))</f>
        <v/>
      </c>
      <c r="Q490" s="145" t="str">
        <f aca="false">IF(N490="","",IF(monloc="",IF(dolareuro3="",N490,N490/dolareuro3),(N490/mldolar)/dolareuro))</f>
        <v/>
      </c>
      <c r="R490" s="146"/>
      <c r="S490" s="145" t="str">
        <f aca="false">IF(R490="","",R490/dolareuro)</f>
        <v/>
      </c>
      <c r="T490" s="146"/>
      <c r="U490" s="145" t="str">
        <f aca="false">IF(T490="",IF(R490="",IF(Q490="","",Q490*J490*L490),S490*J490*L490),T490*J490*L490)</f>
        <v/>
      </c>
    </row>
    <row r="491" customFormat="false" ht="12.75" hidden="false" customHeight="false" outlineLevel="0" collapsed="false">
      <c r="A491" s="139" t="n">
        <v>467</v>
      </c>
      <c r="B491" s="140"/>
      <c r="C491" s="141" t="str">
        <f aca="false">IF(B491="","",VLOOKUP(B491,financiadores,2))</f>
        <v/>
      </c>
      <c r="D491" s="142"/>
      <c r="E491" s="141" t="str">
        <f aca="false">IF(D491="","",VLOOKUP(D491,partida,4,0))</f>
        <v/>
      </c>
      <c r="F491" s="140"/>
      <c r="G491" s="141" t="str">
        <f aca="false">IF(F491="","",VLOOKUP(F491,actividad,6))</f>
        <v/>
      </c>
      <c r="H491" s="141" t="str">
        <f aca="false">IF(F491="","",VLOOKUP(F491,actividad,7))</f>
        <v/>
      </c>
      <c r="I491" s="29"/>
      <c r="J491" s="144"/>
      <c r="K491" s="29"/>
      <c r="L491" s="144"/>
      <c r="M491" s="29"/>
      <c r="N491" s="143"/>
      <c r="O491" s="145" t="str">
        <f aca="false">IF(N491="","",IF(monloc="","",N491))</f>
        <v/>
      </c>
      <c r="P491" s="145" t="str">
        <f aca="false">IF(N491="","",IF(monloc="",N491,N491/mldolar))</f>
        <v/>
      </c>
      <c r="Q491" s="145" t="str">
        <f aca="false">IF(N491="","",IF(monloc="",IF(dolareuro3="",N491,N491/dolareuro3),(N491/mldolar)/dolareuro))</f>
        <v/>
      </c>
      <c r="R491" s="146"/>
      <c r="S491" s="145" t="str">
        <f aca="false">IF(R491="","",R491/dolareuro)</f>
        <v/>
      </c>
      <c r="T491" s="146"/>
      <c r="U491" s="145" t="str">
        <f aca="false">IF(T491="",IF(R491="",IF(Q491="","",Q491*J491*L491),S491*J491*L491),T491*J491*L491)</f>
        <v/>
      </c>
    </row>
    <row r="492" customFormat="false" ht="12.75" hidden="false" customHeight="false" outlineLevel="0" collapsed="false">
      <c r="A492" s="139" t="n">
        <v>468</v>
      </c>
      <c r="B492" s="140"/>
      <c r="C492" s="141" t="str">
        <f aca="false">IF(B492="","",VLOOKUP(B492,financiadores,2))</f>
        <v/>
      </c>
      <c r="D492" s="142"/>
      <c r="E492" s="141" t="str">
        <f aca="false">IF(D492="","",VLOOKUP(D492,partida,4,0))</f>
        <v/>
      </c>
      <c r="F492" s="140"/>
      <c r="G492" s="141" t="str">
        <f aca="false">IF(F492="","",VLOOKUP(F492,actividad,6))</f>
        <v/>
      </c>
      <c r="H492" s="141" t="str">
        <f aca="false">IF(F492="","",VLOOKUP(F492,actividad,7))</f>
        <v/>
      </c>
      <c r="I492" s="29"/>
      <c r="J492" s="144"/>
      <c r="K492" s="29"/>
      <c r="L492" s="144"/>
      <c r="M492" s="29"/>
      <c r="N492" s="143"/>
      <c r="O492" s="145" t="str">
        <f aca="false">IF(N492="","",IF(monloc="","",N492))</f>
        <v/>
      </c>
      <c r="P492" s="145" t="str">
        <f aca="false">IF(N492="","",IF(monloc="",N492,N492/mldolar))</f>
        <v/>
      </c>
      <c r="Q492" s="145" t="str">
        <f aca="false">IF(N492="","",IF(monloc="",IF(dolareuro3="",N492,N492/dolareuro3),(N492/mldolar)/dolareuro))</f>
        <v/>
      </c>
      <c r="R492" s="146"/>
      <c r="S492" s="145" t="str">
        <f aca="false">IF(R492="","",R492/dolareuro)</f>
        <v/>
      </c>
      <c r="T492" s="146"/>
      <c r="U492" s="145" t="str">
        <f aca="false">IF(T492="",IF(R492="",IF(Q492="","",Q492*J492*L492),S492*J492*L492),T492*J492*L492)</f>
        <v/>
      </c>
    </row>
    <row r="493" customFormat="false" ht="12.75" hidden="false" customHeight="false" outlineLevel="0" collapsed="false">
      <c r="A493" s="139" t="n">
        <v>469</v>
      </c>
      <c r="B493" s="140"/>
      <c r="C493" s="141" t="str">
        <f aca="false">IF(B493="","",VLOOKUP(B493,financiadores,2))</f>
        <v/>
      </c>
      <c r="D493" s="142"/>
      <c r="E493" s="141" t="str">
        <f aca="false">IF(D493="","",VLOOKUP(D493,partida,4,0))</f>
        <v/>
      </c>
      <c r="F493" s="140"/>
      <c r="G493" s="141" t="str">
        <f aca="false">IF(F493="","",VLOOKUP(F493,actividad,6))</f>
        <v/>
      </c>
      <c r="H493" s="141" t="str">
        <f aca="false">IF(F493="","",VLOOKUP(F493,actividad,7))</f>
        <v/>
      </c>
      <c r="I493" s="29"/>
      <c r="J493" s="144"/>
      <c r="K493" s="29"/>
      <c r="L493" s="144"/>
      <c r="M493" s="29"/>
      <c r="N493" s="143"/>
      <c r="O493" s="145" t="str">
        <f aca="false">IF(N493="","",IF(monloc="","",N493))</f>
        <v/>
      </c>
      <c r="P493" s="145" t="str">
        <f aca="false">IF(N493="","",IF(monloc="",N493,N493/mldolar))</f>
        <v/>
      </c>
      <c r="Q493" s="145" t="str">
        <f aca="false">IF(N493="","",IF(monloc="",IF(dolareuro3="",N493,N493/dolareuro3),(N493/mldolar)/dolareuro))</f>
        <v/>
      </c>
      <c r="R493" s="146"/>
      <c r="S493" s="145" t="str">
        <f aca="false">IF(R493="","",R493/dolareuro)</f>
        <v/>
      </c>
      <c r="T493" s="146"/>
      <c r="U493" s="145" t="str">
        <f aca="false">IF(T493="",IF(R493="",IF(Q493="","",Q493*J493*L493),S493*J493*L493),T493*J493*L493)</f>
        <v/>
      </c>
    </row>
    <row r="494" customFormat="false" ht="12.75" hidden="false" customHeight="false" outlineLevel="0" collapsed="false">
      <c r="A494" s="139" t="n">
        <v>470</v>
      </c>
      <c r="B494" s="140"/>
      <c r="C494" s="141" t="str">
        <f aca="false">IF(B494="","",VLOOKUP(B494,financiadores,2))</f>
        <v/>
      </c>
      <c r="D494" s="142"/>
      <c r="E494" s="141" t="str">
        <f aca="false">IF(D494="","",VLOOKUP(D494,partida,4,0))</f>
        <v/>
      </c>
      <c r="F494" s="140"/>
      <c r="G494" s="141" t="str">
        <f aca="false">IF(F494="","",VLOOKUP(F494,actividad,6))</f>
        <v/>
      </c>
      <c r="H494" s="141" t="str">
        <f aca="false">IF(F494="","",VLOOKUP(F494,actividad,7))</f>
        <v/>
      </c>
      <c r="I494" s="29"/>
      <c r="J494" s="144"/>
      <c r="K494" s="29"/>
      <c r="L494" s="144"/>
      <c r="M494" s="29"/>
      <c r="N494" s="143"/>
      <c r="O494" s="145" t="str">
        <f aca="false">IF(N494="","",IF(monloc="","",N494))</f>
        <v/>
      </c>
      <c r="P494" s="145" t="str">
        <f aca="false">IF(N494="","",IF(monloc="",N494,N494/mldolar))</f>
        <v/>
      </c>
      <c r="Q494" s="145" t="str">
        <f aca="false">IF(N494="","",IF(monloc="",IF(dolareuro3="",N494,N494/dolareuro3),(N494/mldolar)/dolareuro))</f>
        <v/>
      </c>
      <c r="R494" s="146"/>
      <c r="S494" s="145" t="str">
        <f aca="false">IF(R494="","",R494/dolareuro)</f>
        <v/>
      </c>
      <c r="T494" s="146"/>
      <c r="U494" s="145" t="str">
        <f aca="false">IF(T494="",IF(R494="",IF(Q494="","",Q494*J494*L494),S494*J494*L494),T494*J494*L494)</f>
        <v/>
      </c>
    </row>
    <row r="495" customFormat="false" ht="12.75" hidden="false" customHeight="false" outlineLevel="0" collapsed="false">
      <c r="A495" s="139" t="n">
        <v>471</v>
      </c>
      <c r="B495" s="140"/>
      <c r="C495" s="141" t="str">
        <f aca="false">IF(B495="","",VLOOKUP(B495,financiadores,2))</f>
        <v/>
      </c>
      <c r="D495" s="142"/>
      <c r="E495" s="141" t="str">
        <f aca="false">IF(D495="","",VLOOKUP(D495,partida,4,0))</f>
        <v/>
      </c>
      <c r="F495" s="140"/>
      <c r="G495" s="141" t="str">
        <f aca="false">IF(F495="","",VLOOKUP(F495,actividad,6))</f>
        <v/>
      </c>
      <c r="H495" s="141" t="str">
        <f aca="false">IF(F495="","",VLOOKUP(F495,actividad,7))</f>
        <v/>
      </c>
      <c r="I495" s="29"/>
      <c r="J495" s="144"/>
      <c r="K495" s="29"/>
      <c r="L495" s="144"/>
      <c r="M495" s="29"/>
      <c r="N495" s="143"/>
      <c r="O495" s="145" t="str">
        <f aca="false">IF(N495="","",IF(monloc="","",N495))</f>
        <v/>
      </c>
      <c r="P495" s="145" t="str">
        <f aca="false">IF(N495="","",IF(monloc="",N495,N495/mldolar))</f>
        <v/>
      </c>
      <c r="Q495" s="145" t="str">
        <f aca="false">IF(N495="","",IF(monloc="",IF(dolareuro3="",N495,N495/dolareuro3),(N495/mldolar)/dolareuro))</f>
        <v/>
      </c>
      <c r="R495" s="146"/>
      <c r="S495" s="145" t="str">
        <f aca="false">IF(R495="","",R495/dolareuro)</f>
        <v/>
      </c>
      <c r="T495" s="146"/>
      <c r="U495" s="145" t="str">
        <f aca="false">IF(T495="",IF(R495="",IF(Q495="","",Q495*J495*L495),S495*J495*L495),T495*J495*L495)</f>
        <v/>
      </c>
    </row>
    <row r="496" customFormat="false" ht="12.75" hidden="false" customHeight="false" outlineLevel="0" collapsed="false">
      <c r="A496" s="139" t="n">
        <v>472</v>
      </c>
      <c r="B496" s="140"/>
      <c r="C496" s="141" t="str">
        <f aca="false">IF(B496="","",VLOOKUP(B496,financiadores,2))</f>
        <v/>
      </c>
      <c r="D496" s="142"/>
      <c r="E496" s="141" t="str">
        <f aca="false">IF(D496="","",VLOOKUP(D496,partida,4,0))</f>
        <v/>
      </c>
      <c r="F496" s="140"/>
      <c r="G496" s="141" t="str">
        <f aca="false">IF(F496="","",VLOOKUP(F496,actividad,6))</f>
        <v/>
      </c>
      <c r="H496" s="141" t="str">
        <f aca="false">IF(F496="","",VLOOKUP(F496,actividad,7))</f>
        <v/>
      </c>
      <c r="I496" s="29"/>
      <c r="J496" s="144"/>
      <c r="K496" s="29"/>
      <c r="L496" s="144"/>
      <c r="M496" s="29"/>
      <c r="N496" s="143"/>
      <c r="O496" s="145" t="str">
        <f aca="false">IF(N496="","",IF(monloc="","",N496))</f>
        <v/>
      </c>
      <c r="P496" s="145" t="str">
        <f aca="false">IF(N496="","",IF(monloc="",N496,N496/mldolar))</f>
        <v/>
      </c>
      <c r="Q496" s="145" t="str">
        <f aca="false">IF(N496="","",IF(monloc="",IF(dolareuro3="",N496,N496/dolareuro3),(N496/mldolar)/dolareuro))</f>
        <v/>
      </c>
      <c r="R496" s="146"/>
      <c r="S496" s="145" t="str">
        <f aca="false">IF(R496="","",R496/dolareuro)</f>
        <v/>
      </c>
      <c r="T496" s="146"/>
      <c r="U496" s="145" t="str">
        <f aca="false">IF(T496="",IF(R496="",IF(Q496="","",Q496*J496*L496),S496*J496*L496),T496*J496*L496)</f>
        <v/>
      </c>
    </row>
    <row r="497" customFormat="false" ht="12.75" hidden="false" customHeight="false" outlineLevel="0" collapsed="false">
      <c r="A497" s="139" t="n">
        <v>473</v>
      </c>
      <c r="B497" s="140"/>
      <c r="C497" s="141" t="str">
        <f aca="false">IF(B497="","",VLOOKUP(B497,financiadores,2))</f>
        <v/>
      </c>
      <c r="D497" s="142"/>
      <c r="E497" s="141" t="str">
        <f aca="false">IF(D497="","",VLOOKUP(D497,partida,4,0))</f>
        <v/>
      </c>
      <c r="F497" s="140"/>
      <c r="G497" s="141" t="str">
        <f aca="false">IF(F497="","",VLOOKUP(F497,actividad,6))</f>
        <v/>
      </c>
      <c r="H497" s="141" t="str">
        <f aca="false">IF(F497="","",VLOOKUP(F497,actividad,7))</f>
        <v/>
      </c>
      <c r="I497" s="29"/>
      <c r="J497" s="144"/>
      <c r="K497" s="29"/>
      <c r="L497" s="144"/>
      <c r="M497" s="29"/>
      <c r="N497" s="143"/>
      <c r="O497" s="145" t="str">
        <f aca="false">IF(N497="","",IF(monloc="","",N497))</f>
        <v/>
      </c>
      <c r="P497" s="145" t="str">
        <f aca="false">IF(N497="","",IF(monloc="",N497,N497/mldolar))</f>
        <v/>
      </c>
      <c r="Q497" s="145" t="str">
        <f aca="false">IF(N497="","",IF(monloc="",IF(dolareuro3="",N497,N497/dolareuro3),(N497/mldolar)/dolareuro))</f>
        <v/>
      </c>
      <c r="R497" s="146"/>
      <c r="S497" s="145" t="str">
        <f aca="false">IF(R497="","",R497/dolareuro)</f>
        <v/>
      </c>
      <c r="T497" s="146"/>
      <c r="U497" s="145" t="str">
        <f aca="false">IF(T497="",IF(R497="",IF(Q497="","",Q497*J497*L497),S497*J497*L497),T497*J497*L497)</f>
        <v/>
      </c>
    </row>
    <row r="498" customFormat="false" ht="12.75" hidden="false" customHeight="false" outlineLevel="0" collapsed="false">
      <c r="A498" s="139" t="n">
        <v>474</v>
      </c>
      <c r="B498" s="140"/>
      <c r="C498" s="141" t="str">
        <f aca="false">IF(B498="","",VLOOKUP(B498,financiadores,2))</f>
        <v/>
      </c>
      <c r="D498" s="142"/>
      <c r="E498" s="141" t="str">
        <f aca="false">IF(D498="","",VLOOKUP(D498,partida,4,0))</f>
        <v/>
      </c>
      <c r="F498" s="140"/>
      <c r="G498" s="141" t="str">
        <f aca="false">IF(F498="","",VLOOKUP(F498,actividad,6))</f>
        <v/>
      </c>
      <c r="H498" s="141" t="str">
        <f aca="false">IF(F498="","",VLOOKUP(F498,actividad,7))</f>
        <v/>
      </c>
      <c r="I498" s="29"/>
      <c r="J498" s="144"/>
      <c r="K498" s="29"/>
      <c r="L498" s="144"/>
      <c r="M498" s="29"/>
      <c r="N498" s="143"/>
      <c r="O498" s="145" t="str">
        <f aca="false">IF(N498="","",IF(monloc="","",N498))</f>
        <v/>
      </c>
      <c r="P498" s="145" t="str">
        <f aca="false">IF(N498="","",IF(monloc="",N498,N498/mldolar))</f>
        <v/>
      </c>
      <c r="Q498" s="145" t="str">
        <f aca="false">IF(N498="","",IF(monloc="",IF(dolareuro3="",N498,N498/dolareuro3),(N498/mldolar)/dolareuro))</f>
        <v/>
      </c>
      <c r="R498" s="146"/>
      <c r="S498" s="145" t="str">
        <f aca="false">IF(R498="","",R498/dolareuro)</f>
        <v/>
      </c>
      <c r="T498" s="146"/>
      <c r="U498" s="145" t="str">
        <f aca="false">IF(T498="",IF(R498="",IF(Q498="","",Q498*J498*L498),S498*J498*L498),T498*J498*L498)</f>
        <v/>
      </c>
    </row>
    <row r="499" customFormat="false" ht="12.75" hidden="false" customHeight="false" outlineLevel="0" collapsed="false">
      <c r="A499" s="139" t="n">
        <v>475</v>
      </c>
      <c r="B499" s="140"/>
      <c r="C499" s="141" t="str">
        <f aca="false">IF(B499="","",VLOOKUP(B499,financiadores,2))</f>
        <v/>
      </c>
      <c r="D499" s="142"/>
      <c r="E499" s="141" t="str">
        <f aca="false">IF(D499="","",VLOOKUP(D499,partida,4,0))</f>
        <v/>
      </c>
      <c r="F499" s="140"/>
      <c r="G499" s="141" t="str">
        <f aca="false">IF(F499="","",VLOOKUP(F499,actividad,6))</f>
        <v/>
      </c>
      <c r="H499" s="141" t="str">
        <f aca="false">IF(F499="","",VLOOKUP(F499,actividad,7))</f>
        <v/>
      </c>
      <c r="I499" s="29"/>
      <c r="J499" s="144"/>
      <c r="K499" s="29"/>
      <c r="L499" s="144"/>
      <c r="M499" s="29"/>
      <c r="N499" s="143"/>
      <c r="O499" s="145" t="str">
        <f aca="false">IF(N499="","",IF(monloc="","",N499))</f>
        <v/>
      </c>
      <c r="P499" s="145" t="str">
        <f aca="false">IF(N499="","",IF(monloc="",N499,N499/mldolar))</f>
        <v/>
      </c>
      <c r="Q499" s="145" t="str">
        <f aca="false">IF(N499="","",IF(monloc="",IF(dolareuro3="",N499,N499/dolareuro3),(N499/mldolar)/dolareuro))</f>
        <v/>
      </c>
      <c r="R499" s="146"/>
      <c r="S499" s="145" t="str">
        <f aca="false">IF(R499="","",R499/dolareuro)</f>
        <v/>
      </c>
      <c r="T499" s="146"/>
      <c r="U499" s="145" t="str">
        <f aca="false">IF(T499="",IF(R499="",IF(Q499="","",Q499*J499*L499),S499*J499*L499),T499*J499*L499)</f>
        <v/>
      </c>
    </row>
    <row r="500" customFormat="false" ht="12.75" hidden="false" customHeight="false" outlineLevel="0" collapsed="false">
      <c r="A500" s="139" t="n">
        <v>476</v>
      </c>
      <c r="B500" s="140"/>
      <c r="C500" s="141" t="str">
        <f aca="false">IF(B500="","",VLOOKUP(B500,financiadores,2))</f>
        <v/>
      </c>
      <c r="D500" s="142"/>
      <c r="E500" s="141" t="str">
        <f aca="false">IF(D500="","",VLOOKUP(D500,partida,4,0))</f>
        <v/>
      </c>
      <c r="F500" s="140"/>
      <c r="G500" s="141" t="str">
        <f aca="false">IF(F500="","",VLOOKUP(F500,actividad,6))</f>
        <v/>
      </c>
      <c r="H500" s="141" t="str">
        <f aca="false">IF(F500="","",VLOOKUP(F500,actividad,7))</f>
        <v/>
      </c>
      <c r="I500" s="29"/>
      <c r="J500" s="144"/>
      <c r="K500" s="29"/>
      <c r="L500" s="144"/>
      <c r="M500" s="29"/>
      <c r="N500" s="143"/>
      <c r="O500" s="145" t="str">
        <f aca="false">IF(N500="","",IF(monloc="","",N500))</f>
        <v/>
      </c>
      <c r="P500" s="145" t="str">
        <f aca="false">IF(N500="","",IF(monloc="",N500,N500/mldolar))</f>
        <v/>
      </c>
      <c r="Q500" s="145" t="str">
        <f aca="false">IF(N500="","",IF(monloc="",IF(dolareuro3="",N500,N500/dolareuro3),(N500/mldolar)/dolareuro))</f>
        <v/>
      </c>
      <c r="R500" s="146"/>
      <c r="S500" s="145" t="str">
        <f aca="false">IF(R500="","",R500/dolareuro)</f>
        <v/>
      </c>
      <c r="T500" s="146"/>
      <c r="U500" s="145" t="str">
        <f aca="false">IF(T500="",IF(R500="",IF(Q500="","",Q500*J500*L500),S500*J500*L500),T500*J500*L500)</f>
        <v/>
      </c>
    </row>
    <row r="501" customFormat="false" ht="12.75" hidden="false" customHeight="false" outlineLevel="0" collapsed="false">
      <c r="A501" s="139" t="n">
        <v>477</v>
      </c>
      <c r="B501" s="140"/>
      <c r="C501" s="141" t="str">
        <f aca="false">IF(B501="","",VLOOKUP(B501,financiadores,2))</f>
        <v/>
      </c>
      <c r="D501" s="142"/>
      <c r="E501" s="141" t="str">
        <f aca="false">IF(D501="","",VLOOKUP(D501,partida,4,0))</f>
        <v/>
      </c>
      <c r="F501" s="140"/>
      <c r="G501" s="141" t="str">
        <f aca="false">IF(F501="","",VLOOKUP(F501,actividad,6))</f>
        <v/>
      </c>
      <c r="H501" s="141" t="str">
        <f aca="false">IF(F501="","",VLOOKUP(F501,actividad,7))</f>
        <v/>
      </c>
      <c r="I501" s="29"/>
      <c r="J501" s="144"/>
      <c r="K501" s="29"/>
      <c r="L501" s="144"/>
      <c r="M501" s="29"/>
      <c r="N501" s="143"/>
      <c r="O501" s="145" t="str">
        <f aca="false">IF(N501="","",IF(monloc="","",N501))</f>
        <v/>
      </c>
      <c r="P501" s="145" t="str">
        <f aca="false">IF(N501="","",IF(monloc="",N501,N501/mldolar))</f>
        <v/>
      </c>
      <c r="Q501" s="145" t="str">
        <f aca="false">IF(N501="","",IF(monloc="",IF(dolareuro3="",N501,N501/dolareuro3),(N501/mldolar)/dolareuro))</f>
        <v/>
      </c>
      <c r="R501" s="146"/>
      <c r="S501" s="145" t="str">
        <f aca="false">IF(R501="","",R501/dolareuro)</f>
        <v/>
      </c>
      <c r="T501" s="146"/>
      <c r="U501" s="145" t="str">
        <f aca="false">IF(T501="",IF(R501="",IF(Q501="","",Q501*J501*L501),S501*J501*L501),T501*J501*L501)</f>
        <v/>
      </c>
    </row>
    <row r="502" customFormat="false" ht="12.75" hidden="false" customHeight="false" outlineLevel="0" collapsed="false">
      <c r="A502" s="139" t="n">
        <v>478</v>
      </c>
      <c r="B502" s="140"/>
      <c r="C502" s="141" t="str">
        <f aca="false">IF(B502="","",VLOOKUP(B502,financiadores,2))</f>
        <v/>
      </c>
      <c r="D502" s="142"/>
      <c r="E502" s="141" t="str">
        <f aca="false">IF(D502="","",VLOOKUP(D502,partida,4,0))</f>
        <v/>
      </c>
      <c r="F502" s="140"/>
      <c r="G502" s="141" t="str">
        <f aca="false">IF(F502="","",VLOOKUP(F502,actividad,6))</f>
        <v/>
      </c>
      <c r="H502" s="141" t="str">
        <f aca="false">IF(F502="","",VLOOKUP(F502,actividad,7))</f>
        <v/>
      </c>
      <c r="I502" s="29"/>
      <c r="J502" s="144"/>
      <c r="K502" s="29"/>
      <c r="L502" s="144"/>
      <c r="M502" s="29"/>
      <c r="N502" s="143"/>
      <c r="O502" s="145" t="str">
        <f aca="false">IF(N502="","",IF(monloc="","",N502))</f>
        <v/>
      </c>
      <c r="P502" s="145" t="str">
        <f aca="false">IF(N502="","",IF(monloc="",N502,N502/mldolar))</f>
        <v/>
      </c>
      <c r="Q502" s="145" t="str">
        <f aca="false">IF(N502="","",IF(monloc="",IF(dolareuro3="",N502,N502/dolareuro3),(N502/mldolar)/dolareuro))</f>
        <v/>
      </c>
      <c r="R502" s="146"/>
      <c r="S502" s="145" t="str">
        <f aca="false">IF(R502="","",R502/dolareuro)</f>
        <v/>
      </c>
      <c r="T502" s="146"/>
      <c r="U502" s="145" t="str">
        <f aca="false">IF(T502="",IF(R502="",IF(Q502="","",Q502*J502*L502),S502*J502*L502),T502*J502*L502)</f>
        <v/>
      </c>
    </row>
    <row r="503" customFormat="false" ht="12.75" hidden="false" customHeight="false" outlineLevel="0" collapsed="false">
      <c r="A503" s="139" t="n">
        <v>479</v>
      </c>
      <c r="B503" s="140"/>
      <c r="C503" s="141" t="str">
        <f aca="false">IF(B503="","",VLOOKUP(B503,financiadores,2))</f>
        <v/>
      </c>
      <c r="D503" s="142"/>
      <c r="E503" s="141" t="str">
        <f aca="false">IF(D503="","",VLOOKUP(D503,partida,4,0))</f>
        <v/>
      </c>
      <c r="F503" s="140"/>
      <c r="G503" s="141" t="str">
        <f aca="false">IF(F503="","",VLOOKUP(F503,actividad,6))</f>
        <v/>
      </c>
      <c r="H503" s="141" t="str">
        <f aca="false">IF(F503="","",VLOOKUP(F503,actividad,7))</f>
        <v/>
      </c>
      <c r="I503" s="29"/>
      <c r="J503" s="144"/>
      <c r="K503" s="29"/>
      <c r="L503" s="144"/>
      <c r="M503" s="29"/>
      <c r="N503" s="143"/>
      <c r="O503" s="145" t="str">
        <f aca="false">IF(N503="","",IF(monloc="","",N503))</f>
        <v/>
      </c>
      <c r="P503" s="145" t="str">
        <f aca="false">IF(N503="","",IF(monloc="",N503,N503/mldolar))</f>
        <v/>
      </c>
      <c r="Q503" s="145" t="str">
        <f aca="false">IF(N503="","",IF(monloc="",IF(dolareuro3="",N503,N503/dolareuro3),(N503/mldolar)/dolareuro))</f>
        <v/>
      </c>
      <c r="R503" s="146"/>
      <c r="S503" s="145" t="str">
        <f aca="false">IF(R503="","",R503/dolareuro)</f>
        <v/>
      </c>
      <c r="T503" s="146"/>
      <c r="U503" s="145" t="str">
        <f aca="false">IF(T503="",IF(R503="",IF(Q503="","",Q503*J503*L503),S503*J503*L503),T503*J503*L503)</f>
        <v/>
      </c>
    </row>
    <row r="504" customFormat="false" ht="12.75" hidden="false" customHeight="false" outlineLevel="0" collapsed="false">
      <c r="A504" s="139" t="n">
        <v>480</v>
      </c>
      <c r="B504" s="140"/>
      <c r="C504" s="141" t="str">
        <f aca="false">IF(B504="","",VLOOKUP(B504,financiadores,2))</f>
        <v/>
      </c>
      <c r="D504" s="142"/>
      <c r="E504" s="141" t="str">
        <f aca="false">IF(D504="","",VLOOKUP(D504,partida,4,0))</f>
        <v/>
      </c>
      <c r="F504" s="140"/>
      <c r="G504" s="141" t="str">
        <f aca="false">IF(F504="","",VLOOKUP(F504,actividad,6))</f>
        <v/>
      </c>
      <c r="H504" s="141" t="str">
        <f aca="false">IF(F504="","",VLOOKUP(F504,actividad,7))</f>
        <v/>
      </c>
      <c r="I504" s="29"/>
      <c r="J504" s="144"/>
      <c r="K504" s="29"/>
      <c r="L504" s="144"/>
      <c r="M504" s="29"/>
      <c r="N504" s="143"/>
      <c r="O504" s="145" t="str">
        <f aca="false">IF(N504="","",IF(monloc="","",N504))</f>
        <v/>
      </c>
      <c r="P504" s="145" t="str">
        <f aca="false">IF(N504="","",IF(monloc="",N504,N504/mldolar))</f>
        <v/>
      </c>
      <c r="Q504" s="145" t="str">
        <f aca="false">IF(N504="","",IF(monloc="",IF(dolareuro3="",N504,N504/dolareuro3),(N504/mldolar)/dolareuro))</f>
        <v/>
      </c>
      <c r="R504" s="146"/>
      <c r="S504" s="145" t="str">
        <f aca="false">IF(R504="","",R504/dolareuro)</f>
        <v/>
      </c>
      <c r="T504" s="146"/>
      <c r="U504" s="145" t="str">
        <f aca="false">IF(T504="",IF(R504="",IF(Q504="","",Q504*J504*L504),S504*J504*L504),T504*J504*L504)</f>
        <v/>
      </c>
    </row>
    <row r="505" customFormat="false" ht="12.75" hidden="false" customHeight="false" outlineLevel="0" collapsed="false">
      <c r="A505" s="139" t="n">
        <v>481</v>
      </c>
      <c r="B505" s="140"/>
      <c r="C505" s="141" t="str">
        <f aca="false">IF(B505="","",VLOOKUP(B505,financiadores,2))</f>
        <v/>
      </c>
      <c r="D505" s="142"/>
      <c r="E505" s="141" t="str">
        <f aca="false">IF(D505="","",VLOOKUP(D505,partida,4,0))</f>
        <v/>
      </c>
      <c r="F505" s="140"/>
      <c r="G505" s="141" t="str">
        <f aca="false">IF(F505="","",VLOOKUP(F505,actividad,6))</f>
        <v/>
      </c>
      <c r="H505" s="141" t="str">
        <f aca="false">IF(F505="","",VLOOKUP(F505,actividad,7))</f>
        <v/>
      </c>
      <c r="I505" s="29"/>
      <c r="J505" s="144"/>
      <c r="K505" s="29"/>
      <c r="L505" s="144"/>
      <c r="M505" s="29"/>
      <c r="N505" s="143"/>
      <c r="O505" s="145" t="str">
        <f aca="false">IF(N505="","",IF(monloc="","",N505))</f>
        <v/>
      </c>
      <c r="P505" s="145" t="str">
        <f aca="false">IF(N505="","",IF(monloc="",N505,N505/mldolar))</f>
        <v/>
      </c>
      <c r="Q505" s="145" t="str">
        <f aca="false">IF(N505="","",IF(monloc="",IF(dolareuro3="",N505,N505/dolareuro3),(N505/mldolar)/dolareuro))</f>
        <v/>
      </c>
      <c r="R505" s="146"/>
      <c r="S505" s="145" t="str">
        <f aca="false">IF(R505="","",R505/dolareuro)</f>
        <v/>
      </c>
      <c r="T505" s="146"/>
      <c r="U505" s="145" t="str">
        <f aca="false">IF(T505="",IF(R505="",IF(Q505="","",Q505*J505*L505),S505*J505*L505),T505*J505*L505)</f>
        <v/>
      </c>
    </row>
    <row r="506" customFormat="false" ht="12.75" hidden="false" customHeight="false" outlineLevel="0" collapsed="false">
      <c r="A506" s="139" t="n">
        <v>482</v>
      </c>
      <c r="B506" s="140"/>
      <c r="C506" s="141" t="str">
        <f aca="false">IF(B506="","",VLOOKUP(B506,financiadores,2))</f>
        <v/>
      </c>
      <c r="D506" s="142"/>
      <c r="E506" s="141" t="str">
        <f aca="false">IF(D506="","",VLOOKUP(D506,partida,4,0))</f>
        <v/>
      </c>
      <c r="F506" s="140"/>
      <c r="G506" s="141" t="str">
        <f aca="false">IF(F506="","",VLOOKUP(F506,actividad,6))</f>
        <v/>
      </c>
      <c r="H506" s="141" t="str">
        <f aca="false">IF(F506="","",VLOOKUP(F506,actividad,7))</f>
        <v/>
      </c>
      <c r="I506" s="29"/>
      <c r="J506" s="144"/>
      <c r="K506" s="29"/>
      <c r="L506" s="144"/>
      <c r="M506" s="29"/>
      <c r="N506" s="143"/>
      <c r="O506" s="145" t="str">
        <f aca="false">IF(N506="","",IF(monloc="","",N506))</f>
        <v/>
      </c>
      <c r="P506" s="145" t="str">
        <f aca="false">IF(N506="","",IF(monloc="",N506,N506/mldolar))</f>
        <v/>
      </c>
      <c r="Q506" s="145" t="str">
        <f aca="false">IF(N506="","",IF(monloc="",IF(dolareuro3="",N506,N506/dolareuro3),(N506/mldolar)/dolareuro))</f>
        <v/>
      </c>
      <c r="R506" s="146"/>
      <c r="S506" s="145" t="str">
        <f aca="false">IF(R506="","",R506/dolareuro)</f>
        <v/>
      </c>
      <c r="T506" s="146"/>
      <c r="U506" s="145" t="str">
        <f aca="false">IF(T506="",IF(R506="",IF(Q506="","",Q506*J506*L506),S506*J506*L506),T506*J506*L506)</f>
        <v/>
      </c>
    </row>
    <row r="507" customFormat="false" ht="12.75" hidden="false" customHeight="false" outlineLevel="0" collapsed="false">
      <c r="A507" s="139" t="n">
        <v>483</v>
      </c>
      <c r="B507" s="140"/>
      <c r="C507" s="141" t="str">
        <f aca="false">IF(B507="","",VLOOKUP(B507,financiadores,2))</f>
        <v/>
      </c>
      <c r="D507" s="142"/>
      <c r="E507" s="141" t="str">
        <f aca="false">IF(D507="","",VLOOKUP(D507,partida,4,0))</f>
        <v/>
      </c>
      <c r="F507" s="140"/>
      <c r="G507" s="141" t="str">
        <f aca="false">IF(F507="","",VLOOKUP(F507,actividad,6))</f>
        <v/>
      </c>
      <c r="H507" s="141" t="str">
        <f aca="false">IF(F507="","",VLOOKUP(F507,actividad,7))</f>
        <v/>
      </c>
      <c r="I507" s="29"/>
      <c r="J507" s="144"/>
      <c r="K507" s="29"/>
      <c r="L507" s="144"/>
      <c r="M507" s="29"/>
      <c r="N507" s="143"/>
      <c r="O507" s="145" t="str">
        <f aca="false">IF(N507="","",IF(monloc="","",N507))</f>
        <v/>
      </c>
      <c r="P507" s="145" t="str">
        <f aca="false">IF(N507="","",IF(monloc="",N507,N507/mldolar))</f>
        <v/>
      </c>
      <c r="Q507" s="145" t="str">
        <f aca="false">IF(N507="","",IF(monloc="",IF(dolareuro3="",N507,N507/dolareuro3),(N507/mldolar)/dolareuro))</f>
        <v/>
      </c>
      <c r="R507" s="146"/>
      <c r="S507" s="145" t="str">
        <f aca="false">IF(R507="","",R507/dolareuro)</f>
        <v/>
      </c>
      <c r="T507" s="146"/>
      <c r="U507" s="145" t="str">
        <f aca="false">IF(T507="",IF(R507="",IF(Q507="","",Q507*J507*L507),S507*J507*L507),T507*J507*L507)</f>
        <v/>
      </c>
    </row>
    <row r="508" customFormat="false" ht="12.75" hidden="false" customHeight="false" outlineLevel="0" collapsed="false">
      <c r="A508" s="139" t="n">
        <v>484</v>
      </c>
      <c r="B508" s="140"/>
      <c r="C508" s="141" t="str">
        <f aca="false">IF(B508="","",VLOOKUP(B508,financiadores,2))</f>
        <v/>
      </c>
      <c r="D508" s="142"/>
      <c r="E508" s="141" t="str">
        <f aca="false">IF(D508="","",VLOOKUP(D508,partida,4,0))</f>
        <v/>
      </c>
      <c r="F508" s="140"/>
      <c r="G508" s="141" t="str">
        <f aca="false">IF(F508="","",VLOOKUP(F508,actividad,6))</f>
        <v/>
      </c>
      <c r="H508" s="141" t="str">
        <f aca="false">IF(F508="","",VLOOKUP(F508,actividad,7))</f>
        <v/>
      </c>
      <c r="I508" s="29"/>
      <c r="J508" s="144"/>
      <c r="K508" s="29"/>
      <c r="L508" s="144"/>
      <c r="M508" s="29"/>
      <c r="N508" s="143"/>
      <c r="O508" s="145" t="str">
        <f aca="false">IF(N508="","",IF(monloc="","",N508))</f>
        <v/>
      </c>
      <c r="P508" s="145" t="str">
        <f aca="false">IF(N508="","",IF(monloc="",N508,N508/mldolar))</f>
        <v/>
      </c>
      <c r="Q508" s="145" t="str">
        <f aca="false">IF(N508="","",IF(monloc="",IF(dolareuro3="",N508,N508/dolareuro3),(N508/mldolar)/dolareuro))</f>
        <v/>
      </c>
      <c r="R508" s="146"/>
      <c r="S508" s="145" t="str">
        <f aca="false">IF(R508="","",R508/dolareuro)</f>
        <v/>
      </c>
      <c r="T508" s="146"/>
      <c r="U508" s="145" t="str">
        <f aca="false">IF(T508="",IF(R508="",IF(Q508="","",Q508*J508*L508),S508*J508*L508),T508*J508*L508)</f>
        <v/>
      </c>
    </row>
    <row r="509" customFormat="false" ht="12.75" hidden="false" customHeight="false" outlineLevel="0" collapsed="false">
      <c r="A509" s="139" t="n">
        <v>485</v>
      </c>
      <c r="B509" s="140"/>
      <c r="C509" s="141" t="str">
        <f aca="false">IF(B509="","",VLOOKUP(B509,financiadores,2))</f>
        <v/>
      </c>
      <c r="D509" s="142"/>
      <c r="E509" s="141" t="str">
        <f aca="false">IF(D509="","",VLOOKUP(D509,partida,4,0))</f>
        <v/>
      </c>
      <c r="F509" s="140"/>
      <c r="G509" s="141" t="str">
        <f aca="false">IF(F509="","",VLOOKUP(F509,actividad,6))</f>
        <v/>
      </c>
      <c r="H509" s="141" t="str">
        <f aca="false">IF(F509="","",VLOOKUP(F509,actividad,7))</f>
        <v/>
      </c>
      <c r="I509" s="29"/>
      <c r="J509" s="144"/>
      <c r="K509" s="29"/>
      <c r="L509" s="144"/>
      <c r="M509" s="29"/>
      <c r="N509" s="143"/>
      <c r="O509" s="145" t="str">
        <f aca="false">IF(N509="","",IF(monloc="","",N509))</f>
        <v/>
      </c>
      <c r="P509" s="145" t="str">
        <f aca="false">IF(N509="","",IF(monloc="",N509,N509/mldolar))</f>
        <v/>
      </c>
      <c r="Q509" s="145" t="str">
        <f aca="false">IF(N509="","",IF(monloc="",IF(dolareuro3="",N509,N509/dolareuro3),(N509/mldolar)/dolareuro))</f>
        <v/>
      </c>
      <c r="R509" s="146"/>
      <c r="S509" s="145" t="str">
        <f aca="false">IF(R509="","",R509/dolareuro)</f>
        <v/>
      </c>
      <c r="T509" s="146"/>
      <c r="U509" s="145" t="str">
        <f aca="false">IF(T509="",IF(R509="",IF(Q509="","",Q509*J509*L509),S509*J509*L509),T509*J509*L509)</f>
        <v/>
      </c>
    </row>
    <row r="510" customFormat="false" ht="12.75" hidden="false" customHeight="false" outlineLevel="0" collapsed="false">
      <c r="A510" s="139" t="n">
        <v>486</v>
      </c>
      <c r="B510" s="140"/>
      <c r="C510" s="141" t="str">
        <f aca="false">IF(B510="","",VLOOKUP(B510,financiadores,2))</f>
        <v/>
      </c>
      <c r="D510" s="142"/>
      <c r="E510" s="141" t="str">
        <f aca="false">IF(D510="","",VLOOKUP(D510,partida,4,0))</f>
        <v/>
      </c>
      <c r="F510" s="140"/>
      <c r="G510" s="141" t="str">
        <f aca="false">IF(F510="","",VLOOKUP(F510,actividad,6))</f>
        <v/>
      </c>
      <c r="H510" s="141" t="str">
        <f aca="false">IF(F510="","",VLOOKUP(F510,actividad,7))</f>
        <v/>
      </c>
      <c r="I510" s="29"/>
      <c r="J510" s="144"/>
      <c r="K510" s="29"/>
      <c r="L510" s="144"/>
      <c r="M510" s="29"/>
      <c r="N510" s="143"/>
      <c r="O510" s="145" t="str">
        <f aca="false">IF(N510="","",IF(monloc="","",N510))</f>
        <v/>
      </c>
      <c r="P510" s="145" t="str">
        <f aca="false">IF(N510="","",IF(monloc="",N510,N510/mldolar))</f>
        <v/>
      </c>
      <c r="Q510" s="145" t="str">
        <f aca="false">IF(N510="","",IF(monloc="",IF(dolareuro3="",N510,N510/dolareuro3),(N510/mldolar)/dolareuro))</f>
        <v/>
      </c>
      <c r="R510" s="146"/>
      <c r="S510" s="145" t="str">
        <f aca="false">IF(R510="","",R510/dolareuro)</f>
        <v/>
      </c>
      <c r="T510" s="146"/>
      <c r="U510" s="145" t="str">
        <f aca="false">IF(T510="",IF(R510="",IF(Q510="","",Q510*J510*L510),S510*J510*L510),T510*J510*L510)</f>
        <v/>
      </c>
    </row>
    <row r="511" customFormat="false" ht="12.75" hidden="false" customHeight="false" outlineLevel="0" collapsed="false">
      <c r="A511" s="139" t="n">
        <v>487</v>
      </c>
      <c r="B511" s="140"/>
      <c r="C511" s="141" t="str">
        <f aca="false">IF(B511="","",VLOOKUP(B511,financiadores,2))</f>
        <v/>
      </c>
      <c r="D511" s="142"/>
      <c r="E511" s="141" t="str">
        <f aca="false">IF(D511="","",VLOOKUP(D511,partida,4,0))</f>
        <v/>
      </c>
      <c r="F511" s="140"/>
      <c r="G511" s="141" t="str">
        <f aca="false">IF(F511="","",VLOOKUP(F511,actividad,6))</f>
        <v/>
      </c>
      <c r="H511" s="141" t="str">
        <f aca="false">IF(F511="","",VLOOKUP(F511,actividad,7))</f>
        <v/>
      </c>
      <c r="I511" s="29"/>
      <c r="J511" s="144"/>
      <c r="K511" s="29"/>
      <c r="L511" s="144"/>
      <c r="M511" s="29"/>
      <c r="N511" s="143"/>
      <c r="O511" s="145" t="str">
        <f aca="false">IF(N511="","",IF(monloc="","",N511))</f>
        <v/>
      </c>
      <c r="P511" s="145" t="str">
        <f aca="false">IF(N511="","",IF(monloc="",N511,N511/mldolar))</f>
        <v/>
      </c>
      <c r="Q511" s="145" t="str">
        <f aca="false">IF(N511="","",IF(monloc="",IF(dolareuro3="",N511,N511/dolareuro3),(N511/mldolar)/dolareuro))</f>
        <v/>
      </c>
      <c r="R511" s="146"/>
      <c r="S511" s="145" t="str">
        <f aca="false">IF(R511="","",R511/dolareuro)</f>
        <v/>
      </c>
      <c r="T511" s="146"/>
      <c r="U511" s="145" t="str">
        <f aca="false">IF(T511="",IF(R511="",IF(Q511="","",Q511*J511*L511),S511*J511*L511),T511*J511*L511)</f>
        <v/>
      </c>
    </row>
    <row r="512" customFormat="false" ht="12.75" hidden="false" customHeight="false" outlineLevel="0" collapsed="false">
      <c r="A512" s="139" t="n">
        <v>488</v>
      </c>
      <c r="B512" s="140"/>
      <c r="C512" s="141" t="str">
        <f aca="false">IF(B512="","",VLOOKUP(B512,financiadores,2))</f>
        <v/>
      </c>
      <c r="D512" s="142"/>
      <c r="E512" s="141" t="str">
        <f aca="false">IF(D512="","",VLOOKUP(D512,partida,4,0))</f>
        <v/>
      </c>
      <c r="F512" s="140"/>
      <c r="G512" s="141" t="str">
        <f aca="false">IF(F512="","",VLOOKUP(F512,actividad,6))</f>
        <v/>
      </c>
      <c r="H512" s="141" t="str">
        <f aca="false">IF(F512="","",VLOOKUP(F512,actividad,7))</f>
        <v/>
      </c>
      <c r="I512" s="29"/>
      <c r="J512" s="144"/>
      <c r="K512" s="29"/>
      <c r="L512" s="144"/>
      <c r="M512" s="29"/>
      <c r="N512" s="143"/>
      <c r="O512" s="145" t="str">
        <f aca="false">IF(N512="","",IF(monloc="","",N512))</f>
        <v/>
      </c>
      <c r="P512" s="145" t="str">
        <f aca="false">IF(N512="","",IF(monloc="",N512,N512/mldolar))</f>
        <v/>
      </c>
      <c r="Q512" s="145" t="str">
        <f aca="false">IF(N512="","",IF(monloc="",IF(dolareuro3="",N512,N512/dolareuro3),(N512/mldolar)/dolareuro))</f>
        <v/>
      </c>
      <c r="R512" s="146"/>
      <c r="S512" s="145" t="str">
        <f aca="false">IF(R512="","",R512/dolareuro)</f>
        <v/>
      </c>
      <c r="T512" s="146"/>
      <c r="U512" s="145" t="str">
        <f aca="false">IF(T512="",IF(R512="",IF(Q512="","",Q512*J512*L512),S512*J512*L512),T512*J512*L512)</f>
        <v/>
      </c>
    </row>
    <row r="513" customFormat="false" ht="12.75" hidden="false" customHeight="false" outlineLevel="0" collapsed="false">
      <c r="A513" s="139" t="n">
        <v>489</v>
      </c>
      <c r="B513" s="140"/>
      <c r="C513" s="141" t="str">
        <f aca="false">IF(B513="","",VLOOKUP(B513,financiadores,2))</f>
        <v/>
      </c>
      <c r="D513" s="142"/>
      <c r="E513" s="141" t="str">
        <f aca="false">IF(D513="","",VLOOKUP(D513,partida,4,0))</f>
        <v/>
      </c>
      <c r="F513" s="140"/>
      <c r="G513" s="141" t="str">
        <f aca="false">IF(F513="","",VLOOKUP(F513,actividad,6))</f>
        <v/>
      </c>
      <c r="H513" s="141" t="str">
        <f aca="false">IF(F513="","",VLOOKUP(F513,actividad,7))</f>
        <v/>
      </c>
      <c r="I513" s="29"/>
      <c r="J513" s="144"/>
      <c r="K513" s="29"/>
      <c r="L513" s="144"/>
      <c r="M513" s="29"/>
      <c r="N513" s="143"/>
      <c r="O513" s="145" t="str">
        <f aca="false">IF(N513="","",IF(monloc="","",N513))</f>
        <v/>
      </c>
      <c r="P513" s="145" t="str">
        <f aca="false">IF(N513="","",IF(monloc="",N513,N513/mldolar))</f>
        <v/>
      </c>
      <c r="Q513" s="145" t="str">
        <f aca="false">IF(N513="","",IF(monloc="",IF(dolareuro3="",N513,N513/dolareuro3),(N513/mldolar)/dolareuro))</f>
        <v/>
      </c>
      <c r="R513" s="146"/>
      <c r="S513" s="145" t="str">
        <f aca="false">IF(R513="","",R513/dolareuro)</f>
        <v/>
      </c>
      <c r="T513" s="146"/>
      <c r="U513" s="145" t="str">
        <f aca="false">IF(T513="",IF(R513="",IF(Q513="","",Q513*J513*L513),S513*J513*L513),T513*J513*L513)</f>
        <v/>
      </c>
    </row>
    <row r="514" customFormat="false" ht="12.75" hidden="false" customHeight="false" outlineLevel="0" collapsed="false">
      <c r="A514" s="139" t="n">
        <v>490</v>
      </c>
      <c r="B514" s="140"/>
      <c r="C514" s="141" t="str">
        <f aca="false">IF(B514="","",VLOOKUP(B514,financiadores,2))</f>
        <v/>
      </c>
      <c r="D514" s="142"/>
      <c r="E514" s="141" t="str">
        <f aca="false">IF(D514="","",VLOOKUP(D514,partida,4,0))</f>
        <v/>
      </c>
      <c r="F514" s="140"/>
      <c r="G514" s="141" t="str">
        <f aca="false">IF(F514="","",VLOOKUP(F514,actividad,6))</f>
        <v/>
      </c>
      <c r="H514" s="141" t="str">
        <f aca="false">IF(F514="","",VLOOKUP(F514,actividad,7))</f>
        <v/>
      </c>
      <c r="I514" s="29"/>
      <c r="J514" s="144"/>
      <c r="K514" s="29"/>
      <c r="L514" s="144"/>
      <c r="M514" s="29"/>
      <c r="N514" s="143"/>
      <c r="O514" s="145" t="str">
        <f aca="false">IF(N514="","",IF(monloc="","",N514))</f>
        <v/>
      </c>
      <c r="P514" s="145" t="str">
        <f aca="false">IF(N514="","",IF(monloc="",N514,N514/mldolar))</f>
        <v/>
      </c>
      <c r="Q514" s="145" t="str">
        <f aca="false">IF(N514="","",IF(monloc="",IF(dolareuro3="",N514,N514/dolareuro3),(N514/mldolar)/dolareuro))</f>
        <v/>
      </c>
      <c r="R514" s="146"/>
      <c r="S514" s="145" t="str">
        <f aca="false">IF(R514="","",R514/dolareuro)</f>
        <v/>
      </c>
      <c r="T514" s="146"/>
      <c r="U514" s="145" t="str">
        <f aca="false">IF(T514="",IF(R514="",IF(Q514="","",Q514*J514*L514),S514*J514*L514),T514*J514*L514)</f>
        <v/>
      </c>
    </row>
    <row r="515" customFormat="false" ht="12.75" hidden="false" customHeight="false" outlineLevel="0" collapsed="false">
      <c r="A515" s="139" t="n">
        <v>491</v>
      </c>
      <c r="B515" s="140"/>
      <c r="C515" s="141" t="str">
        <f aca="false">IF(B515="","",VLOOKUP(B515,financiadores,2))</f>
        <v/>
      </c>
      <c r="D515" s="142"/>
      <c r="E515" s="141" t="str">
        <f aca="false">IF(D515="","",VLOOKUP(D515,partida,4,0))</f>
        <v/>
      </c>
      <c r="F515" s="140"/>
      <c r="G515" s="141" t="str">
        <f aca="false">IF(F515="","",VLOOKUP(F515,actividad,6))</f>
        <v/>
      </c>
      <c r="H515" s="141" t="str">
        <f aca="false">IF(F515="","",VLOOKUP(F515,actividad,7))</f>
        <v/>
      </c>
      <c r="I515" s="29"/>
      <c r="J515" s="144"/>
      <c r="K515" s="29"/>
      <c r="L515" s="144"/>
      <c r="M515" s="29"/>
      <c r="N515" s="143"/>
      <c r="O515" s="145" t="str">
        <f aca="false">IF(N515="","",IF(monloc="","",N515))</f>
        <v/>
      </c>
      <c r="P515" s="145" t="str">
        <f aca="false">IF(N515="","",IF(monloc="",N515,N515/mldolar))</f>
        <v/>
      </c>
      <c r="Q515" s="145" t="str">
        <f aca="false">IF(N515="","",IF(monloc="",IF(dolareuro3="",N515,N515/dolareuro3),(N515/mldolar)/dolareuro))</f>
        <v/>
      </c>
      <c r="R515" s="146"/>
      <c r="S515" s="145" t="str">
        <f aca="false">IF(R515="","",R515/dolareuro)</f>
        <v/>
      </c>
      <c r="T515" s="146"/>
      <c r="U515" s="145" t="str">
        <f aca="false">IF(T515="",IF(R515="",IF(Q515="","",Q515*J515*L515),S515*J515*L515),T515*J515*L515)</f>
        <v/>
      </c>
    </row>
    <row r="516" customFormat="false" ht="12.75" hidden="false" customHeight="false" outlineLevel="0" collapsed="false">
      <c r="A516" s="139" t="n">
        <v>492</v>
      </c>
      <c r="B516" s="140"/>
      <c r="C516" s="141" t="str">
        <f aca="false">IF(B516="","",VLOOKUP(B516,financiadores,2))</f>
        <v/>
      </c>
      <c r="D516" s="142"/>
      <c r="E516" s="141" t="str">
        <f aca="false">IF(D516="","",VLOOKUP(D516,partida,4,0))</f>
        <v/>
      </c>
      <c r="F516" s="140"/>
      <c r="G516" s="141" t="str">
        <f aca="false">IF(F516="","",VLOOKUP(F516,actividad,6))</f>
        <v/>
      </c>
      <c r="H516" s="141" t="str">
        <f aca="false">IF(F516="","",VLOOKUP(F516,actividad,7))</f>
        <v/>
      </c>
      <c r="I516" s="29"/>
      <c r="J516" s="144"/>
      <c r="K516" s="29"/>
      <c r="L516" s="144"/>
      <c r="M516" s="29"/>
      <c r="N516" s="143"/>
      <c r="O516" s="145" t="str">
        <f aca="false">IF(N516="","",IF(monloc="","",N516))</f>
        <v/>
      </c>
      <c r="P516" s="145" t="str">
        <f aca="false">IF(N516="","",IF(monloc="",N516,N516/mldolar))</f>
        <v/>
      </c>
      <c r="Q516" s="145" t="str">
        <f aca="false">IF(N516="","",IF(monloc="",IF(dolareuro3="",N516,N516/dolareuro3),(N516/mldolar)/dolareuro))</f>
        <v/>
      </c>
      <c r="R516" s="146"/>
      <c r="S516" s="145" t="str">
        <f aca="false">IF(R516="","",R516/dolareuro)</f>
        <v/>
      </c>
      <c r="T516" s="146"/>
      <c r="U516" s="145" t="str">
        <f aca="false">IF(T516="",IF(R516="",IF(Q516="","",Q516*J516*L516),S516*J516*L516),T516*J516*L516)</f>
        <v/>
      </c>
    </row>
    <row r="517" customFormat="false" ht="12.75" hidden="false" customHeight="false" outlineLevel="0" collapsed="false">
      <c r="A517" s="139" t="n">
        <v>493</v>
      </c>
      <c r="B517" s="140"/>
      <c r="C517" s="141" t="str">
        <f aca="false">IF(B517="","",VLOOKUP(B517,financiadores,2))</f>
        <v/>
      </c>
      <c r="D517" s="142"/>
      <c r="E517" s="141" t="str">
        <f aca="false">IF(D517="","",VLOOKUP(D517,partida,4,0))</f>
        <v/>
      </c>
      <c r="F517" s="140"/>
      <c r="G517" s="141" t="str">
        <f aca="false">IF(F517="","",VLOOKUP(F517,actividad,6))</f>
        <v/>
      </c>
      <c r="H517" s="141" t="str">
        <f aca="false">IF(F517="","",VLOOKUP(F517,actividad,7))</f>
        <v/>
      </c>
      <c r="I517" s="29"/>
      <c r="J517" s="144"/>
      <c r="K517" s="29"/>
      <c r="L517" s="144"/>
      <c r="M517" s="29"/>
      <c r="N517" s="143"/>
      <c r="O517" s="145" t="str">
        <f aca="false">IF(N517="","",IF(monloc="","",N517))</f>
        <v/>
      </c>
      <c r="P517" s="145" t="str">
        <f aca="false">IF(N517="","",IF(monloc="",N517,N517/mldolar))</f>
        <v/>
      </c>
      <c r="Q517" s="145" t="str">
        <f aca="false">IF(N517="","",IF(monloc="",IF(dolareuro3="",N517,N517/dolareuro3),(N517/mldolar)/dolareuro))</f>
        <v/>
      </c>
      <c r="R517" s="146"/>
      <c r="S517" s="145" t="str">
        <f aca="false">IF(R517="","",R517/dolareuro)</f>
        <v/>
      </c>
      <c r="T517" s="146"/>
      <c r="U517" s="145" t="str">
        <f aca="false">IF(T517="",IF(R517="",IF(Q517="","",Q517*J517*L517),S517*J517*L517),T517*J517*L517)</f>
        <v/>
      </c>
    </row>
    <row r="518" customFormat="false" ht="12.75" hidden="false" customHeight="false" outlineLevel="0" collapsed="false">
      <c r="A518" s="139" t="n">
        <v>494</v>
      </c>
      <c r="B518" s="140"/>
      <c r="C518" s="141" t="str">
        <f aca="false">IF(B518="","",VLOOKUP(B518,financiadores,2))</f>
        <v/>
      </c>
      <c r="D518" s="142"/>
      <c r="E518" s="141" t="str">
        <f aca="false">IF(D518="","",VLOOKUP(D518,partida,4,0))</f>
        <v/>
      </c>
      <c r="F518" s="140"/>
      <c r="G518" s="141" t="str">
        <f aca="false">IF(F518="","",VLOOKUP(F518,actividad,6))</f>
        <v/>
      </c>
      <c r="H518" s="141" t="str">
        <f aca="false">IF(F518="","",VLOOKUP(F518,actividad,7))</f>
        <v/>
      </c>
      <c r="I518" s="29"/>
      <c r="J518" s="144"/>
      <c r="K518" s="29"/>
      <c r="L518" s="144"/>
      <c r="M518" s="29"/>
      <c r="N518" s="143"/>
      <c r="O518" s="145" t="str">
        <f aca="false">IF(N518="","",IF(monloc="","",N518))</f>
        <v/>
      </c>
      <c r="P518" s="145" t="str">
        <f aca="false">IF(N518="","",IF(monloc="",N518,N518/mldolar))</f>
        <v/>
      </c>
      <c r="Q518" s="145" t="str">
        <f aca="false">IF(N518="","",IF(monloc="",IF(dolareuro3="",N518,N518/dolareuro3),(N518/mldolar)/dolareuro))</f>
        <v/>
      </c>
      <c r="R518" s="146"/>
      <c r="S518" s="145" t="str">
        <f aca="false">IF(R518="","",R518/dolareuro)</f>
        <v/>
      </c>
      <c r="T518" s="146"/>
      <c r="U518" s="145" t="str">
        <f aca="false">IF(T518="",IF(R518="",IF(Q518="","",Q518*J518*L518),S518*J518*L518),T518*J518*L518)</f>
        <v/>
      </c>
    </row>
    <row r="519" customFormat="false" ht="12.75" hidden="false" customHeight="false" outlineLevel="0" collapsed="false">
      <c r="A519" s="139" t="n">
        <v>495</v>
      </c>
      <c r="B519" s="140"/>
      <c r="C519" s="141" t="str">
        <f aca="false">IF(B519="","",VLOOKUP(B519,financiadores,2))</f>
        <v/>
      </c>
      <c r="D519" s="142"/>
      <c r="E519" s="141" t="str">
        <f aca="false">IF(D519="","",VLOOKUP(D519,partida,4,0))</f>
        <v/>
      </c>
      <c r="F519" s="140"/>
      <c r="G519" s="141" t="str">
        <f aca="false">IF(F519="","",VLOOKUP(F519,actividad,6))</f>
        <v/>
      </c>
      <c r="H519" s="141" t="str">
        <f aca="false">IF(F519="","",VLOOKUP(F519,actividad,7))</f>
        <v/>
      </c>
      <c r="I519" s="29"/>
      <c r="J519" s="144"/>
      <c r="K519" s="29"/>
      <c r="L519" s="144"/>
      <c r="M519" s="29"/>
      <c r="N519" s="143"/>
      <c r="O519" s="145" t="str">
        <f aca="false">IF(N519="","",IF(monloc="","",N519))</f>
        <v/>
      </c>
      <c r="P519" s="145" t="str">
        <f aca="false">IF(N519="","",IF(monloc="",N519,N519/mldolar))</f>
        <v/>
      </c>
      <c r="Q519" s="145" t="str">
        <f aca="false">IF(N519="","",IF(monloc="",IF(dolareuro3="",N519,N519/dolareuro3),(N519/mldolar)/dolareuro))</f>
        <v/>
      </c>
      <c r="R519" s="146"/>
      <c r="S519" s="145" t="str">
        <f aca="false">IF(R519="","",R519/dolareuro)</f>
        <v/>
      </c>
      <c r="T519" s="146"/>
      <c r="U519" s="145" t="str">
        <f aca="false">IF(T519="",IF(R519="",IF(Q519="","",Q519*J519*L519),S519*J519*L519),T519*J519*L519)</f>
        <v/>
      </c>
    </row>
    <row r="520" customFormat="false" ht="12.75" hidden="false" customHeight="false" outlineLevel="0" collapsed="false">
      <c r="A520" s="139" t="n">
        <v>496</v>
      </c>
      <c r="B520" s="140"/>
      <c r="C520" s="141" t="str">
        <f aca="false">IF(B520="","",VLOOKUP(B520,financiadores,2))</f>
        <v/>
      </c>
      <c r="D520" s="142"/>
      <c r="E520" s="141" t="str">
        <f aca="false">IF(D520="","",VLOOKUP(D520,partida,4,0))</f>
        <v/>
      </c>
      <c r="F520" s="140"/>
      <c r="G520" s="141" t="str">
        <f aca="false">IF(F520="","",VLOOKUP(F520,actividad,6))</f>
        <v/>
      </c>
      <c r="H520" s="141" t="str">
        <f aca="false">IF(F520="","",VLOOKUP(F520,actividad,7))</f>
        <v/>
      </c>
      <c r="I520" s="29"/>
      <c r="J520" s="144"/>
      <c r="K520" s="29"/>
      <c r="L520" s="144"/>
      <c r="M520" s="29"/>
      <c r="N520" s="143"/>
      <c r="O520" s="145" t="str">
        <f aca="false">IF(N520="","",IF(monloc="","",N520))</f>
        <v/>
      </c>
      <c r="P520" s="145" t="str">
        <f aca="false">IF(N520="","",IF(monloc="",N520,N520/mldolar))</f>
        <v/>
      </c>
      <c r="Q520" s="145" t="str">
        <f aca="false">IF(N520="","",IF(monloc="",IF(dolareuro3="",N520,N520/dolareuro3),(N520/mldolar)/dolareuro))</f>
        <v/>
      </c>
      <c r="R520" s="146"/>
      <c r="S520" s="145" t="str">
        <f aca="false">IF(R520="","",R520/dolareuro)</f>
        <v/>
      </c>
      <c r="T520" s="146"/>
      <c r="U520" s="145" t="str">
        <f aca="false">IF(T520="",IF(R520="",IF(Q520="","",Q520*J520*L520),S520*J520*L520),T520*J520*L520)</f>
        <v/>
      </c>
    </row>
    <row r="521" customFormat="false" ht="12.75" hidden="false" customHeight="false" outlineLevel="0" collapsed="false">
      <c r="A521" s="139" t="n">
        <v>497</v>
      </c>
      <c r="B521" s="140"/>
      <c r="C521" s="141" t="str">
        <f aca="false">IF(B521="","",VLOOKUP(B521,financiadores,2))</f>
        <v/>
      </c>
      <c r="D521" s="142"/>
      <c r="E521" s="141" t="str">
        <f aca="false">IF(D521="","",VLOOKUP(D521,partida,4,0))</f>
        <v/>
      </c>
      <c r="F521" s="140"/>
      <c r="G521" s="141" t="str">
        <f aca="false">IF(F521="","",VLOOKUP(F521,actividad,6))</f>
        <v/>
      </c>
      <c r="H521" s="141" t="str">
        <f aca="false">IF(F521="","",VLOOKUP(F521,actividad,7))</f>
        <v/>
      </c>
      <c r="I521" s="29"/>
      <c r="J521" s="144"/>
      <c r="K521" s="29"/>
      <c r="L521" s="144"/>
      <c r="M521" s="29"/>
      <c r="N521" s="143"/>
      <c r="O521" s="145" t="str">
        <f aca="false">IF(N521="","",IF(monloc="","",N521))</f>
        <v/>
      </c>
      <c r="P521" s="145" t="str">
        <f aca="false">IF(N521="","",IF(monloc="",N521,N521/mldolar))</f>
        <v/>
      </c>
      <c r="Q521" s="145" t="str">
        <f aca="false">IF(N521="","",IF(monloc="",IF(dolareuro3="",N521,N521/dolareuro3),(N521/mldolar)/dolareuro))</f>
        <v/>
      </c>
      <c r="R521" s="146"/>
      <c r="S521" s="145" t="str">
        <f aca="false">IF(R521="","",R521/dolareuro)</f>
        <v/>
      </c>
      <c r="T521" s="146"/>
      <c r="U521" s="145" t="str">
        <f aca="false">IF(T521="",IF(R521="",IF(Q521="","",Q521*J521*L521),S521*J521*L521),T521*J521*L521)</f>
        <v/>
      </c>
    </row>
    <row r="522" customFormat="false" ht="12.75" hidden="false" customHeight="false" outlineLevel="0" collapsed="false">
      <c r="A522" s="139" t="n">
        <v>498</v>
      </c>
      <c r="B522" s="140"/>
      <c r="C522" s="141" t="str">
        <f aca="false">IF(B522="","",VLOOKUP(B522,financiadores,2))</f>
        <v/>
      </c>
      <c r="D522" s="142"/>
      <c r="E522" s="141" t="str">
        <f aca="false">IF(D522="","",VLOOKUP(D522,partida,4,0))</f>
        <v/>
      </c>
      <c r="F522" s="140"/>
      <c r="G522" s="141" t="str">
        <f aca="false">IF(F522="","",VLOOKUP(F522,actividad,6))</f>
        <v/>
      </c>
      <c r="H522" s="141" t="str">
        <f aca="false">IF(F522="","",VLOOKUP(F522,actividad,7))</f>
        <v/>
      </c>
      <c r="I522" s="29"/>
      <c r="J522" s="144"/>
      <c r="K522" s="29"/>
      <c r="L522" s="144"/>
      <c r="M522" s="29"/>
      <c r="N522" s="143"/>
      <c r="O522" s="145" t="str">
        <f aca="false">IF(N522="","",IF(monloc="","",N522))</f>
        <v/>
      </c>
      <c r="P522" s="145" t="str">
        <f aca="false">IF(N522="","",IF(monloc="",N522,N522/mldolar))</f>
        <v/>
      </c>
      <c r="Q522" s="145" t="str">
        <f aca="false">IF(N522="","",IF(monloc="",IF(dolareuro3="",N522,N522/dolareuro3),(N522/mldolar)/dolareuro))</f>
        <v/>
      </c>
      <c r="R522" s="146"/>
      <c r="S522" s="145" t="str">
        <f aca="false">IF(R522="","",R522/dolareuro)</f>
        <v/>
      </c>
      <c r="T522" s="146"/>
      <c r="U522" s="145" t="str">
        <f aca="false">IF(T522="",IF(R522="",IF(Q522="","",Q522*J522*L522),S522*J522*L522),T522*J522*L522)</f>
        <v/>
      </c>
    </row>
    <row r="523" customFormat="false" ht="12.75" hidden="false" customHeight="false" outlineLevel="0" collapsed="false">
      <c r="A523" s="139" t="n">
        <v>499</v>
      </c>
      <c r="B523" s="140"/>
      <c r="C523" s="141" t="str">
        <f aca="false">IF(B523="","",VLOOKUP(B523,financiadores,2))</f>
        <v/>
      </c>
      <c r="D523" s="142"/>
      <c r="E523" s="141" t="str">
        <f aca="false">IF(D523="","",VLOOKUP(D523,partida,4,0))</f>
        <v/>
      </c>
      <c r="F523" s="140"/>
      <c r="G523" s="141" t="str">
        <f aca="false">IF(F523="","",VLOOKUP(F523,actividad,6))</f>
        <v/>
      </c>
      <c r="H523" s="141" t="str">
        <f aca="false">IF(F523="","",VLOOKUP(F523,actividad,7))</f>
        <v/>
      </c>
      <c r="I523" s="29"/>
      <c r="J523" s="144"/>
      <c r="K523" s="29"/>
      <c r="L523" s="144"/>
      <c r="M523" s="29"/>
      <c r="N523" s="143"/>
      <c r="O523" s="145" t="str">
        <f aca="false">IF(N523="","",IF(monloc="","",N523))</f>
        <v/>
      </c>
      <c r="P523" s="145" t="str">
        <f aca="false">IF(N523="","",IF(monloc="",N523,N523/mldolar))</f>
        <v/>
      </c>
      <c r="Q523" s="145" t="str">
        <f aca="false">IF(N523="","",IF(monloc="",IF(dolareuro3="",N523,N523/dolareuro3),(N523/mldolar)/dolareuro))</f>
        <v/>
      </c>
      <c r="R523" s="146"/>
      <c r="S523" s="145" t="str">
        <f aca="false">IF(R523="","",R523/dolareuro)</f>
        <v/>
      </c>
      <c r="T523" s="146"/>
      <c r="U523" s="145" t="str">
        <f aca="false">IF(T523="",IF(R523="",IF(Q523="","",Q523*J523*L523),S523*J523*L523),T523*J523*L523)</f>
        <v/>
      </c>
    </row>
    <row r="524" customFormat="false" ht="12.75" hidden="false" customHeight="false" outlineLevel="0" collapsed="false">
      <c r="A524" s="139" t="n">
        <v>500</v>
      </c>
      <c r="B524" s="140"/>
      <c r="C524" s="141" t="str">
        <f aca="false">IF(B524="","",VLOOKUP(B524,financiadores,2))</f>
        <v/>
      </c>
      <c r="D524" s="142"/>
      <c r="E524" s="141" t="str">
        <f aca="false">IF(D524="","",VLOOKUP(D524,partida,4,0))</f>
        <v/>
      </c>
      <c r="F524" s="140"/>
      <c r="G524" s="141" t="str">
        <f aca="false">IF(F524="","",VLOOKUP(F524,actividad,6))</f>
        <v/>
      </c>
      <c r="H524" s="141" t="str">
        <f aca="false">IF(F524="","",VLOOKUP(F524,actividad,7))</f>
        <v/>
      </c>
      <c r="I524" s="29"/>
      <c r="J524" s="144"/>
      <c r="K524" s="29"/>
      <c r="L524" s="144"/>
      <c r="M524" s="29"/>
      <c r="N524" s="143"/>
      <c r="O524" s="145" t="str">
        <f aca="false">IF(N524="","",IF(monloc="","",N524))</f>
        <v/>
      </c>
      <c r="P524" s="145" t="str">
        <f aca="false">IF(N524="","",IF(monloc="",N524,N524/mldolar))</f>
        <v/>
      </c>
      <c r="Q524" s="145" t="str">
        <f aca="false">IF(N524="","",IF(monloc="",IF(dolareuro3="",N524,N524/dolareuro3),(N524/mldolar)/dolareuro))</f>
        <v/>
      </c>
      <c r="R524" s="146"/>
      <c r="S524" s="145" t="str">
        <f aca="false">IF(R524="","",R524/dolareuro)</f>
        <v/>
      </c>
      <c r="T524" s="146"/>
      <c r="U524" s="145" t="str">
        <f aca="false">IF(T524="",IF(R524="",IF(Q524="","",Q524*J524*L524),S524*J524*L524),T524*J524*L524)</f>
        <v/>
      </c>
    </row>
    <row r="525" customFormat="false" ht="12.75" hidden="false" customHeight="false" outlineLevel="0" collapsed="false">
      <c r="A525" s="139" t="n">
        <v>501</v>
      </c>
      <c r="B525" s="140"/>
      <c r="C525" s="141" t="str">
        <f aca="false">IF(B525="","",VLOOKUP(B525,financiadores,2))</f>
        <v/>
      </c>
      <c r="D525" s="142"/>
      <c r="E525" s="141" t="str">
        <f aca="false">IF(D525="","",VLOOKUP(D525,partida,4,0))</f>
        <v/>
      </c>
      <c r="F525" s="140"/>
      <c r="G525" s="141" t="str">
        <f aca="false">IF(F525="","",VLOOKUP(F525,actividad,6))</f>
        <v/>
      </c>
      <c r="H525" s="141" t="str">
        <f aca="false">IF(F525="","",VLOOKUP(F525,actividad,7))</f>
        <v/>
      </c>
      <c r="I525" s="29"/>
      <c r="J525" s="144"/>
      <c r="K525" s="29"/>
      <c r="L525" s="144"/>
      <c r="M525" s="29"/>
      <c r="N525" s="143"/>
      <c r="O525" s="145" t="str">
        <f aca="false">IF(N525="","",IF(monloc="","",N525))</f>
        <v/>
      </c>
      <c r="P525" s="145" t="str">
        <f aca="false">IF(N525="","",IF(monloc="",N525,N525/mldolar))</f>
        <v/>
      </c>
      <c r="Q525" s="145" t="str">
        <f aca="false">IF(N525="","",IF(monloc="",IF(dolareuro3="",N525,N525/dolareuro3),(N525/mldolar)/dolareuro))</f>
        <v/>
      </c>
      <c r="R525" s="146"/>
      <c r="S525" s="145" t="str">
        <f aca="false">IF(R525="","",R525/dolareuro)</f>
        <v/>
      </c>
      <c r="T525" s="146"/>
      <c r="U525" s="145" t="str">
        <f aca="false">IF(T525="",IF(R525="",IF(Q525="","",Q525*J525*L525),S525*J525*L525),T525*J525*L525)</f>
        <v/>
      </c>
    </row>
    <row r="526" customFormat="false" ht="12.75" hidden="false" customHeight="false" outlineLevel="0" collapsed="false">
      <c r="A526" s="139" t="n">
        <v>502</v>
      </c>
      <c r="B526" s="140"/>
      <c r="C526" s="141" t="str">
        <f aca="false">IF(B526="","",VLOOKUP(B526,financiadores,2))</f>
        <v/>
      </c>
      <c r="D526" s="142"/>
      <c r="E526" s="141" t="str">
        <f aca="false">IF(D526="","",VLOOKUP(D526,partida,4,0))</f>
        <v/>
      </c>
      <c r="F526" s="140"/>
      <c r="G526" s="141" t="str">
        <f aca="false">IF(F526="","",VLOOKUP(F526,actividad,6))</f>
        <v/>
      </c>
      <c r="H526" s="141" t="str">
        <f aca="false">IF(F526="","",VLOOKUP(F526,actividad,7))</f>
        <v/>
      </c>
      <c r="I526" s="29"/>
      <c r="J526" s="144"/>
      <c r="K526" s="29"/>
      <c r="L526" s="144"/>
      <c r="M526" s="29"/>
      <c r="N526" s="143"/>
      <c r="O526" s="145" t="str">
        <f aca="false">IF(N526="","",IF(monloc="","",N526))</f>
        <v/>
      </c>
      <c r="P526" s="145" t="str">
        <f aca="false">IF(N526="","",IF(monloc="",N526,N526/mldolar))</f>
        <v/>
      </c>
      <c r="Q526" s="145" t="str">
        <f aca="false">IF(N526="","",IF(monloc="",IF(dolareuro3="",N526,N526/dolareuro3),(N526/mldolar)/dolareuro))</f>
        <v/>
      </c>
      <c r="R526" s="146"/>
      <c r="S526" s="145" t="str">
        <f aca="false">IF(R526="","",R526/dolareuro)</f>
        <v/>
      </c>
      <c r="T526" s="146"/>
      <c r="U526" s="145" t="str">
        <f aca="false">IF(T526="",IF(R526="",IF(Q526="","",Q526*J526*L526),S526*J526*L526),T526*J526*L526)</f>
        <v/>
      </c>
    </row>
    <row r="527" customFormat="false" ht="12.75" hidden="false" customHeight="false" outlineLevel="0" collapsed="false">
      <c r="A527" s="139" t="n">
        <v>503</v>
      </c>
      <c r="B527" s="140"/>
      <c r="C527" s="141" t="str">
        <f aca="false">IF(B527="","",VLOOKUP(B527,financiadores,2))</f>
        <v/>
      </c>
      <c r="D527" s="142"/>
      <c r="E527" s="141" t="str">
        <f aca="false">IF(D527="","",VLOOKUP(D527,partida,4,0))</f>
        <v/>
      </c>
      <c r="F527" s="140"/>
      <c r="G527" s="141" t="str">
        <f aca="false">IF(F527="","",VLOOKUP(F527,actividad,6))</f>
        <v/>
      </c>
      <c r="H527" s="141" t="str">
        <f aca="false">IF(F527="","",VLOOKUP(F527,actividad,7))</f>
        <v/>
      </c>
      <c r="I527" s="29"/>
      <c r="J527" s="144"/>
      <c r="K527" s="29"/>
      <c r="L527" s="144"/>
      <c r="M527" s="29"/>
      <c r="N527" s="143"/>
      <c r="O527" s="145" t="str">
        <f aca="false">IF(N527="","",IF(monloc="","",N527))</f>
        <v/>
      </c>
      <c r="P527" s="145" t="str">
        <f aca="false">IF(N527="","",IF(monloc="",N527,N527/mldolar))</f>
        <v/>
      </c>
      <c r="Q527" s="145" t="str">
        <f aca="false">IF(N527="","",IF(monloc="",IF(dolareuro3="",N527,N527/dolareuro3),(N527/mldolar)/dolareuro))</f>
        <v/>
      </c>
      <c r="R527" s="146"/>
      <c r="S527" s="145" t="str">
        <f aca="false">IF(R527="","",R527/dolareuro)</f>
        <v/>
      </c>
      <c r="T527" s="146"/>
      <c r="U527" s="145" t="str">
        <f aca="false">IF(T527="",IF(R527="",IF(Q527="","",Q527*J527*L527),S527*J527*L527),T527*J527*L527)</f>
        <v/>
      </c>
    </row>
    <row r="528" customFormat="false" ht="12.75" hidden="false" customHeight="false" outlineLevel="0" collapsed="false">
      <c r="A528" s="139" t="n">
        <v>504</v>
      </c>
      <c r="B528" s="140"/>
      <c r="C528" s="141" t="str">
        <f aca="false">IF(B528="","",VLOOKUP(B528,financiadores,2))</f>
        <v/>
      </c>
      <c r="D528" s="142"/>
      <c r="E528" s="141" t="str">
        <f aca="false">IF(D528="","",VLOOKUP(D528,partida,4,0))</f>
        <v/>
      </c>
      <c r="F528" s="140"/>
      <c r="G528" s="141" t="str">
        <f aca="false">IF(F528="","",VLOOKUP(F528,actividad,6))</f>
        <v/>
      </c>
      <c r="H528" s="141" t="str">
        <f aca="false">IF(F528="","",VLOOKUP(F528,actividad,7))</f>
        <v/>
      </c>
      <c r="I528" s="29"/>
      <c r="J528" s="144"/>
      <c r="K528" s="29"/>
      <c r="L528" s="144"/>
      <c r="M528" s="29"/>
      <c r="N528" s="143"/>
      <c r="O528" s="145" t="str">
        <f aca="false">IF(N528="","",IF(monloc="","",N528))</f>
        <v/>
      </c>
      <c r="P528" s="145" t="str">
        <f aca="false">IF(N528="","",IF(monloc="",N528,N528/mldolar))</f>
        <v/>
      </c>
      <c r="Q528" s="145" t="str">
        <f aca="false">IF(N528="","",IF(monloc="",IF(dolareuro3="",N528,N528/dolareuro3),(N528/mldolar)/dolareuro))</f>
        <v/>
      </c>
      <c r="R528" s="146"/>
      <c r="S528" s="145" t="str">
        <f aca="false">IF(R528="","",R528/dolareuro)</f>
        <v/>
      </c>
      <c r="T528" s="146"/>
      <c r="U528" s="145" t="str">
        <f aca="false">IF(T528="",IF(R528="",IF(Q528="","",Q528*J528*L528),S528*J528*L528),T528*J528*L528)</f>
        <v/>
      </c>
    </row>
    <row r="529" customFormat="false" ht="12.75" hidden="false" customHeight="false" outlineLevel="0" collapsed="false">
      <c r="A529" s="139" t="n">
        <v>505</v>
      </c>
      <c r="B529" s="140"/>
      <c r="C529" s="141" t="str">
        <f aca="false">IF(B529="","",VLOOKUP(B529,financiadores,2))</f>
        <v/>
      </c>
      <c r="D529" s="142"/>
      <c r="E529" s="141" t="str">
        <f aca="false">IF(D529="","",VLOOKUP(D529,partida,4,0))</f>
        <v/>
      </c>
      <c r="F529" s="140"/>
      <c r="G529" s="141" t="str">
        <f aca="false">IF(F529="","",VLOOKUP(F529,actividad,6))</f>
        <v/>
      </c>
      <c r="H529" s="141" t="str">
        <f aca="false">IF(F529="","",VLOOKUP(F529,actividad,7))</f>
        <v/>
      </c>
      <c r="I529" s="29"/>
      <c r="J529" s="144"/>
      <c r="K529" s="29"/>
      <c r="L529" s="144"/>
      <c r="M529" s="29"/>
      <c r="N529" s="143"/>
      <c r="O529" s="145" t="str">
        <f aca="false">IF(N529="","",IF(monloc="","",N529))</f>
        <v/>
      </c>
      <c r="P529" s="145" t="str">
        <f aca="false">IF(N529="","",IF(monloc="",N529,N529/mldolar))</f>
        <v/>
      </c>
      <c r="Q529" s="145" t="str">
        <f aca="false">IF(N529="","",IF(monloc="",IF(dolareuro3="",N529,N529/dolareuro3),(N529/mldolar)/dolareuro))</f>
        <v/>
      </c>
      <c r="R529" s="146"/>
      <c r="S529" s="145" t="str">
        <f aca="false">IF(R529="","",R529/dolareuro)</f>
        <v/>
      </c>
      <c r="T529" s="146"/>
      <c r="U529" s="145" t="str">
        <f aca="false">IF(T529="",IF(R529="",IF(Q529="","",Q529*J529*L529),S529*J529*L529),T529*J529*L529)</f>
        <v/>
      </c>
    </row>
    <row r="530" customFormat="false" ht="12.75" hidden="false" customHeight="false" outlineLevel="0" collapsed="false">
      <c r="A530" s="139" t="n">
        <v>506</v>
      </c>
      <c r="B530" s="140"/>
      <c r="C530" s="141" t="str">
        <f aca="false">IF(B530="","",VLOOKUP(B530,financiadores,2))</f>
        <v/>
      </c>
      <c r="D530" s="142"/>
      <c r="E530" s="141" t="str">
        <f aca="false">IF(D530="","",VLOOKUP(D530,partida,4,0))</f>
        <v/>
      </c>
      <c r="F530" s="140"/>
      <c r="G530" s="141" t="str">
        <f aca="false">IF(F530="","",VLOOKUP(F530,actividad,6))</f>
        <v/>
      </c>
      <c r="H530" s="141" t="str">
        <f aca="false">IF(F530="","",VLOOKUP(F530,actividad,7))</f>
        <v/>
      </c>
      <c r="I530" s="29"/>
      <c r="J530" s="144"/>
      <c r="K530" s="29"/>
      <c r="L530" s="144"/>
      <c r="M530" s="29"/>
      <c r="N530" s="143"/>
      <c r="O530" s="145" t="str">
        <f aca="false">IF(N530="","",IF(monloc="","",N530))</f>
        <v/>
      </c>
      <c r="P530" s="145" t="str">
        <f aca="false">IF(N530="","",IF(monloc="",N530,N530/mldolar))</f>
        <v/>
      </c>
      <c r="Q530" s="145" t="str">
        <f aca="false">IF(N530="","",IF(monloc="",IF(dolareuro3="",N530,N530/dolareuro3),(N530/mldolar)/dolareuro))</f>
        <v/>
      </c>
      <c r="R530" s="146"/>
      <c r="S530" s="145" t="str">
        <f aca="false">IF(R530="","",R530/dolareuro)</f>
        <v/>
      </c>
      <c r="T530" s="146"/>
      <c r="U530" s="145" t="str">
        <f aca="false">IF(T530="",IF(R530="",IF(Q530="","",Q530*J530*L530),S530*J530*L530),T530*J530*L530)</f>
        <v/>
      </c>
    </row>
    <row r="531" customFormat="false" ht="12.75" hidden="false" customHeight="false" outlineLevel="0" collapsed="false">
      <c r="A531" s="139" t="n">
        <v>507</v>
      </c>
      <c r="B531" s="140"/>
      <c r="C531" s="141" t="str">
        <f aca="false">IF(B531="","",VLOOKUP(B531,financiadores,2))</f>
        <v/>
      </c>
      <c r="D531" s="142"/>
      <c r="E531" s="141" t="str">
        <f aca="false">IF(D531="","",VLOOKUP(D531,partida,4,0))</f>
        <v/>
      </c>
      <c r="F531" s="140"/>
      <c r="G531" s="141" t="str">
        <f aca="false">IF(F531="","",VLOOKUP(F531,actividad,6))</f>
        <v/>
      </c>
      <c r="H531" s="141" t="str">
        <f aca="false">IF(F531="","",VLOOKUP(F531,actividad,7))</f>
        <v/>
      </c>
      <c r="I531" s="29"/>
      <c r="J531" s="144"/>
      <c r="K531" s="29"/>
      <c r="L531" s="144"/>
      <c r="M531" s="29"/>
      <c r="N531" s="143"/>
      <c r="O531" s="145" t="str">
        <f aca="false">IF(N531="","",IF(monloc="","",N531))</f>
        <v/>
      </c>
      <c r="P531" s="145" t="str">
        <f aca="false">IF(N531="","",IF(monloc="",N531,N531/mldolar))</f>
        <v/>
      </c>
      <c r="Q531" s="145" t="str">
        <f aca="false">IF(N531="","",IF(monloc="",IF(dolareuro3="",N531,N531/dolareuro3),(N531/mldolar)/dolareuro))</f>
        <v/>
      </c>
      <c r="R531" s="146"/>
      <c r="S531" s="145" t="str">
        <f aca="false">IF(R531="","",R531/dolareuro)</f>
        <v/>
      </c>
      <c r="T531" s="146"/>
      <c r="U531" s="145" t="str">
        <f aca="false">IF(T531="",IF(R531="",IF(Q531="","",Q531*J531*L531),S531*J531*L531),T531*J531*L531)</f>
        <v/>
      </c>
    </row>
    <row r="532" customFormat="false" ht="12.75" hidden="false" customHeight="false" outlineLevel="0" collapsed="false">
      <c r="A532" s="139" t="n">
        <v>508</v>
      </c>
      <c r="B532" s="140"/>
      <c r="C532" s="141" t="str">
        <f aca="false">IF(B532="","",VLOOKUP(B532,financiadores,2))</f>
        <v/>
      </c>
      <c r="D532" s="142"/>
      <c r="E532" s="141" t="str">
        <f aca="false">IF(D532="","",VLOOKUP(D532,partida,4,0))</f>
        <v/>
      </c>
      <c r="F532" s="140"/>
      <c r="G532" s="141" t="str">
        <f aca="false">IF(F532="","",VLOOKUP(F532,actividad,6))</f>
        <v/>
      </c>
      <c r="H532" s="141" t="str">
        <f aca="false">IF(F532="","",VLOOKUP(F532,actividad,7))</f>
        <v/>
      </c>
      <c r="I532" s="29"/>
      <c r="J532" s="144"/>
      <c r="K532" s="29"/>
      <c r="L532" s="144"/>
      <c r="M532" s="29"/>
      <c r="N532" s="143"/>
      <c r="O532" s="145" t="str">
        <f aca="false">IF(N532="","",IF(monloc="","",N532))</f>
        <v/>
      </c>
      <c r="P532" s="145" t="str">
        <f aca="false">IF(N532="","",IF(monloc="",N532,N532/mldolar))</f>
        <v/>
      </c>
      <c r="Q532" s="145" t="str">
        <f aca="false">IF(N532="","",IF(monloc="",IF(dolareuro3="",N532,N532/dolareuro3),(N532/mldolar)/dolareuro))</f>
        <v/>
      </c>
      <c r="R532" s="146"/>
      <c r="S532" s="145" t="str">
        <f aca="false">IF(R532="","",R532/dolareuro)</f>
        <v/>
      </c>
      <c r="T532" s="146"/>
      <c r="U532" s="145" t="str">
        <f aca="false">IF(T532="",IF(R532="",IF(Q532="","",Q532*J532*L532),S532*J532*L532),T532*J532*L532)</f>
        <v/>
      </c>
    </row>
    <row r="533" customFormat="false" ht="12.75" hidden="false" customHeight="false" outlineLevel="0" collapsed="false">
      <c r="A533" s="139" t="n">
        <v>509</v>
      </c>
      <c r="B533" s="140"/>
      <c r="C533" s="141" t="str">
        <f aca="false">IF(B533="","",VLOOKUP(B533,financiadores,2))</f>
        <v/>
      </c>
      <c r="D533" s="142"/>
      <c r="E533" s="141" t="str">
        <f aca="false">IF(D533="","",VLOOKUP(D533,partida,4,0))</f>
        <v/>
      </c>
      <c r="F533" s="140"/>
      <c r="G533" s="141" t="str">
        <f aca="false">IF(F533="","",VLOOKUP(F533,actividad,6))</f>
        <v/>
      </c>
      <c r="H533" s="141" t="str">
        <f aca="false">IF(F533="","",VLOOKUP(F533,actividad,7))</f>
        <v/>
      </c>
      <c r="I533" s="29"/>
      <c r="J533" s="144"/>
      <c r="K533" s="29"/>
      <c r="L533" s="144"/>
      <c r="M533" s="29"/>
      <c r="N533" s="143"/>
      <c r="O533" s="145" t="str">
        <f aca="false">IF(N533="","",IF(monloc="","",N533))</f>
        <v/>
      </c>
      <c r="P533" s="145" t="str">
        <f aca="false">IF(N533="","",IF(monloc="",N533,N533/mldolar))</f>
        <v/>
      </c>
      <c r="Q533" s="145" t="str">
        <f aca="false">IF(N533="","",IF(monloc="",IF(dolareuro3="",N533,N533/dolareuro3),(N533/mldolar)/dolareuro))</f>
        <v/>
      </c>
      <c r="R533" s="146"/>
      <c r="S533" s="145" t="str">
        <f aca="false">IF(R533="","",R533/dolareuro)</f>
        <v/>
      </c>
      <c r="T533" s="146"/>
      <c r="U533" s="145" t="str">
        <f aca="false">IF(T533="",IF(R533="",IF(Q533="","",Q533*J533*L533),S533*J533*L533),T533*J533*L533)</f>
        <v/>
      </c>
    </row>
    <row r="534" customFormat="false" ht="12.75" hidden="false" customHeight="false" outlineLevel="0" collapsed="false">
      <c r="A534" s="139" t="n">
        <v>510</v>
      </c>
      <c r="B534" s="140"/>
      <c r="C534" s="141" t="str">
        <f aca="false">IF(B534="","",VLOOKUP(B534,financiadores,2))</f>
        <v/>
      </c>
      <c r="D534" s="142"/>
      <c r="E534" s="141" t="str">
        <f aca="false">IF(D534="","",VLOOKUP(D534,partida,4,0))</f>
        <v/>
      </c>
      <c r="F534" s="140"/>
      <c r="G534" s="141" t="str">
        <f aca="false">IF(F534="","",VLOOKUP(F534,actividad,6))</f>
        <v/>
      </c>
      <c r="H534" s="141" t="str">
        <f aca="false">IF(F534="","",VLOOKUP(F534,actividad,7))</f>
        <v/>
      </c>
      <c r="I534" s="29"/>
      <c r="J534" s="144"/>
      <c r="K534" s="29"/>
      <c r="L534" s="144"/>
      <c r="M534" s="29"/>
      <c r="N534" s="143"/>
      <c r="O534" s="145" t="str">
        <f aca="false">IF(N534="","",IF(monloc="","",N534))</f>
        <v/>
      </c>
      <c r="P534" s="145" t="str">
        <f aca="false">IF(N534="","",IF(monloc="",N534,N534/mldolar))</f>
        <v/>
      </c>
      <c r="Q534" s="145" t="str">
        <f aca="false">IF(N534="","",IF(monloc="",IF(dolareuro3="",N534,N534/dolareuro3),(N534/mldolar)/dolareuro))</f>
        <v/>
      </c>
      <c r="R534" s="146"/>
      <c r="S534" s="145" t="str">
        <f aca="false">IF(R534="","",R534/dolareuro)</f>
        <v/>
      </c>
      <c r="T534" s="146"/>
      <c r="U534" s="145" t="str">
        <f aca="false">IF(T534="",IF(R534="",IF(Q534="","",Q534*J534*L534),S534*J534*L534),T534*J534*L534)</f>
        <v/>
      </c>
    </row>
    <row r="535" customFormat="false" ht="12.75" hidden="false" customHeight="false" outlineLevel="0" collapsed="false">
      <c r="A535" s="139" t="n">
        <v>511</v>
      </c>
      <c r="B535" s="140"/>
      <c r="C535" s="141" t="str">
        <f aca="false">IF(B535="","",VLOOKUP(B535,financiadores,2))</f>
        <v/>
      </c>
      <c r="D535" s="142"/>
      <c r="E535" s="141" t="str">
        <f aca="false">IF(D535="","",VLOOKUP(D535,partida,4,0))</f>
        <v/>
      </c>
      <c r="F535" s="140"/>
      <c r="G535" s="141" t="str">
        <f aca="false">IF(F535="","",VLOOKUP(F535,actividad,6))</f>
        <v/>
      </c>
      <c r="H535" s="141" t="str">
        <f aca="false">IF(F535="","",VLOOKUP(F535,actividad,7))</f>
        <v/>
      </c>
      <c r="I535" s="29"/>
      <c r="J535" s="144"/>
      <c r="K535" s="29"/>
      <c r="L535" s="144"/>
      <c r="M535" s="29"/>
      <c r="N535" s="143"/>
      <c r="O535" s="145" t="str">
        <f aca="false">IF(N535="","",IF(monloc="","",N535))</f>
        <v/>
      </c>
      <c r="P535" s="145" t="str">
        <f aca="false">IF(N535="","",IF(monloc="",N535,N535/mldolar))</f>
        <v/>
      </c>
      <c r="Q535" s="145" t="str">
        <f aca="false">IF(N535="","",IF(monloc="",IF(dolareuro3="",N535,N535/dolareuro3),(N535/mldolar)/dolareuro))</f>
        <v/>
      </c>
      <c r="R535" s="146"/>
      <c r="S535" s="145" t="str">
        <f aca="false">IF(R535="","",R535/dolareuro)</f>
        <v/>
      </c>
      <c r="T535" s="146"/>
      <c r="U535" s="145" t="str">
        <f aca="false">IF(T535="",IF(R535="",IF(Q535="","",Q535*J535*L535),S535*J535*L535),T535*J535*L535)</f>
        <v/>
      </c>
    </row>
    <row r="536" customFormat="false" ht="12.75" hidden="false" customHeight="false" outlineLevel="0" collapsed="false">
      <c r="A536" s="139" t="n">
        <v>512</v>
      </c>
      <c r="B536" s="140"/>
      <c r="C536" s="141" t="str">
        <f aca="false">IF(B536="","",VLOOKUP(B536,financiadores,2))</f>
        <v/>
      </c>
      <c r="D536" s="142"/>
      <c r="E536" s="141" t="str">
        <f aca="false">IF(D536="","",VLOOKUP(D536,partida,4,0))</f>
        <v/>
      </c>
      <c r="F536" s="140"/>
      <c r="G536" s="141" t="str">
        <f aca="false">IF(F536="","",VLOOKUP(F536,actividad,6))</f>
        <v/>
      </c>
      <c r="H536" s="141" t="str">
        <f aca="false">IF(F536="","",VLOOKUP(F536,actividad,7))</f>
        <v/>
      </c>
      <c r="I536" s="29"/>
      <c r="J536" s="144"/>
      <c r="K536" s="29"/>
      <c r="L536" s="144"/>
      <c r="M536" s="29"/>
      <c r="N536" s="143"/>
      <c r="O536" s="145" t="str">
        <f aca="false">IF(N536="","",IF(monloc="","",N536))</f>
        <v/>
      </c>
      <c r="P536" s="145" t="str">
        <f aca="false">IF(N536="","",IF(monloc="",N536,N536/mldolar))</f>
        <v/>
      </c>
      <c r="Q536" s="145" t="str">
        <f aca="false">IF(N536="","",IF(monloc="",IF(dolareuro3="",N536,N536/dolareuro3),(N536/mldolar)/dolareuro))</f>
        <v/>
      </c>
      <c r="R536" s="146"/>
      <c r="S536" s="145" t="str">
        <f aca="false">IF(R536="","",R536/dolareuro)</f>
        <v/>
      </c>
      <c r="T536" s="146"/>
      <c r="U536" s="145" t="str">
        <f aca="false">IF(T536="",IF(R536="",IF(Q536="","",Q536*J536*L536),S536*J536*L536),T536*J536*L536)</f>
        <v/>
      </c>
    </row>
    <row r="537" customFormat="false" ht="12.75" hidden="false" customHeight="false" outlineLevel="0" collapsed="false">
      <c r="A537" s="139" t="n">
        <v>513</v>
      </c>
      <c r="B537" s="140"/>
      <c r="C537" s="141" t="str">
        <f aca="false">IF(B537="","",VLOOKUP(B537,financiadores,2))</f>
        <v/>
      </c>
      <c r="D537" s="142"/>
      <c r="E537" s="141" t="str">
        <f aca="false">IF(D537="","",VLOOKUP(D537,partida,4,0))</f>
        <v/>
      </c>
      <c r="F537" s="140"/>
      <c r="G537" s="141" t="str">
        <f aca="false">IF(F537="","",VLOOKUP(F537,actividad,6))</f>
        <v/>
      </c>
      <c r="H537" s="141" t="str">
        <f aca="false">IF(F537="","",VLOOKUP(F537,actividad,7))</f>
        <v/>
      </c>
      <c r="I537" s="29"/>
      <c r="J537" s="144"/>
      <c r="K537" s="29"/>
      <c r="L537" s="144"/>
      <c r="M537" s="29"/>
      <c r="N537" s="143"/>
      <c r="O537" s="145" t="str">
        <f aca="false">IF(N537="","",IF(monloc="","",N537))</f>
        <v/>
      </c>
      <c r="P537" s="145" t="str">
        <f aca="false">IF(N537="","",IF(monloc="",N537,N537/mldolar))</f>
        <v/>
      </c>
      <c r="Q537" s="145" t="str">
        <f aca="false">IF(N537="","",IF(monloc="",IF(dolareuro3="",N537,N537/dolareuro3),(N537/mldolar)/dolareuro))</f>
        <v/>
      </c>
      <c r="R537" s="146"/>
      <c r="S537" s="145" t="str">
        <f aca="false">IF(R537="","",R537/dolareuro)</f>
        <v/>
      </c>
      <c r="T537" s="146"/>
      <c r="U537" s="145" t="str">
        <f aca="false">IF(T537="",IF(R537="",IF(Q537="","",Q537*J537*L537),S537*J537*L537),T537*J537*L537)</f>
        <v/>
      </c>
    </row>
    <row r="538" customFormat="false" ht="12.75" hidden="false" customHeight="false" outlineLevel="0" collapsed="false">
      <c r="A538" s="139" t="n">
        <v>514</v>
      </c>
      <c r="B538" s="140"/>
      <c r="C538" s="141" t="str">
        <f aca="false">IF(B538="","",VLOOKUP(B538,financiadores,2))</f>
        <v/>
      </c>
      <c r="D538" s="142"/>
      <c r="E538" s="141" t="str">
        <f aca="false">IF(D538="","",VLOOKUP(D538,partida,4,0))</f>
        <v/>
      </c>
      <c r="F538" s="140"/>
      <c r="G538" s="141" t="str">
        <f aca="false">IF(F538="","",VLOOKUP(F538,actividad,6))</f>
        <v/>
      </c>
      <c r="H538" s="141" t="str">
        <f aca="false">IF(F538="","",VLOOKUP(F538,actividad,7))</f>
        <v/>
      </c>
      <c r="I538" s="29"/>
      <c r="J538" s="144"/>
      <c r="K538" s="29"/>
      <c r="L538" s="144"/>
      <c r="M538" s="29"/>
      <c r="N538" s="143"/>
      <c r="O538" s="145" t="str">
        <f aca="false">IF(N538="","",IF(monloc="","",N538))</f>
        <v/>
      </c>
      <c r="P538" s="145" t="str">
        <f aca="false">IF(N538="","",IF(monloc="",N538,N538/mldolar))</f>
        <v/>
      </c>
      <c r="Q538" s="145" t="str">
        <f aca="false">IF(N538="","",IF(monloc="",IF(dolareuro3="",N538,N538/dolareuro3),(N538/mldolar)/dolareuro))</f>
        <v/>
      </c>
      <c r="R538" s="146"/>
      <c r="S538" s="145" t="str">
        <f aca="false">IF(R538="","",R538/dolareuro)</f>
        <v/>
      </c>
      <c r="T538" s="146"/>
      <c r="U538" s="145" t="str">
        <f aca="false">IF(T538="",IF(R538="",IF(Q538="","",Q538*J538*L538),S538*J538*L538),T538*J538*L538)</f>
        <v/>
      </c>
    </row>
    <row r="539" customFormat="false" ht="12.75" hidden="false" customHeight="false" outlineLevel="0" collapsed="false">
      <c r="A539" s="139" t="n">
        <v>515</v>
      </c>
      <c r="B539" s="140"/>
      <c r="C539" s="141" t="str">
        <f aca="false">IF(B539="","",VLOOKUP(B539,financiadores,2))</f>
        <v/>
      </c>
      <c r="D539" s="142"/>
      <c r="E539" s="141" t="str">
        <f aca="false">IF(D539="","",VLOOKUP(D539,partida,4,0))</f>
        <v/>
      </c>
      <c r="F539" s="140"/>
      <c r="G539" s="141" t="str">
        <f aca="false">IF(F539="","",VLOOKUP(F539,actividad,6))</f>
        <v/>
      </c>
      <c r="H539" s="141" t="str">
        <f aca="false">IF(F539="","",VLOOKUP(F539,actividad,7))</f>
        <v/>
      </c>
      <c r="I539" s="29"/>
      <c r="J539" s="144"/>
      <c r="K539" s="29"/>
      <c r="L539" s="144"/>
      <c r="M539" s="29"/>
      <c r="N539" s="143"/>
      <c r="O539" s="145" t="str">
        <f aca="false">IF(N539="","",IF(monloc="","",N539))</f>
        <v/>
      </c>
      <c r="P539" s="145" t="str">
        <f aca="false">IF(N539="","",IF(monloc="",N539,N539/mldolar))</f>
        <v/>
      </c>
      <c r="Q539" s="145" t="str">
        <f aca="false">IF(N539="","",IF(monloc="",IF(dolareuro3="",N539,N539/dolareuro3),(N539/mldolar)/dolareuro))</f>
        <v/>
      </c>
      <c r="R539" s="146"/>
      <c r="S539" s="145" t="str">
        <f aca="false">IF(R539="","",R539/dolareuro)</f>
        <v/>
      </c>
      <c r="T539" s="146"/>
      <c r="U539" s="145" t="str">
        <f aca="false">IF(T539="",IF(R539="",IF(Q539="","",Q539*J539*L539),S539*J539*L539),T539*J539*L539)</f>
        <v/>
      </c>
    </row>
    <row r="540" customFormat="false" ht="12.75" hidden="false" customHeight="false" outlineLevel="0" collapsed="false">
      <c r="A540" s="139" t="n">
        <v>516</v>
      </c>
      <c r="B540" s="140"/>
      <c r="C540" s="141" t="str">
        <f aca="false">IF(B540="","",VLOOKUP(B540,financiadores,2))</f>
        <v/>
      </c>
      <c r="D540" s="142"/>
      <c r="E540" s="141" t="str">
        <f aca="false">IF(D540="","",VLOOKUP(D540,partida,4,0))</f>
        <v/>
      </c>
      <c r="F540" s="140"/>
      <c r="G540" s="141" t="str">
        <f aca="false">IF(F540="","",VLOOKUP(F540,actividad,6))</f>
        <v/>
      </c>
      <c r="H540" s="141" t="str">
        <f aca="false">IF(F540="","",VLOOKUP(F540,actividad,7))</f>
        <v/>
      </c>
      <c r="I540" s="29"/>
      <c r="J540" s="144"/>
      <c r="K540" s="29"/>
      <c r="L540" s="144"/>
      <c r="M540" s="29"/>
      <c r="N540" s="143"/>
      <c r="O540" s="145" t="str">
        <f aca="false">IF(N540="","",IF(monloc="","",N540))</f>
        <v/>
      </c>
      <c r="P540" s="145" t="str">
        <f aca="false">IF(N540="","",IF(monloc="",N540,N540/mldolar))</f>
        <v/>
      </c>
      <c r="Q540" s="145" t="str">
        <f aca="false">IF(N540="","",IF(monloc="",IF(dolareuro3="",N540,N540/dolareuro3),(N540/mldolar)/dolareuro))</f>
        <v/>
      </c>
      <c r="R540" s="146"/>
      <c r="S540" s="145" t="str">
        <f aca="false">IF(R540="","",R540/dolareuro)</f>
        <v/>
      </c>
      <c r="T540" s="146"/>
      <c r="U540" s="145" t="str">
        <f aca="false">IF(T540="",IF(R540="",IF(Q540="","",Q540*J540*L540),S540*J540*L540),T540*J540*L540)</f>
        <v/>
      </c>
    </row>
    <row r="541" customFormat="false" ht="12.75" hidden="false" customHeight="false" outlineLevel="0" collapsed="false">
      <c r="A541" s="139" t="n">
        <v>517</v>
      </c>
      <c r="B541" s="140"/>
      <c r="C541" s="141" t="str">
        <f aca="false">IF(B541="","",VLOOKUP(B541,financiadores,2))</f>
        <v/>
      </c>
      <c r="D541" s="142"/>
      <c r="E541" s="141" t="str">
        <f aca="false">IF(D541="","",VLOOKUP(D541,partida,4,0))</f>
        <v/>
      </c>
      <c r="F541" s="140"/>
      <c r="G541" s="141" t="str">
        <f aca="false">IF(F541="","",VLOOKUP(F541,actividad,6))</f>
        <v/>
      </c>
      <c r="H541" s="141" t="str">
        <f aca="false">IF(F541="","",VLOOKUP(F541,actividad,7))</f>
        <v/>
      </c>
      <c r="I541" s="29"/>
      <c r="J541" s="144"/>
      <c r="K541" s="29"/>
      <c r="L541" s="144"/>
      <c r="M541" s="29"/>
      <c r="N541" s="143"/>
      <c r="O541" s="145" t="str">
        <f aca="false">IF(N541="","",IF(monloc="","",N541))</f>
        <v/>
      </c>
      <c r="P541" s="145" t="str">
        <f aca="false">IF(N541="","",IF(monloc="",N541,N541/mldolar))</f>
        <v/>
      </c>
      <c r="Q541" s="145" t="str">
        <f aca="false">IF(N541="","",IF(monloc="",IF(dolareuro3="",N541,N541/dolareuro3),(N541/mldolar)/dolareuro))</f>
        <v/>
      </c>
      <c r="R541" s="146"/>
      <c r="S541" s="145" t="str">
        <f aca="false">IF(R541="","",R541/dolareuro)</f>
        <v/>
      </c>
      <c r="T541" s="146"/>
      <c r="U541" s="145" t="str">
        <f aca="false">IF(T541="",IF(R541="",IF(Q541="","",Q541*J541*L541),S541*J541*L541),T541*J541*L541)</f>
        <v/>
      </c>
    </row>
    <row r="542" customFormat="false" ht="12.75" hidden="false" customHeight="false" outlineLevel="0" collapsed="false">
      <c r="A542" s="139" t="n">
        <v>518</v>
      </c>
      <c r="B542" s="140"/>
      <c r="C542" s="141" t="str">
        <f aca="false">IF(B542="","",VLOOKUP(B542,financiadores,2))</f>
        <v/>
      </c>
      <c r="D542" s="142"/>
      <c r="E542" s="141" t="str">
        <f aca="false">IF(D542="","",VLOOKUP(D542,partida,4,0))</f>
        <v/>
      </c>
      <c r="F542" s="140"/>
      <c r="G542" s="141" t="str">
        <f aca="false">IF(F542="","",VLOOKUP(F542,actividad,6))</f>
        <v/>
      </c>
      <c r="H542" s="141" t="str">
        <f aca="false">IF(F542="","",VLOOKUP(F542,actividad,7))</f>
        <v/>
      </c>
      <c r="I542" s="29"/>
      <c r="J542" s="144"/>
      <c r="K542" s="29"/>
      <c r="L542" s="144"/>
      <c r="M542" s="29"/>
      <c r="N542" s="143"/>
      <c r="O542" s="145" t="str">
        <f aca="false">IF(N542="","",IF(monloc="","",N542))</f>
        <v/>
      </c>
      <c r="P542" s="145" t="str">
        <f aca="false">IF(N542="","",IF(monloc="",N542,N542/mldolar))</f>
        <v/>
      </c>
      <c r="Q542" s="145" t="str">
        <f aca="false">IF(N542="","",IF(monloc="",IF(dolareuro3="",N542,N542/dolareuro3),(N542/mldolar)/dolareuro))</f>
        <v/>
      </c>
      <c r="R542" s="146"/>
      <c r="S542" s="145" t="str">
        <f aca="false">IF(R542="","",R542/dolareuro)</f>
        <v/>
      </c>
      <c r="T542" s="146"/>
      <c r="U542" s="145" t="str">
        <f aca="false">IF(T542="",IF(R542="",IF(Q542="","",Q542*J542*L542),S542*J542*L542),T542*J542*L542)</f>
        <v/>
      </c>
    </row>
    <row r="543" customFormat="false" ht="12.75" hidden="false" customHeight="false" outlineLevel="0" collapsed="false">
      <c r="A543" s="139" t="n">
        <v>519</v>
      </c>
      <c r="B543" s="140"/>
      <c r="C543" s="141" t="str">
        <f aca="false">IF(B543="","",VLOOKUP(B543,financiadores,2))</f>
        <v/>
      </c>
      <c r="D543" s="142"/>
      <c r="E543" s="141" t="str">
        <f aca="false">IF(D543="","",VLOOKUP(D543,partida,4,0))</f>
        <v/>
      </c>
      <c r="F543" s="140"/>
      <c r="G543" s="141" t="str">
        <f aca="false">IF(F543="","",VLOOKUP(F543,actividad,6))</f>
        <v/>
      </c>
      <c r="H543" s="141" t="str">
        <f aca="false">IF(F543="","",VLOOKUP(F543,actividad,7))</f>
        <v/>
      </c>
      <c r="I543" s="29"/>
      <c r="J543" s="144"/>
      <c r="K543" s="29"/>
      <c r="L543" s="144"/>
      <c r="M543" s="29"/>
      <c r="N543" s="143"/>
      <c r="O543" s="145" t="str">
        <f aca="false">IF(N543="","",IF(monloc="","",N543))</f>
        <v/>
      </c>
      <c r="P543" s="145" t="str">
        <f aca="false">IF(N543="","",IF(monloc="",N543,N543/mldolar))</f>
        <v/>
      </c>
      <c r="Q543" s="145" t="str">
        <f aca="false">IF(N543="","",IF(monloc="",IF(dolareuro3="",N543,N543/dolareuro3),(N543/mldolar)/dolareuro))</f>
        <v/>
      </c>
      <c r="R543" s="146"/>
      <c r="S543" s="145" t="str">
        <f aca="false">IF(R543="","",R543/dolareuro)</f>
        <v/>
      </c>
      <c r="T543" s="146"/>
      <c r="U543" s="145" t="str">
        <f aca="false">IF(T543="",IF(R543="",IF(Q543="","",Q543*J543*L543),S543*J543*L543),T543*J543*L543)</f>
        <v/>
      </c>
    </row>
    <row r="544" customFormat="false" ht="12.75" hidden="false" customHeight="false" outlineLevel="0" collapsed="false">
      <c r="A544" s="139" t="n">
        <v>520</v>
      </c>
      <c r="B544" s="140"/>
      <c r="C544" s="141" t="str">
        <f aca="false">IF(B544="","",VLOOKUP(B544,financiadores,2))</f>
        <v/>
      </c>
      <c r="D544" s="142"/>
      <c r="E544" s="141" t="str">
        <f aca="false">IF(D544="","",VLOOKUP(D544,partida,4,0))</f>
        <v/>
      </c>
      <c r="F544" s="140"/>
      <c r="G544" s="141" t="str">
        <f aca="false">IF(F544="","",VLOOKUP(F544,actividad,6))</f>
        <v/>
      </c>
      <c r="H544" s="141" t="str">
        <f aca="false">IF(F544="","",VLOOKUP(F544,actividad,7))</f>
        <v/>
      </c>
      <c r="I544" s="29"/>
      <c r="J544" s="144"/>
      <c r="K544" s="29"/>
      <c r="L544" s="144"/>
      <c r="M544" s="29"/>
      <c r="N544" s="143"/>
      <c r="O544" s="145" t="str">
        <f aca="false">IF(N544="","",IF(monloc="","",N544))</f>
        <v/>
      </c>
      <c r="P544" s="145" t="str">
        <f aca="false">IF(N544="","",IF(monloc="",N544,N544/mldolar))</f>
        <v/>
      </c>
      <c r="Q544" s="145" t="str">
        <f aca="false">IF(N544="","",IF(monloc="",IF(dolareuro3="",N544,N544/dolareuro3),(N544/mldolar)/dolareuro))</f>
        <v/>
      </c>
      <c r="R544" s="146"/>
      <c r="S544" s="145" t="str">
        <f aca="false">IF(R544="","",R544/dolareuro)</f>
        <v/>
      </c>
      <c r="T544" s="146"/>
      <c r="U544" s="145" t="str">
        <f aca="false">IF(T544="",IF(R544="",IF(Q544="","",Q544*J544*L544),S544*J544*L544),T544*J544*L544)</f>
        <v/>
      </c>
    </row>
    <row r="545" customFormat="false" ht="12.75" hidden="false" customHeight="false" outlineLevel="0" collapsed="false">
      <c r="A545" s="139" t="n">
        <v>521</v>
      </c>
      <c r="B545" s="140"/>
      <c r="C545" s="141" t="str">
        <f aca="false">IF(B545="","",VLOOKUP(B545,financiadores,2))</f>
        <v/>
      </c>
      <c r="D545" s="142"/>
      <c r="E545" s="141" t="str">
        <f aca="false">IF(D545="","",VLOOKUP(D545,partida,4,0))</f>
        <v/>
      </c>
      <c r="F545" s="140"/>
      <c r="G545" s="141" t="str">
        <f aca="false">IF(F545="","",VLOOKUP(F545,actividad,6))</f>
        <v/>
      </c>
      <c r="H545" s="141" t="str">
        <f aca="false">IF(F545="","",VLOOKUP(F545,actividad,7))</f>
        <v/>
      </c>
      <c r="I545" s="29"/>
      <c r="J545" s="144"/>
      <c r="K545" s="29"/>
      <c r="L545" s="144"/>
      <c r="M545" s="29"/>
      <c r="N545" s="143"/>
      <c r="O545" s="145" t="str">
        <f aca="false">IF(N545="","",IF(monloc="","",N545))</f>
        <v/>
      </c>
      <c r="P545" s="145" t="str">
        <f aca="false">IF(N545="","",IF(monloc="",N545,N545/mldolar))</f>
        <v/>
      </c>
      <c r="Q545" s="145" t="str">
        <f aca="false">IF(N545="","",IF(monloc="",IF(dolareuro3="",N545,N545/dolareuro3),(N545/mldolar)/dolareuro))</f>
        <v/>
      </c>
      <c r="R545" s="146"/>
      <c r="S545" s="145" t="str">
        <f aca="false">IF(R545="","",R545/dolareuro)</f>
        <v/>
      </c>
      <c r="T545" s="146"/>
      <c r="U545" s="145" t="str">
        <f aca="false">IF(T545="",IF(R545="",IF(Q545="","",Q545*J545*L545),S545*J545*L545),T545*J545*L545)</f>
        <v/>
      </c>
    </row>
    <row r="546" customFormat="false" ht="12.75" hidden="false" customHeight="false" outlineLevel="0" collapsed="false">
      <c r="A546" s="139" t="n">
        <v>522</v>
      </c>
      <c r="B546" s="140"/>
      <c r="C546" s="141" t="str">
        <f aca="false">IF(B546="","",VLOOKUP(B546,financiadores,2))</f>
        <v/>
      </c>
      <c r="D546" s="142"/>
      <c r="E546" s="141" t="str">
        <f aca="false">IF(D546="","",VLOOKUP(D546,partida,4,0))</f>
        <v/>
      </c>
      <c r="F546" s="140"/>
      <c r="G546" s="141" t="str">
        <f aca="false">IF(F546="","",VLOOKUP(F546,actividad,6))</f>
        <v/>
      </c>
      <c r="H546" s="141" t="str">
        <f aca="false">IF(F546="","",VLOOKUP(F546,actividad,7))</f>
        <v/>
      </c>
      <c r="I546" s="29"/>
      <c r="J546" s="144"/>
      <c r="K546" s="29"/>
      <c r="L546" s="144"/>
      <c r="M546" s="29"/>
      <c r="N546" s="143"/>
      <c r="O546" s="145" t="str">
        <f aca="false">IF(N546="","",IF(monloc="","",N546))</f>
        <v/>
      </c>
      <c r="P546" s="145" t="str">
        <f aca="false">IF(N546="","",IF(monloc="",N546,N546/mldolar))</f>
        <v/>
      </c>
      <c r="Q546" s="145" t="str">
        <f aca="false">IF(N546="","",IF(monloc="",IF(dolareuro3="",N546,N546/dolareuro3),(N546/mldolar)/dolareuro))</f>
        <v/>
      </c>
      <c r="R546" s="146"/>
      <c r="S546" s="145" t="str">
        <f aca="false">IF(R546="","",R546/dolareuro)</f>
        <v/>
      </c>
      <c r="T546" s="146"/>
      <c r="U546" s="145" t="str">
        <f aca="false">IF(T546="",IF(R546="",IF(Q546="","",Q546*J546*L546),S546*J546*L546),T546*J546*L546)</f>
        <v/>
      </c>
    </row>
    <row r="547" customFormat="false" ht="12.75" hidden="false" customHeight="false" outlineLevel="0" collapsed="false">
      <c r="A547" s="139" t="n">
        <v>523</v>
      </c>
      <c r="B547" s="140"/>
      <c r="C547" s="141" t="str">
        <f aca="false">IF(B547="","",VLOOKUP(B547,financiadores,2))</f>
        <v/>
      </c>
      <c r="D547" s="142"/>
      <c r="E547" s="141" t="str">
        <f aca="false">IF(D547="","",VLOOKUP(D547,partida,4,0))</f>
        <v/>
      </c>
      <c r="F547" s="140"/>
      <c r="G547" s="141" t="str">
        <f aca="false">IF(F547="","",VLOOKUP(F547,actividad,6))</f>
        <v/>
      </c>
      <c r="H547" s="141" t="str">
        <f aca="false">IF(F547="","",VLOOKUP(F547,actividad,7))</f>
        <v/>
      </c>
      <c r="I547" s="29"/>
      <c r="J547" s="144"/>
      <c r="K547" s="29"/>
      <c r="L547" s="144"/>
      <c r="M547" s="29"/>
      <c r="N547" s="143"/>
      <c r="O547" s="145" t="str">
        <f aca="false">IF(N547="","",IF(monloc="","",N547))</f>
        <v/>
      </c>
      <c r="P547" s="145" t="str">
        <f aca="false">IF(N547="","",IF(monloc="",N547,N547/mldolar))</f>
        <v/>
      </c>
      <c r="Q547" s="145" t="str">
        <f aca="false">IF(N547="","",IF(monloc="",IF(dolareuro3="",N547,N547/dolareuro3),(N547/mldolar)/dolareuro))</f>
        <v/>
      </c>
      <c r="R547" s="146"/>
      <c r="S547" s="145" t="str">
        <f aca="false">IF(R547="","",R547/dolareuro)</f>
        <v/>
      </c>
      <c r="T547" s="146"/>
      <c r="U547" s="145" t="str">
        <f aca="false">IF(T547="",IF(R547="",IF(Q547="","",Q547*J547*L547),S547*J547*L547),T547*J547*L547)</f>
        <v/>
      </c>
    </row>
    <row r="548" customFormat="false" ht="12.75" hidden="false" customHeight="false" outlineLevel="0" collapsed="false">
      <c r="A548" s="139" t="n">
        <v>524</v>
      </c>
      <c r="B548" s="140"/>
      <c r="C548" s="141" t="str">
        <f aca="false">IF(B548="","",VLOOKUP(B548,financiadores,2))</f>
        <v/>
      </c>
      <c r="D548" s="142"/>
      <c r="E548" s="141" t="str">
        <f aca="false">IF(D548="","",VLOOKUP(D548,partida,4,0))</f>
        <v/>
      </c>
      <c r="F548" s="140"/>
      <c r="G548" s="141" t="str">
        <f aca="false">IF(F548="","",VLOOKUP(F548,actividad,6))</f>
        <v/>
      </c>
      <c r="H548" s="141" t="str">
        <f aca="false">IF(F548="","",VLOOKUP(F548,actividad,7))</f>
        <v/>
      </c>
      <c r="I548" s="29"/>
      <c r="J548" s="144"/>
      <c r="K548" s="29"/>
      <c r="L548" s="144"/>
      <c r="M548" s="29"/>
      <c r="N548" s="143"/>
      <c r="O548" s="145" t="str">
        <f aca="false">IF(N548="","",IF(monloc="","",N548))</f>
        <v/>
      </c>
      <c r="P548" s="145" t="str">
        <f aca="false">IF(N548="","",IF(monloc="",N548,N548/mldolar))</f>
        <v/>
      </c>
      <c r="Q548" s="145" t="str">
        <f aca="false">IF(N548="","",IF(monloc="",IF(dolareuro3="",N548,N548/dolareuro3),(N548/mldolar)/dolareuro))</f>
        <v/>
      </c>
      <c r="R548" s="146"/>
      <c r="S548" s="145" t="str">
        <f aca="false">IF(R548="","",R548/dolareuro)</f>
        <v/>
      </c>
      <c r="T548" s="146"/>
      <c r="U548" s="145" t="str">
        <f aca="false">IF(T548="",IF(R548="",IF(Q548="","",Q548*J548*L548),S548*J548*L548),T548*J548*L548)</f>
        <v/>
      </c>
    </row>
    <row r="549" customFormat="false" ht="12.75" hidden="false" customHeight="false" outlineLevel="0" collapsed="false">
      <c r="A549" s="139" t="n">
        <v>525</v>
      </c>
      <c r="B549" s="140"/>
      <c r="C549" s="141" t="str">
        <f aca="false">IF(B549="","",VLOOKUP(B549,financiadores,2))</f>
        <v/>
      </c>
      <c r="D549" s="142"/>
      <c r="E549" s="141" t="str">
        <f aca="false">IF(D549="","",VLOOKUP(D549,partida,4,0))</f>
        <v/>
      </c>
      <c r="F549" s="140"/>
      <c r="G549" s="141" t="str">
        <f aca="false">IF(F549="","",VLOOKUP(F549,actividad,6))</f>
        <v/>
      </c>
      <c r="H549" s="141" t="str">
        <f aca="false">IF(F549="","",VLOOKUP(F549,actividad,7))</f>
        <v/>
      </c>
      <c r="I549" s="29"/>
      <c r="J549" s="144"/>
      <c r="K549" s="29"/>
      <c r="L549" s="144"/>
      <c r="M549" s="29"/>
      <c r="N549" s="143"/>
      <c r="O549" s="145" t="str">
        <f aca="false">IF(N549="","",IF(monloc="","",N549))</f>
        <v/>
      </c>
      <c r="P549" s="145" t="str">
        <f aca="false">IF(N549="","",IF(monloc="",N549,N549/mldolar))</f>
        <v/>
      </c>
      <c r="Q549" s="145" t="str">
        <f aca="false">IF(N549="","",IF(monloc="",IF(dolareuro3="",N549,N549/dolareuro3),(N549/mldolar)/dolareuro))</f>
        <v/>
      </c>
      <c r="R549" s="146"/>
      <c r="S549" s="145" t="str">
        <f aca="false">IF(R549="","",R549/dolareuro)</f>
        <v/>
      </c>
      <c r="T549" s="146"/>
      <c r="U549" s="145" t="str">
        <f aca="false">IF(T549="",IF(R549="",IF(Q549="","",Q549*J549*L549),S549*J549*L549),T549*J549*L549)</f>
        <v/>
      </c>
    </row>
    <row r="550" customFormat="false" ht="12.75" hidden="false" customHeight="false" outlineLevel="0" collapsed="false">
      <c r="A550" s="139" t="n">
        <v>526</v>
      </c>
      <c r="B550" s="140"/>
      <c r="C550" s="141" t="str">
        <f aca="false">IF(B550="","",VLOOKUP(B550,financiadores,2))</f>
        <v/>
      </c>
      <c r="D550" s="142"/>
      <c r="E550" s="141" t="str">
        <f aca="false">IF(D550="","",VLOOKUP(D550,partida,4,0))</f>
        <v/>
      </c>
      <c r="F550" s="140"/>
      <c r="G550" s="141" t="str">
        <f aca="false">IF(F550="","",VLOOKUP(F550,actividad,6))</f>
        <v/>
      </c>
      <c r="H550" s="141" t="str">
        <f aca="false">IF(F550="","",VLOOKUP(F550,actividad,7))</f>
        <v/>
      </c>
      <c r="I550" s="29"/>
      <c r="J550" s="144"/>
      <c r="K550" s="29"/>
      <c r="L550" s="144"/>
      <c r="M550" s="29"/>
      <c r="N550" s="143"/>
      <c r="O550" s="145" t="str">
        <f aca="false">IF(N550="","",IF(monloc="","",N550))</f>
        <v/>
      </c>
      <c r="P550" s="145" t="str">
        <f aca="false">IF(N550="","",IF(monloc="",N550,N550/mldolar))</f>
        <v/>
      </c>
      <c r="Q550" s="145" t="str">
        <f aca="false">IF(N550="","",IF(monloc="",IF(dolareuro3="",N550,N550/dolareuro3),(N550/mldolar)/dolareuro))</f>
        <v/>
      </c>
      <c r="R550" s="146"/>
      <c r="S550" s="145" t="str">
        <f aca="false">IF(R550="","",R550/dolareuro)</f>
        <v/>
      </c>
      <c r="T550" s="146"/>
      <c r="U550" s="145" t="str">
        <f aca="false">IF(T550="",IF(R550="",IF(Q550="","",Q550*J550*L550),S550*J550*L550),T550*J550*L550)</f>
        <v/>
      </c>
    </row>
    <row r="551" customFormat="false" ht="12.75" hidden="false" customHeight="false" outlineLevel="0" collapsed="false">
      <c r="A551" s="139" t="n">
        <v>527</v>
      </c>
      <c r="B551" s="140"/>
      <c r="C551" s="141" t="str">
        <f aca="false">IF(B551="","",VLOOKUP(B551,financiadores,2))</f>
        <v/>
      </c>
      <c r="D551" s="142"/>
      <c r="E551" s="141" t="str">
        <f aca="false">IF(D551="","",VLOOKUP(D551,partida,4,0))</f>
        <v/>
      </c>
      <c r="F551" s="140"/>
      <c r="G551" s="141" t="str">
        <f aca="false">IF(F551="","",VLOOKUP(F551,actividad,6))</f>
        <v/>
      </c>
      <c r="H551" s="141" t="str">
        <f aca="false">IF(F551="","",VLOOKUP(F551,actividad,7))</f>
        <v/>
      </c>
      <c r="I551" s="29"/>
      <c r="J551" s="144"/>
      <c r="K551" s="29"/>
      <c r="L551" s="144"/>
      <c r="M551" s="29"/>
      <c r="N551" s="143"/>
      <c r="O551" s="145" t="str">
        <f aca="false">IF(N551="","",IF(monloc="","",N551))</f>
        <v/>
      </c>
      <c r="P551" s="145" t="str">
        <f aca="false">IF(N551="","",IF(monloc="",N551,N551/mldolar))</f>
        <v/>
      </c>
      <c r="Q551" s="145" t="str">
        <f aca="false">IF(N551="","",IF(monloc="",IF(dolareuro3="",N551,N551/dolareuro3),(N551/mldolar)/dolareuro))</f>
        <v/>
      </c>
      <c r="R551" s="146"/>
      <c r="S551" s="145" t="str">
        <f aca="false">IF(R551="","",R551/dolareuro)</f>
        <v/>
      </c>
      <c r="T551" s="146"/>
      <c r="U551" s="145" t="str">
        <f aca="false">IF(T551="",IF(R551="",IF(Q551="","",Q551*J551*L551),S551*J551*L551),T551*J551*L551)</f>
        <v/>
      </c>
    </row>
    <row r="552" customFormat="false" ht="12.75" hidden="false" customHeight="false" outlineLevel="0" collapsed="false">
      <c r="A552" s="139" t="n">
        <v>528</v>
      </c>
      <c r="B552" s="140"/>
      <c r="C552" s="141" t="str">
        <f aca="false">IF(B552="","",VLOOKUP(B552,financiadores,2))</f>
        <v/>
      </c>
      <c r="D552" s="142"/>
      <c r="E552" s="141" t="str">
        <f aca="false">IF(D552="","",VLOOKUP(D552,partida,4,0))</f>
        <v/>
      </c>
      <c r="F552" s="140"/>
      <c r="G552" s="141" t="str">
        <f aca="false">IF(F552="","",VLOOKUP(F552,actividad,6))</f>
        <v/>
      </c>
      <c r="H552" s="141" t="str">
        <f aca="false">IF(F552="","",VLOOKUP(F552,actividad,7))</f>
        <v/>
      </c>
      <c r="I552" s="29"/>
      <c r="J552" s="144"/>
      <c r="K552" s="29"/>
      <c r="L552" s="144"/>
      <c r="M552" s="29"/>
      <c r="N552" s="143"/>
      <c r="O552" s="145" t="str">
        <f aca="false">IF(N552="","",IF(monloc="","",N552))</f>
        <v/>
      </c>
      <c r="P552" s="145" t="str">
        <f aca="false">IF(N552="","",IF(monloc="",N552,N552/mldolar))</f>
        <v/>
      </c>
      <c r="Q552" s="145" t="str">
        <f aca="false">IF(N552="","",IF(monloc="",IF(dolareuro3="",N552,N552/dolareuro3),(N552/mldolar)/dolareuro))</f>
        <v/>
      </c>
      <c r="R552" s="146"/>
      <c r="S552" s="145" t="str">
        <f aca="false">IF(R552="","",R552/dolareuro)</f>
        <v/>
      </c>
      <c r="T552" s="146"/>
      <c r="U552" s="145" t="str">
        <f aca="false">IF(T552="",IF(R552="",IF(Q552="","",Q552*J552*L552),S552*J552*L552),T552*J552*L552)</f>
        <v/>
      </c>
    </row>
    <row r="553" customFormat="false" ht="12.75" hidden="false" customHeight="false" outlineLevel="0" collapsed="false">
      <c r="A553" s="139" t="n">
        <v>529</v>
      </c>
      <c r="B553" s="140"/>
      <c r="C553" s="141" t="str">
        <f aca="false">IF(B553="","",VLOOKUP(B553,financiadores,2))</f>
        <v/>
      </c>
      <c r="D553" s="142"/>
      <c r="E553" s="141" t="str">
        <f aca="false">IF(D553="","",VLOOKUP(D553,partida,4,0))</f>
        <v/>
      </c>
      <c r="F553" s="140"/>
      <c r="G553" s="141" t="str">
        <f aca="false">IF(F553="","",VLOOKUP(F553,actividad,6))</f>
        <v/>
      </c>
      <c r="H553" s="141" t="str">
        <f aca="false">IF(F553="","",VLOOKUP(F553,actividad,7))</f>
        <v/>
      </c>
      <c r="I553" s="29"/>
      <c r="J553" s="144"/>
      <c r="K553" s="29"/>
      <c r="L553" s="144"/>
      <c r="M553" s="29"/>
      <c r="N553" s="143"/>
      <c r="O553" s="145" t="str">
        <f aca="false">IF(N553="","",IF(monloc="","",N553))</f>
        <v/>
      </c>
      <c r="P553" s="145" t="str">
        <f aca="false">IF(N553="","",IF(monloc="",N553,N553/mldolar))</f>
        <v/>
      </c>
      <c r="Q553" s="145" t="str">
        <f aca="false">IF(N553="","",IF(monloc="",IF(dolareuro3="",N553,N553/dolareuro3),(N553/mldolar)/dolareuro))</f>
        <v/>
      </c>
      <c r="R553" s="146"/>
      <c r="S553" s="145" t="str">
        <f aca="false">IF(R553="","",R553/dolareuro)</f>
        <v/>
      </c>
      <c r="T553" s="146"/>
      <c r="U553" s="145" t="str">
        <f aca="false">IF(T553="",IF(R553="",IF(Q553="","",Q553*J553*L553),S553*J553*L553),T553*J553*L553)</f>
        <v/>
      </c>
    </row>
    <row r="554" customFormat="false" ht="12.75" hidden="false" customHeight="false" outlineLevel="0" collapsed="false">
      <c r="A554" s="139" t="n">
        <v>530</v>
      </c>
      <c r="B554" s="140"/>
      <c r="C554" s="141" t="str">
        <f aca="false">IF(B554="","",VLOOKUP(B554,financiadores,2))</f>
        <v/>
      </c>
      <c r="D554" s="142"/>
      <c r="E554" s="141" t="str">
        <f aca="false">IF(D554="","",VLOOKUP(D554,partida,4,0))</f>
        <v/>
      </c>
      <c r="F554" s="140"/>
      <c r="G554" s="141" t="str">
        <f aca="false">IF(F554="","",VLOOKUP(F554,actividad,6))</f>
        <v/>
      </c>
      <c r="H554" s="141" t="str">
        <f aca="false">IF(F554="","",VLOOKUP(F554,actividad,7))</f>
        <v/>
      </c>
      <c r="I554" s="29"/>
      <c r="J554" s="144"/>
      <c r="K554" s="29"/>
      <c r="L554" s="144"/>
      <c r="M554" s="29"/>
      <c r="N554" s="143"/>
      <c r="O554" s="145" t="str">
        <f aca="false">IF(N554="","",IF(monloc="","",N554))</f>
        <v/>
      </c>
      <c r="P554" s="145" t="str">
        <f aca="false">IF(N554="","",IF(monloc="",N554,N554/mldolar))</f>
        <v/>
      </c>
      <c r="Q554" s="145" t="str">
        <f aca="false">IF(N554="","",IF(monloc="",IF(dolareuro3="",N554,N554/dolareuro3),(N554/mldolar)/dolareuro))</f>
        <v/>
      </c>
      <c r="R554" s="146"/>
      <c r="S554" s="145" t="str">
        <f aca="false">IF(R554="","",R554/dolareuro)</f>
        <v/>
      </c>
      <c r="T554" s="146"/>
      <c r="U554" s="145" t="str">
        <f aca="false">IF(T554="",IF(R554="",IF(Q554="","",Q554*J554*L554),S554*J554*L554),T554*J554*L554)</f>
        <v/>
      </c>
    </row>
    <row r="555" customFormat="false" ht="12.75" hidden="false" customHeight="false" outlineLevel="0" collapsed="false">
      <c r="A555" s="139" t="n">
        <v>531</v>
      </c>
      <c r="B555" s="140"/>
      <c r="C555" s="141" t="str">
        <f aca="false">IF(B555="","",VLOOKUP(B555,financiadores,2))</f>
        <v/>
      </c>
      <c r="D555" s="142"/>
      <c r="E555" s="141" t="str">
        <f aca="false">IF(D555="","",VLOOKUP(D555,partida,4,0))</f>
        <v/>
      </c>
      <c r="F555" s="140"/>
      <c r="G555" s="141" t="str">
        <f aca="false">IF(F555="","",VLOOKUP(F555,actividad,6))</f>
        <v/>
      </c>
      <c r="H555" s="141" t="str">
        <f aca="false">IF(F555="","",VLOOKUP(F555,actividad,7))</f>
        <v/>
      </c>
      <c r="I555" s="29"/>
      <c r="J555" s="144"/>
      <c r="K555" s="29"/>
      <c r="L555" s="144"/>
      <c r="M555" s="29"/>
      <c r="N555" s="143"/>
      <c r="O555" s="145" t="str">
        <f aca="false">IF(N555="","",IF(monloc="","",N555))</f>
        <v/>
      </c>
      <c r="P555" s="145" t="str">
        <f aca="false">IF(N555="","",IF(monloc="",N555,N555/mldolar))</f>
        <v/>
      </c>
      <c r="Q555" s="145" t="str">
        <f aca="false">IF(N555="","",IF(monloc="",IF(dolareuro3="",N555,N555/dolareuro3),(N555/mldolar)/dolareuro))</f>
        <v/>
      </c>
      <c r="R555" s="146"/>
      <c r="S555" s="145" t="str">
        <f aca="false">IF(R555="","",R555/dolareuro)</f>
        <v/>
      </c>
      <c r="T555" s="146"/>
      <c r="U555" s="145" t="str">
        <f aca="false">IF(T555="",IF(R555="",IF(Q555="","",Q555*J555*L555),S555*J555*L555),T555*J555*L555)</f>
        <v/>
      </c>
    </row>
    <row r="556" customFormat="false" ht="12.75" hidden="false" customHeight="false" outlineLevel="0" collapsed="false">
      <c r="A556" s="139" t="n">
        <v>532</v>
      </c>
      <c r="B556" s="140"/>
      <c r="C556" s="141" t="str">
        <f aca="false">IF(B556="","",VLOOKUP(B556,financiadores,2))</f>
        <v/>
      </c>
      <c r="D556" s="142"/>
      <c r="E556" s="141" t="str">
        <f aca="false">IF(D556="","",VLOOKUP(D556,partida,4,0))</f>
        <v/>
      </c>
      <c r="F556" s="140"/>
      <c r="G556" s="141" t="str">
        <f aca="false">IF(F556="","",VLOOKUP(F556,actividad,6))</f>
        <v/>
      </c>
      <c r="H556" s="141" t="str">
        <f aca="false">IF(F556="","",VLOOKUP(F556,actividad,7))</f>
        <v/>
      </c>
      <c r="I556" s="29"/>
      <c r="J556" s="144"/>
      <c r="K556" s="29"/>
      <c r="L556" s="144"/>
      <c r="M556" s="29"/>
      <c r="N556" s="143"/>
      <c r="O556" s="145" t="str">
        <f aca="false">IF(N556="","",IF(monloc="","",N556))</f>
        <v/>
      </c>
      <c r="P556" s="145" t="str">
        <f aca="false">IF(N556="","",IF(monloc="",N556,N556/mldolar))</f>
        <v/>
      </c>
      <c r="Q556" s="145" t="str">
        <f aca="false">IF(N556="","",IF(monloc="",IF(dolareuro3="",N556,N556/dolareuro3),(N556/mldolar)/dolareuro))</f>
        <v/>
      </c>
      <c r="R556" s="146"/>
      <c r="S556" s="145" t="str">
        <f aca="false">IF(R556="","",R556/dolareuro)</f>
        <v/>
      </c>
      <c r="T556" s="146"/>
      <c r="U556" s="145" t="str">
        <f aca="false">IF(T556="",IF(R556="",IF(Q556="","",Q556*J556*L556),S556*J556*L556),T556*J556*L556)</f>
        <v/>
      </c>
    </row>
    <row r="557" customFormat="false" ht="12.75" hidden="false" customHeight="false" outlineLevel="0" collapsed="false">
      <c r="A557" s="139" t="n">
        <v>533</v>
      </c>
      <c r="B557" s="140"/>
      <c r="C557" s="141" t="str">
        <f aca="false">IF(B557="","",VLOOKUP(B557,financiadores,2))</f>
        <v/>
      </c>
      <c r="D557" s="142"/>
      <c r="E557" s="141" t="str">
        <f aca="false">IF(D557="","",VLOOKUP(D557,partida,4,0))</f>
        <v/>
      </c>
      <c r="F557" s="140"/>
      <c r="G557" s="141" t="str">
        <f aca="false">IF(F557="","",VLOOKUP(F557,actividad,6))</f>
        <v/>
      </c>
      <c r="H557" s="141" t="str">
        <f aca="false">IF(F557="","",VLOOKUP(F557,actividad,7))</f>
        <v/>
      </c>
      <c r="I557" s="29"/>
      <c r="J557" s="144"/>
      <c r="K557" s="29"/>
      <c r="L557" s="144"/>
      <c r="M557" s="29"/>
      <c r="N557" s="143"/>
      <c r="O557" s="145" t="str">
        <f aca="false">IF(N557="","",IF(monloc="","",N557))</f>
        <v/>
      </c>
      <c r="P557" s="145" t="str">
        <f aca="false">IF(N557="","",IF(monloc="",N557,N557/mldolar))</f>
        <v/>
      </c>
      <c r="Q557" s="145" t="str">
        <f aca="false">IF(N557="","",IF(monloc="",IF(dolareuro3="",N557,N557/dolareuro3),(N557/mldolar)/dolareuro))</f>
        <v/>
      </c>
      <c r="R557" s="146"/>
      <c r="S557" s="145" t="str">
        <f aca="false">IF(R557="","",R557/dolareuro)</f>
        <v/>
      </c>
      <c r="T557" s="146"/>
      <c r="U557" s="145" t="str">
        <f aca="false">IF(T557="",IF(R557="",IF(Q557="","",Q557*J557*L557),S557*J557*L557),T557*J557*L557)</f>
        <v/>
      </c>
    </row>
    <row r="558" customFormat="false" ht="12.75" hidden="false" customHeight="false" outlineLevel="0" collapsed="false">
      <c r="A558" s="139" t="n">
        <v>534</v>
      </c>
      <c r="B558" s="140"/>
      <c r="C558" s="141" t="str">
        <f aca="false">IF(B558="","",VLOOKUP(B558,financiadores,2))</f>
        <v/>
      </c>
      <c r="D558" s="142"/>
      <c r="E558" s="141" t="str">
        <f aca="false">IF(D558="","",VLOOKUP(D558,partida,4,0))</f>
        <v/>
      </c>
      <c r="F558" s="140"/>
      <c r="G558" s="141" t="str">
        <f aca="false">IF(F558="","",VLOOKUP(F558,actividad,6))</f>
        <v/>
      </c>
      <c r="H558" s="141" t="str">
        <f aca="false">IF(F558="","",VLOOKUP(F558,actividad,7))</f>
        <v/>
      </c>
      <c r="I558" s="29"/>
      <c r="J558" s="144"/>
      <c r="K558" s="29"/>
      <c r="L558" s="144"/>
      <c r="M558" s="29"/>
      <c r="N558" s="143"/>
      <c r="O558" s="145" t="str">
        <f aca="false">IF(N558="","",IF(monloc="","",N558))</f>
        <v/>
      </c>
      <c r="P558" s="145" t="str">
        <f aca="false">IF(N558="","",IF(monloc="",N558,N558/mldolar))</f>
        <v/>
      </c>
      <c r="Q558" s="145" t="str">
        <f aca="false">IF(N558="","",IF(monloc="",IF(dolareuro3="",N558,N558/dolareuro3),(N558/mldolar)/dolareuro))</f>
        <v/>
      </c>
      <c r="R558" s="146"/>
      <c r="S558" s="145" t="str">
        <f aca="false">IF(R558="","",R558/dolareuro)</f>
        <v/>
      </c>
      <c r="T558" s="146"/>
      <c r="U558" s="145" t="str">
        <f aca="false">IF(T558="",IF(R558="",IF(Q558="","",Q558*J558*L558),S558*J558*L558),T558*J558*L558)</f>
        <v/>
      </c>
    </row>
    <row r="559" customFormat="false" ht="12.75" hidden="false" customHeight="false" outlineLevel="0" collapsed="false">
      <c r="A559" s="139" t="n">
        <v>535</v>
      </c>
      <c r="B559" s="140"/>
      <c r="C559" s="141" t="str">
        <f aca="false">IF(B559="","",VLOOKUP(B559,financiadores,2))</f>
        <v/>
      </c>
      <c r="D559" s="142"/>
      <c r="E559" s="141" t="str">
        <f aca="false">IF(D559="","",VLOOKUP(D559,partida,4,0))</f>
        <v/>
      </c>
      <c r="F559" s="140"/>
      <c r="G559" s="141" t="str">
        <f aca="false">IF(F559="","",VLOOKUP(F559,actividad,6))</f>
        <v/>
      </c>
      <c r="H559" s="141" t="str">
        <f aca="false">IF(F559="","",VLOOKUP(F559,actividad,7))</f>
        <v/>
      </c>
      <c r="I559" s="29"/>
      <c r="J559" s="144"/>
      <c r="K559" s="29"/>
      <c r="L559" s="144"/>
      <c r="M559" s="29"/>
      <c r="N559" s="143"/>
      <c r="O559" s="145" t="str">
        <f aca="false">IF(N559="","",IF(monloc="","",N559))</f>
        <v/>
      </c>
      <c r="P559" s="145" t="str">
        <f aca="false">IF(N559="","",IF(monloc="",N559,N559/mldolar))</f>
        <v/>
      </c>
      <c r="Q559" s="145" t="str">
        <f aca="false">IF(N559="","",IF(monloc="",IF(dolareuro3="",N559,N559/dolareuro3),(N559/mldolar)/dolareuro))</f>
        <v/>
      </c>
      <c r="R559" s="146"/>
      <c r="S559" s="145" t="str">
        <f aca="false">IF(R559="","",R559/dolareuro)</f>
        <v/>
      </c>
      <c r="T559" s="146"/>
      <c r="U559" s="145" t="str">
        <f aca="false">IF(T559="",IF(R559="",IF(Q559="","",Q559*J559*L559),S559*J559*L559),T559*J559*L559)</f>
        <v/>
      </c>
    </row>
    <row r="560" customFormat="false" ht="12.75" hidden="false" customHeight="false" outlineLevel="0" collapsed="false">
      <c r="A560" s="139" t="n">
        <v>536</v>
      </c>
      <c r="B560" s="140"/>
      <c r="C560" s="141" t="str">
        <f aca="false">IF(B560="","",VLOOKUP(B560,financiadores,2))</f>
        <v/>
      </c>
      <c r="D560" s="142"/>
      <c r="E560" s="141" t="str">
        <f aca="false">IF(D560="","",VLOOKUP(D560,partida,4,0))</f>
        <v/>
      </c>
      <c r="F560" s="140"/>
      <c r="G560" s="141" t="str">
        <f aca="false">IF(F560="","",VLOOKUP(F560,actividad,6))</f>
        <v/>
      </c>
      <c r="H560" s="141" t="str">
        <f aca="false">IF(F560="","",VLOOKUP(F560,actividad,7))</f>
        <v/>
      </c>
      <c r="I560" s="29"/>
      <c r="J560" s="144"/>
      <c r="K560" s="29"/>
      <c r="L560" s="144"/>
      <c r="M560" s="29"/>
      <c r="N560" s="143"/>
      <c r="O560" s="145" t="str">
        <f aca="false">IF(N560="","",IF(monloc="","",N560))</f>
        <v/>
      </c>
      <c r="P560" s="145" t="str">
        <f aca="false">IF(N560="","",IF(monloc="",N560,N560/mldolar))</f>
        <v/>
      </c>
      <c r="Q560" s="145" t="str">
        <f aca="false">IF(N560="","",IF(monloc="",IF(dolareuro3="",N560,N560/dolareuro3),(N560/mldolar)/dolareuro))</f>
        <v/>
      </c>
      <c r="R560" s="146"/>
      <c r="S560" s="145" t="str">
        <f aca="false">IF(R560="","",R560/dolareuro)</f>
        <v/>
      </c>
      <c r="T560" s="146"/>
      <c r="U560" s="145" t="str">
        <f aca="false">IF(T560="",IF(R560="",IF(Q560="","",Q560*J560*L560),S560*J560*L560),T560*J560*L560)</f>
        <v/>
      </c>
    </row>
    <row r="561" customFormat="false" ht="12.75" hidden="false" customHeight="false" outlineLevel="0" collapsed="false">
      <c r="A561" s="139" t="n">
        <v>537</v>
      </c>
      <c r="B561" s="140"/>
      <c r="C561" s="141" t="str">
        <f aca="false">IF(B561="","",VLOOKUP(B561,financiadores,2))</f>
        <v/>
      </c>
      <c r="D561" s="142"/>
      <c r="E561" s="141" t="str">
        <f aca="false">IF(D561="","",VLOOKUP(D561,partida,4,0))</f>
        <v/>
      </c>
      <c r="F561" s="140"/>
      <c r="G561" s="141" t="str">
        <f aca="false">IF(F561="","",VLOOKUP(F561,actividad,6))</f>
        <v/>
      </c>
      <c r="H561" s="141" t="str">
        <f aca="false">IF(F561="","",VLOOKUP(F561,actividad,7))</f>
        <v/>
      </c>
      <c r="I561" s="29"/>
      <c r="J561" s="144"/>
      <c r="K561" s="29"/>
      <c r="L561" s="144"/>
      <c r="M561" s="29"/>
      <c r="N561" s="143"/>
      <c r="O561" s="145" t="str">
        <f aca="false">IF(N561="","",IF(monloc="","",N561))</f>
        <v/>
      </c>
      <c r="P561" s="145" t="str">
        <f aca="false">IF(N561="","",IF(monloc="",N561,N561/mldolar))</f>
        <v/>
      </c>
      <c r="Q561" s="145" t="str">
        <f aca="false">IF(N561="","",IF(monloc="",IF(dolareuro3="",N561,N561/dolareuro3),(N561/mldolar)/dolareuro))</f>
        <v/>
      </c>
      <c r="R561" s="146"/>
      <c r="S561" s="145" t="str">
        <f aca="false">IF(R561="","",R561/dolareuro)</f>
        <v/>
      </c>
      <c r="T561" s="146"/>
      <c r="U561" s="145" t="str">
        <f aca="false">IF(T561="",IF(R561="",IF(Q561="","",Q561*J561*L561),S561*J561*L561),T561*J561*L561)</f>
        <v/>
      </c>
    </row>
    <row r="562" customFormat="false" ht="12.75" hidden="false" customHeight="false" outlineLevel="0" collapsed="false">
      <c r="A562" s="139" t="n">
        <v>538</v>
      </c>
      <c r="B562" s="140"/>
      <c r="C562" s="141" t="str">
        <f aca="false">IF(B562="","",VLOOKUP(B562,financiadores,2))</f>
        <v/>
      </c>
      <c r="D562" s="142"/>
      <c r="E562" s="141" t="str">
        <f aca="false">IF(D562="","",VLOOKUP(D562,partida,4,0))</f>
        <v/>
      </c>
      <c r="F562" s="140"/>
      <c r="G562" s="141" t="str">
        <f aca="false">IF(F562="","",VLOOKUP(F562,actividad,6))</f>
        <v/>
      </c>
      <c r="H562" s="141" t="str">
        <f aca="false">IF(F562="","",VLOOKUP(F562,actividad,7))</f>
        <v/>
      </c>
      <c r="I562" s="29"/>
      <c r="J562" s="144"/>
      <c r="K562" s="29"/>
      <c r="L562" s="144"/>
      <c r="M562" s="29"/>
      <c r="N562" s="143"/>
      <c r="O562" s="145" t="str">
        <f aca="false">IF(N562="","",IF(monloc="","",N562))</f>
        <v/>
      </c>
      <c r="P562" s="145" t="str">
        <f aca="false">IF(N562="","",IF(monloc="",N562,N562/mldolar))</f>
        <v/>
      </c>
      <c r="Q562" s="145" t="str">
        <f aca="false">IF(N562="","",IF(monloc="",IF(dolareuro3="",N562,N562/dolareuro3),(N562/mldolar)/dolareuro))</f>
        <v/>
      </c>
      <c r="R562" s="146"/>
      <c r="S562" s="145" t="str">
        <f aca="false">IF(R562="","",R562/dolareuro)</f>
        <v/>
      </c>
      <c r="T562" s="146"/>
      <c r="U562" s="145" t="str">
        <f aca="false">IF(T562="",IF(R562="",IF(Q562="","",Q562*J562*L562),S562*J562*L562),T562*J562*L562)</f>
        <v/>
      </c>
    </row>
    <row r="563" customFormat="false" ht="12.75" hidden="false" customHeight="false" outlineLevel="0" collapsed="false">
      <c r="A563" s="139" t="n">
        <v>539</v>
      </c>
      <c r="B563" s="140"/>
      <c r="C563" s="141" t="str">
        <f aca="false">IF(B563="","",VLOOKUP(B563,financiadores,2))</f>
        <v/>
      </c>
      <c r="D563" s="142"/>
      <c r="E563" s="141" t="str">
        <f aca="false">IF(D563="","",VLOOKUP(D563,partida,4,0))</f>
        <v/>
      </c>
      <c r="F563" s="140"/>
      <c r="G563" s="141" t="str">
        <f aca="false">IF(F563="","",VLOOKUP(F563,actividad,6))</f>
        <v/>
      </c>
      <c r="H563" s="141" t="str">
        <f aca="false">IF(F563="","",VLOOKUP(F563,actividad,7))</f>
        <v/>
      </c>
      <c r="I563" s="29"/>
      <c r="J563" s="144"/>
      <c r="K563" s="29"/>
      <c r="L563" s="144"/>
      <c r="M563" s="29"/>
      <c r="N563" s="143"/>
      <c r="O563" s="145" t="str">
        <f aca="false">IF(N563="","",IF(monloc="","",N563))</f>
        <v/>
      </c>
      <c r="P563" s="145" t="str">
        <f aca="false">IF(N563="","",IF(monloc="",N563,N563/mldolar))</f>
        <v/>
      </c>
      <c r="Q563" s="145" t="str">
        <f aca="false">IF(N563="","",IF(monloc="",IF(dolareuro3="",N563,N563/dolareuro3),(N563/mldolar)/dolareuro))</f>
        <v/>
      </c>
      <c r="R563" s="146"/>
      <c r="S563" s="145" t="str">
        <f aca="false">IF(R563="","",R563/dolareuro)</f>
        <v/>
      </c>
      <c r="T563" s="146"/>
      <c r="U563" s="145" t="str">
        <f aca="false">IF(T563="",IF(R563="",IF(Q563="","",Q563*J563*L563),S563*J563*L563),T563*J563*L563)</f>
        <v/>
      </c>
    </row>
    <row r="564" customFormat="false" ht="12.75" hidden="false" customHeight="false" outlineLevel="0" collapsed="false">
      <c r="A564" s="139" t="n">
        <v>540</v>
      </c>
      <c r="B564" s="140"/>
      <c r="C564" s="141" t="str">
        <f aca="false">IF(B564="","",VLOOKUP(B564,financiadores,2))</f>
        <v/>
      </c>
      <c r="D564" s="142"/>
      <c r="E564" s="141" t="str">
        <f aca="false">IF(D564="","",VLOOKUP(D564,partida,4,0))</f>
        <v/>
      </c>
      <c r="F564" s="140"/>
      <c r="G564" s="141" t="str">
        <f aca="false">IF(F564="","",VLOOKUP(F564,actividad,6))</f>
        <v/>
      </c>
      <c r="H564" s="141" t="str">
        <f aca="false">IF(F564="","",VLOOKUP(F564,actividad,7))</f>
        <v/>
      </c>
      <c r="I564" s="29"/>
      <c r="J564" s="144"/>
      <c r="K564" s="29"/>
      <c r="L564" s="144"/>
      <c r="M564" s="29"/>
      <c r="N564" s="143"/>
      <c r="O564" s="145" t="str">
        <f aca="false">IF(N564="","",IF(monloc="","",N564))</f>
        <v/>
      </c>
      <c r="P564" s="145" t="str">
        <f aca="false">IF(N564="","",IF(monloc="",N564,N564/mldolar))</f>
        <v/>
      </c>
      <c r="Q564" s="145" t="str">
        <f aca="false">IF(N564="","",IF(monloc="",IF(dolareuro3="",N564,N564/dolareuro3),(N564/mldolar)/dolareuro))</f>
        <v/>
      </c>
      <c r="R564" s="146"/>
      <c r="S564" s="145" t="str">
        <f aca="false">IF(R564="","",R564/dolareuro)</f>
        <v/>
      </c>
      <c r="T564" s="146"/>
      <c r="U564" s="145" t="str">
        <f aca="false">IF(T564="",IF(R564="",IF(Q564="","",Q564*J564*L564),S564*J564*L564),T564*J564*L564)</f>
        <v/>
      </c>
    </row>
    <row r="565" customFormat="false" ht="12.75" hidden="false" customHeight="false" outlineLevel="0" collapsed="false">
      <c r="A565" s="139" t="n">
        <v>541</v>
      </c>
      <c r="B565" s="140"/>
      <c r="C565" s="141" t="str">
        <f aca="false">IF(B565="","",VLOOKUP(B565,financiadores,2))</f>
        <v/>
      </c>
      <c r="D565" s="142"/>
      <c r="E565" s="141" t="str">
        <f aca="false">IF(D565="","",VLOOKUP(D565,partida,4,0))</f>
        <v/>
      </c>
      <c r="F565" s="140"/>
      <c r="G565" s="141" t="str">
        <f aca="false">IF(F565="","",VLOOKUP(F565,actividad,6))</f>
        <v/>
      </c>
      <c r="H565" s="141" t="str">
        <f aca="false">IF(F565="","",VLOOKUP(F565,actividad,7))</f>
        <v/>
      </c>
      <c r="I565" s="29"/>
      <c r="J565" s="144"/>
      <c r="K565" s="29"/>
      <c r="L565" s="144"/>
      <c r="M565" s="29"/>
      <c r="N565" s="143"/>
      <c r="O565" s="145" t="str">
        <f aca="false">IF(N565="","",IF(monloc="","",N565))</f>
        <v/>
      </c>
      <c r="P565" s="145" t="str">
        <f aca="false">IF(N565="","",IF(monloc="",N565,N565/mldolar))</f>
        <v/>
      </c>
      <c r="Q565" s="145" t="str">
        <f aca="false">IF(N565="","",IF(monloc="",IF(dolareuro3="",N565,N565/dolareuro3),(N565/mldolar)/dolareuro))</f>
        <v/>
      </c>
      <c r="R565" s="146"/>
      <c r="S565" s="145" t="str">
        <f aca="false">IF(R565="","",R565/dolareuro)</f>
        <v/>
      </c>
      <c r="T565" s="146"/>
      <c r="U565" s="145" t="str">
        <f aca="false">IF(T565="",IF(R565="",IF(Q565="","",Q565*J565*L565),S565*J565*L565),T565*J565*L565)</f>
        <v/>
      </c>
    </row>
    <row r="566" customFormat="false" ht="12.75" hidden="false" customHeight="false" outlineLevel="0" collapsed="false">
      <c r="A566" s="139" t="n">
        <v>542</v>
      </c>
      <c r="B566" s="140"/>
      <c r="C566" s="141" t="str">
        <f aca="false">IF(B566="","",VLOOKUP(B566,financiadores,2))</f>
        <v/>
      </c>
      <c r="D566" s="142"/>
      <c r="E566" s="141" t="str">
        <f aca="false">IF(D566="","",VLOOKUP(D566,partida,4,0))</f>
        <v/>
      </c>
      <c r="F566" s="140"/>
      <c r="G566" s="141" t="str">
        <f aca="false">IF(F566="","",VLOOKUP(F566,actividad,6))</f>
        <v/>
      </c>
      <c r="H566" s="141" t="str">
        <f aca="false">IF(F566="","",VLOOKUP(F566,actividad,7))</f>
        <v/>
      </c>
      <c r="I566" s="29"/>
      <c r="J566" s="144"/>
      <c r="K566" s="29"/>
      <c r="L566" s="144"/>
      <c r="M566" s="29"/>
      <c r="N566" s="143"/>
      <c r="O566" s="145" t="str">
        <f aca="false">IF(N566="","",IF(monloc="","",N566))</f>
        <v/>
      </c>
      <c r="P566" s="145" t="str">
        <f aca="false">IF(N566="","",IF(monloc="",N566,N566/mldolar))</f>
        <v/>
      </c>
      <c r="Q566" s="145" t="str">
        <f aca="false">IF(N566="","",IF(monloc="",IF(dolareuro3="",N566,N566/dolareuro3),(N566/mldolar)/dolareuro))</f>
        <v/>
      </c>
      <c r="R566" s="146"/>
      <c r="S566" s="145" t="str">
        <f aca="false">IF(R566="","",R566/dolareuro)</f>
        <v/>
      </c>
      <c r="T566" s="146"/>
      <c r="U566" s="145" t="str">
        <f aca="false">IF(T566="",IF(R566="",IF(Q566="","",Q566*J566*L566),S566*J566*L566),T566*J566*L566)</f>
        <v/>
      </c>
    </row>
    <row r="567" customFormat="false" ht="12.75" hidden="false" customHeight="false" outlineLevel="0" collapsed="false">
      <c r="A567" s="139" t="n">
        <v>543</v>
      </c>
      <c r="B567" s="140"/>
      <c r="C567" s="141" t="str">
        <f aca="false">IF(B567="","",VLOOKUP(B567,financiadores,2))</f>
        <v/>
      </c>
      <c r="D567" s="142"/>
      <c r="E567" s="141" t="str">
        <f aca="false">IF(D567="","",VLOOKUP(D567,partida,4,0))</f>
        <v/>
      </c>
      <c r="F567" s="140"/>
      <c r="G567" s="141" t="str">
        <f aca="false">IF(F567="","",VLOOKUP(F567,actividad,6))</f>
        <v/>
      </c>
      <c r="H567" s="141" t="str">
        <f aca="false">IF(F567="","",VLOOKUP(F567,actividad,7))</f>
        <v/>
      </c>
      <c r="I567" s="29"/>
      <c r="J567" s="144"/>
      <c r="K567" s="29"/>
      <c r="L567" s="144"/>
      <c r="M567" s="29"/>
      <c r="N567" s="143"/>
      <c r="O567" s="145" t="str">
        <f aca="false">IF(N567="","",IF(monloc="","",N567))</f>
        <v/>
      </c>
      <c r="P567" s="145" t="str">
        <f aca="false">IF(N567="","",IF(monloc="",N567,N567/mldolar))</f>
        <v/>
      </c>
      <c r="Q567" s="145" t="str">
        <f aca="false">IF(N567="","",IF(monloc="",IF(dolareuro3="",N567,N567/dolareuro3),(N567/mldolar)/dolareuro))</f>
        <v/>
      </c>
      <c r="R567" s="146"/>
      <c r="S567" s="145" t="str">
        <f aca="false">IF(R567="","",R567/dolareuro)</f>
        <v/>
      </c>
      <c r="T567" s="146"/>
      <c r="U567" s="145" t="str">
        <f aca="false">IF(T567="",IF(R567="",IF(Q567="","",Q567*J567*L567),S567*J567*L567),T567*J567*L567)</f>
        <v/>
      </c>
    </row>
    <row r="568" customFormat="false" ht="12.75" hidden="false" customHeight="false" outlineLevel="0" collapsed="false">
      <c r="A568" s="139" t="n">
        <v>544</v>
      </c>
      <c r="B568" s="140"/>
      <c r="C568" s="141" t="str">
        <f aca="false">IF(B568="","",VLOOKUP(B568,financiadores,2))</f>
        <v/>
      </c>
      <c r="D568" s="142"/>
      <c r="E568" s="141" t="str">
        <f aca="false">IF(D568="","",VLOOKUP(D568,partida,4,0))</f>
        <v/>
      </c>
      <c r="F568" s="140"/>
      <c r="G568" s="141" t="str">
        <f aca="false">IF(F568="","",VLOOKUP(F568,actividad,6))</f>
        <v/>
      </c>
      <c r="H568" s="141" t="str">
        <f aca="false">IF(F568="","",VLOOKUP(F568,actividad,7))</f>
        <v/>
      </c>
      <c r="I568" s="29"/>
      <c r="J568" s="144"/>
      <c r="K568" s="29"/>
      <c r="L568" s="144"/>
      <c r="M568" s="29"/>
      <c r="N568" s="143"/>
      <c r="O568" s="145" t="str">
        <f aca="false">IF(N568="","",IF(monloc="","",N568))</f>
        <v/>
      </c>
      <c r="P568" s="145" t="str">
        <f aca="false">IF(N568="","",IF(monloc="",N568,N568/mldolar))</f>
        <v/>
      </c>
      <c r="Q568" s="145" t="str">
        <f aca="false">IF(N568="","",IF(monloc="",IF(dolareuro3="",N568,N568/dolareuro3),(N568/mldolar)/dolareuro))</f>
        <v/>
      </c>
      <c r="R568" s="146"/>
      <c r="S568" s="145" t="str">
        <f aca="false">IF(R568="","",R568/dolareuro)</f>
        <v/>
      </c>
      <c r="T568" s="146"/>
      <c r="U568" s="145" t="str">
        <f aca="false">IF(T568="",IF(R568="",IF(Q568="","",Q568*J568*L568),S568*J568*L568),T568*J568*L568)</f>
        <v/>
      </c>
    </row>
    <row r="569" customFormat="false" ht="12.75" hidden="false" customHeight="false" outlineLevel="0" collapsed="false">
      <c r="A569" s="139" t="n">
        <v>545</v>
      </c>
      <c r="B569" s="140"/>
      <c r="C569" s="141" t="str">
        <f aca="false">IF(B569="","",VLOOKUP(B569,financiadores,2))</f>
        <v/>
      </c>
      <c r="D569" s="142"/>
      <c r="E569" s="141" t="str">
        <f aca="false">IF(D569="","",VLOOKUP(D569,partida,4,0))</f>
        <v/>
      </c>
      <c r="F569" s="140"/>
      <c r="G569" s="141" t="str">
        <f aca="false">IF(F569="","",VLOOKUP(F569,actividad,6))</f>
        <v/>
      </c>
      <c r="H569" s="141" t="str">
        <f aca="false">IF(F569="","",VLOOKUP(F569,actividad,7))</f>
        <v/>
      </c>
      <c r="I569" s="29"/>
      <c r="J569" s="144"/>
      <c r="K569" s="29"/>
      <c r="L569" s="144"/>
      <c r="M569" s="29"/>
      <c r="N569" s="143"/>
      <c r="O569" s="145" t="str">
        <f aca="false">IF(N569="","",IF(monloc="","",N569))</f>
        <v/>
      </c>
      <c r="P569" s="145" t="str">
        <f aca="false">IF(N569="","",IF(monloc="",N569,N569/mldolar))</f>
        <v/>
      </c>
      <c r="Q569" s="145" t="str">
        <f aca="false">IF(N569="","",IF(monloc="",IF(dolareuro3="",N569,N569/dolareuro3),(N569/mldolar)/dolareuro))</f>
        <v/>
      </c>
      <c r="R569" s="146"/>
      <c r="S569" s="145" t="str">
        <f aca="false">IF(R569="","",R569/dolareuro)</f>
        <v/>
      </c>
      <c r="T569" s="146"/>
      <c r="U569" s="145" t="str">
        <f aca="false">IF(T569="",IF(R569="",IF(Q569="","",Q569*J569*L569),S569*J569*L569),T569*J569*L569)</f>
        <v/>
      </c>
    </row>
    <row r="570" customFormat="false" ht="12.75" hidden="false" customHeight="false" outlineLevel="0" collapsed="false">
      <c r="A570" s="139" t="n">
        <v>546</v>
      </c>
      <c r="B570" s="140"/>
      <c r="C570" s="141" t="str">
        <f aca="false">IF(B570="","",VLOOKUP(B570,financiadores,2))</f>
        <v/>
      </c>
      <c r="D570" s="142"/>
      <c r="E570" s="141" t="str">
        <f aca="false">IF(D570="","",VLOOKUP(D570,partida,4,0))</f>
        <v/>
      </c>
      <c r="F570" s="140"/>
      <c r="G570" s="141" t="str">
        <f aca="false">IF(F570="","",VLOOKUP(F570,actividad,6))</f>
        <v/>
      </c>
      <c r="H570" s="141" t="str">
        <f aca="false">IF(F570="","",VLOOKUP(F570,actividad,7))</f>
        <v/>
      </c>
      <c r="I570" s="29"/>
      <c r="J570" s="144"/>
      <c r="K570" s="29"/>
      <c r="L570" s="144"/>
      <c r="M570" s="29"/>
      <c r="N570" s="143"/>
      <c r="O570" s="145" t="str">
        <f aca="false">IF(N570="","",IF(monloc="","",N570))</f>
        <v/>
      </c>
      <c r="P570" s="145" t="str">
        <f aca="false">IF(N570="","",IF(monloc="",N570,N570/mldolar))</f>
        <v/>
      </c>
      <c r="Q570" s="145" t="str">
        <f aca="false">IF(N570="","",IF(monloc="",IF(dolareuro3="",N570,N570/dolareuro3),(N570/mldolar)/dolareuro))</f>
        <v/>
      </c>
      <c r="R570" s="146"/>
      <c r="S570" s="145" t="str">
        <f aca="false">IF(R570="","",R570/dolareuro)</f>
        <v/>
      </c>
      <c r="T570" s="146"/>
      <c r="U570" s="145" t="str">
        <f aca="false">IF(T570="",IF(R570="",IF(Q570="","",Q570*J570*L570),S570*J570*L570),T570*J570*L570)</f>
        <v/>
      </c>
    </row>
    <row r="571" customFormat="false" ht="12.75" hidden="false" customHeight="false" outlineLevel="0" collapsed="false">
      <c r="A571" s="139" t="n">
        <v>547</v>
      </c>
      <c r="B571" s="140"/>
      <c r="C571" s="141" t="str">
        <f aca="false">IF(B571="","",VLOOKUP(B571,financiadores,2))</f>
        <v/>
      </c>
      <c r="D571" s="142"/>
      <c r="E571" s="141" t="str">
        <f aca="false">IF(D571="","",VLOOKUP(D571,partida,4,0))</f>
        <v/>
      </c>
      <c r="F571" s="140"/>
      <c r="G571" s="141" t="str">
        <f aca="false">IF(F571="","",VLOOKUP(F571,actividad,6))</f>
        <v/>
      </c>
      <c r="H571" s="141" t="str">
        <f aca="false">IF(F571="","",VLOOKUP(F571,actividad,7))</f>
        <v/>
      </c>
      <c r="I571" s="29"/>
      <c r="J571" s="144"/>
      <c r="K571" s="29"/>
      <c r="L571" s="144"/>
      <c r="M571" s="29"/>
      <c r="N571" s="143"/>
      <c r="O571" s="145" t="str">
        <f aca="false">IF(N571="","",IF(monloc="","",N571))</f>
        <v/>
      </c>
      <c r="P571" s="145" t="str">
        <f aca="false">IF(N571="","",IF(monloc="",N571,N571/mldolar))</f>
        <v/>
      </c>
      <c r="Q571" s="145" t="str">
        <f aca="false">IF(N571="","",IF(monloc="",IF(dolareuro3="",N571,N571/dolareuro3),(N571/mldolar)/dolareuro))</f>
        <v/>
      </c>
      <c r="R571" s="146"/>
      <c r="S571" s="145" t="str">
        <f aca="false">IF(R571="","",R571/dolareuro)</f>
        <v/>
      </c>
      <c r="T571" s="146"/>
      <c r="U571" s="145" t="str">
        <f aca="false">IF(T571="",IF(R571="",IF(Q571="","",Q571*J571*L571),S571*J571*L571),T571*J571*L571)</f>
        <v/>
      </c>
    </row>
    <row r="572" customFormat="false" ht="12.75" hidden="false" customHeight="false" outlineLevel="0" collapsed="false">
      <c r="A572" s="139" t="n">
        <v>548</v>
      </c>
      <c r="B572" s="140"/>
      <c r="C572" s="141" t="str">
        <f aca="false">IF(B572="","",VLOOKUP(B572,financiadores,2))</f>
        <v/>
      </c>
      <c r="D572" s="142"/>
      <c r="E572" s="141" t="str">
        <f aca="false">IF(D572="","",VLOOKUP(D572,partida,4,0))</f>
        <v/>
      </c>
      <c r="F572" s="140"/>
      <c r="G572" s="141" t="str">
        <f aca="false">IF(F572="","",VLOOKUP(F572,actividad,6))</f>
        <v/>
      </c>
      <c r="H572" s="141" t="str">
        <f aca="false">IF(F572="","",VLOOKUP(F572,actividad,7))</f>
        <v/>
      </c>
      <c r="I572" s="29"/>
      <c r="J572" s="144"/>
      <c r="K572" s="29"/>
      <c r="L572" s="144"/>
      <c r="M572" s="29"/>
      <c r="N572" s="143"/>
      <c r="O572" s="145" t="str">
        <f aca="false">IF(N572="","",IF(monloc="","",N572))</f>
        <v/>
      </c>
      <c r="P572" s="145" t="str">
        <f aca="false">IF(N572="","",IF(monloc="",N572,N572/mldolar))</f>
        <v/>
      </c>
      <c r="Q572" s="145" t="str">
        <f aca="false">IF(N572="","",IF(monloc="",IF(dolareuro3="",N572,N572/dolareuro3),(N572/mldolar)/dolareuro))</f>
        <v/>
      </c>
      <c r="R572" s="146"/>
      <c r="S572" s="145" t="str">
        <f aca="false">IF(R572="","",R572/dolareuro)</f>
        <v/>
      </c>
      <c r="T572" s="146"/>
      <c r="U572" s="145" t="str">
        <f aca="false">IF(T572="",IF(R572="",IF(Q572="","",Q572*J572*L572),S572*J572*L572),T572*J572*L572)</f>
        <v/>
      </c>
    </row>
    <row r="573" customFormat="false" ht="12.75" hidden="false" customHeight="false" outlineLevel="0" collapsed="false">
      <c r="A573" s="139" t="n">
        <v>549</v>
      </c>
      <c r="B573" s="140"/>
      <c r="C573" s="141" t="str">
        <f aca="false">IF(B573="","",VLOOKUP(B573,financiadores,2))</f>
        <v/>
      </c>
      <c r="D573" s="142"/>
      <c r="E573" s="141" t="str">
        <f aca="false">IF(D573="","",VLOOKUP(D573,partida,4,0))</f>
        <v/>
      </c>
      <c r="F573" s="140"/>
      <c r="G573" s="141" t="str">
        <f aca="false">IF(F573="","",VLOOKUP(F573,actividad,6))</f>
        <v/>
      </c>
      <c r="H573" s="141" t="str">
        <f aca="false">IF(F573="","",VLOOKUP(F573,actividad,7))</f>
        <v/>
      </c>
      <c r="I573" s="29"/>
      <c r="J573" s="144"/>
      <c r="K573" s="29"/>
      <c r="L573" s="144"/>
      <c r="M573" s="29"/>
      <c r="N573" s="143"/>
      <c r="O573" s="145" t="str">
        <f aca="false">IF(N573="","",IF(monloc="","",N573))</f>
        <v/>
      </c>
      <c r="P573" s="145" t="str">
        <f aca="false">IF(N573="","",IF(monloc="",N573,N573/mldolar))</f>
        <v/>
      </c>
      <c r="Q573" s="145" t="str">
        <f aca="false">IF(N573="","",IF(monloc="",IF(dolareuro3="",N573,N573/dolareuro3),(N573/mldolar)/dolareuro))</f>
        <v/>
      </c>
      <c r="R573" s="146"/>
      <c r="S573" s="145" t="str">
        <f aca="false">IF(R573="","",R573/dolareuro)</f>
        <v/>
      </c>
      <c r="T573" s="146"/>
      <c r="U573" s="145" t="str">
        <f aca="false">IF(T573="",IF(R573="",IF(Q573="","",Q573*J573*L573),S573*J573*L573),T573*J573*L573)</f>
        <v/>
      </c>
    </row>
    <row r="574" customFormat="false" ht="12.75" hidden="false" customHeight="false" outlineLevel="0" collapsed="false">
      <c r="A574" s="139" t="n">
        <v>550</v>
      </c>
      <c r="B574" s="140"/>
      <c r="C574" s="141" t="str">
        <f aca="false">IF(B574="","",VLOOKUP(B574,financiadores,2))</f>
        <v/>
      </c>
      <c r="D574" s="142"/>
      <c r="E574" s="141" t="str">
        <f aca="false">IF(D574="","",VLOOKUP(D574,partida,4,0))</f>
        <v/>
      </c>
      <c r="F574" s="140"/>
      <c r="G574" s="141" t="str">
        <f aca="false">IF(F574="","",VLOOKUP(F574,actividad,6))</f>
        <v/>
      </c>
      <c r="H574" s="141" t="str">
        <f aca="false">IF(F574="","",VLOOKUP(F574,actividad,7))</f>
        <v/>
      </c>
      <c r="I574" s="29"/>
      <c r="J574" s="144"/>
      <c r="K574" s="29"/>
      <c r="L574" s="144"/>
      <c r="M574" s="29"/>
      <c r="N574" s="143"/>
      <c r="O574" s="145" t="str">
        <f aca="false">IF(N574="","",IF(monloc="","",N574))</f>
        <v/>
      </c>
      <c r="P574" s="145" t="str">
        <f aca="false">IF(N574="","",IF(monloc="",N574,N574/mldolar))</f>
        <v/>
      </c>
      <c r="Q574" s="145" t="str">
        <f aca="false">IF(N574="","",IF(monloc="",IF(dolareuro3="",N574,N574/dolareuro3),(N574/mldolar)/dolareuro))</f>
        <v/>
      </c>
      <c r="R574" s="146"/>
      <c r="S574" s="145" t="str">
        <f aca="false">IF(R574="","",R574/dolareuro)</f>
        <v/>
      </c>
      <c r="T574" s="146"/>
      <c r="U574" s="145" t="str">
        <f aca="false">IF(T574="",IF(R574="",IF(Q574="","",Q574*J574*L574),S574*J574*L574),T574*J574*L574)</f>
        <v/>
      </c>
    </row>
    <row r="575" customFormat="false" ht="12.75" hidden="false" customHeight="false" outlineLevel="0" collapsed="false">
      <c r="A575" s="139" t="n">
        <v>551</v>
      </c>
      <c r="B575" s="140"/>
      <c r="C575" s="141" t="str">
        <f aca="false">IF(B575="","",VLOOKUP(B575,financiadores,2))</f>
        <v/>
      </c>
      <c r="D575" s="142"/>
      <c r="E575" s="141" t="str">
        <f aca="false">IF(D575="","",VLOOKUP(D575,partida,4,0))</f>
        <v/>
      </c>
      <c r="F575" s="140"/>
      <c r="G575" s="141" t="str">
        <f aca="false">IF(F575="","",VLOOKUP(F575,actividad,6))</f>
        <v/>
      </c>
      <c r="H575" s="141" t="str">
        <f aca="false">IF(F575="","",VLOOKUP(F575,actividad,7))</f>
        <v/>
      </c>
      <c r="I575" s="29"/>
      <c r="J575" s="144"/>
      <c r="K575" s="29"/>
      <c r="L575" s="144"/>
      <c r="M575" s="29"/>
      <c r="N575" s="143"/>
      <c r="O575" s="145" t="str">
        <f aca="false">IF(N575="","",IF(monloc="","",N575))</f>
        <v/>
      </c>
      <c r="P575" s="145" t="str">
        <f aca="false">IF(N575="","",IF(monloc="",N575,N575/mldolar))</f>
        <v/>
      </c>
      <c r="Q575" s="145" t="str">
        <f aca="false">IF(N575="","",IF(monloc="",IF(dolareuro3="",N575,N575/dolareuro3),(N575/mldolar)/dolareuro))</f>
        <v/>
      </c>
      <c r="R575" s="146"/>
      <c r="S575" s="145" t="str">
        <f aca="false">IF(R575="","",R575/dolareuro)</f>
        <v/>
      </c>
      <c r="T575" s="146"/>
      <c r="U575" s="145" t="str">
        <f aca="false">IF(T575="",IF(R575="",IF(Q575="","",Q575*J575*L575),S575*J575*L575),T575*J575*L575)</f>
        <v/>
      </c>
    </row>
    <row r="576" customFormat="false" ht="12.75" hidden="false" customHeight="false" outlineLevel="0" collapsed="false">
      <c r="A576" s="139" t="n">
        <v>552</v>
      </c>
      <c r="B576" s="140"/>
      <c r="C576" s="141" t="str">
        <f aca="false">IF(B576="","",VLOOKUP(B576,financiadores,2))</f>
        <v/>
      </c>
      <c r="D576" s="142"/>
      <c r="E576" s="141" t="str">
        <f aca="false">IF(D576="","",VLOOKUP(D576,partida,4,0))</f>
        <v/>
      </c>
      <c r="F576" s="140"/>
      <c r="G576" s="141" t="str">
        <f aca="false">IF(F576="","",VLOOKUP(F576,actividad,6))</f>
        <v/>
      </c>
      <c r="H576" s="141" t="str">
        <f aca="false">IF(F576="","",VLOOKUP(F576,actividad,7))</f>
        <v/>
      </c>
      <c r="I576" s="29"/>
      <c r="J576" s="144"/>
      <c r="K576" s="29"/>
      <c r="L576" s="144"/>
      <c r="M576" s="29"/>
      <c r="N576" s="143"/>
      <c r="O576" s="145" t="str">
        <f aca="false">IF(N576="","",IF(monloc="","",N576))</f>
        <v/>
      </c>
      <c r="P576" s="145" t="str">
        <f aca="false">IF(N576="","",IF(monloc="",N576,N576/mldolar))</f>
        <v/>
      </c>
      <c r="Q576" s="145" t="str">
        <f aca="false">IF(N576="","",IF(monloc="",IF(dolareuro3="",N576,N576/dolareuro3),(N576/mldolar)/dolareuro))</f>
        <v/>
      </c>
      <c r="R576" s="146"/>
      <c r="S576" s="145" t="str">
        <f aca="false">IF(R576="","",R576/dolareuro)</f>
        <v/>
      </c>
      <c r="T576" s="146"/>
      <c r="U576" s="145" t="str">
        <f aca="false">IF(T576="",IF(R576="",IF(Q576="","",Q576*J576*L576),S576*J576*L576),T576*J576*L576)</f>
        <v/>
      </c>
    </row>
    <row r="577" customFormat="false" ht="12.75" hidden="false" customHeight="false" outlineLevel="0" collapsed="false">
      <c r="A577" s="139" t="n">
        <v>553</v>
      </c>
      <c r="B577" s="140"/>
      <c r="C577" s="141" t="str">
        <f aca="false">IF(B577="","",VLOOKUP(B577,financiadores,2))</f>
        <v/>
      </c>
      <c r="D577" s="142"/>
      <c r="E577" s="141" t="str">
        <f aca="false">IF(D577="","",VLOOKUP(D577,partida,4,0))</f>
        <v/>
      </c>
      <c r="F577" s="140"/>
      <c r="G577" s="141" t="str">
        <f aca="false">IF(F577="","",VLOOKUP(F577,actividad,6))</f>
        <v/>
      </c>
      <c r="H577" s="141" t="str">
        <f aca="false">IF(F577="","",VLOOKUP(F577,actividad,7))</f>
        <v/>
      </c>
      <c r="I577" s="29"/>
      <c r="J577" s="144"/>
      <c r="K577" s="29"/>
      <c r="L577" s="144"/>
      <c r="M577" s="29"/>
      <c r="N577" s="143"/>
      <c r="O577" s="145" t="str">
        <f aca="false">IF(N577="","",IF(monloc="","",N577))</f>
        <v/>
      </c>
      <c r="P577" s="145" t="str">
        <f aca="false">IF(N577="","",IF(monloc="",N577,N577/mldolar))</f>
        <v/>
      </c>
      <c r="Q577" s="145" t="str">
        <f aca="false">IF(N577="","",IF(monloc="",IF(dolareuro3="",N577,N577/dolareuro3),(N577/mldolar)/dolareuro))</f>
        <v/>
      </c>
      <c r="R577" s="146"/>
      <c r="S577" s="145" t="str">
        <f aca="false">IF(R577="","",R577/dolareuro)</f>
        <v/>
      </c>
      <c r="T577" s="146"/>
      <c r="U577" s="145" t="str">
        <f aca="false">IF(T577="",IF(R577="",IF(Q577="","",Q577*J577*L577),S577*J577*L577),T577*J577*L577)</f>
        <v/>
      </c>
    </row>
    <row r="578" customFormat="false" ht="12.75" hidden="false" customHeight="false" outlineLevel="0" collapsed="false">
      <c r="A578" s="139" t="n">
        <v>554</v>
      </c>
      <c r="B578" s="140"/>
      <c r="C578" s="141" t="str">
        <f aca="false">IF(B578="","",VLOOKUP(B578,financiadores,2))</f>
        <v/>
      </c>
      <c r="D578" s="142"/>
      <c r="E578" s="141" t="str">
        <f aca="false">IF(D578="","",VLOOKUP(D578,partida,4,0))</f>
        <v/>
      </c>
      <c r="F578" s="140"/>
      <c r="G578" s="141" t="str">
        <f aca="false">IF(F578="","",VLOOKUP(F578,actividad,6))</f>
        <v/>
      </c>
      <c r="H578" s="141" t="str">
        <f aca="false">IF(F578="","",VLOOKUP(F578,actividad,7))</f>
        <v/>
      </c>
      <c r="I578" s="29"/>
      <c r="J578" s="144"/>
      <c r="K578" s="29"/>
      <c r="L578" s="144"/>
      <c r="M578" s="29"/>
      <c r="N578" s="143"/>
      <c r="O578" s="145" t="str">
        <f aca="false">IF(N578="","",IF(monloc="","",N578))</f>
        <v/>
      </c>
      <c r="P578" s="145" t="str">
        <f aca="false">IF(N578="","",IF(monloc="",N578,N578/mldolar))</f>
        <v/>
      </c>
      <c r="Q578" s="145" t="str">
        <f aca="false">IF(N578="","",IF(monloc="",IF(dolareuro3="",N578,N578/dolareuro3),(N578/mldolar)/dolareuro))</f>
        <v/>
      </c>
      <c r="R578" s="146"/>
      <c r="S578" s="145" t="str">
        <f aca="false">IF(R578="","",R578/dolareuro)</f>
        <v/>
      </c>
      <c r="T578" s="146"/>
      <c r="U578" s="145" t="str">
        <f aca="false">IF(T578="",IF(R578="",IF(Q578="","",Q578*J578*L578),S578*J578*L578),T578*J578*L578)</f>
        <v/>
      </c>
    </row>
    <row r="579" customFormat="false" ht="12.75" hidden="false" customHeight="false" outlineLevel="0" collapsed="false">
      <c r="A579" s="139" t="n">
        <v>555</v>
      </c>
      <c r="B579" s="140"/>
      <c r="C579" s="141" t="str">
        <f aca="false">IF(B579="","",VLOOKUP(B579,financiadores,2))</f>
        <v/>
      </c>
      <c r="D579" s="142"/>
      <c r="E579" s="141" t="str">
        <f aca="false">IF(D579="","",VLOOKUP(D579,partida,4,0))</f>
        <v/>
      </c>
      <c r="F579" s="140"/>
      <c r="G579" s="141" t="str">
        <f aca="false">IF(F579="","",VLOOKUP(F579,actividad,6))</f>
        <v/>
      </c>
      <c r="H579" s="141" t="str">
        <f aca="false">IF(F579="","",VLOOKUP(F579,actividad,7))</f>
        <v/>
      </c>
      <c r="I579" s="29"/>
      <c r="J579" s="144"/>
      <c r="K579" s="29"/>
      <c r="L579" s="144"/>
      <c r="M579" s="29"/>
      <c r="N579" s="143"/>
      <c r="O579" s="145" t="str">
        <f aca="false">IF(N579="","",IF(monloc="","",N579))</f>
        <v/>
      </c>
      <c r="P579" s="145" t="str">
        <f aca="false">IF(N579="","",IF(monloc="",N579,N579/mldolar))</f>
        <v/>
      </c>
      <c r="Q579" s="145" t="str">
        <f aca="false">IF(N579="","",IF(monloc="",IF(dolareuro3="",N579,N579/dolareuro3),(N579/mldolar)/dolareuro))</f>
        <v/>
      </c>
      <c r="R579" s="146"/>
      <c r="S579" s="145" t="str">
        <f aca="false">IF(R579="","",R579/dolareuro)</f>
        <v/>
      </c>
      <c r="T579" s="146"/>
      <c r="U579" s="145" t="str">
        <f aca="false">IF(T579="",IF(R579="",IF(Q579="","",Q579*J579*L579),S579*J579*L579),T579*J579*L579)</f>
        <v/>
      </c>
    </row>
    <row r="580" customFormat="false" ht="12.75" hidden="false" customHeight="false" outlineLevel="0" collapsed="false">
      <c r="A580" s="139" t="n">
        <v>556</v>
      </c>
      <c r="B580" s="140"/>
      <c r="C580" s="141" t="str">
        <f aca="false">IF(B580="","",VLOOKUP(B580,financiadores,2))</f>
        <v/>
      </c>
      <c r="D580" s="142"/>
      <c r="E580" s="141" t="str">
        <f aca="false">IF(D580="","",VLOOKUP(D580,partida,4,0))</f>
        <v/>
      </c>
      <c r="F580" s="140"/>
      <c r="G580" s="141" t="str">
        <f aca="false">IF(F580="","",VLOOKUP(F580,actividad,6))</f>
        <v/>
      </c>
      <c r="H580" s="141" t="str">
        <f aca="false">IF(F580="","",VLOOKUP(F580,actividad,7))</f>
        <v/>
      </c>
      <c r="I580" s="29"/>
      <c r="J580" s="144"/>
      <c r="K580" s="29"/>
      <c r="L580" s="144"/>
      <c r="M580" s="29"/>
      <c r="N580" s="143"/>
      <c r="O580" s="145" t="str">
        <f aca="false">IF(N580="","",IF(monloc="","",N580))</f>
        <v/>
      </c>
      <c r="P580" s="145" t="str">
        <f aca="false">IF(N580="","",IF(monloc="",N580,N580/mldolar))</f>
        <v/>
      </c>
      <c r="Q580" s="145" t="str">
        <f aca="false">IF(N580="","",IF(monloc="",IF(dolareuro3="",N580,N580/dolareuro3),(N580/mldolar)/dolareuro))</f>
        <v/>
      </c>
      <c r="R580" s="146"/>
      <c r="S580" s="145" t="str">
        <f aca="false">IF(R580="","",R580/dolareuro)</f>
        <v/>
      </c>
      <c r="T580" s="146"/>
      <c r="U580" s="145" t="str">
        <f aca="false">IF(T580="",IF(R580="",IF(Q580="","",Q580*J580*L580),S580*J580*L580),T580*J580*L580)</f>
        <v/>
      </c>
    </row>
    <row r="581" customFormat="false" ht="12.75" hidden="false" customHeight="false" outlineLevel="0" collapsed="false">
      <c r="A581" s="139" t="n">
        <v>557</v>
      </c>
      <c r="B581" s="140"/>
      <c r="C581" s="141" t="str">
        <f aca="false">IF(B581="","",VLOOKUP(B581,financiadores,2))</f>
        <v/>
      </c>
      <c r="D581" s="142"/>
      <c r="E581" s="141" t="str">
        <f aca="false">IF(D581="","",VLOOKUP(D581,partida,4,0))</f>
        <v/>
      </c>
      <c r="F581" s="140"/>
      <c r="G581" s="141" t="str">
        <f aca="false">IF(F581="","",VLOOKUP(F581,actividad,6))</f>
        <v/>
      </c>
      <c r="H581" s="141" t="str">
        <f aca="false">IF(F581="","",VLOOKUP(F581,actividad,7))</f>
        <v/>
      </c>
      <c r="I581" s="29"/>
      <c r="J581" s="144"/>
      <c r="K581" s="29"/>
      <c r="L581" s="144"/>
      <c r="M581" s="29"/>
      <c r="N581" s="143"/>
      <c r="O581" s="145" t="str">
        <f aca="false">IF(N581="","",IF(monloc="","",N581))</f>
        <v/>
      </c>
      <c r="P581" s="145" t="str">
        <f aca="false">IF(N581="","",IF(monloc="",N581,N581/mldolar))</f>
        <v/>
      </c>
      <c r="Q581" s="145" t="str">
        <f aca="false">IF(N581="","",IF(monloc="",IF(dolareuro3="",N581,N581/dolareuro3),(N581/mldolar)/dolareuro))</f>
        <v/>
      </c>
      <c r="R581" s="146"/>
      <c r="S581" s="145" t="str">
        <f aca="false">IF(R581="","",R581/dolareuro)</f>
        <v/>
      </c>
      <c r="T581" s="146"/>
      <c r="U581" s="145" t="str">
        <f aca="false">IF(T581="",IF(R581="",IF(Q581="","",Q581*J581*L581),S581*J581*L581),T581*J581*L581)</f>
        <v/>
      </c>
    </row>
    <row r="582" customFormat="false" ht="12.75" hidden="false" customHeight="false" outlineLevel="0" collapsed="false">
      <c r="A582" s="139" t="n">
        <v>558</v>
      </c>
      <c r="B582" s="140"/>
      <c r="C582" s="141" t="str">
        <f aca="false">IF(B582="","",VLOOKUP(B582,financiadores,2))</f>
        <v/>
      </c>
      <c r="D582" s="142"/>
      <c r="E582" s="141" t="str">
        <f aca="false">IF(D582="","",VLOOKUP(D582,partida,4,0))</f>
        <v/>
      </c>
      <c r="F582" s="140"/>
      <c r="G582" s="141" t="str">
        <f aca="false">IF(F582="","",VLOOKUP(F582,actividad,6))</f>
        <v/>
      </c>
      <c r="H582" s="141" t="str">
        <f aca="false">IF(F582="","",VLOOKUP(F582,actividad,7))</f>
        <v/>
      </c>
      <c r="I582" s="29"/>
      <c r="J582" s="144"/>
      <c r="K582" s="29"/>
      <c r="L582" s="144"/>
      <c r="M582" s="29"/>
      <c r="N582" s="143"/>
      <c r="O582" s="145" t="str">
        <f aca="false">IF(N582="","",IF(monloc="","",N582))</f>
        <v/>
      </c>
      <c r="P582" s="145" t="str">
        <f aca="false">IF(N582="","",IF(monloc="",N582,N582/mldolar))</f>
        <v/>
      </c>
      <c r="Q582" s="145" t="str">
        <f aca="false">IF(N582="","",IF(monloc="",IF(dolareuro3="",N582,N582/dolareuro3),(N582/mldolar)/dolareuro))</f>
        <v/>
      </c>
      <c r="R582" s="146"/>
      <c r="S582" s="145" t="str">
        <f aca="false">IF(R582="","",R582/dolareuro)</f>
        <v/>
      </c>
      <c r="T582" s="146"/>
      <c r="U582" s="145" t="str">
        <f aca="false">IF(T582="",IF(R582="",IF(Q582="","",Q582*J582*L582),S582*J582*L582),T582*J582*L582)</f>
        <v/>
      </c>
    </row>
    <row r="583" customFormat="false" ht="12.75" hidden="false" customHeight="false" outlineLevel="0" collapsed="false">
      <c r="A583" s="139" t="n">
        <v>559</v>
      </c>
      <c r="B583" s="140"/>
      <c r="C583" s="141" t="str">
        <f aca="false">IF(B583="","",VLOOKUP(B583,financiadores,2))</f>
        <v/>
      </c>
      <c r="D583" s="142"/>
      <c r="E583" s="141" t="str">
        <f aca="false">IF(D583="","",VLOOKUP(D583,partida,4,0))</f>
        <v/>
      </c>
      <c r="F583" s="140"/>
      <c r="G583" s="141" t="str">
        <f aca="false">IF(F583="","",VLOOKUP(F583,actividad,6))</f>
        <v/>
      </c>
      <c r="H583" s="141" t="str">
        <f aca="false">IF(F583="","",VLOOKUP(F583,actividad,7))</f>
        <v/>
      </c>
      <c r="I583" s="29"/>
      <c r="J583" s="144"/>
      <c r="K583" s="29"/>
      <c r="L583" s="144"/>
      <c r="M583" s="29"/>
      <c r="N583" s="143"/>
      <c r="O583" s="145" t="str">
        <f aca="false">IF(N583="","",IF(monloc="","",N583))</f>
        <v/>
      </c>
      <c r="P583" s="145" t="str">
        <f aca="false">IF(N583="","",IF(monloc="",N583,N583/mldolar))</f>
        <v/>
      </c>
      <c r="Q583" s="145" t="str">
        <f aca="false">IF(N583="","",IF(monloc="",IF(dolareuro3="",N583,N583/dolareuro3),(N583/mldolar)/dolareuro))</f>
        <v/>
      </c>
      <c r="R583" s="146"/>
      <c r="S583" s="145" t="str">
        <f aca="false">IF(R583="","",R583/dolareuro)</f>
        <v/>
      </c>
      <c r="T583" s="146"/>
      <c r="U583" s="145" t="str">
        <f aca="false">IF(T583="",IF(R583="",IF(Q583="","",Q583*J583*L583),S583*J583*L583),T583*J583*L583)</f>
        <v/>
      </c>
    </row>
    <row r="584" customFormat="false" ht="12.75" hidden="false" customHeight="false" outlineLevel="0" collapsed="false">
      <c r="A584" s="139" t="n">
        <v>560</v>
      </c>
      <c r="B584" s="140"/>
      <c r="C584" s="141" t="str">
        <f aca="false">IF(B584="","",VLOOKUP(B584,financiadores,2))</f>
        <v/>
      </c>
      <c r="D584" s="142"/>
      <c r="E584" s="141" t="str">
        <f aca="false">IF(D584="","",VLOOKUP(D584,partida,4,0))</f>
        <v/>
      </c>
      <c r="F584" s="140"/>
      <c r="G584" s="141" t="str">
        <f aca="false">IF(F584="","",VLOOKUP(F584,actividad,6))</f>
        <v/>
      </c>
      <c r="H584" s="141" t="str">
        <f aca="false">IF(F584="","",VLOOKUP(F584,actividad,7))</f>
        <v/>
      </c>
      <c r="I584" s="29"/>
      <c r="J584" s="144"/>
      <c r="K584" s="29"/>
      <c r="L584" s="144"/>
      <c r="M584" s="29"/>
      <c r="N584" s="143"/>
      <c r="O584" s="145" t="str">
        <f aca="false">IF(N584="","",IF(monloc="","",N584))</f>
        <v/>
      </c>
      <c r="P584" s="145" t="str">
        <f aca="false">IF(N584="","",IF(monloc="",N584,N584/mldolar))</f>
        <v/>
      </c>
      <c r="Q584" s="145" t="str">
        <f aca="false">IF(N584="","",IF(monloc="",IF(dolareuro3="",N584,N584/dolareuro3),(N584/mldolar)/dolareuro))</f>
        <v/>
      </c>
      <c r="R584" s="146"/>
      <c r="S584" s="145" t="str">
        <f aca="false">IF(R584="","",R584/dolareuro)</f>
        <v/>
      </c>
      <c r="T584" s="146"/>
      <c r="U584" s="145" t="str">
        <f aca="false">IF(T584="",IF(R584="",IF(Q584="","",Q584*J584*L584),S584*J584*L584),T584*J584*L584)</f>
        <v/>
      </c>
    </row>
    <row r="585" customFormat="false" ht="12.75" hidden="false" customHeight="false" outlineLevel="0" collapsed="false">
      <c r="A585" s="139" t="n">
        <v>561</v>
      </c>
      <c r="B585" s="140"/>
      <c r="C585" s="141" t="str">
        <f aca="false">IF(B585="","",VLOOKUP(B585,financiadores,2))</f>
        <v/>
      </c>
      <c r="D585" s="142"/>
      <c r="E585" s="141" t="str">
        <f aca="false">IF(D585="","",VLOOKUP(D585,partida,4,0))</f>
        <v/>
      </c>
      <c r="F585" s="140"/>
      <c r="G585" s="141" t="str">
        <f aca="false">IF(F585="","",VLOOKUP(F585,actividad,6))</f>
        <v/>
      </c>
      <c r="H585" s="141" t="str">
        <f aca="false">IF(F585="","",VLOOKUP(F585,actividad,7))</f>
        <v/>
      </c>
      <c r="I585" s="29"/>
      <c r="J585" s="144"/>
      <c r="K585" s="29"/>
      <c r="L585" s="144"/>
      <c r="M585" s="29"/>
      <c r="N585" s="143"/>
      <c r="O585" s="145" t="str">
        <f aca="false">IF(N585="","",IF(monloc="","",N585))</f>
        <v/>
      </c>
      <c r="P585" s="145" t="str">
        <f aca="false">IF(N585="","",IF(monloc="",N585,N585/mldolar))</f>
        <v/>
      </c>
      <c r="Q585" s="145" t="str">
        <f aca="false">IF(N585="","",IF(monloc="",IF(dolareuro3="",N585,N585/dolareuro3),(N585/mldolar)/dolareuro))</f>
        <v/>
      </c>
      <c r="R585" s="146"/>
      <c r="S585" s="145" t="str">
        <f aca="false">IF(R585="","",R585/dolareuro)</f>
        <v/>
      </c>
      <c r="T585" s="146"/>
      <c r="U585" s="145" t="str">
        <f aca="false">IF(T585="",IF(R585="",IF(Q585="","",Q585*J585*L585),S585*J585*L585),T585*J585*L585)</f>
        <v/>
      </c>
    </row>
    <row r="586" customFormat="false" ht="12.75" hidden="false" customHeight="false" outlineLevel="0" collapsed="false">
      <c r="A586" s="139" t="n">
        <v>562</v>
      </c>
      <c r="B586" s="140"/>
      <c r="C586" s="141" t="str">
        <f aca="false">IF(B586="","",VLOOKUP(B586,financiadores,2))</f>
        <v/>
      </c>
      <c r="D586" s="142"/>
      <c r="E586" s="141" t="str">
        <f aca="false">IF(D586="","",VLOOKUP(D586,partida,4,0))</f>
        <v/>
      </c>
      <c r="F586" s="140"/>
      <c r="G586" s="141" t="str">
        <f aca="false">IF(F586="","",VLOOKUP(F586,actividad,6))</f>
        <v/>
      </c>
      <c r="H586" s="141" t="str">
        <f aca="false">IF(F586="","",VLOOKUP(F586,actividad,7))</f>
        <v/>
      </c>
      <c r="I586" s="29"/>
      <c r="J586" s="144"/>
      <c r="K586" s="29"/>
      <c r="L586" s="144"/>
      <c r="M586" s="29"/>
      <c r="N586" s="143"/>
      <c r="O586" s="145" t="str">
        <f aca="false">IF(N586="","",IF(monloc="","",N586))</f>
        <v/>
      </c>
      <c r="P586" s="145" t="str">
        <f aca="false">IF(N586="","",IF(monloc="",N586,N586/mldolar))</f>
        <v/>
      </c>
      <c r="Q586" s="145" t="str">
        <f aca="false">IF(N586="","",IF(monloc="",IF(dolareuro3="",N586,N586/dolareuro3),(N586/mldolar)/dolareuro))</f>
        <v/>
      </c>
      <c r="R586" s="146"/>
      <c r="S586" s="145" t="str">
        <f aca="false">IF(R586="","",R586/dolareuro)</f>
        <v/>
      </c>
      <c r="T586" s="146"/>
      <c r="U586" s="145" t="str">
        <f aca="false">IF(T586="",IF(R586="",IF(Q586="","",Q586*J586*L586),S586*J586*L586),T586*J586*L586)</f>
        <v/>
      </c>
    </row>
    <row r="587" customFormat="false" ht="12.75" hidden="false" customHeight="false" outlineLevel="0" collapsed="false">
      <c r="A587" s="139" t="n">
        <v>563</v>
      </c>
      <c r="B587" s="140"/>
      <c r="C587" s="141" t="str">
        <f aca="false">IF(B587="","",VLOOKUP(B587,financiadores,2))</f>
        <v/>
      </c>
      <c r="D587" s="142"/>
      <c r="E587" s="141" t="str">
        <f aca="false">IF(D587="","",VLOOKUP(D587,partida,4,0))</f>
        <v/>
      </c>
      <c r="F587" s="140"/>
      <c r="G587" s="141" t="str">
        <f aca="false">IF(F587="","",VLOOKUP(F587,actividad,6))</f>
        <v/>
      </c>
      <c r="H587" s="141" t="str">
        <f aca="false">IF(F587="","",VLOOKUP(F587,actividad,7))</f>
        <v/>
      </c>
      <c r="I587" s="29"/>
      <c r="J587" s="144"/>
      <c r="K587" s="29"/>
      <c r="L587" s="144"/>
      <c r="M587" s="29"/>
      <c r="N587" s="143"/>
      <c r="O587" s="145" t="str">
        <f aca="false">IF(N587="","",IF(monloc="","",N587))</f>
        <v/>
      </c>
      <c r="P587" s="145" t="str">
        <f aca="false">IF(N587="","",IF(monloc="",N587,N587/mldolar))</f>
        <v/>
      </c>
      <c r="Q587" s="145" t="str">
        <f aca="false">IF(N587="","",IF(monloc="",IF(dolareuro3="",N587,N587/dolareuro3),(N587/mldolar)/dolareuro))</f>
        <v/>
      </c>
      <c r="R587" s="146"/>
      <c r="S587" s="145" t="str">
        <f aca="false">IF(R587="","",R587/dolareuro)</f>
        <v/>
      </c>
      <c r="T587" s="146"/>
      <c r="U587" s="145" t="str">
        <f aca="false">IF(T587="",IF(R587="",IF(Q587="","",Q587*J587*L587),S587*J587*L587),T587*J587*L587)</f>
        <v/>
      </c>
    </row>
    <row r="588" customFormat="false" ht="12.75" hidden="false" customHeight="false" outlineLevel="0" collapsed="false">
      <c r="A588" s="139" t="n">
        <v>564</v>
      </c>
      <c r="B588" s="140"/>
      <c r="C588" s="141" t="str">
        <f aca="false">IF(B588="","",VLOOKUP(B588,financiadores,2))</f>
        <v/>
      </c>
      <c r="D588" s="142"/>
      <c r="E588" s="141" t="str">
        <f aca="false">IF(D588="","",VLOOKUP(D588,partida,4,0))</f>
        <v/>
      </c>
      <c r="F588" s="140"/>
      <c r="G588" s="141" t="str">
        <f aca="false">IF(F588="","",VLOOKUP(F588,actividad,6))</f>
        <v/>
      </c>
      <c r="H588" s="141" t="str">
        <f aca="false">IF(F588="","",VLOOKUP(F588,actividad,7))</f>
        <v/>
      </c>
      <c r="I588" s="29"/>
      <c r="J588" s="144"/>
      <c r="K588" s="29"/>
      <c r="L588" s="144"/>
      <c r="M588" s="29"/>
      <c r="N588" s="143"/>
      <c r="O588" s="145" t="str">
        <f aca="false">IF(N588="","",IF(monloc="","",N588))</f>
        <v/>
      </c>
      <c r="P588" s="145" t="str">
        <f aca="false">IF(N588="","",IF(monloc="",N588,N588/mldolar))</f>
        <v/>
      </c>
      <c r="Q588" s="145" t="str">
        <f aca="false">IF(N588="","",IF(monloc="",IF(dolareuro3="",N588,N588/dolareuro3),(N588/mldolar)/dolareuro))</f>
        <v/>
      </c>
      <c r="R588" s="146"/>
      <c r="S588" s="145" t="str">
        <f aca="false">IF(R588="","",R588/dolareuro)</f>
        <v/>
      </c>
      <c r="T588" s="146"/>
      <c r="U588" s="145" t="str">
        <f aca="false">IF(T588="",IF(R588="",IF(Q588="","",Q588*J588*L588),S588*J588*L588),T588*J588*L588)</f>
        <v/>
      </c>
    </row>
    <row r="589" customFormat="false" ht="12.75" hidden="false" customHeight="false" outlineLevel="0" collapsed="false">
      <c r="A589" s="139" t="n">
        <v>565</v>
      </c>
      <c r="B589" s="140"/>
      <c r="C589" s="141" t="str">
        <f aca="false">IF(B589="","",VLOOKUP(B589,financiadores,2))</f>
        <v/>
      </c>
      <c r="D589" s="142"/>
      <c r="E589" s="141" t="str">
        <f aca="false">IF(D589="","",VLOOKUP(D589,partida,4,0))</f>
        <v/>
      </c>
      <c r="F589" s="140"/>
      <c r="G589" s="141" t="str">
        <f aca="false">IF(F589="","",VLOOKUP(F589,actividad,6))</f>
        <v/>
      </c>
      <c r="H589" s="141" t="str">
        <f aca="false">IF(F589="","",VLOOKUP(F589,actividad,7))</f>
        <v/>
      </c>
      <c r="I589" s="29"/>
      <c r="J589" s="144"/>
      <c r="K589" s="29"/>
      <c r="L589" s="144"/>
      <c r="M589" s="29"/>
      <c r="N589" s="143"/>
      <c r="O589" s="145" t="str">
        <f aca="false">IF(N589="","",IF(monloc="","",N589))</f>
        <v/>
      </c>
      <c r="P589" s="145" t="str">
        <f aca="false">IF(N589="","",IF(monloc="",N589,N589/mldolar))</f>
        <v/>
      </c>
      <c r="Q589" s="145" t="str">
        <f aca="false">IF(N589="","",IF(monloc="",IF(dolareuro3="",N589,N589/dolareuro3),(N589/mldolar)/dolareuro))</f>
        <v/>
      </c>
      <c r="R589" s="146"/>
      <c r="S589" s="145" t="str">
        <f aca="false">IF(R589="","",R589/dolareuro)</f>
        <v/>
      </c>
      <c r="T589" s="146"/>
      <c r="U589" s="145" t="str">
        <f aca="false">IF(T589="",IF(R589="",IF(Q589="","",Q589*J589*L589),S589*J589*L589),T589*J589*L589)</f>
        <v/>
      </c>
    </row>
    <row r="590" customFormat="false" ht="12.75" hidden="false" customHeight="false" outlineLevel="0" collapsed="false">
      <c r="A590" s="139" t="n">
        <v>566</v>
      </c>
      <c r="B590" s="140"/>
      <c r="C590" s="141" t="str">
        <f aca="false">IF(B590="","",VLOOKUP(B590,financiadores,2))</f>
        <v/>
      </c>
      <c r="D590" s="142"/>
      <c r="E590" s="141" t="str">
        <f aca="false">IF(D590="","",VLOOKUP(D590,partida,4,0))</f>
        <v/>
      </c>
      <c r="F590" s="140"/>
      <c r="G590" s="141" t="str">
        <f aca="false">IF(F590="","",VLOOKUP(F590,actividad,6))</f>
        <v/>
      </c>
      <c r="H590" s="141" t="str">
        <f aca="false">IF(F590="","",VLOOKUP(F590,actividad,7))</f>
        <v/>
      </c>
      <c r="I590" s="29"/>
      <c r="J590" s="144"/>
      <c r="K590" s="29"/>
      <c r="L590" s="144"/>
      <c r="M590" s="29"/>
      <c r="N590" s="143"/>
      <c r="O590" s="145" t="str">
        <f aca="false">IF(N590="","",IF(monloc="","",N590))</f>
        <v/>
      </c>
      <c r="P590" s="145" t="str">
        <f aca="false">IF(N590="","",IF(monloc="",N590,N590/mldolar))</f>
        <v/>
      </c>
      <c r="Q590" s="145" t="str">
        <f aca="false">IF(N590="","",IF(monloc="",IF(dolareuro3="",N590,N590/dolareuro3),(N590/mldolar)/dolareuro))</f>
        <v/>
      </c>
      <c r="R590" s="146"/>
      <c r="S590" s="145" t="str">
        <f aca="false">IF(R590="","",R590/dolareuro)</f>
        <v/>
      </c>
      <c r="T590" s="146"/>
      <c r="U590" s="145" t="str">
        <f aca="false">IF(T590="",IF(R590="",IF(Q590="","",Q590*J590*L590),S590*J590*L590),T590*J590*L590)</f>
        <v/>
      </c>
    </row>
    <row r="591" customFormat="false" ht="12.75" hidden="false" customHeight="false" outlineLevel="0" collapsed="false">
      <c r="A591" s="139" t="n">
        <v>567</v>
      </c>
      <c r="B591" s="140"/>
      <c r="C591" s="141" t="str">
        <f aca="false">IF(B591="","",VLOOKUP(B591,financiadores,2))</f>
        <v/>
      </c>
      <c r="D591" s="142"/>
      <c r="E591" s="141" t="str">
        <f aca="false">IF(D591="","",VLOOKUP(D591,partida,4,0))</f>
        <v/>
      </c>
      <c r="F591" s="140"/>
      <c r="G591" s="141" t="str">
        <f aca="false">IF(F591="","",VLOOKUP(F591,actividad,6))</f>
        <v/>
      </c>
      <c r="H591" s="141" t="str">
        <f aca="false">IF(F591="","",VLOOKUP(F591,actividad,7))</f>
        <v/>
      </c>
      <c r="I591" s="29"/>
      <c r="J591" s="144"/>
      <c r="K591" s="29"/>
      <c r="L591" s="144"/>
      <c r="M591" s="29"/>
      <c r="N591" s="143"/>
      <c r="O591" s="145" t="str">
        <f aca="false">IF(N591="","",IF(monloc="","",N591))</f>
        <v/>
      </c>
      <c r="P591" s="145" t="str">
        <f aca="false">IF(N591="","",IF(monloc="",N591,N591/mldolar))</f>
        <v/>
      </c>
      <c r="Q591" s="145" t="str">
        <f aca="false">IF(N591="","",IF(monloc="",IF(dolareuro3="",N591,N591/dolareuro3),(N591/mldolar)/dolareuro))</f>
        <v/>
      </c>
      <c r="R591" s="146"/>
      <c r="S591" s="145" t="str">
        <f aca="false">IF(R591="","",R591/dolareuro)</f>
        <v/>
      </c>
      <c r="T591" s="146"/>
      <c r="U591" s="145" t="str">
        <f aca="false">IF(T591="",IF(R591="",IF(Q591="","",Q591*J591*L591),S591*J591*L591),T591*J591*L591)</f>
        <v/>
      </c>
    </row>
    <row r="592" customFormat="false" ht="12.75" hidden="false" customHeight="false" outlineLevel="0" collapsed="false">
      <c r="A592" s="139" t="n">
        <v>568</v>
      </c>
      <c r="B592" s="140"/>
      <c r="C592" s="141" t="str">
        <f aca="false">IF(B592="","",VLOOKUP(B592,financiadores,2))</f>
        <v/>
      </c>
      <c r="D592" s="142"/>
      <c r="E592" s="141" t="str">
        <f aca="false">IF(D592="","",VLOOKUP(D592,partida,4,0))</f>
        <v/>
      </c>
      <c r="F592" s="140"/>
      <c r="G592" s="141" t="str">
        <f aca="false">IF(F592="","",VLOOKUP(F592,actividad,6))</f>
        <v/>
      </c>
      <c r="H592" s="141" t="str">
        <f aca="false">IF(F592="","",VLOOKUP(F592,actividad,7))</f>
        <v/>
      </c>
      <c r="I592" s="29"/>
      <c r="J592" s="144"/>
      <c r="K592" s="29"/>
      <c r="L592" s="144"/>
      <c r="M592" s="29"/>
      <c r="N592" s="143"/>
      <c r="O592" s="145" t="str">
        <f aca="false">IF(N592="","",IF(monloc="","",N592))</f>
        <v/>
      </c>
      <c r="P592" s="145" t="str">
        <f aca="false">IF(N592="","",IF(monloc="",N592,N592/mldolar))</f>
        <v/>
      </c>
      <c r="Q592" s="145" t="str">
        <f aca="false">IF(N592="","",IF(monloc="",IF(dolareuro3="",N592,N592/dolareuro3),(N592/mldolar)/dolareuro))</f>
        <v/>
      </c>
      <c r="R592" s="146"/>
      <c r="S592" s="145" t="str">
        <f aca="false">IF(R592="","",R592/dolareuro)</f>
        <v/>
      </c>
      <c r="T592" s="146"/>
      <c r="U592" s="145" t="str">
        <f aca="false">IF(T592="",IF(R592="",IF(Q592="","",Q592*J592*L592),S592*J592*L592),T592*J592*L592)</f>
        <v/>
      </c>
    </row>
    <row r="593" customFormat="false" ht="12.75" hidden="false" customHeight="false" outlineLevel="0" collapsed="false">
      <c r="A593" s="139" t="n">
        <v>569</v>
      </c>
      <c r="B593" s="140"/>
      <c r="C593" s="141" t="str">
        <f aca="false">IF(B593="","",VLOOKUP(B593,financiadores,2))</f>
        <v/>
      </c>
      <c r="D593" s="142"/>
      <c r="E593" s="141" t="str">
        <f aca="false">IF(D593="","",VLOOKUP(D593,partida,4,0))</f>
        <v/>
      </c>
      <c r="F593" s="140"/>
      <c r="G593" s="141" t="str">
        <f aca="false">IF(F593="","",VLOOKUP(F593,actividad,6))</f>
        <v/>
      </c>
      <c r="H593" s="141" t="str">
        <f aca="false">IF(F593="","",VLOOKUP(F593,actividad,7))</f>
        <v/>
      </c>
      <c r="I593" s="29"/>
      <c r="J593" s="144"/>
      <c r="K593" s="29"/>
      <c r="L593" s="144"/>
      <c r="M593" s="29"/>
      <c r="N593" s="143"/>
      <c r="O593" s="145" t="str">
        <f aca="false">IF(N593="","",IF(monloc="","",N593))</f>
        <v/>
      </c>
      <c r="P593" s="145" t="str">
        <f aca="false">IF(N593="","",IF(monloc="",N593,N593/mldolar))</f>
        <v/>
      </c>
      <c r="Q593" s="145" t="str">
        <f aca="false">IF(N593="","",IF(monloc="",IF(dolareuro3="",N593,N593/dolareuro3),(N593/mldolar)/dolareuro))</f>
        <v/>
      </c>
      <c r="R593" s="146"/>
      <c r="S593" s="145" t="str">
        <f aca="false">IF(R593="","",R593/dolareuro)</f>
        <v/>
      </c>
      <c r="T593" s="146"/>
      <c r="U593" s="145" t="str">
        <f aca="false">IF(T593="",IF(R593="",IF(Q593="","",Q593*J593*L593),S593*J593*L593),T593*J593*L593)</f>
        <v/>
      </c>
    </row>
    <row r="594" customFormat="false" ht="12.75" hidden="false" customHeight="false" outlineLevel="0" collapsed="false">
      <c r="A594" s="139" t="n">
        <v>570</v>
      </c>
      <c r="B594" s="140"/>
      <c r="C594" s="141" t="str">
        <f aca="false">IF(B594="","",VLOOKUP(B594,financiadores,2))</f>
        <v/>
      </c>
      <c r="D594" s="142"/>
      <c r="E594" s="141" t="str">
        <f aca="false">IF(D594="","",VLOOKUP(D594,partida,4,0))</f>
        <v/>
      </c>
      <c r="F594" s="140"/>
      <c r="G594" s="141" t="str">
        <f aca="false">IF(F594="","",VLOOKUP(F594,actividad,6))</f>
        <v/>
      </c>
      <c r="H594" s="141" t="str">
        <f aca="false">IF(F594="","",VLOOKUP(F594,actividad,7))</f>
        <v/>
      </c>
      <c r="I594" s="29"/>
      <c r="J594" s="144"/>
      <c r="K594" s="29"/>
      <c r="L594" s="144"/>
      <c r="M594" s="29"/>
      <c r="N594" s="143"/>
      <c r="O594" s="145" t="str">
        <f aca="false">IF(N594="","",IF(monloc="","",N594))</f>
        <v/>
      </c>
      <c r="P594" s="145" t="str">
        <f aca="false">IF(N594="","",IF(monloc="",N594,N594/mldolar))</f>
        <v/>
      </c>
      <c r="Q594" s="145" t="str">
        <f aca="false">IF(N594="","",IF(monloc="",IF(dolareuro3="",N594,N594/dolareuro3),(N594/mldolar)/dolareuro))</f>
        <v/>
      </c>
      <c r="R594" s="146"/>
      <c r="S594" s="145" t="str">
        <f aca="false">IF(R594="","",R594/dolareuro)</f>
        <v/>
      </c>
      <c r="T594" s="146"/>
      <c r="U594" s="145" t="str">
        <f aca="false">IF(T594="",IF(R594="",IF(Q594="","",Q594*J594*L594),S594*J594*L594),T594*J594*L594)</f>
        <v/>
      </c>
    </row>
    <row r="595" customFormat="false" ht="12.75" hidden="false" customHeight="false" outlineLevel="0" collapsed="false">
      <c r="A595" s="139" t="n">
        <v>571</v>
      </c>
      <c r="B595" s="140"/>
      <c r="C595" s="141" t="str">
        <f aca="false">IF(B595="","",VLOOKUP(B595,financiadores,2))</f>
        <v/>
      </c>
      <c r="D595" s="142"/>
      <c r="E595" s="141" t="str">
        <f aca="false">IF(D595="","",VLOOKUP(D595,partida,4,0))</f>
        <v/>
      </c>
      <c r="F595" s="140"/>
      <c r="G595" s="141" t="str">
        <f aca="false">IF(F595="","",VLOOKUP(F595,actividad,6))</f>
        <v/>
      </c>
      <c r="H595" s="141" t="str">
        <f aca="false">IF(F595="","",VLOOKUP(F595,actividad,7))</f>
        <v/>
      </c>
      <c r="I595" s="29"/>
      <c r="J595" s="144"/>
      <c r="K595" s="29"/>
      <c r="L595" s="144"/>
      <c r="M595" s="29"/>
      <c r="N595" s="143"/>
      <c r="O595" s="145" t="str">
        <f aca="false">IF(N595="","",IF(monloc="","",N595))</f>
        <v/>
      </c>
      <c r="P595" s="145" t="str">
        <f aca="false">IF(N595="","",IF(monloc="",N595,N595/mldolar))</f>
        <v/>
      </c>
      <c r="Q595" s="145" t="str">
        <f aca="false">IF(N595="","",IF(monloc="",IF(dolareuro3="",N595,N595/dolareuro3),(N595/mldolar)/dolareuro))</f>
        <v/>
      </c>
      <c r="R595" s="146"/>
      <c r="S595" s="145" t="str">
        <f aca="false">IF(R595="","",R595/dolareuro)</f>
        <v/>
      </c>
      <c r="T595" s="146"/>
      <c r="U595" s="145" t="str">
        <f aca="false">IF(T595="",IF(R595="",IF(Q595="","",Q595*J595*L595),S595*J595*L595),T595*J595*L595)</f>
        <v/>
      </c>
    </row>
    <row r="596" customFormat="false" ht="12.75" hidden="false" customHeight="false" outlineLevel="0" collapsed="false">
      <c r="A596" s="139" t="n">
        <v>572</v>
      </c>
      <c r="B596" s="140"/>
      <c r="C596" s="141" t="str">
        <f aca="false">IF(B596="","",VLOOKUP(B596,financiadores,2))</f>
        <v/>
      </c>
      <c r="D596" s="142"/>
      <c r="E596" s="141" t="str">
        <f aca="false">IF(D596="","",VLOOKUP(D596,partida,4,0))</f>
        <v/>
      </c>
      <c r="F596" s="140"/>
      <c r="G596" s="141" t="str">
        <f aca="false">IF(F596="","",VLOOKUP(F596,actividad,6))</f>
        <v/>
      </c>
      <c r="H596" s="141" t="str">
        <f aca="false">IF(F596="","",VLOOKUP(F596,actividad,7))</f>
        <v/>
      </c>
      <c r="I596" s="29"/>
      <c r="J596" s="144"/>
      <c r="K596" s="29"/>
      <c r="L596" s="144"/>
      <c r="M596" s="29"/>
      <c r="N596" s="143"/>
      <c r="O596" s="145" t="str">
        <f aca="false">IF(N596="","",IF(monloc="","",N596))</f>
        <v/>
      </c>
      <c r="P596" s="145" t="str">
        <f aca="false">IF(N596="","",IF(monloc="",N596,N596/mldolar))</f>
        <v/>
      </c>
      <c r="Q596" s="145" t="str">
        <f aca="false">IF(N596="","",IF(monloc="",IF(dolareuro3="",N596,N596/dolareuro3),(N596/mldolar)/dolareuro))</f>
        <v/>
      </c>
      <c r="R596" s="146"/>
      <c r="S596" s="145" t="str">
        <f aca="false">IF(R596="","",R596/dolareuro)</f>
        <v/>
      </c>
      <c r="T596" s="146"/>
      <c r="U596" s="145" t="str">
        <f aca="false">IF(T596="",IF(R596="",IF(Q596="","",Q596*J596*L596),S596*J596*L596),T596*J596*L596)</f>
        <v/>
      </c>
    </row>
    <row r="597" customFormat="false" ht="12.75" hidden="false" customHeight="false" outlineLevel="0" collapsed="false">
      <c r="A597" s="139" t="n">
        <v>573</v>
      </c>
      <c r="B597" s="140"/>
      <c r="C597" s="141" t="str">
        <f aca="false">IF(B597="","",VLOOKUP(B597,financiadores,2))</f>
        <v/>
      </c>
      <c r="D597" s="142"/>
      <c r="E597" s="141" t="str">
        <f aca="false">IF(D597="","",VLOOKUP(D597,partida,4,0))</f>
        <v/>
      </c>
      <c r="F597" s="140"/>
      <c r="G597" s="141" t="str">
        <f aca="false">IF(F597="","",VLOOKUP(F597,actividad,6))</f>
        <v/>
      </c>
      <c r="H597" s="141" t="str">
        <f aca="false">IF(F597="","",VLOOKUP(F597,actividad,7))</f>
        <v/>
      </c>
      <c r="I597" s="29"/>
      <c r="J597" s="144"/>
      <c r="K597" s="29"/>
      <c r="L597" s="144"/>
      <c r="M597" s="29"/>
      <c r="N597" s="143"/>
      <c r="O597" s="145" t="str">
        <f aca="false">IF(N597="","",IF(monloc="","",N597))</f>
        <v/>
      </c>
      <c r="P597" s="145" t="str">
        <f aca="false">IF(N597="","",IF(monloc="",N597,N597/mldolar))</f>
        <v/>
      </c>
      <c r="Q597" s="145" t="str">
        <f aca="false">IF(N597="","",IF(monloc="",IF(dolareuro3="",N597,N597/dolareuro3),(N597/mldolar)/dolareuro))</f>
        <v/>
      </c>
      <c r="R597" s="146"/>
      <c r="S597" s="145" t="str">
        <f aca="false">IF(R597="","",R597/dolareuro)</f>
        <v/>
      </c>
      <c r="T597" s="146"/>
      <c r="U597" s="145" t="str">
        <f aca="false">IF(T597="",IF(R597="",IF(Q597="","",Q597*J597*L597),S597*J597*L597),T597*J597*L597)</f>
        <v/>
      </c>
    </row>
    <row r="598" customFormat="false" ht="12.75" hidden="false" customHeight="false" outlineLevel="0" collapsed="false">
      <c r="A598" s="139" t="n">
        <v>574</v>
      </c>
      <c r="B598" s="140"/>
      <c r="C598" s="141" t="str">
        <f aca="false">IF(B598="","",VLOOKUP(B598,financiadores,2))</f>
        <v/>
      </c>
      <c r="D598" s="142"/>
      <c r="E598" s="141" t="str">
        <f aca="false">IF(D598="","",VLOOKUP(D598,partida,4,0))</f>
        <v/>
      </c>
      <c r="F598" s="140"/>
      <c r="G598" s="141" t="str">
        <f aca="false">IF(F598="","",VLOOKUP(F598,actividad,6))</f>
        <v/>
      </c>
      <c r="H598" s="141" t="str">
        <f aca="false">IF(F598="","",VLOOKUP(F598,actividad,7))</f>
        <v/>
      </c>
      <c r="I598" s="29"/>
      <c r="J598" s="144"/>
      <c r="K598" s="29"/>
      <c r="L598" s="144"/>
      <c r="M598" s="29"/>
      <c r="N598" s="143"/>
      <c r="O598" s="145" t="str">
        <f aca="false">IF(N598="","",IF(monloc="","",N598))</f>
        <v/>
      </c>
      <c r="P598" s="145" t="str">
        <f aca="false">IF(N598="","",IF(monloc="",N598,N598/mldolar))</f>
        <v/>
      </c>
      <c r="Q598" s="145" t="str">
        <f aca="false">IF(N598="","",IF(monloc="",IF(dolareuro3="",N598,N598/dolareuro3),(N598/mldolar)/dolareuro))</f>
        <v/>
      </c>
      <c r="R598" s="146"/>
      <c r="S598" s="145" t="str">
        <f aca="false">IF(R598="","",R598/dolareuro)</f>
        <v/>
      </c>
      <c r="T598" s="146"/>
      <c r="U598" s="145" t="str">
        <f aca="false">IF(T598="",IF(R598="",IF(Q598="","",Q598*J598*L598),S598*J598*L598),T598*J598*L598)</f>
        <v/>
      </c>
    </row>
    <row r="599" customFormat="false" ht="12.75" hidden="false" customHeight="false" outlineLevel="0" collapsed="false">
      <c r="A599" s="139" t="n">
        <v>575</v>
      </c>
      <c r="B599" s="140"/>
      <c r="C599" s="141" t="str">
        <f aca="false">IF(B599="","",VLOOKUP(B599,financiadores,2))</f>
        <v/>
      </c>
      <c r="D599" s="142"/>
      <c r="E599" s="141" t="str">
        <f aca="false">IF(D599="","",VLOOKUP(D599,partida,4,0))</f>
        <v/>
      </c>
      <c r="F599" s="140"/>
      <c r="G599" s="141" t="str">
        <f aca="false">IF(F599="","",VLOOKUP(F599,actividad,6))</f>
        <v/>
      </c>
      <c r="H599" s="141" t="str">
        <f aca="false">IF(F599="","",VLOOKUP(F599,actividad,7))</f>
        <v/>
      </c>
      <c r="I599" s="29"/>
      <c r="J599" s="144"/>
      <c r="K599" s="29"/>
      <c r="L599" s="144"/>
      <c r="M599" s="29"/>
      <c r="N599" s="143"/>
      <c r="O599" s="145" t="str">
        <f aca="false">IF(N599="","",IF(monloc="","",N599))</f>
        <v/>
      </c>
      <c r="P599" s="145" t="str">
        <f aca="false">IF(N599="","",IF(monloc="",N599,N599/mldolar))</f>
        <v/>
      </c>
      <c r="Q599" s="145" t="str">
        <f aca="false">IF(N599="","",IF(monloc="",IF(dolareuro3="",N599,N599/dolareuro3),(N599/mldolar)/dolareuro))</f>
        <v/>
      </c>
      <c r="R599" s="146"/>
      <c r="S599" s="145" t="str">
        <f aca="false">IF(R599="","",R599/dolareuro)</f>
        <v/>
      </c>
      <c r="T599" s="146"/>
      <c r="U599" s="145" t="str">
        <f aca="false">IF(T599="",IF(R599="",IF(Q599="","",Q599*J599*L599),S599*J599*L599),T599*J599*L599)</f>
        <v/>
      </c>
    </row>
    <row r="600" customFormat="false" ht="12.75" hidden="false" customHeight="false" outlineLevel="0" collapsed="false">
      <c r="A600" s="139" t="n">
        <v>576</v>
      </c>
      <c r="B600" s="140"/>
      <c r="C600" s="141" t="str">
        <f aca="false">IF(B600="","",VLOOKUP(B600,financiadores,2))</f>
        <v/>
      </c>
      <c r="D600" s="142"/>
      <c r="E600" s="141" t="str">
        <f aca="false">IF(D600="","",VLOOKUP(D600,partida,4,0))</f>
        <v/>
      </c>
      <c r="F600" s="140"/>
      <c r="G600" s="141" t="str">
        <f aca="false">IF(F600="","",VLOOKUP(F600,actividad,6))</f>
        <v/>
      </c>
      <c r="H600" s="141" t="str">
        <f aca="false">IF(F600="","",VLOOKUP(F600,actividad,7))</f>
        <v/>
      </c>
      <c r="I600" s="29"/>
      <c r="J600" s="144"/>
      <c r="K600" s="29"/>
      <c r="L600" s="144"/>
      <c r="M600" s="29"/>
      <c r="N600" s="143"/>
      <c r="O600" s="145" t="str">
        <f aca="false">IF(N600="","",IF(monloc="","",N600))</f>
        <v/>
      </c>
      <c r="P600" s="145" t="str">
        <f aca="false">IF(N600="","",IF(monloc="",N600,N600/mldolar))</f>
        <v/>
      </c>
      <c r="Q600" s="145" t="str">
        <f aca="false">IF(N600="","",IF(monloc="",IF(dolareuro3="",N600,N600/dolareuro3),(N600/mldolar)/dolareuro))</f>
        <v/>
      </c>
      <c r="R600" s="146"/>
      <c r="S600" s="145" t="str">
        <f aca="false">IF(R600="","",R600/dolareuro)</f>
        <v/>
      </c>
      <c r="T600" s="146"/>
      <c r="U600" s="145" t="str">
        <f aca="false">IF(T600="",IF(R600="",IF(Q600="","",Q600*J600*L600),S600*J600*L600),T600*J600*L600)</f>
        <v/>
      </c>
    </row>
    <row r="601" customFormat="false" ht="12.75" hidden="false" customHeight="false" outlineLevel="0" collapsed="false">
      <c r="A601" s="139" t="n">
        <v>577</v>
      </c>
      <c r="B601" s="140"/>
      <c r="C601" s="141" t="str">
        <f aca="false">IF(B601="","",VLOOKUP(B601,financiadores,2))</f>
        <v/>
      </c>
      <c r="D601" s="142"/>
      <c r="E601" s="141" t="str">
        <f aca="false">IF(D601="","",VLOOKUP(D601,partida,4,0))</f>
        <v/>
      </c>
      <c r="F601" s="140"/>
      <c r="G601" s="141" t="str">
        <f aca="false">IF(F601="","",VLOOKUP(F601,actividad,6))</f>
        <v/>
      </c>
      <c r="H601" s="141" t="str">
        <f aca="false">IF(F601="","",VLOOKUP(F601,actividad,7))</f>
        <v/>
      </c>
      <c r="I601" s="29"/>
      <c r="J601" s="144"/>
      <c r="K601" s="29"/>
      <c r="L601" s="144"/>
      <c r="M601" s="29"/>
      <c r="N601" s="143"/>
      <c r="O601" s="145" t="str">
        <f aca="false">IF(N601="","",IF(monloc="","",N601))</f>
        <v/>
      </c>
      <c r="P601" s="145" t="str">
        <f aca="false">IF(N601="","",IF(monloc="",N601,N601/mldolar))</f>
        <v/>
      </c>
      <c r="Q601" s="145" t="str">
        <f aca="false">IF(N601="","",IF(monloc="",IF(dolareuro3="",N601,N601/dolareuro3),(N601/mldolar)/dolareuro))</f>
        <v/>
      </c>
      <c r="R601" s="146"/>
      <c r="S601" s="145" t="str">
        <f aca="false">IF(R601="","",R601/dolareuro)</f>
        <v/>
      </c>
      <c r="T601" s="146"/>
      <c r="U601" s="145" t="str">
        <f aca="false">IF(T601="",IF(R601="",IF(Q601="","",Q601*J601*L601),S601*J601*L601),T601*J601*L601)</f>
        <v/>
      </c>
    </row>
    <row r="602" customFormat="false" ht="12.75" hidden="false" customHeight="false" outlineLevel="0" collapsed="false">
      <c r="A602" s="139" t="n">
        <v>578</v>
      </c>
      <c r="B602" s="140"/>
      <c r="C602" s="141" t="str">
        <f aca="false">IF(B602="","",VLOOKUP(B602,financiadores,2))</f>
        <v/>
      </c>
      <c r="D602" s="142"/>
      <c r="E602" s="141" t="str">
        <f aca="false">IF(D602="","",VLOOKUP(D602,partida,4,0))</f>
        <v/>
      </c>
      <c r="F602" s="140"/>
      <c r="G602" s="141" t="str">
        <f aca="false">IF(F602="","",VLOOKUP(F602,actividad,6))</f>
        <v/>
      </c>
      <c r="H602" s="141" t="str">
        <f aca="false">IF(F602="","",VLOOKUP(F602,actividad,7))</f>
        <v/>
      </c>
      <c r="I602" s="29"/>
      <c r="J602" s="144"/>
      <c r="K602" s="29"/>
      <c r="L602" s="144"/>
      <c r="M602" s="29"/>
      <c r="N602" s="143"/>
      <c r="O602" s="145" t="str">
        <f aca="false">IF(N602="","",IF(monloc="","",N602))</f>
        <v/>
      </c>
      <c r="P602" s="145" t="str">
        <f aca="false">IF(N602="","",IF(monloc="",N602,N602/mldolar))</f>
        <v/>
      </c>
      <c r="Q602" s="145" t="str">
        <f aca="false">IF(N602="","",IF(monloc="",IF(dolareuro3="",N602,N602/dolareuro3),(N602/mldolar)/dolareuro))</f>
        <v/>
      </c>
      <c r="R602" s="146"/>
      <c r="S602" s="145" t="str">
        <f aca="false">IF(R602="","",R602/dolareuro)</f>
        <v/>
      </c>
      <c r="T602" s="146"/>
      <c r="U602" s="145" t="str">
        <f aca="false">IF(T602="",IF(R602="",IF(Q602="","",Q602*J602*L602),S602*J602*L602),T602*J602*L602)</f>
        <v/>
      </c>
    </row>
    <row r="603" customFormat="false" ht="12.75" hidden="false" customHeight="false" outlineLevel="0" collapsed="false">
      <c r="A603" s="139" t="n">
        <v>579</v>
      </c>
      <c r="B603" s="140"/>
      <c r="C603" s="141" t="str">
        <f aca="false">IF(B603="","",VLOOKUP(B603,financiadores,2))</f>
        <v/>
      </c>
      <c r="D603" s="142"/>
      <c r="E603" s="141" t="str">
        <f aca="false">IF(D603="","",VLOOKUP(D603,partida,4,0))</f>
        <v/>
      </c>
      <c r="F603" s="140"/>
      <c r="G603" s="141" t="str">
        <f aca="false">IF(F603="","",VLOOKUP(F603,actividad,6))</f>
        <v/>
      </c>
      <c r="H603" s="141" t="str">
        <f aca="false">IF(F603="","",VLOOKUP(F603,actividad,7))</f>
        <v/>
      </c>
      <c r="I603" s="29"/>
      <c r="J603" s="144"/>
      <c r="K603" s="29"/>
      <c r="L603" s="144"/>
      <c r="M603" s="29"/>
      <c r="N603" s="143"/>
      <c r="O603" s="145" t="str">
        <f aca="false">IF(N603="","",IF(monloc="","",N603))</f>
        <v/>
      </c>
      <c r="P603" s="145" t="str">
        <f aca="false">IF(N603="","",IF(monloc="",N603,N603/mldolar))</f>
        <v/>
      </c>
      <c r="Q603" s="145" t="str">
        <f aca="false">IF(N603="","",IF(monloc="",IF(dolareuro3="",N603,N603/dolareuro3),(N603/mldolar)/dolareuro))</f>
        <v/>
      </c>
      <c r="R603" s="146"/>
      <c r="S603" s="145" t="str">
        <f aca="false">IF(R603="","",R603/dolareuro)</f>
        <v/>
      </c>
      <c r="T603" s="146"/>
      <c r="U603" s="145" t="str">
        <f aca="false">IF(T603="",IF(R603="",IF(Q603="","",Q603*J603*L603),S603*J603*L603),T603*J603*L603)</f>
        <v/>
      </c>
    </row>
    <row r="604" customFormat="false" ht="12.75" hidden="false" customHeight="false" outlineLevel="0" collapsed="false">
      <c r="A604" s="139" t="n">
        <v>580</v>
      </c>
      <c r="B604" s="140"/>
      <c r="C604" s="141" t="str">
        <f aca="false">IF(B604="","",VLOOKUP(B604,financiadores,2))</f>
        <v/>
      </c>
      <c r="D604" s="142"/>
      <c r="E604" s="141" t="str">
        <f aca="false">IF(D604="","",VLOOKUP(D604,partida,4,0))</f>
        <v/>
      </c>
      <c r="F604" s="140"/>
      <c r="G604" s="141" t="str">
        <f aca="false">IF(F604="","",VLOOKUP(F604,actividad,6))</f>
        <v/>
      </c>
      <c r="H604" s="141" t="str">
        <f aca="false">IF(F604="","",VLOOKUP(F604,actividad,7))</f>
        <v/>
      </c>
      <c r="I604" s="29"/>
      <c r="J604" s="144"/>
      <c r="K604" s="29"/>
      <c r="L604" s="144"/>
      <c r="M604" s="29"/>
      <c r="N604" s="143"/>
      <c r="O604" s="145" t="str">
        <f aca="false">IF(N604="","",IF(monloc="","",N604))</f>
        <v/>
      </c>
      <c r="P604" s="145" t="str">
        <f aca="false">IF(N604="","",IF(monloc="",N604,N604/mldolar))</f>
        <v/>
      </c>
      <c r="Q604" s="145" t="str">
        <f aca="false">IF(N604="","",IF(monloc="",IF(dolareuro3="",N604,N604/dolareuro3),(N604/mldolar)/dolareuro))</f>
        <v/>
      </c>
      <c r="R604" s="146"/>
      <c r="S604" s="145" t="str">
        <f aca="false">IF(R604="","",R604/dolareuro)</f>
        <v/>
      </c>
      <c r="T604" s="146"/>
      <c r="U604" s="145" t="str">
        <f aca="false">IF(T604="",IF(R604="",IF(Q604="","",Q604*J604*L604),S604*J604*L604),T604*J604*L604)</f>
        <v/>
      </c>
    </row>
    <row r="605" customFormat="false" ht="12.75" hidden="false" customHeight="false" outlineLevel="0" collapsed="false">
      <c r="A605" s="139" t="n">
        <v>581</v>
      </c>
      <c r="B605" s="140"/>
      <c r="C605" s="141" t="str">
        <f aca="false">IF(B605="","",VLOOKUP(B605,financiadores,2))</f>
        <v/>
      </c>
      <c r="D605" s="142"/>
      <c r="E605" s="141" t="str">
        <f aca="false">IF(D605="","",VLOOKUP(D605,partida,4,0))</f>
        <v/>
      </c>
      <c r="F605" s="140"/>
      <c r="G605" s="141" t="str">
        <f aca="false">IF(F605="","",VLOOKUP(F605,actividad,6))</f>
        <v/>
      </c>
      <c r="H605" s="141" t="str">
        <f aca="false">IF(F605="","",VLOOKUP(F605,actividad,7))</f>
        <v/>
      </c>
      <c r="I605" s="29"/>
      <c r="J605" s="144"/>
      <c r="K605" s="29"/>
      <c r="L605" s="144"/>
      <c r="M605" s="29"/>
      <c r="N605" s="143"/>
      <c r="O605" s="145" t="str">
        <f aca="false">IF(N605="","",IF(monloc="","",N605))</f>
        <v/>
      </c>
      <c r="P605" s="145" t="str">
        <f aca="false">IF(N605="","",IF(monloc="",N605,N605/mldolar))</f>
        <v/>
      </c>
      <c r="Q605" s="145" t="str">
        <f aca="false">IF(N605="","",IF(monloc="",IF(dolareuro3="",N605,N605/dolareuro3),(N605/mldolar)/dolareuro))</f>
        <v/>
      </c>
      <c r="R605" s="146"/>
      <c r="S605" s="145" t="str">
        <f aca="false">IF(R605="","",R605/dolareuro)</f>
        <v/>
      </c>
      <c r="T605" s="146"/>
      <c r="U605" s="145" t="str">
        <f aca="false">IF(T605="",IF(R605="",IF(Q605="","",Q605*J605*L605),S605*J605*L605),T605*J605*L605)</f>
        <v/>
      </c>
    </row>
    <row r="606" customFormat="false" ht="12.75" hidden="false" customHeight="false" outlineLevel="0" collapsed="false">
      <c r="A606" s="139" t="n">
        <v>582</v>
      </c>
      <c r="B606" s="140"/>
      <c r="C606" s="141" t="str">
        <f aca="false">IF(B606="","",VLOOKUP(B606,financiadores,2))</f>
        <v/>
      </c>
      <c r="D606" s="142"/>
      <c r="E606" s="141" t="str">
        <f aca="false">IF(D606="","",VLOOKUP(D606,partida,4,0))</f>
        <v/>
      </c>
      <c r="F606" s="140"/>
      <c r="G606" s="141" t="str">
        <f aca="false">IF(F606="","",VLOOKUP(F606,actividad,6))</f>
        <v/>
      </c>
      <c r="H606" s="141" t="str">
        <f aca="false">IF(F606="","",VLOOKUP(F606,actividad,7))</f>
        <v/>
      </c>
      <c r="I606" s="29"/>
      <c r="J606" s="144"/>
      <c r="K606" s="29"/>
      <c r="L606" s="144"/>
      <c r="M606" s="29"/>
      <c r="N606" s="143"/>
      <c r="O606" s="145" t="str">
        <f aca="false">IF(N606="","",IF(monloc="","",N606))</f>
        <v/>
      </c>
      <c r="P606" s="145" t="str">
        <f aca="false">IF(N606="","",IF(monloc="",N606,N606/mldolar))</f>
        <v/>
      </c>
      <c r="Q606" s="145" t="str">
        <f aca="false">IF(N606="","",IF(monloc="",IF(dolareuro3="",N606,N606/dolareuro3),(N606/mldolar)/dolareuro))</f>
        <v/>
      </c>
      <c r="R606" s="146"/>
      <c r="S606" s="145" t="str">
        <f aca="false">IF(R606="","",R606/dolareuro)</f>
        <v/>
      </c>
      <c r="T606" s="146"/>
      <c r="U606" s="145" t="str">
        <f aca="false">IF(T606="",IF(R606="",IF(Q606="","",Q606*J606*L606),S606*J606*L606),T606*J606*L606)</f>
        <v/>
      </c>
    </row>
    <row r="607" customFormat="false" ht="12.75" hidden="false" customHeight="false" outlineLevel="0" collapsed="false">
      <c r="A607" s="139" t="n">
        <v>583</v>
      </c>
      <c r="B607" s="140"/>
      <c r="C607" s="141" t="str">
        <f aca="false">IF(B607="","",VLOOKUP(B607,financiadores,2))</f>
        <v/>
      </c>
      <c r="D607" s="142"/>
      <c r="E607" s="141" t="str">
        <f aca="false">IF(D607="","",VLOOKUP(D607,partida,4,0))</f>
        <v/>
      </c>
      <c r="F607" s="140"/>
      <c r="G607" s="141" t="str">
        <f aca="false">IF(F607="","",VLOOKUP(F607,actividad,6))</f>
        <v/>
      </c>
      <c r="H607" s="141" t="str">
        <f aca="false">IF(F607="","",VLOOKUP(F607,actividad,7))</f>
        <v/>
      </c>
      <c r="I607" s="29"/>
      <c r="J607" s="144"/>
      <c r="K607" s="29"/>
      <c r="L607" s="144"/>
      <c r="M607" s="29"/>
      <c r="N607" s="143"/>
      <c r="O607" s="145" t="str">
        <f aca="false">IF(N607="","",IF(monloc="","",N607))</f>
        <v/>
      </c>
      <c r="P607" s="145" t="str">
        <f aca="false">IF(N607="","",IF(monloc="",N607,N607/mldolar))</f>
        <v/>
      </c>
      <c r="Q607" s="145" t="str">
        <f aca="false">IF(N607="","",IF(monloc="",IF(dolareuro3="",N607,N607/dolareuro3),(N607/mldolar)/dolareuro))</f>
        <v/>
      </c>
      <c r="R607" s="146"/>
      <c r="S607" s="145" t="str">
        <f aca="false">IF(R607="","",R607/dolareuro)</f>
        <v/>
      </c>
      <c r="T607" s="146"/>
      <c r="U607" s="145" t="str">
        <f aca="false">IF(T607="",IF(R607="",IF(Q607="","",Q607*J607*L607),S607*J607*L607),T607*J607*L607)</f>
        <v/>
      </c>
    </row>
    <row r="608" customFormat="false" ht="12.75" hidden="false" customHeight="false" outlineLevel="0" collapsed="false">
      <c r="A608" s="139" t="n">
        <v>584</v>
      </c>
      <c r="B608" s="140"/>
      <c r="C608" s="141" t="str">
        <f aca="false">IF(B608="","",VLOOKUP(B608,financiadores,2))</f>
        <v/>
      </c>
      <c r="D608" s="142"/>
      <c r="E608" s="141" t="str">
        <f aca="false">IF(D608="","",VLOOKUP(D608,partida,4,0))</f>
        <v/>
      </c>
      <c r="F608" s="140"/>
      <c r="G608" s="141" t="str">
        <f aca="false">IF(F608="","",VLOOKUP(F608,actividad,6))</f>
        <v/>
      </c>
      <c r="H608" s="141" t="str">
        <f aca="false">IF(F608="","",VLOOKUP(F608,actividad,7))</f>
        <v/>
      </c>
      <c r="I608" s="29"/>
      <c r="J608" s="144"/>
      <c r="K608" s="29"/>
      <c r="L608" s="144"/>
      <c r="M608" s="29"/>
      <c r="N608" s="143"/>
      <c r="O608" s="145" t="str">
        <f aca="false">IF(N608="","",IF(monloc="","",N608))</f>
        <v/>
      </c>
      <c r="P608" s="145" t="str">
        <f aca="false">IF(N608="","",IF(monloc="",N608,N608/mldolar))</f>
        <v/>
      </c>
      <c r="Q608" s="145" t="str">
        <f aca="false">IF(N608="","",IF(monloc="",IF(dolareuro3="",N608,N608/dolareuro3),(N608/mldolar)/dolareuro))</f>
        <v/>
      </c>
      <c r="R608" s="146"/>
      <c r="S608" s="145" t="str">
        <f aca="false">IF(R608="","",R608/dolareuro)</f>
        <v/>
      </c>
      <c r="T608" s="146"/>
      <c r="U608" s="145" t="str">
        <f aca="false">IF(T608="",IF(R608="",IF(Q608="","",Q608*J608*L608),S608*J608*L608),T608*J608*L608)</f>
        <v/>
      </c>
    </row>
    <row r="609" customFormat="false" ht="12.75" hidden="false" customHeight="false" outlineLevel="0" collapsed="false">
      <c r="A609" s="139" t="n">
        <v>585</v>
      </c>
      <c r="B609" s="140"/>
      <c r="C609" s="141" t="str">
        <f aca="false">IF(B609="","",VLOOKUP(B609,financiadores,2))</f>
        <v/>
      </c>
      <c r="D609" s="142"/>
      <c r="E609" s="141" t="str">
        <f aca="false">IF(D609="","",VLOOKUP(D609,partida,4,0))</f>
        <v/>
      </c>
      <c r="F609" s="140"/>
      <c r="G609" s="141" t="str">
        <f aca="false">IF(F609="","",VLOOKUP(F609,actividad,6))</f>
        <v/>
      </c>
      <c r="H609" s="141" t="str">
        <f aca="false">IF(F609="","",VLOOKUP(F609,actividad,7))</f>
        <v/>
      </c>
      <c r="I609" s="29"/>
      <c r="J609" s="144"/>
      <c r="K609" s="29"/>
      <c r="L609" s="144"/>
      <c r="M609" s="29"/>
      <c r="N609" s="143"/>
      <c r="O609" s="145" t="str">
        <f aca="false">IF(N609="","",IF(monloc="","",N609))</f>
        <v/>
      </c>
      <c r="P609" s="145" t="str">
        <f aca="false">IF(N609="","",IF(monloc="",N609,N609/mldolar))</f>
        <v/>
      </c>
      <c r="Q609" s="145" t="str">
        <f aca="false">IF(N609="","",IF(monloc="",IF(dolareuro3="",N609,N609/dolareuro3),(N609/mldolar)/dolareuro))</f>
        <v/>
      </c>
      <c r="R609" s="146"/>
      <c r="S609" s="145" t="str">
        <f aca="false">IF(R609="","",R609/dolareuro)</f>
        <v/>
      </c>
      <c r="T609" s="146"/>
      <c r="U609" s="145" t="str">
        <f aca="false">IF(T609="",IF(R609="",IF(Q609="","",Q609*J609*L609),S609*J609*L609),T609*J609*L609)</f>
        <v/>
      </c>
    </row>
    <row r="610" customFormat="false" ht="12.75" hidden="false" customHeight="false" outlineLevel="0" collapsed="false">
      <c r="A610" s="139" t="n">
        <v>586</v>
      </c>
      <c r="B610" s="140"/>
      <c r="C610" s="141" t="str">
        <f aca="false">IF(B610="","",VLOOKUP(B610,financiadores,2))</f>
        <v/>
      </c>
      <c r="D610" s="142"/>
      <c r="E610" s="141" t="str">
        <f aca="false">IF(D610="","",VLOOKUP(D610,partida,4,0))</f>
        <v/>
      </c>
      <c r="F610" s="140"/>
      <c r="G610" s="141" t="str">
        <f aca="false">IF(F610="","",VLOOKUP(F610,actividad,6))</f>
        <v/>
      </c>
      <c r="H610" s="141" t="str">
        <f aca="false">IF(F610="","",VLOOKUP(F610,actividad,7))</f>
        <v/>
      </c>
      <c r="I610" s="29"/>
      <c r="J610" s="144"/>
      <c r="K610" s="29"/>
      <c r="L610" s="144"/>
      <c r="M610" s="29"/>
      <c r="N610" s="143"/>
      <c r="O610" s="145" t="str">
        <f aca="false">IF(N610="","",IF(monloc="","",N610))</f>
        <v/>
      </c>
      <c r="P610" s="145" t="str">
        <f aca="false">IF(N610="","",IF(monloc="",N610,N610/mldolar))</f>
        <v/>
      </c>
      <c r="Q610" s="145" t="str">
        <f aca="false">IF(N610="","",IF(monloc="",IF(dolareuro3="",N610,N610/dolareuro3),(N610/mldolar)/dolareuro))</f>
        <v/>
      </c>
      <c r="R610" s="146"/>
      <c r="S610" s="145" t="str">
        <f aca="false">IF(R610="","",R610/dolareuro)</f>
        <v/>
      </c>
      <c r="T610" s="146"/>
      <c r="U610" s="145" t="str">
        <f aca="false">IF(T610="",IF(R610="",IF(Q610="","",Q610*J610*L610),S610*J610*L610),T610*J610*L610)</f>
        <v/>
      </c>
    </row>
    <row r="611" customFormat="false" ht="12.75" hidden="false" customHeight="false" outlineLevel="0" collapsed="false">
      <c r="A611" s="139" t="n">
        <v>587</v>
      </c>
      <c r="B611" s="140"/>
      <c r="C611" s="141" t="str">
        <f aca="false">IF(B611="","",VLOOKUP(B611,financiadores,2))</f>
        <v/>
      </c>
      <c r="D611" s="142"/>
      <c r="E611" s="141" t="str">
        <f aca="false">IF(D611="","",VLOOKUP(D611,partida,4,0))</f>
        <v/>
      </c>
      <c r="F611" s="140"/>
      <c r="G611" s="141" t="str">
        <f aca="false">IF(F611="","",VLOOKUP(F611,actividad,6))</f>
        <v/>
      </c>
      <c r="H611" s="141" t="str">
        <f aca="false">IF(F611="","",VLOOKUP(F611,actividad,7))</f>
        <v/>
      </c>
      <c r="I611" s="29"/>
      <c r="J611" s="144"/>
      <c r="K611" s="29"/>
      <c r="L611" s="144"/>
      <c r="M611" s="29"/>
      <c r="N611" s="143"/>
      <c r="O611" s="145" t="str">
        <f aca="false">IF(N611="","",IF(monloc="","",N611))</f>
        <v/>
      </c>
      <c r="P611" s="145" t="str">
        <f aca="false">IF(N611="","",IF(monloc="",N611,N611/mldolar))</f>
        <v/>
      </c>
      <c r="Q611" s="145" t="str">
        <f aca="false">IF(N611="","",IF(monloc="",IF(dolareuro3="",N611,N611/dolareuro3),(N611/mldolar)/dolareuro))</f>
        <v/>
      </c>
      <c r="R611" s="146"/>
      <c r="S611" s="145" t="str">
        <f aca="false">IF(R611="","",R611/dolareuro)</f>
        <v/>
      </c>
      <c r="T611" s="146"/>
      <c r="U611" s="145" t="str">
        <f aca="false">IF(T611="",IF(R611="",IF(Q611="","",Q611*J611*L611),S611*J611*L611),T611*J611*L611)</f>
        <v/>
      </c>
    </row>
    <row r="612" customFormat="false" ht="12.75" hidden="false" customHeight="false" outlineLevel="0" collapsed="false">
      <c r="A612" s="139" t="n">
        <v>588</v>
      </c>
      <c r="B612" s="140"/>
      <c r="C612" s="141" t="str">
        <f aca="false">IF(B612="","",VLOOKUP(B612,financiadores,2))</f>
        <v/>
      </c>
      <c r="D612" s="142"/>
      <c r="E612" s="141" t="str">
        <f aca="false">IF(D612="","",VLOOKUP(D612,partida,4,0))</f>
        <v/>
      </c>
      <c r="F612" s="140"/>
      <c r="G612" s="141" t="str">
        <f aca="false">IF(F612="","",VLOOKUP(F612,actividad,6))</f>
        <v/>
      </c>
      <c r="H612" s="141" t="str">
        <f aca="false">IF(F612="","",VLOOKUP(F612,actividad,7))</f>
        <v/>
      </c>
      <c r="I612" s="29"/>
      <c r="J612" s="144"/>
      <c r="K612" s="29"/>
      <c r="L612" s="144"/>
      <c r="M612" s="29"/>
      <c r="N612" s="143"/>
      <c r="O612" s="145" t="str">
        <f aca="false">IF(N612="","",IF(monloc="","",N612))</f>
        <v/>
      </c>
      <c r="P612" s="145" t="str">
        <f aca="false">IF(N612="","",IF(monloc="",N612,N612/mldolar))</f>
        <v/>
      </c>
      <c r="Q612" s="145" t="str">
        <f aca="false">IF(N612="","",IF(monloc="",IF(dolareuro3="",N612,N612/dolareuro3),(N612/mldolar)/dolareuro))</f>
        <v/>
      </c>
      <c r="R612" s="146"/>
      <c r="S612" s="145" t="str">
        <f aca="false">IF(R612="","",R612/dolareuro)</f>
        <v/>
      </c>
      <c r="T612" s="146"/>
      <c r="U612" s="145" t="str">
        <f aca="false">IF(T612="",IF(R612="",IF(Q612="","",Q612*J612*L612),S612*J612*L612),T612*J612*L612)</f>
        <v/>
      </c>
    </row>
    <row r="613" customFormat="false" ht="12.75" hidden="false" customHeight="false" outlineLevel="0" collapsed="false">
      <c r="A613" s="139" t="n">
        <v>589</v>
      </c>
      <c r="B613" s="140"/>
      <c r="C613" s="141" t="str">
        <f aca="false">IF(B613="","",VLOOKUP(B613,financiadores,2))</f>
        <v/>
      </c>
      <c r="D613" s="142"/>
      <c r="E613" s="141" t="str">
        <f aca="false">IF(D613="","",VLOOKUP(D613,partida,4,0))</f>
        <v/>
      </c>
      <c r="F613" s="140"/>
      <c r="G613" s="141" t="str">
        <f aca="false">IF(F613="","",VLOOKUP(F613,actividad,6))</f>
        <v/>
      </c>
      <c r="H613" s="141" t="str">
        <f aca="false">IF(F613="","",VLOOKUP(F613,actividad,7))</f>
        <v/>
      </c>
      <c r="I613" s="29"/>
      <c r="J613" s="144"/>
      <c r="K613" s="29"/>
      <c r="L613" s="144"/>
      <c r="M613" s="29"/>
      <c r="N613" s="143"/>
      <c r="O613" s="145" t="str">
        <f aca="false">IF(N613="","",IF(monloc="","",N613))</f>
        <v/>
      </c>
      <c r="P613" s="145" t="str">
        <f aca="false">IF(N613="","",IF(monloc="",N613,N613/mldolar))</f>
        <v/>
      </c>
      <c r="Q613" s="145" t="str">
        <f aca="false">IF(N613="","",IF(monloc="",IF(dolareuro3="",N613,N613/dolareuro3),(N613/mldolar)/dolareuro))</f>
        <v/>
      </c>
      <c r="R613" s="146"/>
      <c r="S613" s="145" t="str">
        <f aca="false">IF(R613="","",R613/dolareuro)</f>
        <v/>
      </c>
      <c r="T613" s="146"/>
      <c r="U613" s="145" t="str">
        <f aca="false">IF(T613="",IF(R613="",IF(Q613="","",Q613*J613*L613),S613*J613*L613),T613*J613*L613)</f>
        <v/>
      </c>
    </row>
    <row r="614" customFormat="false" ht="12.75" hidden="false" customHeight="false" outlineLevel="0" collapsed="false">
      <c r="A614" s="139" t="n">
        <v>590</v>
      </c>
      <c r="B614" s="140"/>
      <c r="C614" s="141" t="str">
        <f aca="false">IF(B614="","",VLOOKUP(B614,financiadores,2))</f>
        <v/>
      </c>
      <c r="D614" s="142"/>
      <c r="E614" s="141" t="str">
        <f aca="false">IF(D614="","",VLOOKUP(D614,partida,4,0))</f>
        <v/>
      </c>
      <c r="F614" s="140"/>
      <c r="G614" s="141" t="str">
        <f aca="false">IF(F614="","",VLOOKUP(F614,actividad,6))</f>
        <v/>
      </c>
      <c r="H614" s="141" t="str">
        <f aca="false">IF(F614="","",VLOOKUP(F614,actividad,7))</f>
        <v/>
      </c>
      <c r="I614" s="29"/>
      <c r="J614" s="144"/>
      <c r="K614" s="29"/>
      <c r="L614" s="144"/>
      <c r="M614" s="29"/>
      <c r="N614" s="143"/>
      <c r="O614" s="145" t="str">
        <f aca="false">IF(N614="","",IF(monloc="","",N614))</f>
        <v/>
      </c>
      <c r="P614" s="145" t="str">
        <f aca="false">IF(N614="","",IF(monloc="",N614,N614/mldolar))</f>
        <v/>
      </c>
      <c r="Q614" s="145" t="str">
        <f aca="false">IF(N614="","",IF(monloc="",IF(dolareuro3="",N614,N614/dolareuro3),(N614/mldolar)/dolareuro))</f>
        <v/>
      </c>
      <c r="R614" s="146"/>
      <c r="S614" s="145" t="str">
        <f aca="false">IF(R614="","",R614/dolareuro)</f>
        <v/>
      </c>
      <c r="T614" s="146"/>
      <c r="U614" s="145" t="str">
        <f aca="false">IF(T614="",IF(R614="",IF(Q614="","",Q614*J614*L614),S614*J614*L614),T614*J614*L614)</f>
        <v/>
      </c>
    </row>
    <row r="615" customFormat="false" ht="12.75" hidden="false" customHeight="false" outlineLevel="0" collapsed="false">
      <c r="A615" s="139" t="n">
        <v>591</v>
      </c>
      <c r="B615" s="140"/>
      <c r="C615" s="141" t="str">
        <f aca="false">IF(B615="","",VLOOKUP(B615,financiadores,2))</f>
        <v/>
      </c>
      <c r="D615" s="142"/>
      <c r="E615" s="141" t="str">
        <f aca="false">IF(D615="","",VLOOKUP(D615,partida,4,0))</f>
        <v/>
      </c>
      <c r="F615" s="140"/>
      <c r="G615" s="141" t="str">
        <f aca="false">IF(F615="","",VLOOKUP(F615,actividad,6))</f>
        <v/>
      </c>
      <c r="H615" s="141" t="str">
        <f aca="false">IF(F615="","",VLOOKUP(F615,actividad,7))</f>
        <v/>
      </c>
      <c r="I615" s="29"/>
      <c r="J615" s="144"/>
      <c r="K615" s="29"/>
      <c r="L615" s="144"/>
      <c r="M615" s="29"/>
      <c r="N615" s="143"/>
      <c r="O615" s="145" t="str">
        <f aca="false">IF(N615="","",IF(monloc="","",N615))</f>
        <v/>
      </c>
      <c r="P615" s="145" t="str">
        <f aca="false">IF(N615="","",IF(monloc="",N615,N615/mldolar))</f>
        <v/>
      </c>
      <c r="Q615" s="145" t="str">
        <f aca="false">IF(N615="","",IF(monloc="",IF(dolareuro3="",N615,N615/dolareuro3),(N615/mldolar)/dolareuro))</f>
        <v/>
      </c>
      <c r="R615" s="146"/>
      <c r="S615" s="145" t="str">
        <f aca="false">IF(R615="","",R615/dolareuro)</f>
        <v/>
      </c>
      <c r="T615" s="146"/>
      <c r="U615" s="145" t="str">
        <f aca="false">IF(T615="",IF(R615="",IF(Q615="","",Q615*J615*L615),S615*J615*L615),T615*J615*L615)</f>
        <v/>
      </c>
    </row>
    <row r="616" customFormat="false" ht="12.75" hidden="false" customHeight="false" outlineLevel="0" collapsed="false">
      <c r="A616" s="139" t="n">
        <v>592</v>
      </c>
      <c r="B616" s="140"/>
      <c r="C616" s="141" t="str">
        <f aca="false">IF(B616="","",VLOOKUP(B616,financiadores,2))</f>
        <v/>
      </c>
      <c r="D616" s="142"/>
      <c r="E616" s="141" t="str">
        <f aca="false">IF(D616="","",VLOOKUP(D616,partida,4,0))</f>
        <v/>
      </c>
      <c r="F616" s="140"/>
      <c r="G616" s="141" t="str">
        <f aca="false">IF(F616="","",VLOOKUP(F616,actividad,6))</f>
        <v/>
      </c>
      <c r="H616" s="141" t="str">
        <f aca="false">IF(F616="","",VLOOKUP(F616,actividad,7))</f>
        <v/>
      </c>
      <c r="I616" s="29"/>
      <c r="J616" s="144"/>
      <c r="K616" s="29"/>
      <c r="L616" s="144"/>
      <c r="M616" s="29"/>
      <c r="N616" s="143"/>
      <c r="O616" s="145" t="str">
        <f aca="false">IF(N616="","",IF(monloc="","",N616))</f>
        <v/>
      </c>
      <c r="P616" s="145" t="str">
        <f aca="false">IF(N616="","",IF(monloc="",N616,N616/mldolar))</f>
        <v/>
      </c>
      <c r="Q616" s="145" t="str">
        <f aca="false">IF(N616="","",IF(monloc="",IF(dolareuro3="",N616,N616/dolareuro3),(N616/mldolar)/dolareuro))</f>
        <v/>
      </c>
      <c r="R616" s="146"/>
      <c r="S616" s="145" t="str">
        <f aca="false">IF(R616="","",R616/dolareuro)</f>
        <v/>
      </c>
      <c r="T616" s="146"/>
      <c r="U616" s="145" t="str">
        <f aca="false">IF(T616="",IF(R616="",IF(Q616="","",Q616*J616*L616),S616*J616*L616),T616*J616*L616)</f>
        <v/>
      </c>
    </row>
    <row r="617" customFormat="false" ht="12.75" hidden="false" customHeight="false" outlineLevel="0" collapsed="false">
      <c r="A617" s="139" t="n">
        <v>593</v>
      </c>
      <c r="B617" s="140"/>
      <c r="C617" s="141" t="str">
        <f aca="false">IF(B617="","",VLOOKUP(B617,financiadores,2))</f>
        <v/>
      </c>
      <c r="D617" s="142"/>
      <c r="E617" s="141" t="str">
        <f aca="false">IF(D617="","",VLOOKUP(D617,partida,4,0))</f>
        <v/>
      </c>
      <c r="F617" s="140"/>
      <c r="G617" s="141" t="str">
        <f aca="false">IF(F617="","",VLOOKUP(F617,actividad,6))</f>
        <v/>
      </c>
      <c r="H617" s="141" t="str">
        <f aca="false">IF(F617="","",VLOOKUP(F617,actividad,7))</f>
        <v/>
      </c>
      <c r="I617" s="29"/>
      <c r="J617" s="144"/>
      <c r="K617" s="29"/>
      <c r="L617" s="144"/>
      <c r="M617" s="29"/>
      <c r="N617" s="143"/>
      <c r="O617" s="145" t="str">
        <f aca="false">IF(N617="","",IF(monloc="","",N617))</f>
        <v/>
      </c>
      <c r="P617" s="145" t="str">
        <f aca="false">IF(N617="","",IF(monloc="",N617,N617/mldolar))</f>
        <v/>
      </c>
      <c r="Q617" s="145" t="str">
        <f aca="false">IF(N617="","",IF(monloc="",IF(dolareuro3="",N617,N617/dolareuro3),(N617/mldolar)/dolareuro))</f>
        <v/>
      </c>
      <c r="R617" s="146"/>
      <c r="S617" s="145" t="str">
        <f aca="false">IF(R617="","",R617/dolareuro)</f>
        <v/>
      </c>
      <c r="T617" s="146"/>
      <c r="U617" s="145" t="str">
        <f aca="false">IF(T617="",IF(R617="",IF(Q617="","",Q617*J617*L617),S617*J617*L617),T617*J617*L617)</f>
        <v/>
      </c>
    </row>
    <row r="618" customFormat="false" ht="12.75" hidden="false" customHeight="false" outlineLevel="0" collapsed="false">
      <c r="A618" s="139" t="n">
        <v>594</v>
      </c>
      <c r="B618" s="140"/>
      <c r="C618" s="141" t="str">
        <f aca="false">IF(B618="","",VLOOKUP(B618,financiadores,2))</f>
        <v/>
      </c>
      <c r="D618" s="142"/>
      <c r="E618" s="141" t="str">
        <f aca="false">IF(D618="","",VLOOKUP(D618,partida,4,0))</f>
        <v/>
      </c>
      <c r="F618" s="140"/>
      <c r="G618" s="141" t="str">
        <f aca="false">IF(F618="","",VLOOKUP(F618,actividad,6))</f>
        <v/>
      </c>
      <c r="H618" s="141" t="str">
        <f aca="false">IF(F618="","",VLOOKUP(F618,actividad,7))</f>
        <v/>
      </c>
      <c r="I618" s="29"/>
      <c r="J618" s="144"/>
      <c r="K618" s="29"/>
      <c r="L618" s="144"/>
      <c r="M618" s="29"/>
      <c r="N618" s="143"/>
      <c r="O618" s="145" t="str">
        <f aca="false">IF(N618="","",IF(monloc="","",N618))</f>
        <v/>
      </c>
      <c r="P618" s="145" t="str">
        <f aca="false">IF(N618="","",IF(monloc="",N618,N618/mldolar))</f>
        <v/>
      </c>
      <c r="Q618" s="145" t="str">
        <f aca="false">IF(N618="","",IF(monloc="",IF(dolareuro3="",N618,N618/dolareuro3),(N618/mldolar)/dolareuro))</f>
        <v/>
      </c>
      <c r="R618" s="146"/>
      <c r="S618" s="145" t="str">
        <f aca="false">IF(R618="","",R618/dolareuro)</f>
        <v/>
      </c>
      <c r="T618" s="146"/>
      <c r="U618" s="145" t="str">
        <f aca="false">IF(T618="",IF(R618="",IF(Q618="","",Q618*J618*L618),S618*J618*L618),T618*J618*L618)</f>
        <v/>
      </c>
    </row>
    <row r="619" customFormat="false" ht="12.75" hidden="false" customHeight="false" outlineLevel="0" collapsed="false">
      <c r="A619" s="139" t="n">
        <v>595</v>
      </c>
      <c r="B619" s="140"/>
      <c r="C619" s="141" t="str">
        <f aca="false">IF(B619="","",VLOOKUP(B619,financiadores,2))</f>
        <v/>
      </c>
      <c r="D619" s="142"/>
      <c r="E619" s="141" t="str">
        <f aca="false">IF(D619="","",VLOOKUP(D619,partida,4,0))</f>
        <v/>
      </c>
      <c r="F619" s="140"/>
      <c r="G619" s="141" t="str">
        <f aca="false">IF(F619="","",VLOOKUP(F619,actividad,6))</f>
        <v/>
      </c>
      <c r="H619" s="141" t="str">
        <f aca="false">IF(F619="","",VLOOKUP(F619,actividad,7))</f>
        <v/>
      </c>
      <c r="I619" s="29"/>
      <c r="J619" s="144"/>
      <c r="K619" s="29"/>
      <c r="L619" s="144"/>
      <c r="M619" s="29"/>
      <c r="N619" s="143"/>
      <c r="O619" s="145" t="str">
        <f aca="false">IF(N619="","",IF(monloc="","",N619))</f>
        <v/>
      </c>
      <c r="P619" s="145" t="str">
        <f aca="false">IF(N619="","",IF(monloc="",N619,N619/mldolar))</f>
        <v/>
      </c>
      <c r="Q619" s="145" t="str">
        <f aca="false">IF(N619="","",IF(monloc="",IF(dolareuro3="",N619,N619/dolareuro3),(N619/mldolar)/dolareuro))</f>
        <v/>
      </c>
      <c r="R619" s="146"/>
      <c r="S619" s="145" t="str">
        <f aca="false">IF(R619="","",R619/dolareuro)</f>
        <v/>
      </c>
      <c r="T619" s="146"/>
      <c r="U619" s="145" t="str">
        <f aca="false">IF(T619="",IF(R619="",IF(Q619="","",Q619*J619*L619),S619*J619*L619),T619*J619*L619)</f>
        <v/>
      </c>
    </row>
    <row r="620" customFormat="false" ht="12.75" hidden="false" customHeight="false" outlineLevel="0" collapsed="false">
      <c r="A620" s="139" t="n">
        <v>596</v>
      </c>
      <c r="B620" s="140"/>
      <c r="C620" s="141" t="str">
        <f aca="false">IF(B620="","",VLOOKUP(B620,financiadores,2))</f>
        <v/>
      </c>
      <c r="D620" s="142"/>
      <c r="E620" s="141" t="str">
        <f aca="false">IF(D620="","",VLOOKUP(D620,partida,4,0))</f>
        <v/>
      </c>
      <c r="F620" s="140"/>
      <c r="G620" s="141" t="str">
        <f aca="false">IF(F620="","",VLOOKUP(F620,actividad,6))</f>
        <v/>
      </c>
      <c r="H620" s="141" t="str">
        <f aca="false">IF(F620="","",VLOOKUP(F620,actividad,7))</f>
        <v/>
      </c>
      <c r="I620" s="29"/>
      <c r="J620" s="144"/>
      <c r="K620" s="29"/>
      <c r="L620" s="144"/>
      <c r="M620" s="29"/>
      <c r="N620" s="143"/>
      <c r="O620" s="145" t="str">
        <f aca="false">IF(N620="","",IF(monloc="","",N620))</f>
        <v/>
      </c>
      <c r="P620" s="145" t="str">
        <f aca="false">IF(N620="","",IF(monloc="",N620,N620/mldolar))</f>
        <v/>
      </c>
      <c r="Q620" s="145" t="str">
        <f aca="false">IF(N620="","",IF(monloc="",IF(dolareuro3="",N620,N620/dolareuro3),(N620/mldolar)/dolareuro))</f>
        <v/>
      </c>
      <c r="R620" s="146"/>
      <c r="S620" s="145" t="str">
        <f aca="false">IF(R620="","",R620/dolareuro)</f>
        <v/>
      </c>
      <c r="T620" s="146"/>
      <c r="U620" s="145" t="str">
        <f aca="false">IF(T620="",IF(R620="",IF(Q620="","",Q620*J620*L620),S620*J620*L620),T620*J620*L620)</f>
        <v/>
      </c>
    </row>
    <row r="621" customFormat="false" ht="12.75" hidden="false" customHeight="false" outlineLevel="0" collapsed="false">
      <c r="A621" s="139" t="n">
        <v>597</v>
      </c>
      <c r="B621" s="140"/>
      <c r="C621" s="141" t="str">
        <f aca="false">IF(B621="","",VLOOKUP(B621,financiadores,2))</f>
        <v/>
      </c>
      <c r="D621" s="142"/>
      <c r="E621" s="141" t="str">
        <f aca="false">IF(D621="","",VLOOKUP(D621,partida,4,0))</f>
        <v/>
      </c>
      <c r="F621" s="140"/>
      <c r="G621" s="141" t="str">
        <f aca="false">IF(F621="","",VLOOKUP(F621,actividad,6))</f>
        <v/>
      </c>
      <c r="H621" s="141" t="str">
        <f aca="false">IF(F621="","",VLOOKUP(F621,actividad,7))</f>
        <v/>
      </c>
      <c r="I621" s="29"/>
      <c r="J621" s="144"/>
      <c r="K621" s="29"/>
      <c r="L621" s="144"/>
      <c r="M621" s="29"/>
      <c r="N621" s="143"/>
      <c r="O621" s="145" t="str">
        <f aca="false">IF(N621="","",IF(monloc="","",N621))</f>
        <v/>
      </c>
      <c r="P621" s="145" t="str">
        <f aca="false">IF(N621="","",IF(monloc="",N621,N621/mldolar))</f>
        <v/>
      </c>
      <c r="Q621" s="145" t="str">
        <f aca="false">IF(N621="","",IF(monloc="",IF(dolareuro3="",N621,N621/dolareuro3),(N621/mldolar)/dolareuro))</f>
        <v/>
      </c>
      <c r="R621" s="146"/>
      <c r="S621" s="145" t="str">
        <f aca="false">IF(R621="","",R621/dolareuro)</f>
        <v/>
      </c>
      <c r="T621" s="146"/>
      <c r="U621" s="145" t="str">
        <f aca="false">IF(T621="",IF(R621="",IF(Q621="","",Q621*J621*L621),S621*J621*L621),T621*J621*L621)</f>
        <v/>
      </c>
    </row>
    <row r="622" customFormat="false" ht="12.75" hidden="false" customHeight="false" outlineLevel="0" collapsed="false">
      <c r="A622" s="139" t="n">
        <v>598</v>
      </c>
      <c r="B622" s="140"/>
      <c r="C622" s="141" t="str">
        <f aca="false">IF(B622="","",VLOOKUP(B622,financiadores,2))</f>
        <v/>
      </c>
      <c r="D622" s="142"/>
      <c r="E622" s="141" t="str">
        <f aca="false">IF(D622="","",VLOOKUP(D622,partida,4,0))</f>
        <v/>
      </c>
      <c r="F622" s="140"/>
      <c r="G622" s="141" t="str">
        <f aca="false">IF(F622="","",VLOOKUP(F622,actividad,6))</f>
        <v/>
      </c>
      <c r="H622" s="141" t="str">
        <f aca="false">IF(F622="","",VLOOKUP(F622,actividad,7))</f>
        <v/>
      </c>
      <c r="I622" s="29"/>
      <c r="J622" s="144"/>
      <c r="K622" s="29"/>
      <c r="L622" s="144"/>
      <c r="M622" s="29"/>
      <c r="N622" s="143"/>
      <c r="O622" s="145" t="str">
        <f aca="false">IF(N622="","",IF(monloc="","",N622))</f>
        <v/>
      </c>
      <c r="P622" s="145" t="str">
        <f aca="false">IF(N622="","",IF(monloc="",N622,N622/mldolar))</f>
        <v/>
      </c>
      <c r="Q622" s="145" t="str">
        <f aca="false">IF(N622="","",IF(monloc="",IF(dolareuro3="",N622,N622/dolareuro3),(N622/mldolar)/dolareuro))</f>
        <v/>
      </c>
      <c r="R622" s="146"/>
      <c r="S622" s="145" t="str">
        <f aca="false">IF(R622="","",R622/dolareuro)</f>
        <v/>
      </c>
      <c r="T622" s="146"/>
      <c r="U622" s="145" t="str">
        <f aca="false">IF(T622="",IF(R622="",IF(Q622="","",Q622*J622*L622),S622*J622*L622),T622*J622*L622)</f>
        <v/>
      </c>
    </row>
    <row r="623" customFormat="false" ht="12.75" hidden="false" customHeight="false" outlineLevel="0" collapsed="false">
      <c r="A623" s="139" t="n">
        <v>599</v>
      </c>
      <c r="B623" s="140"/>
      <c r="C623" s="141" t="str">
        <f aca="false">IF(B623="","",VLOOKUP(B623,financiadores,2))</f>
        <v/>
      </c>
      <c r="D623" s="142"/>
      <c r="E623" s="141" t="str">
        <f aca="false">IF(D623="","",VLOOKUP(D623,partida,4,0))</f>
        <v/>
      </c>
      <c r="F623" s="140"/>
      <c r="G623" s="141" t="str">
        <f aca="false">IF(F623="","",VLOOKUP(F623,actividad,6))</f>
        <v/>
      </c>
      <c r="H623" s="141" t="str">
        <f aca="false">IF(F623="","",VLOOKUP(F623,actividad,7))</f>
        <v/>
      </c>
      <c r="I623" s="29"/>
      <c r="J623" s="144"/>
      <c r="K623" s="29"/>
      <c r="L623" s="144"/>
      <c r="M623" s="29"/>
      <c r="N623" s="143"/>
      <c r="O623" s="145" t="str">
        <f aca="false">IF(N623="","",IF(monloc="","",N623))</f>
        <v/>
      </c>
      <c r="P623" s="145" t="str">
        <f aca="false">IF(N623="","",IF(monloc="",N623,N623/mldolar))</f>
        <v/>
      </c>
      <c r="Q623" s="145" t="str">
        <f aca="false">IF(N623="","",IF(monloc="",IF(dolareuro3="",N623,N623/dolareuro3),(N623/mldolar)/dolareuro))</f>
        <v/>
      </c>
      <c r="R623" s="146"/>
      <c r="S623" s="145" t="str">
        <f aca="false">IF(R623="","",R623/dolareuro)</f>
        <v/>
      </c>
      <c r="T623" s="146"/>
      <c r="U623" s="145" t="str">
        <f aca="false">IF(T623="",IF(R623="",IF(Q623="","",Q623*J623*L623),S623*J623*L623),T623*J623*L623)</f>
        <v/>
      </c>
    </row>
    <row r="624" customFormat="false" ht="12.75" hidden="false" customHeight="false" outlineLevel="0" collapsed="false">
      <c r="A624" s="139" t="n">
        <v>600</v>
      </c>
      <c r="B624" s="140"/>
      <c r="C624" s="141" t="str">
        <f aca="false">IF(B624="","",VLOOKUP(B624,financiadores,2))</f>
        <v/>
      </c>
      <c r="D624" s="142"/>
      <c r="E624" s="141" t="str">
        <f aca="false">IF(D624="","",VLOOKUP(D624,partida,4,0))</f>
        <v/>
      </c>
      <c r="F624" s="140"/>
      <c r="G624" s="141" t="str">
        <f aca="false">IF(F624="","",VLOOKUP(F624,actividad,6))</f>
        <v/>
      </c>
      <c r="H624" s="141" t="str">
        <f aca="false">IF(F624="","",VLOOKUP(F624,actividad,7))</f>
        <v/>
      </c>
      <c r="I624" s="29"/>
      <c r="J624" s="144"/>
      <c r="K624" s="29"/>
      <c r="L624" s="144"/>
      <c r="M624" s="29"/>
      <c r="N624" s="143"/>
      <c r="O624" s="145" t="str">
        <f aca="false">IF(N624="","",IF(monloc="","",N624))</f>
        <v/>
      </c>
      <c r="P624" s="145" t="str">
        <f aca="false">IF(N624="","",IF(monloc="",N624,N624/mldolar))</f>
        <v/>
      </c>
      <c r="Q624" s="145" t="str">
        <f aca="false">IF(N624="","",IF(monloc="",IF(dolareuro3="",N624,N624/dolareuro3),(N624/mldolar)/dolareuro))</f>
        <v/>
      </c>
      <c r="R624" s="146"/>
      <c r="S624" s="145" t="str">
        <f aca="false">IF(R624="","",R624/dolareuro)</f>
        <v/>
      </c>
      <c r="T624" s="146"/>
      <c r="U624" s="145" t="str">
        <f aca="false">IF(T624="",IF(R624="",IF(Q624="","",Q624*J624*L624),S624*J624*L624),T624*J624*L624)</f>
        <v/>
      </c>
    </row>
    <row r="625" customFormat="false" ht="12.75" hidden="false" customHeight="false" outlineLevel="0" collapsed="false">
      <c r="A625" s="139" t="n">
        <v>601</v>
      </c>
      <c r="B625" s="140"/>
      <c r="C625" s="141" t="str">
        <f aca="false">IF(B625="","",VLOOKUP(B625,financiadores,2))</f>
        <v/>
      </c>
      <c r="D625" s="142"/>
      <c r="E625" s="141" t="str">
        <f aca="false">IF(D625="","",VLOOKUP(D625,partida,4,0))</f>
        <v/>
      </c>
      <c r="F625" s="140"/>
      <c r="G625" s="141" t="str">
        <f aca="false">IF(F625="","",VLOOKUP(F625,actividad,6))</f>
        <v/>
      </c>
      <c r="H625" s="141" t="str">
        <f aca="false">IF(F625="","",VLOOKUP(F625,actividad,7))</f>
        <v/>
      </c>
      <c r="I625" s="29"/>
      <c r="J625" s="144"/>
      <c r="K625" s="29"/>
      <c r="L625" s="144"/>
      <c r="M625" s="29"/>
      <c r="N625" s="143"/>
      <c r="O625" s="145" t="str">
        <f aca="false">IF(N625="","",IF(monloc="","",N625))</f>
        <v/>
      </c>
      <c r="P625" s="145" t="str">
        <f aca="false">IF(N625="","",IF(monloc="",N625,N625/mldolar))</f>
        <v/>
      </c>
      <c r="Q625" s="145" t="str">
        <f aca="false">IF(N625="","",IF(monloc="",IF(dolareuro3="",N625,N625/dolareuro3),(N625/mldolar)/dolareuro))</f>
        <v/>
      </c>
      <c r="R625" s="146"/>
      <c r="S625" s="145" t="str">
        <f aca="false">IF(R625="","",R625/dolareuro)</f>
        <v/>
      </c>
      <c r="T625" s="146"/>
      <c r="U625" s="145" t="str">
        <f aca="false">IF(T625="",IF(R625="",IF(Q625="","",Q625*J625*L625),S625*J625*L625),T625*J625*L625)</f>
        <v/>
      </c>
    </row>
    <row r="626" customFormat="false" ht="12.75" hidden="false" customHeight="false" outlineLevel="0" collapsed="false">
      <c r="A626" s="139" t="n">
        <v>602</v>
      </c>
      <c r="B626" s="140"/>
      <c r="C626" s="141" t="str">
        <f aca="false">IF(B626="","",VLOOKUP(B626,financiadores,2))</f>
        <v/>
      </c>
      <c r="D626" s="142"/>
      <c r="E626" s="141" t="str">
        <f aca="false">IF(D626="","",VLOOKUP(D626,partida,4,0))</f>
        <v/>
      </c>
      <c r="F626" s="140"/>
      <c r="G626" s="141" t="str">
        <f aca="false">IF(F626="","",VLOOKUP(F626,actividad,6))</f>
        <v/>
      </c>
      <c r="H626" s="141" t="str">
        <f aca="false">IF(F626="","",VLOOKUP(F626,actividad,7))</f>
        <v/>
      </c>
      <c r="I626" s="29"/>
      <c r="J626" s="144"/>
      <c r="K626" s="29"/>
      <c r="L626" s="144"/>
      <c r="M626" s="29"/>
      <c r="N626" s="143"/>
      <c r="O626" s="145" t="str">
        <f aca="false">IF(N626="","",IF(monloc="","",N626))</f>
        <v/>
      </c>
      <c r="P626" s="145" t="str">
        <f aca="false">IF(N626="","",IF(monloc="",N626,N626/mldolar))</f>
        <v/>
      </c>
      <c r="Q626" s="145" t="str">
        <f aca="false">IF(N626="","",IF(monloc="",IF(dolareuro3="",N626,N626/dolareuro3),(N626/mldolar)/dolareuro))</f>
        <v/>
      </c>
      <c r="R626" s="146"/>
      <c r="S626" s="145" t="str">
        <f aca="false">IF(R626="","",R626/dolareuro)</f>
        <v/>
      </c>
      <c r="T626" s="146"/>
      <c r="U626" s="145" t="str">
        <f aca="false">IF(T626="",IF(R626="",IF(Q626="","",Q626*J626*L626),S626*J626*L626),T626*J626*L626)</f>
        <v/>
      </c>
    </row>
    <row r="627" customFormat="false" ht="12.75" hidden="false" customHeight="false" outlineLevel="0" collapsed="false">
      <c r="A627" s="139" t="n">
        <v>603</v>
      </c>
      <c r="B627" s="140"/>
      <c r="C627" s="141" t="str">
        <f aca="false">IF(B627="","",VLOOKUP(B627,financiadores,2))</f>
        <v/>
      </c>
      <c r="D627" s="142"/>
      <c r="E627" s="141" t="str">
        <f aca="false">IF(D627="","",VLOOKUP(D627,partida,4,0))</f>
        <v/>
      </c>
      <c r="F627" s="140"/>
      <c r="G627" s="141" t="str">
        <f aca="false">IF(F627="","",VLOOKUP(F627,actividad,6))</f>
        <v/>
      </c>
      <c r="H627" s="141" t="str">
        <f aca="false">IF(F627="","",VLOOKUP(F627,actividad,7))</f>
        <v/>
      </c>
      <c r="I627" s="29"/>
      <c r="J627" s="144"/>
      <c r="K627" s="29"/>
      <c r="L627" s="144"/>
      <c r="M627" s="29"/>
      <c r="N627" s="143"/>
      <c r="O627" s="145" t="str">
        <f aca="false">IF(N627="","",IF(monloc="","",N627))</f>
        <v/>
      </c>
      <c r="P627" s="145" t="str">
        <f aca="false">IF(N627="","",IF(monloc="",N627,N627/mldolar))</f>
        <v/>
      </c>
      <c r="Q627" s="145" t="str">
        <f aca="false">IF(N627="","",IF(monloc="",IF(dolareuro3="",N627,N627/dolareuro3),(N627/mldolar)/dolareuro))</f>
        <v/>
      </c>
      <c r="R627" s="146"/>
      <c r="S627" s="145" t="str">
        <f aca="false">IF(R627="","",R627/dolareuro)</f>
        <v/>
      </c>
      <c r="T627" s="146"/>
      <c r="U627" s="145" t="str">
        <f aca="false">IF(T627="",IF(R627="",IF(Q627="","",Q627*J627*L627),S627*J627*L627),T627*J627*L627)</f>
        <v/>
      </c>
    </row>
    <row r="628" customFormat="false" ht="12.75" hidden="false" customHeight="false" outlineLevel="0" collapsed="false">
      <c r="A628" s="139" t="n">
        <v>604</v>
      </c>
      <c r="B628" s="140"/>
      <c r="C628" s="141" t="str">
        <f aca="false">IF(B628="","",VLOOKUP(B628,financiadores,2))</f>
        <v/>
      </c>
      <c r="D628" s="142"/>
      <c r="E628" s="141" t="str">
        <f aca="false">IF(D628="","",VLOOKUP(D628,partida,4,0))</f>
        <v/>
      </c>
      <c r="F628" s="140"/>
      <c r="G628" s="141" t="str">
        <f aca="false">IF(F628="","",VLOOKUP(F628,actividad,6))</f>
        <v/>
      </c>
      <c r="H628" s="141" t="str">
        <f aca="false">IF(F628="","",VLOOKUP(F628,actividad,7))</f>
        <v/>
      </c>
      <c r="I628" s="29"/>
      <c r="J628" s="144"/>
      <c r="K628" s="29"/>
      <c r="L628" s="144"/>
      <c r="M628" s="29"/>
      <c r="N628" s="143"/>
      <c r="O628" s="145" t="str">
        <f aca="false">IF(N628="","",IF(monloc="","",N628))</f>
        <v/>
      </c>
      <c r="P628" s="145" t="str">
        <f aca="false">IF(N628="","",IF(monloc="",N628,N628/mldolar))</f>
        <v/>
      </c>
      <c r="Q628" s="145" t="str">
        <f aca="false">IF(N628="","",IF(monloc="",IF(dolareuro3="",N628,N628/dolareuro3),(N628/mldolar)/dolareuro))</f>
        <v/>
      </c>
      <c r="R628" s="146"/>
      <c r="S628" s="145" t="str">
        <f aca="false">IF(R628="","",R628/dolareuro)</f>
        <v/>
      </c>
      <c r="T628" s="146"/>
      <c r="U628" s="145" t="str">
        <f aca="false">IF(T628="",IF(R628="",IF(Q628="","",Q628*J628*L628),S628*J628*L628),T628*J628*L628)</f>
        <v/>
      </c>
    </row>
    <row r="629" customFormat="false" ht="12.75" hidden="false" customHeight="false" outlineLevel="0" collapsed="false">
      <c r="A629" s="139" t="n">
        <v>605</v>
      </c>
      <c r="B629" s="140"/>
      <c r="C629" s="141" t="str">
        <f aca="false">IF(B629="","",VLOOKUP(B629,financiadores,2))</f>
        <v/>
      </c>
      <c r="D629" s="142"/>
      <c r="E629" s="141" t="str">
        <f aca="false">IF(D629="","",VLOOKUP(D629,partida,4,0))</f>
        <v/>
      </c>
      <c r="F629" s="140"/>
      <c r="G629" s="141" t="str">
        <f aca="false">IF(F629="","",VLOOKUP(F629,actividad,6))</f>
        <v/>
      </c>
      <c r="H629" s="141" t="str">
        <f aca="false">IF(F629="","",VLOOKUP(F629,actividad,7))</f>
        <v/>
      </c>
      <c r="I629" s="29"/>
      <c r="J629" s="144"/>
      <c r="K629" s="29"/>
      <c r="L629" s="144"/>
      <c r="M629" s="29"/>
      <c r="N629" s="143"/>
      <c r="O629" s="145" t="str">
        <f aca="false">IF(N629="","",IF(monloc="","",N629))</f>
        <v/>
      </c>
      <c r="P629" s="145" t="str">
        <f aca="false">IF(N629="","",IF(monloc="",N629,N629/mldolar))</f>
        <v/>
      </c>
      <c r="Q629" s="145" t="str">
        <f aca="false">IF(N629="","",IF(monloc="",IF(dolareuro3="",N629,N629/dolareuro3),(N629/mldolar)/dolareuro))</f>
        <v/>
      </c>
      <c r="R629" s="146"/>
      <c r="S629" s="145" t="str">
        <f aca="false">IF(R629="","",R629/dolareuro)</f>
        <v/>
      </c>
      <c r="T629" s="146"/>
      <c r="U629" s="145" t="str">
        <f aca="false">IF(T629="",IF(R629="",IF(Q629="","",Q629*J629*L629),S629*J629*L629),T629*J629*L629)</f>
        <v/>
      </c>
    </row>
    <row r="630" customFormat="false" ht="12.75" hidden="false" customHeight="false" outlineLevel="0" collapsed="false">
      <c r="A630" s="139" t="n">
        <v>606</v>
      </c>
      <c r="B630" s="140"/>
      <c r="C630" s="141" t="str">
        <f aca="false">IF(B630="","",VLOOKUP(B630,financiadores,2))</f>
        <v/>
      </c>
      <c r="D630" s="142"/>
      <c r="E630" s="141" t="str">
        <f aca="false">IF(D630="","",VLOOKUP(D630,partida,4,0))</f>
        <v/>
      </c>
      <c r="F630" s="140"/>
      <c r="G630" s="141" t="str">
        <f aca="false">IF(F630="","",VLOOKUP(F630,actividad,6))</f>
        <v/>
      </c>
      <c r="H630" s="141" t="str">
        <f aca="false">IF(F630="","",VLOOKUP(F630,actividad,7))</f>
        <v/>
      </c>
      <c r="I630" s="29"/>
      <c r="J630" s="144"/>
      <c r="K630" s="29"/>
      <c r="L630" s="144"/>
      <c r="M630" s="29"/>
      <c r="N630" s="143"/>
      <c r="O630" s="145" t="str">
        <f aca="false">IF(N630="","",IF(monloc="","",N630))</f>
        <v/>
      </c>
      <c r="P630" s="145" t="str">
        <f aca="false">IF(N630="","",IF(monloc="",N630,N630/mldolar))</f>
        <v/>
      </c>
      <c r="Q630" s="145" t="str">
        <f aca="false">IF(N630="","",IF(monloc="",IF(dolareuro3="",N630,N630/dolareuro3),(N630/mldolar)/dolareuro))</f>
        <v/>
      </c>
      <c r="R630" s="146"/>
      <c r="S630" s="145" t="str">
        <f aca="false">IF(R630="","",R630/dolareuro)</f>
        <v/>
      </c>
      <c r="T630" s="146"/>
      <c r="U630" s="145" t="str">
        <f aca="false">IF(T630="",IF(R630="",IF(Q630="","",Q630*J630*L630),S630*J630*L630),T630*J630*L630)</f>
        <v/>
      </c>
    </row>
    <row r="631" customFormat="false" ht="12.75" hidden="false" customHeight="false" outlineLevel="0" collapsed="false">
      <c r="A631" s="139" t="n">
        <v>607</v>
      </c>
      <c r="B631" s="140"/>
      <c r="C631" s="141" t="str">
        <f aca="false">IF(B631="","",VLOOKUP(B631,financiadores,2))</f>
        <v/>
      </c>
      <c r="D631" s="142"/>
      <c r="E631" s="141" t="str">
        <f aca="false">IF(D631="","",VLOOKUP(D631,partida,4,0))</f>
        <v/>
      </c>
      <c r="F631" s="140"/>
      <c r="G631" s="141" t="str">
        <f aca="false">IF(F631="","",VLOOKUP(F631,actividad,6))</f>
        <v/>
      </c>
      <c r="H631" s="141" t="str">
        <f aca="false">IF(F631="","",VLOOKUP(F631,actividad,7))</f>
        <v/>
      </c>
      <c r="I631" s="29"/>
      <c r="J631" s="144"/>
      <c r="K631" s="29"/>
      <c r="L631" s="144"/>
      <c r="M631" s="29"/>
      <c r="N631" s="143"/>
      <c r="O631" s="145" t="str">
        <f aca="false">IF(N631="","",IF(monloc="","",N631))</f>
        <v/>
      </c>
      <c r="P631" s="145" t="str">
        <f aca="false">IF(N631="","",IF(monloc="",N631,N631/mldolar))</f>
        <v/>
      </c>
      <c r="Q631" s="145" t="str">
        <f aca="false">IF(N631="","",IF(monloc="",IF(dolareuro3="",N631,N631/dolareuro3),(N631/mldolar)/dolareuro))</f>
        <v/>
      </c>
      <c r="R631" s="146"/>
      <c r="S631" s="145" t="str">
        <f aca="false">IF(R631="","",R631/dolareuro)</f>
        <v/>
      </c>
      <c r="T631" s="146"/>
      <c r="U631" s="145" t="str">
        <f aca="false">IF(T631="",IF(R631="",IF(Q631="","",Q631*J631*L631),S631*J631*L631),T631*J631*L631)</f>
        <v/>
      </c>
    </row>
    <row r="632" customFormat="false" ht="12.75" hidden="false" customHeight="false" outlineLevel="0" collapsed="false">
      <c r="A632" s="139" t="n">
        <v>608</v>
      </c>
      <c r="B632" s="140"/>
      <c r="C632" s="141" t="str">
        <f aca="false">IF(B632="","",VLOOKUP(B632,financiadores,2))</f>
        <v/>
      </c>
      <c r="D632" s="142"/>
      <c r="E632" s="141" t="str">
        <f aca="false">IF(D632="","",VLOOKUP(D632,partida,4,0))</f>
        <v/>
      </c>
      <c r="F632" s="140"/>
      <c r="G632" s="141" t="str">
        <f aca="false">IF(F632="","",VLOOKUP(F632,actividad,6))</f>
        <v/>
      </c>
      <c r="H632" s="141" t="str">
        <f aca="false">IF(F632="","",VLOOKUP(F632,actividad,7))</f>
        <v/>
      </c>
      <c r="I632" s="29"/>
      <c r="J632" s="144"/>
      <c r="K632" s="29"/>
      <c r="L632" s="144"/>
      <c r="M632" s="29"/>
      <c r="N632" s="143"/>
      <c r="O632" s="145" t="str">
        <f aca="false">IF(N632="","",IF(monloc="","",N632))</f>
        <v/>
      </c>
      <c r="P632" s="145" t="str">
        <f aca="false">IF(N632="","",IF(monloc="",N632,N632/mldolar))</f>
        <v/>
      </c>
      <c r="Q632" s="145" t="str">
        <f aca="false">IF(N632="","",IF(monloc="",IF(dolareuro3="",N632,N632/dolareuro3),(N632/mldolar)/dolareuro))</f>
        <v/>
      </c>
      <c r="R632" s="146"/>
      <c r="S632" s="145" t="str">
        <f aca="false">IF(R632="","",R632/dolareuro)</f>
        <v/>
      </c>
      <c r="T632" s="146"/>
      <c r="U632" s="145" t="str">
        <f aca="false">IF(T632="",IF(R632="",IF(Q632="","",Q632*J632*L632),S632*J632*L632),T632*J632*L632)</f>
        <v/>
      </c>
    </row>
    <row r="633" customFormat="false" ht="12.75" hidden="false" customHeight="false" outlineLevel="0" collapsed="false">
      <c r="A633" s="139" t="n">
        <v>609</v>
      </c>
      <c r="B633" s="140"/>
      <c r="C633" s="141" t="str">
        <f aca="false">IF(B633="","",VLOOKUP(B633,financiadores,2))</f>
        <v/>
      </c>
      <c r="D633" s="142"/>
      <c r="E633" s="141" t="str">
        <f aca="false">IF(D633="","",VLOOKUP(D633,partida,4,0))</f>
        <v/>
      </c>
      <c r="F633" s="140"/>
      <c r="G633" s="141" t="str">
        <f aca="false">IF(F633="","",VLOOKUP(F633,actividad,6))</f>
        <v/>
      </c>
      <c r="H633" s="141" t="str">
        <f aca="false">IF(F633="","",VLOOKUP(F633,actividad,7))</f>
        <v/>
      </c>
      <c r="I633" s="29"/>
      <c r="J633" s="144"/>
      <c r="K633" s="29"/>
      <c r="L633" s="144"/>
      <c r="M633" s="29"/>
      <c r="N633" s="143"/>
      <c r="O633" s="145" t="str">
        <f aca="false">IF(N633="","",IF(monloc="","",N633))</f>
        <v/>
      </c>
      <c r="P633" s="145" t="str">
        <f aca="false">IF(N633="","",IF(monloc="",N633,N633/mldolar))</f>
        <v/>
      </c>
      <c r="Q633" s="145" t="str">
        <f aca="false">IF(N633="","",IF(monloc="",IF(dolareuro3="",N633,N633/dolareuro3),(N633/mldolar)/dolareuro))</f>
        <v/>
      </c>
      <c r="R633" s="146"/>
      <c r="S633" s="145" t="str">
        <f aca="false">IF(R633="","",R633/dolareuro)</f>
        <v/>
      </c>
      <c r="T633" s="146"/>
      <c r="U633" s="145" t="str">
        <f aca="false">IF(T633="",IF(R633="",IF(Q633="","",Q633*J633*L633),S633*J633*L633),T633*J633*L633)</f>
        <v/>
      </c>
    </row>
    <row r="634" customFormat="false" ht="12.75" hidden="false" customHeight="false" outlineLevel="0" collapsed="false">
      <c r="A634" s="139" t="n">
        <v>610</v>
      </c>
      <c r="B634" s="140"/>
      <c r="C634" s="141" t="str">
        <f aca="false">IF(B634="","",VLOOKUP(B634,financiadores,2))</f>
        <v/>
      </c>
      <c r="D634" s="142"/>
      <c r="E634" s="141" t="str">
        <f aca="false">IF(D634="","",VLOOKUP(D634,partida,4,0))</f>
        <v/>
      </c>
      <c r="F634" s="140"/>
      <c r="G634" s="141" t="str">
        <f aca="false">IF(F634="","",VLOOKUP(F634,actividad,6))</f>
        <v/>
      </c>
      <c r="H634" s="141" t="str">
        <f aca="false">IF(F634="","",VLOOKUP(F634,actividad,7))</f>
        <v/>
      </c>
      <c r="I634" s="29"/>
      <c r="J634" s="144"/>
      <c r="K634" s="29"/>
      <c r="L634" s="144"/>
      <c r="M634" s="29"/>
      <c r="N634" s="143"/>
      <c r="O634" s="145" t="str">
        <f aca="false">IF(N634="","",IF(monloc="","",N634))</f>
        <v/>
      </c>
      <c r="P634" s="145" t="str">
        <f aca="false">IF(N634="","",IF(monloc="",N634,N634/mldolar))</f>
        <v/>
      </c>
      <c r="Q634" s="145" t="str">
        <f aca="false">IF(N634="","",IF(monloc="",IF(dolareuro3="",N634,N634/dolareuro3),(N634/mldolar)/dolareuro))</f>
        <v/>
      </c>
      <c r="R634" s="146"/>
      <c r="S634" s="145" t="str">
        <f aca="false">IF(R634="","",R634/dolareuro)</f>
        <v/>
      </c>
      <c r="T634" s="146"/>
      <c r="U634" s="145" t="str">
        <f aca="false">IF(T634="",IF(R634="",IF(Q634="","",Q634*J634*L634),S634*J634*L634),T634*J634*L634)</f>
        <v/>
      </c>
    </row>
    <row r="635" customFormat="false" ht="12.75" hidden="false" customHeight="false" outlineLevel="0" collapsed="false">
      <c r="A635" s="139" t="n">
        <v>611</v>
      </c>
      <c r="B635" s="140"/>
      <c r="C635" s="141" t="str">
        <f aca="false">IF(B635="","",VLOOKUP(B635,financiadores,2))</f>
        <v/>
      </c>
      <c r="D635" s="142"/>
      <c r="E635" s="141" t="str">
        <f aca="false">IF(D635="","",VLOOKUP(D635,partida,4,0))</f>
        <v/>
      </c>
      <c r="F635" s="140"/>
      <c r="G635" s="141" t="str">
        <f aca="false">IF(F635="","",VLOOKUP(F635,actividad,6))</f>
        <v/>
      </c>
      <c r="H635" s="141" t="str">
        <f aca="false">IF(F635="","",VLOOKUP(F635,actividad,7))</f>
        <v/>
      </c>
      <c r="I635" s="29"/>
      <c r="J635" s="144"/>
      <c r="K635" s="29"/>
      <c r="L635" s="144"/>
      <c r="M635" s="29"/>
      <c r="N635" s="143"/>
      <c r="O635" s="145" t="str">
        <f aca="false">IF(N635="","",IF(monloc="","",N635))</f>
        <v/>
      </c>
      <c r="P635" s="145" t="str">
        <f aca="false">IF(N635="","",IF(monloc="",N635,N635/mldolar))</f>
        <v/>
      </c>
      <c r="Q635" s="145" t="str">
        <f aca="false">IF(N635="","",IF(monloc="",IF(dolareuro3="",N635,N635/dolareuro3),(N635/mldolar)/dolareuro))</f>
        <v/>
      </c>
      <c r="R635" s="146"/>
      <c r="S635" s="145" t="str">
        <f aca="false">IF(R635="","",R635/dolareuro)</f>
        <v/>
      </c>
      <c r="T635" s="146"/>
      <c r="U635" s="145" t="str">
        <f aca="false">IF(T635="",IF(R635="",IF(Q635="","",Q635*J635*L635),S635*J635*L635),T635*J635*L635)</f>
        <v/>
      </c>
    </row>
    <row r="636" customFormat="false" ht="12.75" hidden="false" customHeight="false" outlineLevel="0" collapsed="false">
      <c r="A636" s="139" t="n">
        <v>612</v>
      </c>
      <c r="B636" s="140"/>
      <c r="C636" s="141" t="str">
        <f aca="false">IF(B636="","",VLOOKUP(B636,financiadores,2))</f>
        <v/>
      </c>
      <c r="D636" s="142"/>
      <c r="E636" s="141" t="str">
        <f aca="false">IF(D636="","",VLOOKUP(D636,partida,4,0))</f>
        <v/>
      </c>
      <c r="F636" s="140"/>
      <c r="G636" s="141" t="str">
        <f aca="false">IF(F636="","",VLOOKUP(F636,actividad,6))</f>
        <v/>
      </c>
      <c r="H636" s="141" t="str">
        <f aca="false">IF(F636="","",VLOOKUP(F636,actividad,7))</f>
        <v/>
      </c>
      <c r="I636" s="29"/>
      <c r="J636" s="144"/>
      <c r="K636" s="29"/>
      <c r="L636" s="144"/>
      <c r="M636" s="29"/>
      <c r="N636" s="143"/>
      <c r="O636" s="145" t="str">
        <f aca="false">IF(N636="","",IF(monloc="","",N636))</f>
        <v/>
      </c>
      <c r="P636" s="145" t="str">
        <f aca="false">IF(N636="","",IF(monloc="",N636,N636/mldolar))</f>
        <v/>
      </c>
      <c r="Q636" s="145" t="str">
        <f aca="false">IF(N636="","",IF(monloc="",IF(dolareuro3="",N636,N636/dolareuro3),(N636/mldolar)/dolareuro))</f>
        <v/>
      </c>
      <c r="R636" s="146"/>
      <c r="S636" s="145" t="str">
        <f aca="false">IF(R636="","",R636/dolareuro)</f>
        <v/>
      </c>
      <c r="T636" s="146"/>
      <c r="U636" s="145" t="str">
        <f aca="false">IF(T636="",IF(R636="",IF(Q636="","",Q636*J636*L636),S636*J636*L636),T636*J636*L636)</f>
        <v/>
      </c>
    </row>
    <row r="637" customFormat="false" ht="12.75" hidden="false" customHeight="false" outlineLevel="0" collapsed="false">
      <c r="A637" s="139" t="n">
        <v>613</v>
      </c>
      <c r="B637" s="140"/>
      <c r="C637" s="141" t="str">
        <f aca="false">IF(B637="","",VLOOKUP(B637,financiadores,2))</f>
        <v/>
      </c>
      <c r="D637" s="142"/>
      <c r="E637" s="141" t="str">
        <f aca="false">IF(D637="","",VLOOKUP(D637,partida,4,0))</f>
        <v/>
      </c>
      <c r="F637" s="140"/>
      <c r="G637" s="141" t="str">
        <f aca="false">IF(F637="","",VLOOKUP(F637,actividad,6))</f>
        <v/>
      </c>
      <c r="H637" s="141" t="str">
        <f aca="false">IF(F637="","",VLOOKUP(F637,actividad,7))</f>
        <v/>
      </c>
      <c r="I637" s="29"/>
      <c r="J637" s="144"/>
      <c r="K637" s="29"/>
      <c r="L637" s="144"/>
      <c r="M637" s="29"/>
      <c r="N637" s="143"/>
      <c r="O637" s="145" t="str">
        <f aca="false">IF(N637="","",IF(monloc="","",N637))</f>
        <v/>
      </c>
      <c r="P637" s="145" t="str">
        <f aca="false">IF(N637="","",IF(monloc="",N637,N637/mldolar))</f>
        <v/>
      </c>
      <c r="Q637" s="145" t="str">
        <f aca="false">IF(N637="","",IF(monloc="",IF(dolareuro3="",N637,N637/dolareuro3),(N637/mldolar)/dolareuro))</f>
        <v/>
      </c>
      <c r="R637" s="146"/>
      <c r="S637" s="145" t="str">
        <f aca="false">IF(R637="","",R637/dolareuro)</f>
        <v/>
      </c>
      <c r="T637" s="146"/>
      <c r="U637" s="145" t="str">
        <f aca="false">IF(T637="",IF(R637="",IF(Q637="","",Q637*J637*L637),S637*J637*L637),T637*J637*L637)</f>
        <v/>
      </c>
    </row>
    <row r="638" customFormat="false" ht="12.75" hidden="false" customHeight="false" outlineLevel="0" collapsed="false">
      <c r="A638" s="139" t="n">
        <v>614</v>
      </c>
      <c r="B638" s="140"/>
      <c r="C638" s="141" t="str">
        <f aca="false">IF(B638="","",VLOOKUP(B638,financiadores,2))</f>
        <v/>
      </c>
      <c r="D638" s="142"/>
      <c r="E638" s="141" t="str">
        <f aca="false">IF(D638="","",VLOOKUP(D638,partida,4,0))</f>
        <v/>
      </c>
      <c r="F638" s="140"/>
      <c r="G638" s="141" t="str">
        <f aca="false">IF(F638="","",VLOOKUP(F638,actividad,6))</f>
        <v/>
      </c>
      <c r="H638" s="141" t="str">
        <f aca="false">IF(F638="","",VLOOKUP(F638,actividad,7))</f>
        <v/>
      </c>
      <c r="I638" s="29"/>
      <c r="J638" s="144"/>
      <c r="K638" s="29"/>
      <c r="L638" s="144"/>
      <c r="M638" s="29"/>
      <c r="N638" s="143"/>
      <c r="O638" s="145" t="str">
        <f aca="false">IF(N638="","",IF(monloc="","",N638))</f>
        <v/>
      </c>
      <c r="P638" s="145" t="str">
        <f aca="false">IF(N638="","",IF(monloc="",N638,N638/mldolar))</f>
        <v/>
      </c>
      <c r="Q638" s="145" t="str">
        <f aca="false">IF(N638="","",IF(monloc="",IF(dolareuro3="",N638,N638/dolareuro3),(N638/mldolar)/dolareuro))</f>
        <v/>
      </c>
      <c r="R638" s="146"/>
      <c r="S638" s="145" t="str">
        <f aca="false">IF(R638="","",R638/dolareuro)</f>
        <v/>
      </c>
      <c r="T638" s="146"/>
      <c r="U638" s="145" t="str">
        <f aca="false">IF(T638="",IF(R638="",IF(Q638="","",Q638*J638*L638),S638*J638*L638),T638*J638*L638)</f>
        <v/>
      </c>
    </row>
    <row r="639" customFormat="false" ht="12.75" hidden="false" customHeight="false" outlineLevel="0" collapsed="false">
      <c r="A639" s="139" t="n">
        <v>615</v>
      </c>
      <c r="B639" s="140"/>
      <c r="C639" s="141" t="str">
        <f aca="false">IF(B639="","",VLOOKUP(B639,financiadores,2))</f>
        <v/>
      </c>
      <c r="D639" s="142"/>
      <c r="E639" s="141" t="str">
        <f aca="false">IF(D639="","",VLOOKUP(D639,partida,4,0))</f>
        <v/>
      </c>
      <c r="F639" s="140"/>
      <c r="G639" s="141" t="str">
        <f aca="false">IF(F639="","",VLOOKUP(F639,actividad,6))</f>
        <v/>
      </c>
      <c r="H639" s="141" t="str">
        <f aca="false">IF(F639="","",VLOOKUP(F639,actividad,7))</f>
        <v/>
      </c>
      <c r="I639" s="29"/>
      <c r="J639" s="144"/>
      <c r="K639" s="29"/>
      <c r="L639" s="144"/>
      <c r="M639" s="29"/>
      <c r="N639" s="143"/>
      <c r="O639" s="145" t="str">
        <f aca="false">IF(N639="","",IF(monloc="","",N639))</f>
        <v/>
      </c>
      <c r="P639" s="145" t="str">
        <f aca="false">IF(N639="","",IF(monloc="",N639,N639/mldolar))</f>
        <v/>
      </c>
      <c r="Q639" s="145" t="str">
        <f aca="false">IF(N639="","",IF(monloc="",IF(dolareuro3="",N639,N639/dolareuro3),(N639/mldolar)/dolareuro))</f>
        <v/>
      </c>
      <c r="R639" s="146"/>
      <c r="S639" s="145" t="str">
        <f aca="false">IF(R639="","",R639/dolareuro)</f>
        <v/>
      </c>
      <c r="T639" s="146"/>
      <c r="U639" s="145" t="str">
        <f aca="false">IF(T639="",IF(R639="",IF(Q639="","",Q639*J639*L639),S639*J639*L639),T639*J639*L639)</f>
        <v/>
      </c>
    </row>
    <row r="640" customFormat="false" ht="12.75" hidden="false" customHeight="false" outlineLevel="0" collapsed="false">
      <c r="A640" s="139" t="n">
        <v>616</v>
      </c>
      <c r="B640" s="140"/>
      <c r="C640" s="141" t="str">
        <f aca="false">IF(B640="","",VLOOKUP(B640,financiadores,2))</f>
        <v/>
      </c>
      <c r="D640" s="142"/>
      <c r="E640" s="141" t="str">
        <f aca="false">IF(D640="","",VLOOKUP(D640,partida,4,0))</f>
        <v/>
      </c>
      <c r="F640" s="140"/>
      <c r="G640" s="141" t="str">
        <f aca="false">IF(F640="","",VLOOKUP(F640,actividad,6))</f>
        <v/>
      </c>
      <c r="H640" s="141" t="str">
        <f aca="false">IF(F640="","",VLOOKUP(F640,actividad,7))</f>
        <v/>
      </c>
      <c r="I640" s="29"/>
      <c r="J640" s="144"/>
      <c r="K640" s="29"/>
      <c r="L640" s="144"/>
      <c r="M640" s="29"/>
      <c r="N640" s="143"/>
      <c r="O640" s="145" t="str">
        <f aca="false">IF(N640="","",IF(monloc="","",N640))</f>
        <v/>
      </c>
      <c r="P640" s="145" t="str">
        <f aca="false">IF(N640="","",IF(monloc="",N640,N640/mldolar))</f>
        <v/>
      </c>
      <c r="Q640" s="145" t="str">
        <f aca="false">IF(N640="","",IF(monloc="",IF(dolareuro3="",N640,N640/dolareuro3),(N640/mldolar)/dolareuro))</f>
        <v/>
      </c>
      <c r="R640" s="146"/>
      <c r="S640" s="145" t="str">
        <f aca="false">IF(R640="","",R640/dolareuro)</f>
        <v/>
      </c>
      <c r="T640" s="146"/>
      <c r="U640" s="145" t="str">
        <f aca="false">IF(T640="",IF(R640="",IF(Q640="","",Q640*J640*L640),S640*J640*L640),T640*J640*L640)</f>
        <v/>
      </c>
    </row>
    <row r="641" customFormat="false" ht="12.75" hidden="false" customHeight="false" outlineLevel="0" collapsed="false">
      <c r="A641" s="139" t="n">
        <v>617</v>
      </c>
      <c r="B641" s="140"/>
      <c r="C641" s="141" t="str">
        <f aca="false">IF(B641="","",VLOOKUP(B641,financiadores,2))</f>
        <v/>
      </c>
      <c r="D641" s="142"/>
      <c r="E641" s="141" t="str">
        <f aca="false">IF(D641="","",VLOOKUP(D641,partida,4,0))</f>
        <v/>
      </c>
      <c r="F641" s="140"/>
      <c r="G641" s="141" t="str">
        <f aca="false">IF(F641="","",VLOOKUP(F641,actividad,6))</f>
        <v/>
      </c>
      <c r="H641" s="141" t="str">
        <f aca="false">IF(F641="","",VLOOKUP(F641,actividad,7))</f>
        <v/>
      </c>
      <c r="I641" s="29"/>
      <c r="J641" s="144"/>
      <c r="K641" s="29"/>
      <c r="L641" s="144"/>
      <c r="M641" s="29"/>
      <c r="N641" s="143"/>
      <c r="O641" s="145" t="str">
        <f aca="false">IF(N641="","",IF(monloc="","",N641))</f>
        <v/>
      </c>
      <c r="P641" s="145" t="str">
        <f aca="false">IF(N641="","",IF(monloc="",N641,N641/mldolar))</f>
        <v/>
      </c>
      <c r="Q641" s="145" t="str">
        <f aca="false">IF(N641="","",IF(monloc="",IF(dolareuro3="",N641,N641/dolareuro3),(N641/mldolar)/dolareuro))</f>
        <v/>
      </c>
      <c r="R641" s="146"/>
      <c r="S641" s="145" t="str">
        <f aca="false">IF(R641="","",R641/dolareuro)</f>
        <v/>
      </c>
      <c r="T641" s="146"/>
      <c r="U641" s="145" t="str">
        <f aca="false">IF(T641="",IF(R641="",IF(Q641="","",Q641*J641*L641),S641*J641*L641),T641*J641*L641)</f>
        <v/>
      </c>
    </row>
    <row r="642" customFormat="false" ht="12.75" hidden="false" customHeight="false" outlineLevel="0" collapsed="false">
      <c r="A642" s="139" t="n">
        <v>618</v>
      </c>
      <c r="B642" s="140"/>
      <c r="C642" s="141" t="str">
        <f aca="false">IF(B642="","",VLOOKUP(B642,financiadores,2))</f>
        <v/>
      </c>
      <c r="D642" s="142"/>
      <c r="E642" s="141" t="str">
        <f aca="false">IF(D642="","",VLOOKUP(D642,partida,4,0))</f>
        <v/>
      </c>
      <c r="F642" s="140"/>
      <c r="G642" s="141" t="str">
        <f aca="false">IF(F642="","",VLOOKUP(F642,actividad,6))</f>
        <v/>
      </c>
      <c r="H642" s="141" t="str">
        <f aca="false">IF(F642="","",VLOOKUP(F642,actividad,7))</f>
        <v/>
      </c>
      <c r="I642" s="29"/>
      <c r="J642" s="144"/>
      <c r="K642" s="29"/>
      <c r="L642" s="144"/>
      <c r="M642" s="29"/>
      <c r="N642" s="143"/>
      <c r="O642" s="145" t="str">
        <f aca="false">IF(N642="","",IF(monloc="","",N642))</f>
        <v/>
      </c>
      <c r="P642" s="145" t="str">
        <f aca="false">IF(N642="","",IF(monloc="",N642,N642/mldolar))</f>
        <v/>
      </c>
      <c r="Q642" s="145" t="str">
        <f aca="false">IF(N642="","",IF(monloc="",IF(dolareuro3="",N642,N642/dolareuro3),(N642/mldolar)/dolareuro))</f>
        <v/>
      </c>
      <c r="R642" s="146"/>
      <c r="S642" s="145" t="str">
        <f aca="false">IF(R642="","",R642/dolareuro)</f>
        <v/>
      </c>
      <c r="T642" s="146"/>
      <c r="U642" s="145" t="str">
        <f aca="false">IF(T642="",IF(R642="",IF(Q642="","",Q642*J642*L642),S642*J642*L642),T642*J642*L642)</f>
        <v/>
      </c>
    </row>
    <row r="643" customFormat="false" ht="12.75" hidden="false" customHeight="false" outlineLevel="0" collapsed="false">
      <c r="A643" s="139" t="n">
        <v>619</v>
      </c>
      <c r="B643" s="140"/>
      <c r="C643" s="141" t="str">
        <f aca="false">IF(B643="","",VLOOKUP(B643,financiadores,2))</f>
        <v/>
      </c>
      <c r="D643" s="142"/>
      <c r="E643" s="141" t="str">
        <f aca="false">IF(D643="","",VLOOKUP(D643,partida,4,0))</f>
        <v/>
      </c>
      <c r="F643" s="140"/>
      <c r="G643" s="141" t="str">
        <f aca="false">IF(F643="","",VLOOKUP(F643,actividad,6))</f>
        <v/>
      </c>
      <c r="H643" s="141" t="str">
        <f aca="false">IF(F643="","",VLOOKUP(F643,actividad,7))</f>
        <v/>
      </c>
      <c r="I643" s="29"/>
      <c r="J643" s="144"/>
      <c r="K643" s="29"/>
      <c r="L643" s="144"/>
      <c r="M643" s="29"/>
      <c r="N643" s="143"/>
      <c r="O643" s="145" t="str">
        <f aca="false">IF(N643="","",IF(monloc="","",N643))</f>
        <v/>
      </c>
      <c r="P643" s="145" t="str">
        <f aca="false">IF(N643="","",IF(monloc="",N643,N643/mldolar))</f>
        <v/>
      </c>
      <c r="Q643" s="145" t="str">
        <f aca="false">IF(N643="","",IF(monloc="",IF(dolareuro3="",N643,N643/dolareuro3),(N643/mldolar)/dolareuro))</f>
        <v/>
      </c>
      <c r="R643" s="146"/>
      <c r="S643" s="145" t="str">
        <f aca="false">IF(R643="","",R643/dolareuro)</f>
        <v/>
      </c>
      <c r="T643" s="146"/>
      <c r="U643" s="145" t="str">
        <f aca="false">IF(T643="",IF(R643="",IF(Q643="","",Q643*J643*L643),S643*J643*L643),T643*J643*L643)</f>
        <v/>
      </c>
    </row>
    <row r="644" customFormat="false" ht="12.75" hidden="false" customHeight="false" outlineLevel="0" collapsed="false">
      <c r="A644" s="139" t="n">
        <v>620</v>
      </c>
      <c r="B644" s="140"/>
      <c r="C644" s="141" t="str">
        <f aca="false">IF(B644="","",VLOOKUP(B644,financiadores,2))</f>
        <v/>
      </c>
      <c r="D644" s="142"/>
      <c r="E644" s="141" t="str">
        <f aca="false">IF(D644="","",VLOOKUP(D644,partida,4,0))</f>
        <v/>
      </c>
      <c r="F644" s="140"/>
      <c r="G644" s="141" t="str">
        <f aca="false">IF(F644="","",VLOOKUP(F644,actividad,6))</f>
        <v/>
      </c>
      <c r="H644" s="141" t="str">
        <f aca="false">IF(F644="","",VLOOKUP(F644,actividad,7))</f>
        <v/>
      </c>
      <c r="I644" s="29"/>
      <c r="J644" s="144"/>
      <c r="K644" s="29"/>
      <c r="L644" s="144"/>
      <c r="M644" s="29"/>
      <c r="N644" s="143"/>
      <c r="O644" s="145" t="str">
        <f aca="false">IF(N644="","",IF(monloc="","",N644))</f>
        <v/>
      </c>
      <c r="P644" s="145" t="str">
        <f aca="false">IF(N644="","",IF(monloc="",N644,N644/mldolar))</f>
        <v/>
      </c>
      <c r="Q644" s="145" t="str">
        <f aca="false">IF(N644="","",IF(monloc="",IF(dolareuro3="",N644,N644/dolareuro3),(N644/mldolar)/dolareuro))</f>
        <v/>
      </c>
      <c r="R644" s="146"/>
      <c r="S644" s="145" t="str">
        <f aca="false">IF(R644="","",R644/dolareuro)</f>
        <v/>
      </c>
      <c r="T644" s="146"/>
      <c r="U644" s="145" t="str">
        <f aca="false">IF(T644="",IF(R644="",IF(Q644="","",Q644*J644*L644),S644*J644*L644),T644*J644*L644)</f>
        <v/>
      </c>
    </row>
    <row r="645" customFormat="false" ht="12.75" hidden="false" customHeight="false" outlineLevel="0" collapsed="false">
      <c r="A645" s="139" t="n">
        <v>621</v>
      </c>
      <c r="B645" s="140"/>
      <c r="C645" s="141" t="str">
        <f aca="false">IF(B645="","",VLOOKUP(B645,financiadores,2))</f>
        <v/>
      </c>
      <c r="D645" s="142"/>
      <c r="E645" s="141" t="str">
        <f aca="false">IF(D645="","",VLOOKUP(D645,partida,4,0))</f>
        <v/>
      </c>
      <c r="F645" s="140"/>
      <c r="G645" s="141" t="str">
        <f aca="false">IF(F645="","",VLOOKUP(F645,actividad,6))</f>
        <v/>
      </c>
      <c r="H645" s="141" t="str">
        <f aca="false">IF(F645="","",VLOOKUP(F645,actividad,7))</f>
        <v/>
      </c>
      <c r="I645" s="29"/>
      <c r="J645" s="144"/>
      <c r="K645" s="29"/>
      <c r="L645" s="144"/>
      <c r="M645" s="29"/>
      <c r="N645" s="143"/>
      <c r="O645" s="145" t="str">
        <f aca="false">IF(N645="","",IF(monloc="","",N645))</f>
        <v/>
      </c>
      <c r="P645" s="145" t="str">
        <f aca="false">IF(N645="","",IF(monloc="",N645,N645/mldolar))</f>
        <v/>
      </c>
      <c r="Q645" s="145" t="str">
        <f aca="false">IF(N645="","",IF(monloc="",IF(dolareuro3="",N645,N645/dolareuro3),(N645/mldolar)/dolareuro))</f>
        <v/>
      </c>
      <c r="R645" s="146"/>
      <c r="S645" s="145" t="str">
        <f aca="false">IF(R645="","",R645/dolareuro)</f>
        <v/>
      </c>
      <c r="T645" s="146"/>
      <c r="U645" s="145" t="str">
        <f aca="false">IF(T645="",IF(R645="",IF(Q645="","",Q645*J645*L645),S645*J645*L645),T645*J645*L645)</f>
        <v/>
      </c>
    </row>
    <row r="646" customFormat="false" ht="12.75" hidden="false" customHeight="false" outlineLevel="0" collapsed="false">
      <c r="A646" s="139" t="n">
        <v>622</v>
      </c>
      <c r="B646" s="140"/>
      <c r="C646" s="141" t="str">
        <f aca="false">IF(B646="","",VLOOKUP(B646,financiadores,2))</f>
        <v/>
      </c>
      <c r="D646" s="142"/>
      <c r="E646" s="141" t="str">
        <f aca="false">IF(D646="","",VLOOKUP(D646,partida,4,0))</f>
        <v/>
      </c>
      <c r="F646" s="140"/>
      <c r="G646" s="141" t="str">
        <f aca="false">IF(F646="","",VLOOKUP(F646,actividad,6))</f>
        <v/>
      </c>
      <c r="H646" s="141" t="str">
        <f aca="false">IF(F646="","",VLOOKUP(F646,actividad,7))</f>
        <v/>
      </c>
      <c r="I646" s="29"/>
      <c r="J646" s="144"/>
      <c r="K646" s="29"/>
      <c r="L646" s="144"/>
      <c r="M646" s="29"/>
      <c r="N646" s="143"/>
      <c r="O646" s="145" t="str">
        <f aca="false">IF(N646="","",IF(monloc="","",N646))</f>
        <v/>
      </c>
      <c r="P646" s="145" t="str">
        <f aca="false">IF(N646="","",IF(monloc="",N646,N646/mldolar))</f>
        <v/>
      </c>
      <c r="Q646" s="145" t="str">
        <f aca="false">IF(N646="","",IF(monloc="",IF(dolareuro3="",N646,N646/dolareuro3),(N646/mldolar)/dolareuro))</f>
        <v/>
      </c>
      <c r="R646" s="146"/>
      <c r="S646" s="145" t="str">
        <f aca="false">IF(R646="","",R646/dolareuro)</f>
        <v/>
      </c>
      <c r="T646" s="146"/>
      <c r="U646" s="145" t="str">
        <f aca="false">IF(T646="",IF(R646="",IF(Q646="","",Q646*J646*L646),S646*J646*L646),T646*J646*L646)</f>
        <v/>
      </c>
    </row>
    <row r="647" customFormat="false" ht="12.75" hidden="false" customHeight="false" outlineLevel="0" collapsed="false">
      <c r="A647" s="139" t="n">
        <v>623</v>
      </c>
      <c r="B647" s="140"/>
      <c r="C647" s="141" t="str">
        <f aca="false">IF(B647="","",VLOOKUP(B647,financiadores,2))</f>
        <v/>
      </c>
      <c r="D647" s="142"/>
      <c r="E647" s="141" t="str">
        <f aca="false">IF(D647="","",VLOOKUP(D647,partida,4,0))</f>
        <v/>
      </c>
      <c r="F647" s="140"/>
      <c r="G647" s="141" t="str">
        <f aca="false">IF(F647="","",VLOOKUP(F647,actividad,6))</f>
        <v/>
      </c>
      <c r="H647" s="141" t="str">
        <f aca="false">IF(F647="","",VLOOKUP(F647,actividad,7))</f>
        <v/>
      </c>
      <c r="I647" s="29"/>
      <c r="J647" s="144"/>
      <c r="K647" s="29"/>
      <c r="L647" s="144"/>
      <c r="M647" s="29"/>
      <c r="N647" s="143"/>
      <c r="O647" s="145" t="str">
        <f aca="false">IF(N647="","",IF(monloc="","",N647))</f>
        <v/>
      </c>
      <c r="P647" s="145" t="str">
        <f aca="false">IF(N647="","",IF(monloc="",N647,N647/mldolar))</f>
        <v/>
      </c>
      <c r="Q647" s="145" t="str">
        <f aca="false">IF(N647="","",IF(monloc="",IF(dolareuro3="",N647,N647/dolareuro3),(N647/mldolar)/dolareuro))</f>
        <v/>
      </c>
      <c r="R647" s="146"/>
      <c r="S647" s="145" t="str">
        <f aca="false">IF(R647="","",R647/dolareuro)</f>
        <v/>
      </c>
      <c r="T647" s="146"/>
      <c r="U647" s="145" t="str">
        <f aca="false">IF(T647="",IF(R647="",IF(Q647="","",Q647*J647*L647),S647*J647*L647),T647*J647*L647)</f>
        <v/>
      </c>
    </row>
    <row r="648" customFormat="false" ht="12.75" hidden="false" customHeight="false" outlineLevel="0" collapsed="false">
      <c r="A648" s="139" t="n">
        <v>624</v>
      </c>
      <c r="B648" s="140"/>
      <c r="C648" s="141" t="str">
        <f aca="false">IF(B648="","",VLOOKUP(B648,financiadores,2))</f>
        <v/>
      </c>
      <c r="D648" s="142"/>
      <c r="E648" s="141" t="str">
        <f aca="false">IF(D648="","",VLOOKUP(D648,partida,4,0))</f>
        <v/>
      </c>
      <c r="F648" s="140"/>
      <c r="G648" s="141" t="str">
        <f aca="false">IF(F648="","",VLOOKUP(F648,actividad,6))</f>
        <v/>
      </c>
      <c r="H648" s="141" t="str">
        <f aca="false">IF(F648="","",VLOOKUP(F648,actividad,7))</f>
        <v/>
      </c>
      <c r="I648" s="29"/>
      <c r="J648" s="144"/>
      <c r="K648" s="29"/>
      <c r="L648" s="144"/>
      <c r="M648" s="29"/>
      <c r="N648" s="143"/>
      <c r="O648" s="145" t="str">
        <f aca="false">IF(N648="","",IF(monloc="","",N648))</f>
        <v/>
      </c>
      <c r="P648" s="145" t="str">
        <f aca="false">IF(N648="","",IF(monloc="",N648,N648/mldolar))</f>
        <v/>
      </c>
      <c r="Q648" s="145" t="str">
        <f aca="false">IF(N648="","",IF(monloc="",IF(dolareuro3="",N648,N648/dolareuro3),(N648/mldolar)/dolareuro))</f>
        <v/>
      </c>
      <c r="R648" s="146"/>
      <c r="S648" s="145" t="str">
        <f aca="false">IF(R648="","",R648/dolareuro)</f>
        <v/>
      </c>
      <c r="T648" s="146"/>
      <c r="U648" s="145" t="str">
        <f aca="false">IF(T648="",IF(R648="",IF(Q648="","",Q648*J648*L648),S648*J648*L648),T648*J648*L648)</f>
        <v/>
      </c>
    </row>
    <row r="649" customFormat="false" ht="12.75" hidden="false" customHeight="false" outlineLevel="0" collapsed="false">
      <c r="A649" s="139" t="n">
        <v>625</v>
      </c>
      <c r="B649" s="140"/>
      <c r="C649" s="141" t="str">
        <f aca="false">IF(B649="","",VLOOKUP(B649,financiadores,2))</f>
        <v/>
      </c>
      <c r="D649" s="142"/>
      <c r="E649" s="141" t="str">
        <f aca="false">IF(D649="","",VLOOKUP(D649,partida,4,0))</f>
        <v/>
      </c>
      <c r="F649" s="140"/>
      <c r="G649" s="141" t="str">
        <f aca="false">IF(F649="","",VLOOKUP(F649,actividad,6))</f>
        <v/>
      </c>
      <c r="H649" s="141" t="str">
        <f aca="false">IF(F649="","",VLOOKUP(F649,actividad,7))</f>
        <v/>
      </c>
      <c r="I649" s="29"/>
      <c r="J649" s="144"/>
      <c r="K649" s="29"/>
      <c r="L649" s="144"/>
      <c r="M649" s="29"/>
      <c r="N649" s="143"/>
      <c r="O649" s="145" t="str">
        <f aca="false">IF(N649="","",IF(monloc="","",N649))</f>
        <v/>
      </c>
      <c r="P649" s="145" t="str">
        <f aca="false">IF(N649="","",IF(monloc="",N649,N649/mldolar))</f>
        <v/>
      </c>
      <c r="Q649" s="145" t="str">
        <f aca="false">IF(N649="","",IF(monloc="",IF(dolareuro3="",N649,N649/dolareuro3),(N649/mldolar)/dolareuro))</f>
        <v/>
      </c>
      <c r="R649" s="146"/>
      <c r="S649" s="145" t="str">
        <f aca="false">IF(R649="","",R649/dolareuro)</f>
        <v/>
      </c>
      <c r="T649" s="146"/>
      <c r="U649" s="145" t="str">
        <f aca="false">IF(T649="",IF(R649="",IF(Q649="","",Q649*J649*L649),S649*J649*L649),T649*J649*L649)</f>
        <v/>
      </c>
    </row>
    <row r="650" customFormat="false" ht="12.75" hidden="false" customHeight="false" outlineLevel="0" collapsed="false">
      <c r="A650" s="139" t="n">
        <v>626</v>
      </c>
      <c r="B650" s="140"/>
      <c r="C650" s="141" t="str">
        <f aca="false">IF(B650="","",VLOOKUP(B650,financiadores,2))</f>
        <v/>
      </c>
      <c r="D650" s="142"/>
      <c r="E650" s="141" t="str">
        <f aca="false">IF(D650="","",VLOOKUP(D650,partida,4,0))</f>
        <v/>
      </c>
      <c r="F650" s="140"/>
      <c r="G650" s="141" t="str">
        <f aca="false">IF(F650="","",VLOOKUP(F650,actividad,6))</f>
        <v/>
      </c>
      <c r="H650" s="141" t="str">
        <f aca="false">IF(F650="","",VLOOKUP(F650,actividad,7))</f>
        <v/>
      </c>
      <c r="I650" s="29"/>
      <c r="J650" s="144"/>
      <c r="K650" s="29"/>
      <c r="L650" s="144"/>
      <c r="M650" s="29"/>
      <c r="N650" s="143"/>
      <c r="O650" s="145" t="str">
        <f aca="false">IF(N650="","",IF(monloc="","",N650))</f>
        <v/>
      </c>
      <c r="P650" s="145" t="str">
        <f aca="false">IF(N650="","",IF(monloc="",N650,N650/mldolar))</f>
        <v/>
      </c>
      <c r="Q650" s="145" t="str">
        <f aca="false">IF(N650="","",IF(monloc="",IF(dolareuro3="",N650,N650/dolareuro3),(N650/mldolar)/dolareuro))</f>
        <v/>
      </c>
      <c r="R650" s="146"/>
      <c r="S650" s="145" t="str">
        <f aca="false">IF(R650="","",R650/dolareuro)</f>
        <v/>
      </c>
      <c r="T650" s="146"/>
      <c r="U650" s="145" t="str">
        <f aca="false">IF(T650="",IF(R650="",IF(Q650="","",Q650*J650*L650),S650*J650*L650),T650*J650*L650)</f>
        <v/>
      </c>
    </row>
    <row r="651" customFormat="false" ht="12.75" hidden="false" customHeight="false" outlineLevel="0" collapsed="false">
      <c r="A651" s="139" t="n">
        <v>627</v>
      </c>
      <c r="B651" s="140"/>
      <c r="C651" s="141" t="str">
        <f aca="false">IF(B651="","",VLOOKUP(B651,financiadores,2))</f>
        <v/>
      </c>
      <c r="D651" s="142"/>
      <c r="E651" s="141" t="str">
        <f aca="false">IF(D651="","",VLOOKUP(D651,partida,4,0))</f>
        <v/>
      </c>
      <c r="F651" s="140"/>
      <c r="G651" s="141" t="str">
        <f aca="false">IF(F651="","",VLOOKUP(F651,actividad,6))</f>
        <v/>
      </c>
      <c r="H651" s="141" t="str">
        <f aca="false">IF(F651="","",VLOOKUP(F651,actividad,7))</f>
        <v/>
      </c>
      <c r="I651" s="29"/>
      <c r="J651" s="144"/>
      <c r="K651" s="29"/>
      <c r="L651" s="144"/>
      <c r="M651" s="29"/>
      <c r="N651" s="143"/>
      <c r="O651" s="145" t="str">
        <f aca="false">IF(N651="","",IF(monloc="","",N651))</f>
        <v/>
      </c>
      <c r="P651" s="145" t="str">
        <f aca="false">IF(N651="","",IF(monloc="",N651,N651/mldolar))</f>
        <v/>
      </c>
      <c r="Q651" s="145" t="str">
        <f aca="false">IF(N651="","",IF(monloc="",IF(dolareuro3="",N651,N651/dolareuro3),(N651/mldolar)/dolareuro))</f>
        <v/>
      </c>
      <c r="R651" s="146"/>
      <c r="S651" s="145" t="str">
        <f aca="false">IF(R651="","",R651/dolareuro)</f>
        <v/>
      </c>
      <c r="T651" s="146"/>
      <c r="U651" s="145" t="str">
        <f aca="false">IF(T651="",IF(R651="",IF(Q651="","",Q651*J651*L651),S651*J651*L651),T651*J651*L651)</f>
        <v/>
      </c>
    </row>
    <row r="652" customFormat="false" ht="12.75" hidden="false" customHeight="false" outlineLevel="0" collapsed="false">
      <c r="A652" s="139" t="n">
        <v>628</v>
      </c>
      <c r="B652" s="140"/>
      <c r="C652" s="141" t="str">
        <f aca="false">IF(B652="","",VLOOKUP(B652,financiadores,2))</f>
        <v/>
      </c>
      <c r="D652" s="142"/>
      <c r="E652" s="141" t="str">
        <f aca="false">IF(D652="","",VLOOKUP(D652,partida,4,0))</f>
        <v/>
      </c>
      <c r="F652" s="140"/>
      <c r="G652" s="141" t="str">
        <f aca="false">IF(F652="","",VLOOKUP(F652,actividad,6))</f>
        <v/>
      </c>
      <c r="H652" s="141" t="str">
        <f aca="false">IF(F652="","",VLOOKUP(F652,actividad,7))</f>
        <v/>
      </c>
      <c r="I652" s="29"/>
      <c r="J652" s="144"/>
      <c r="K652" s="29"/>
      <c r="L652" s="144"/>
      <c r="M652" s="29"/>
      <c r="N652" s="143"/>
      <c r="O652" s="145" t="str">
        <f aca="false">IF(N652="","",IF(monloc="","",N652))</f>
        <v/>
      </c>
      <c r="P652" s="145" t="str">
        <f aca="false">IF(N652="","",IF(monloc="",N652,N652/mldolar))</f>
        <v/>
      </c>
      <c r="Q652" s="145" t="str">
        <f aca="false">IF(N652="","",IF(monloc="",IF(dolareuro3="",N652,N652/dolareuro3),(N652/mldolar)/dolareuro))</f>
        <v/>
      </c>
      <c r="R652" s="146"/>
      <c r="S652" s="145" t="str">
        <f aca="false">IF(R652="","",R652/dolareuro)</f>
        <v/>
      </c>
      <c r="T652" s="146"/>
      <c r="U652" s="145" t="str">
        <f aca="false">IF(T652="",IF(R652="",IF(Q652="","",Q652*J652*L652),S652*J652*L652),T652*J652*L652)</f>
        <v/>
      </c>
    </row>
    <row r="653" customFormat="false" ht="12.75" hidden="false" customHeight="false" outlineLevel="0" collapsed="false">
      <c r="A653" s="139" t="n">
        <v>629</v>
      </c>
      <c r="B653" s="140"/>
      <c r="C653" s="141" t="str">
        <f aca="false">IF(B653="","",VLOOKUP(B653,financiadores,2))</f>
        <v/>
      </c>
      <c r="D653" s="142"/>
      <c r="E653" s="141" t="str">
        <f aca="false">IF(D653="","",VLOOKUP(D653,partida,4,0))</f>
        <v/>
      </c>
      <c r="F653" s="140"/>
      <c r="G653" s="141" t="str">
        <f aca="false">IF(F653="","",VLOOKUP(F653,actividad,6))</f>
        <v/>
      </c>
      <c r="H653" s="141" t="str">
        <f aca="false">IF(F653="","",VLOOKUP(F653,actividad,7))</f>
        <v/>
      </c>
      <c r="I653" s="29"/>
      <c r="J653" s="144"/>
      <c r="K653" s="29"/>
      <c r="L653" s="144"/>
      <c r="M653" s="29"/>
      <c r="N653" s="143"/>
      <c r="O653" s="145" t="str">
        <f aca="false">IF(N653="","",IF(monloc="","",N653))</f>
        <v/>
      </c>
      <c r="P653" s="145" t="str">
        <f aca="false">IF(N653="","",IF(monloc="",N653,N653/mldolar))</f>
        <v/>
      </c>
      <c r="Q653" s="145" t="str">
        <f aca="false">IF(N653="","",IF(monloc="",IF(dolareuro3="",N653,N653/dolareuro3),(N653/mldolar)/dolareuro))</f>
        <v/>
      </c>
      <c r="R653" s="146"/>
      <c r="S653" s="145" t="str">
        <f aca="false">IF(R653="","",R653/dolareuro)</f>
        <v/>
      </c>
      <c r="T653" s="146"/>
      <c r="U653" s="145" t="str">
        <f aca="false">IF(T653="",IF(R653="",IF(Q653="","",Q653*J653*L653),S653*J653*L653),T653*J653*L653)</f>
        <v/>
      </c>
    </row>
    <row r="654" customFormat="false" ht="12.75" hidden="false" customHeight="false" outlineLevel="0" collapsed="false">
      <c r="A654" s="139" t="n">
        <v>630</v>
      </c>
      <c r="B654" s="140"/>
      <c r="C654" s="141" t="str">
        <f aca="false">IF(B654="","",VLOOKUP(B654,financiadores,2))</f>
        <v/>
      </c>
      <c r="D654" s="142"/>
      <c r="E654" s="141" t="str">
        <f aca="false">IF(D654="","",VLOOKUP(D654,partida,4,0))</f>
        <v/>
      </c>
      <c r="F654" s="140"/>
      <c r="G654" s="141" t="str">
        <f aca="false">IF(F654="","",VLOOKUP(F654,actividad,6))</f>
        <v/>
      </c>
      <c r="H654" s="141" t="str">
        <f aca="false">IF(F654="","",VLOOKUP(F654,actividad,7))</f>
        <v/>
      </c>
      <c r="I654" s="29"/>
      <c r="J654" s="144"/>
      <c r="K654" s="29"/>
      <c r="L654" s="144"/>
      <c r="M654" s="29"/>
      <c r="N654" s="143"/>
      <c r="O654" s="145" t="str">
        <f aca="false">IF(N654="","",IF(monloc="","",N654))</f>
        <v/>
      </c>
      <c r="P654" s="145" t="str">
        <f aca="false">IF(N654="","",IF(monloc="",N654,N654/mldolar))</f>
        <v/>
      </c>
      <c r="Q654" s="145" t="str">
        <f aca="false">IF(N654="","",IF(monloc="",IF(dolareuro3="",N654,N654/dolareuro3),(N654/mldolar)/dolareuro))</f>
        <v/>
      </c>
      <c r="R654" s="146"/>
      <c r="S654" s="145" t="str">
        <f aca="false">IF(R654="","",R654/dolareuro)</f>
        <v/>
      </c>
      <c r="T654" s="146"/>
      <c r="U654" s="145" t="str">
        <f aca="false">IF(T654="",IF(R654="",IF(Q654="","",Q654*J654*L654),S654*J654*L654),T654*J654*L654)</f>
        <v/>
      </c>
    </row>
    <row r="655" customFormat="false" ht="12.75" hidden="false" customHeight="false" outlineLevel="0" collapsed="false">
      <c r="A655" s="139" t="n">
        <v>631</v>
      </c>
      <c r="B655" s="140"/>
      <c r="C655" s="141" t="str">
        <f aca="false">IF(B655="","",VLOOKUP(B655,financiadores,2))</f>
        <v/>
      </c>
      <c r="D655" s="142"/>
      <c r="E655" s="141" t="str">
        <f aca="false">IF(D655="","",VLOOKUP(D655,partida,4,0))</f>
        <v/>
      </c>
      <c r="F655" s="140"/>
      <c r="G655" s="141" t="str">
        <f aca="false">IF(F655="","",VLOOKUP(F655,actividad,6))</f>
        <v/>
      </c>
      <c r="H655" s="141" t="str">
        <f aca="false">IF(F655="","",VLOOKUP(F655,actividad,7))</f>
        <v/>
      </c>
      <c r="I655" s="29"/>
      <c r="J655" s="144"/>
      <c r="K655" s="29"/>
      <c r="L655" s="144"/>
      <c r="M655" s="29"/>
      <c r="N655" s="143"/>
      <c r="O655" s="145" t="str">
        <f aca="false">IF(N655="","",IF(monloc="","",N655))</f>
        <v/>
      </c>
      <c r="P655" s="145" t="str">
        <f aca="false">IF(N655="","",IF(monloc="",N655,N655/mldolar))</f>
        <v/>
      </c>
      <c r="Q655" s="145" t="str">
        <f aca="false">IF(N655="","",IF(monloc="",IF(dolareuro3="",N655,N655/dolareuro3),(N655/mldolar)/dolareuro))</f>
        <v/>
      </c>
      <c r="R655" s="146"/>
      <c r="S655" s="145" t="str">
        <f aca="false">IF(R655="","",R655/dolareuro)</f>
        <v/>
      </c>
      <c r="T655" s="146"/>
      <c r="U655" s="145" t="str">
        <f aca="false">IF(T655="",IF(R655="",IF(Q655="","",Q655*J655*L655),S655*J655*L655),T655*J655*L655)</f>
        <v/>
      </c>
    </row>
    <row r="656" customFormat="false" ht="12.75" hidden="false" customHeight="false" outlineLevel="0" collapsed="false">
      <c r="A656" s="139" t="n">
        <v>632</v>
      </c>
      <c r="B656" s="140"/>
      <c r="C656" s="141" t="str">
        <f aca="false">IF(B656="","",VLOOKUP(B656,financiadores,2))</f>
        <v/>
      </c>
      <c r="D656" s="142"/>
      <c r="E656" s="141" t="str">
        <f aca="false">IF(D656="","",VLOOKUP(D656,partida,4,0))</f>
        <v/>
      </c>
      <c r="F656" s="140"/>
      <c r="G656" s="141" t="str">
        <f aca="false">IF(F656="","",VLOOKUP(F656,actividad,6))</f>
        <v/>
      </c>
      <c r="H656" s="141" t="str">
        <f aca="false">IF(F656="","",VLOOKUP(F656,actividad,7))</f>
        <v/>
      </c>
      <c r="I656" s="29"/>
      <c r="J656" s="144"/>
      <c r="K656" s="29"/>
      <c r="L656" s="144"/>
      <c r="M656" s="29"/>
      <c r="N656" s="143"/>
      <c r="O656" s="145" t="str">
        <f aca="false">IF(N656="","",IF(monloc="","",N656))</f>
        <v/>
      </c>
      <c r="P656" s="145" t="str">
        <f aca="false">IF(N656="","",IF(monloc="",N656,N656/mldolar))</f>
        <v/>
      </c>
      <c r="Q656" s="145" t="str">
        <f aca="false">IF(N656="","",IF(monloc="",IF(dolareuro3="",N656,N656/dolareuro3),(N656/mldolar)/dolareuro))</f>
        <v/>
      </c>
      <c r="R656" s="146"/>
      <c r="S656" s="145" t="str">
        <f aca="false">IF(R656="","",R656/dolareuro)</f>
        <v/>
      </c>
      <c r="T656" s="146"/>
      <c r="U656" s="145" t="str">
        <f aca="false">IF(T656="",IF(R656="",IF(Q656="","",Q656*J656*L656),S656*J656*L656),T656*J656*L656)</f>
        <v/>
      </c>
    </row>
    <row r="657" customFormat="false" ht="12.75" hidden="false" customHeight="false" outlineLevel="0" collapsed="false">
      <c r="A657" s="139" t="n">
        <v>633</v>
      </c>
      <c r="B657" s="140"/>
      <c r="C657" s="141" t="str">
        <f aca="false">IF(B657="","",VLOOKUP(B657,financiadores,2))</f>
        <v/>
      </c>
      <c r="D657" s="142"/>
      <c r="E657" s="141" t="str">
        <f aca="false">IF(D657="","",VLOOKUP(D657,partida,4,0))</f>
        <v/>
      </c>
      <c r="F657" s="140"/>
      <c r="G657" s="141" t="str">
        <f aca="false">IF(F657="","",VLOOKUP(F657,actividad,6))</f>
        <v/>
      </c>
      <c r="H657" s="141" t="str">
        <f aca="false">IF(F657="","",VLOOKUP(F657,actividad,7))</f>
        <v/>
      </c>
      <c r="I657" s="29"/>
      <c r="J657" s="144"/>
      <c r="K657" s="29"/>
      <c r="L657" s="144"/>
      <c r="M657" s="29"/>
      <c r="N657" s="143"/>
      <c r="O657" s="145" t="str">
        <f aca="false">IF(N657="","",IF(monloc="","",N657))</f>
        <v/>
      </c>
      <c r="P657" s="145" t="str">
        <f aca="false">IF(N657="","",IF(monloc="",N657,N657/mldolar))</f>
        <v/>
      </c>
      <c r="Q657" s="145" t="str">
        <f aca="false">IF(N657="","",IF(monloc="",IF(dolareuro3="",N657,N657/dolareuro3),(N657/mldolar)/dolareuro))</f>
        <v/>
      </c>
      <c r="R657" s="146"/>
      <c r="S657" s="145" t="str">
        <f aca="false">IF(R657="","",R657/dolareuro)</f>
        <v/>
      </c>
      <c r="T657" s="146"/>
      <c r="U657" s="145" t="str">
        <f aca="false">IF(T657="",IF(R657="",IF(Q657="","",Q657*J657*L657),S657*J657*L657),T657*J657*L657)</f>
        <v/>
      </c>
    </row>
    <row r="658" customFormat="false" ht="12.75" hidden="false" customHeight="false" outlineLevel="0" collapsed="false">
      <c r="A658" s="139" t="n">
        <v>634</v>
      </c>
      <c r="B658" s="140"/>
      <c r="C658" s="141" t="str">
        <f aca="false">IF(B658="","",VLOOKUP(B658,financiadores,2))</f>
        <v/>
      </c>
      <c r="D658" s="142"/>
      <c r="E658" s="141" t="str">
        <f aca="false">IF(D658="","",VLOOKUP(D658,partida,4,0))</f>
        <v/>
      </c>
      <c r="F658" s="140"/>
      <c r="G658" s="141" t="str">
        <f aca="false">IF(F658="","",VLOOKUP(F658,actividad,6))</f>
        <v/>
      </c>
      <c r="H658" s="141" t="str">
        <f aca="false">IF(F658="","",VLOOKUP(F658,actividad,7))</f>
        <v/>
      </c>
      <c r="I658" s="29"/>
      <c r="J658" s="144"/>
      <c r="K658" s="29"/>
      <c r="L658" s="144"/>
      <c r="M658" s="29"/>
      <c r="N658" s="143"/>
      <c r="O658" s="145" t="str">
        <f aca="false">IF(N658="","",IF(monloc="","",N658))</f>
        <v/>
      </c>
      <c r="P658" s="145" t="str">
        <f aca="false">IF(N658="","",IF(monloc="",N658,N658/mldolar))</f>
        <v/>
      </c>
      <c r="Q658" s="145" t="str">
        <f aca="false">IF(N658="","",IF(monloc="",IF(dolareuro3="",N658,N658/dolareuro3),(N658/mldolar)/dolareuro))</f>
        <v/>
      </c>
      <c r="R658" s="146"/>
      <c r="S658" s="145" t="str">
        <f aca="false">IF(R658="","",R658/dolareuro)</f>
        <v/>
      </c>
      <c r="T658" s="146"/>
      <c r="U658" s="145" t="str">
        <f aca="false">IF(T658="",IF(R658="",IF(Q658="","",Q658*J658*L658),S658*J658*L658),T658*J658*L658)</f>
        <v/>
      </c>
    </row>
    <row r="659" customFormat="false" ht="12.75" hidden="false" customHeight="false" outlineLevel="0" collapsed="false">
      <c r="A659" s="139" t="n">
        <v>635</v>
      </c>
      <c r="B659" s="140"/>
      <c r="C659" s="141" t="str">
        <f aca="false">IF(B659="","",VLOOKUP(B659,financiadores,2))</f>
        <v/>
      </c>
      <c r="D659" s="142"/>
      <c r="E659" s="141" t="str">
        <f aca="false">IF(D659="","",VLOOKUP(D659,partida,4,0))</f>
        <v/>
      </c>
      <c r="F659" s="140"/>
      <c r="G659" s="141" t="str">
        <f aca="false">IF(F659="","",VLOOKUP(F659,actividad,6))</f>
        <v/>
      </c>
      <c r="H659" s="141" t="str">
        <f aca="false">IF(F659="","",VLOOKUP(F659,actividad,7))</f>
        <v/>
      </c>
      <c r="I659" s="29"/>
      <c r="J659" s="144"/>
      <c r="K659" s="29"/>
      <c r="L659" s="144"/>
      <c r="M659" s="29"/>
      <c r="N659" s="143"/>
      <c r="O659" s="145" t="str">
        <f aca="false">IF(N659="","",IF(monloc="","",N659))</f>
        <v/>
      </c>
      <c r="P659" s="145" t="str">
        <f aca="false">IF(N659="","",IF(monloc="",N659,N659/mldolar))</f>
        <v/>
      </c>
      <c r="Q659" s="145" t="str">
        <f aca="false">IF(N659="","",IF(monloc="",IF(dolareuro3="",N659,N659/dolareuro3),(N659/mldolar)/dolareuro))</f>
        <v/>
      </c>
      <c r="R659" s="146"/>
      <c r="S659" s="145" t="str">
        <f aca="false">IF(R659="","",R659/dolareuro)</f>
        <v/>
      </c>
      <c r="T659" s="146"/>
      <c r="U659" s="145" t="str">
        <f aca="false">IF(T659="",IF(R659="",IF(Q659="","",Q659*J659*L659),S659*J659*L659),T659*J659*L659)</f>
        <v/>
      </c>
    </row>
    <row r="660" customFormat="false" ht="12.75" hidden="false" customHeight="false" outlineLevel="0" collapsed="false">
      <c r="A660" s="139" t="n">
        <v>636</v>
      </c>
      <c r="B660" s="140"/>
      <c r="C660" s="141" t="str">
        <f aca="false">IF(B660="","",VLOOKUP(B660,financiadores,2))</f>
        <v/>
      </c>
      <c r="D660" s="142"/>
      <c r="E660" s="141" t="str">
        <f aca="false">IF(D660="","",VLOOKUP(D660,partida,4,0))</f>
        <v/>
      </c>
      <c r="F660" s="140"/>
      <c r="G660" s="141" t="str">
        <f aca="false">IF(F660="","",VLOOKUP(F660,actividad,6))</f>
        <v/>
      </c>
      <c r="H660" s="141" t="str">
        <f aca="false">IF(F660="","",VLOOKUP(F660,actividad,7))</f>
        <v/>
      </c>
      <c r="I660" s="29"/>
      <c r="J660" s="144"/>
      <c r="K660" s="29"/>
      <c r="L660" s="144"/>
      <c r="M660" s="29"/>
      <c r="N660" s="143"/>
      <c r="O660" s="145" t="str">
        <f aca="false">IF(N660="","",IF(monloc="","",N660))</f>
        <v/>
      </c>
      <c r="P660" s="145" t="str">
        <f aca="false">IF(N660="","",IF(monloc="",N660,N660/mldolar))</f>
        <v/>
      </c>
      <c r="Q660" s="145" t="str">
        <f aca="false">IF(N660="","",IF(monloc="",IF(dolareuro3="",N660,N660/dolareuro3),(N660/mldolar)/dolareuro))</f>
        <v/>
      </c>
      <c r="R660" s="146"/>
      <c r="S660" s="145" t="str">
        <f aca="false">IF(R660="","",R660/dolareuro)</f>
        <v/>
      </c>
      <c r="T660" s="146"/>
      <c r="U660" s="145" t="str">
        <f aca="false">IF(T660="",IF(R660="",IF(Q660="","",Q660*J660*L660),S660*J660*L660),T660*J660*L660)</f>
        <v/>
      </c>
    </row>
    <row r="661" customFormat="false" ht="12.75" hidden="false" customHeight="false" outlineLevel="0" collapsed="false">
      <c r="A661" s="139" t="n">
        <v>637</v>
      </c>
      <c r="B661" s="140"/>
      <c r="C661" s="141" t="str">
        <f aca="false">IF(B661="","",VLOOKUP(B661,financiadores,2))</f>
        <v/>
      </c>
      <c r="D661" s="142"/>
      <c r="E661" s="141" t="str">
        <f aca="false">IF(D661="","",VLOOKUP(D661,partida,4,0))</f>
        <v/>
      </c>
      <c r="F661" s="140"/>
      <c r="G661" s="141" t="str">
        <f aca="false">IF(F661="","",VLOOKUP(F661,actividad,6))</f>
        <v/>
      </c>
      <c r="H661" s="141" t="str">
        <f aca="false">IF(F661="","",VLOOKUP(F661,actividad,7))</f>
        <v/>
      </c>
      <c r="I661" s="29"/>
      <c r="J661" s="144"/>
      <c r="K661" s="29"/>
      <c r="L661" s="144"/>
      <c r="M661" s="29"/>
      <c r="N661" s="143"/>
      <c r="O661" s="145" t="str">
        <f aca="false">IF(N661="","",IF(monloc="","",N661))</f>
        <v/>
      </c>
      <c r="P661" s="145" t="str">
        <f aca="false">IF(N661="","",IF(monloc="",N661,N661/mldolar))</f>
        <v/>
      </c>
      <c r="Q661" s="145" t="str">
        <f aca="false">IF(N661="","",IF(monloc="",IF(dolareuro3="",N661,N661/dolareuro3),(N661/mldolar)/dolareuro))</f>
        <v/>
      </c>
      <c r="R661" s="146"/>
      <c r="S661" s="145" t="str">
        <f aca="false">IF(R661="","",R661/dolareuro)</f>
        <v/>
      </c>
      <c r="T661" s="146"/>
      <c r="U661" s="145" t="str">
        <f aca="false">IF(T661="",IF(R661="",IF(Q661="","",Q661*J661*L661),S661*J661*L661),T661*J661*L661)</f>
        <v/>
      </c>
    </row>
    <row r="662" customFormat="false" ht="12.75" hidden="false" customHeight="false" outlineLevel="0" collapsed="false">
      <c r="A662" s="139" t="n">
        <v>638</v>
      </c>
      <c r="B662" s="140"/>
      <c r="C662" s="141" t="str">
        <f aca="false">IF(B662="","",VLOOKUP(B662,financiadores,2))</f>
        <v/>
      </c>
      <c r="D662" s="142"/>
      <c r="E662" s="141" t="str">
        <f aca="false">IF(D662="","",VLOOKUP(D662,partida,4,0))</f>
        <v/>
      </c>
      <c r="F662" s="140"/>
      <c r="G662" s="141" t="str">
        <f aca="false">IF(F662="","",VLOOKUP(F662,actividad,6))</f>
        <v/>
      </c>
      <c r="H662" s="141" t="str">
        <f aca="false">IF(F662="","",VLOOKUP(F662,actividad,7))</f>
        <v/>
      </c>
      <c r="I662" s="29"/>
      <c r="J662" s="144"/>
      <c r="K662" s="29"/>
      <c r="L662" s="144"/>
      <c r="M662" s="29"/>
      <c r="N662" s="143"/>
      <c r="O662" s="145" t="str">
        <f aca="false">IF(N662="","",IF(monloc="","",N662))</f>
        <v/>
      </c>
      <c r="P662" s="145" t="str">
        <f aca="false">IF(N662="","",IF(monloc="",N662,N662/mldolar))</f>
        <v/>
      </c>
      <c r="Q662" s="145" t="str">
        <f aca="false">IF(N662="","",IF(monloc="",IF(dolareuro3="",N662,N662/dolareuro3),(N662/mldolar)/dolareuro))</f>
        <v/>
      </c>
      <c r="R662" s="146"/>
      <c r="S662" s="145" t="str">
        <f aca="false">IF(R662="","",R662/dolareuro)</f>
        <v/>
      </c>
      <c r="T662" s="146"/>
      <c r="U662" s="145" t="str">
        <f aca="false">IF(T662="",IF(R662="",IF(Q662="","",Q662*J662*L662),S662*J662*L662),T662*J662*L662)</f>
        <v/>
      </c>
    </row>
    <row r="663" customFormat="false" ht="12.75" hidden="false" customHeight="false" outlineLevel="0" collapsed="false">
      <c r="A663" s="139" t="n">
        <v>639</v>
      </c>
      <c r="B663" s="140"/>
      <c r="C663" s="141" t="str">
        <f aca="false">IF(B663="","",VLOOKUP(B663,financiadores,2))</f>
        <v/>
      </c>
      <c r="D663" s="142"/>
      <c r="E663" s="141" t="str">
        <f aca="false">IF(D663="","",VLOOKUP(D663,partida,4,0))</f>
        <v/>
      </c>
      <c r="F663" s="140"/>
      <c r="G663" s="141" t="str">
        <f aca="false">IF(F663="","",VLOOKUP(F663,actividad,6))</f>
        <v/>
      </c>
      <c r="H663" s="141" t="str">
        <f aca="false">IF(F663="","",VLOOKUP(F663,actividad,7))</f>
        <v/>
      </c>
      <c r="I663" s="29"/>
      <c r="J663" s="144"/>
      <c r="K663" s="29"/>
      <c r="L663" s="144"/>
      <c r="M663" s="29"/>
      <c r="N663" s="143"/>
      <c r="O663" s="145" t="str">
        <f aca="false">IF(N663="","",IF(monloc="","",N663))</f>
        <v/>
      </c>
      <c r="P663" s="145" t="str">
        <f aca="false">IF(N663="","",IF(monloc="",N663,N663/mldolar))</f>
        <v/>
      </c>
      <c r="Q663" s="145" t="str">
        <f aca="false">IF(N663="","",IF(monloc="",IF(dolareuro3="",N663,N663/dolareuro3),(N663/mldolar)/dolareuro))</f>
        <v/>
      </c>
      <c r="R663" s="146"/>
      <c r="S663" s="145" t="str">
        <f aca="false">IF(R663="","",R663/dolareuro)</f>
        <v/>
      </c>
      <c r="T663" s="146"/>
      <c r="U663" s="145" t="str">
        <f aca="false">IF(T663="",IF(R663="",IF(Q663="","",Q663*J663*L663),S663*J663*L663),T663*J663*L663)</f>
        <v/>
      </c>
    </row>
    <row r="664" customFormat="false" ht="12.75" hidden="false" customHeight="false" outlineLevel="0" collapsed="false">
      <c r="A664" s="139" t="n">
        <v>640</v>
      </c>
      <c r="B664" s="140"/>
      <c r="C664" s="141" t="str">
        <f aca="false">IF(B664="","",VLOOKUP(B664,financiadores,2))</f>
        <v/>
      </c>
      <c r="D664" s="142"/>
      <c r="E664" s="141" t="str">
        <f aca="false">IF(D664="","",VLOOKUP(D664,partida,4,0))</f>
        <v/>
      </c>
      <c r="F664" s="140"/>
      <c r="G664" s="141" t="str">
        <f aca="false">IF(F664="","",VLOOKUP(F664,actividad,6))</f>
        <v/>
      </c>
      <c r="H664" s="141" t="str">
        <f aca="false">IF(F664="","",VLOOKUP(F664,actividad,7))</f>
        <v/>
      </c>
      <c r="I664" s="29"/>
      <c r="J664" s="144"/>
      <c r="K664" s="29"/>
      <c r="L664" s="144"/>
      <c r="M664" s="29"/>
      <c r="N664" s="143"/>
      <c r="O664" s="145" t="str">
        <f aca="false">IF(N664="","",IF(monloc="","",N664))</f>
        <v/>
      </c>
      <c r="P664" s="145" t="str">
        <f aca="false">IF(N664="","",IF(monloc="",N664,N664/mldolar))</f>
        <v/>
      </c>
      <c r="Q664" s="145" t="str">
        <f aca="false">IF(N664="","",IF(monloc="",IF(dolareuro3="",N664,N664/dolareuro3),(N664/mldolar)/dolareuro))</f>
        <v/>
      </c>
      <c r="R664" s="146"/>
      <c r="S664" s="145" t="str">
        <f aca="false">IF(R664="","",R664/dolareuro)</f>
        <v/>
      </c>
      <c r="T664" s="146"/>
      <c r="U664" s="145" t="str">
        <f aca="false">IF(T664="",IF(R664="",IF(Q664="","",Q664*J664*L664),S664*J664*L664),T664*J664*L664)</f>
        <v/>
      </c>
    </row>
    <row r="665" customFormat="false" ht="12.75" hidden="false" customHeight="false" outlineLevel="0" collapsed="false">
      <c r="A665" s="139" t="n">
        <v>641</v>
      </c>
      <c r="B665" s="140"/>
      <c r="C665" s="141" t="str">
        <f aca="false">IF(B665="","",VLOOKUP(B665,financiadores,2))</f>
        <v/>
      </c>
      <c r="D665" s="142"/>
      <c r="E665" s="141" t="str">
        <f aca="false">IF(D665="","",VLOOKUP(D665,partida,4,0))</f>
        <v/>
      </c>
      <c r="F665" s="140"/>
      <c r="G665" s="141" t="str">
        <f aca="false">IF(F665="","",VLOOKUP(F665,actividad,6))</f>
        <v/>
      </c>
      <c r="H665" s="141" t="str">
        <f aca="false">IF(F665="","",VLOOKUP(F665,actividad,7))</f>
        <v/>
      </c>
      <c r="I665" s="29"/>
      <c r="J665" s="144"/>
      <c r="K665" s="29"/>
      <c r="L665" s="144"/>
      <c r="M665" s="29"/>
      <c r="N665" s="143"/>
      <c r="O665" s="145" t="str">
        <f aca="false">IF(N665="","",IF(monloc="","",N665))</f>
        <v/>
      </c>
      <c r="P665" s="145" t="str">
        <f aca="false">IF(N665="","",IF(monloc="",N665,N665/mldolar))</f>
        <v/>
      </c>
      <c r="Q665" s="145" t="str">
        <f aca="false">IF(N665="","",IF(monloc="",IF(dolareuro3="",N665,N665/dolareuro3),(N665/mldolar)/dolareuro))</f>
        <v/>
      </c>
      <c r="R665" s="146"/>
      <c r="S665" s="145" t="str">
        <f aca="false">IF(R665="","",R665/dolareuro)</f>
        <v/>
      </c>
      <c r="T665" s="146"/>
      <c r="U665" s="145" t="str">
        <f aca="false">IF(T665="",IF(R665="",IF(Q665="","",Q665*J665*L665),S665*J665*L665),T665*J665*L665)</f>
        <v/>
      </c>
    </row>
    <row r="666" customFormat="false" ht="12.75" hidden="false" customHeight="false" outlineLevel="0" collapsed="false">
      <c r="A666" s="139" t="n">
        <v>642</v>
      </c>
      <c r="B666" s="140"/>
      <c r="C666" s="141" t="str">
        <f aca="false">IF(B666="","",VLOOKUP(B666,financiadores,2))</f>
        <v/>
      </c>
      <c r="D666" s="142"/>
      <c r="E666" s="141" t="str">
        <f aca="false">IF(D666="","",VLOOKUP(D666,partida,4,0))</f>
        <v/>
      </c>
      <c r="F666" s="140"/>
      <c r="G666" s="141" t="str">
        <f aca="false">IF(F666="","",VLOOKUP(F666,actividad,6))</f>
        <v/>
      </c>
      <c r="H666" s="141" t="str">
        <f aca="false">IF(F666="","",VLOOKUP(F666,actividad,7))</f>
        <v/>
      </c>
      <c r="I666" s="29"/>
      <c r="J666" s="144"/>
      <c r="K666" s="29"/>
      <c r="L666" s="144"/>
      <c r="M666" s="29"/>
      <c r="N666" s="143"/>
      <c r="O666" s="145" t="str">
        <f aca="false">IF(N666="","",IF(monloc="","",N666))</f>
        <v/>
      </c>
      <c r="P666" s="145" t="str">
        <f aca="false">IF(N666="","",IF(monloc="",N666,N666/mldolar))</f>
        <v/>
      </c>
      <c r="Q666" s="145" t="str">
        <f aca="false">IF(N666="","",IF(monloc="",IF(dolareuro3="",N666,N666/dolareuro3),(N666/mldolar)/dolareuro))</f>
        <v/>
      </c>
      <c r="R666" s="146"/>
      <c r="S666" s="145" t="str">
        <f aca="false">IF(R666="","",R666/dolareuro)</f>
        <v/>
      </c>
      <c r="T666" s="146"/>
      <c r="U666" s="145" t="str">
        <f aca="false">IF(T666="",IF(R666="",IF(Q666="","",Q666*J666*L666),S666*J666*L666),T666*J666*L666)</f>
        <v/>
      </c>
    </row>
    <row r="667" customFormat="false" ht="12.75" hidden="false" customHeight="false" outlineLevel="0" collapsed="false">
      <c r="A667" s="139" t="n">
        <v>643</v>
      </c>
      <c r="B667" s="140"/>
      <c r="C667" s="141" t="str">
        <f aca="false">IF(B667="","",VLOOKUP(B667,financiadores,2))</f>
        <v/>
      </c>
      <c r="D667" s="142"/>
      <c r="E667" s="141" t="str">
        <f aca="false">IF(D667="","",VLOOKUP(D667,partida,4,0))</f>
        <v/>
      </c>
      <c r="F667" s="140"/>
      <c r="G667" s="141" t="str">
        <f aca="false">IF(F667="","",VLOOKUP(F667,actividad,6))</f>
        <v/>
      </c>
      <c r="H667" s="141" t="str">
        <f aca="false">IF(F667="","",VLOOKUP(F667,actividad,7))</f>
        <v/>
      </c>
      <c r="I667" s="29"/>
      <c r="J667" s="144"/>
      <c r="K667" s="29"/>
      <c r="L667" s="144"/>
      <c r="M667" s="29"/>
      <c r="N667" s="143"/>
      <c r="O667" s="145" t="str">
        <f aca="false">IF(N667="","",IF(monloc="","",N667))</f>
        <v/>
      </c>
      <c r="P667" s="145" t="str">
        <f aca="false">IF(N667="","",IF(monloc="",N667,N667/mldolar))</f>
        <v/>
      </c>
      <c r="Q667" s="145" t="str">
        <f aca="false">IF(N667="","",IF(monloc="",IF(dolareuro3="",N667,N667/dolareuro3),(N667/mldolar)/dolareuro))</f>
        <v/>
      </c>
      <c r="R667" s="146"/>
      <c r="S667" s="145" t="str">
        <f aca="false">IF(R667="","",R667/dolareuro)</f>
        <v/>
      </c>
      <c r="T667" s="146"/>
      <c r="U667" s="145" t="str">
        <f aca="false">IF(T667="",IF(R667="",IF(Q667="","",Q667*J667*L667),S667*J667*L667),T667*J667*L667)</f>
        <v/>
      </c>
    </row>
    <row r="668" customFormat="false" ht="12.75" hidden="false" customHeight="false" outlineLevel="0" collapsed="false">
      <c r="A668" s="139" t="n">
        <v>644</v>
      </c>
      <c r="B668" s="140"/>
      <c r="C668" s="141" t="str">
        <f aca="false">IF(B668="","",VLOOKUP(B668,financiadores,2))</f>
        <v/>
      </c>
      <c r="D668" s="142"/>
      <c r="E668" s="141" t="str">
        <f aca="false">IF(D668="","",VLOOKUP(D668,partida,4,0))</f>
        <v/>
      </c>
      <c r="F668" s="140"/>
      <c r="G668" s="141" t="str">
        <f aca="false">IF(F668="","",VLOOKUP(F668,actividad,6))</f>
        <v/>
      </c>
      <c r="H668" s="141" t="str">
        <f aca="false">IF(F668="","",VLOOKUP(F668,actividad,7))</f>
        <v/>
      </c>
      <c r="I668" s="29"/>
      <c r="J668" s="144"/>
      <c r="K668" s="29"/>
      <c r="L668" s="144"/>
      <c r="M668" s="29"/>
      <c r="N668" s="143"/>
      <c r="O668" s="145" t="str">
        <f aca="false">IF(N668="","",IF(monloc="","",N668))</f>
        <v/>
      </c>
      <c r="P668" s="145" t="str">
        <f aca="false">IF(N668="","",IF(monloc="",N668,N668/mldolar))</f>
        <v/>
      </c>
      <c r="Q668" s="145" t="str">
        <f aca="false">IF(N668="","",IF(monloc="",IF(dolareuro3="",N668,N668/dolareuro3),(N668/mldolar)/dolareuro))</f>
        <v/>
      </c>
      <c r="R668" s="146"/>
      <c r="S668" s="145" t="str">
        <f aca="false">IF(R668="","",R668/dolareuro)</f>
        <v/>
      </c>
      <c r="T668" s="146"/>
      <c r="U668" s="145" t="str">
        <f aca="false">IF(T668="",IF(R668="",IF(Q668="","",Q668*J668*L668),S668*J668*L668),T668*J668*L668)</f>
        <v/>
      </c>
    </row>
    <row r="669" customFormat="false" ht="12.75" hidden="false" customHeight="false" outlineLevel="0" collapsed="false">
      <c r="A669" s="139" t="n">
        <v>645</v>
      </c>
      <c r="B669" s="140"/>
      <c r="C669" s="141" t="str">
        <f aca="false">IF(B669="","",VLOOKUP(B669,financiadores,2))</f>
        <v/>
      </c>
      <c r="D669" s="142"/>
      <c r="E669" s="141" t="str">
        <f aca="false">IF(D669="","",VLOOKUP(D669,partida,4,0))</f>
        <v/>
      </c>
      <c r="F669" s="140"/>
      <c r="G669" s="141" t="str">
        <f aca="false">IF(F669="","",VLOOKUP(F669,actividad,6))</f>
        <v/>
      </c>
      <c r="H669" s="141" t="str">
        <f aca="false">IF(F669="","",VLOOKUP(F669,actividad,7))</f>
        <v/>
      </c>
      <c r="I669" s="29"/>
      <c r="J669" s="144"/>
      <c r="K669" s="29"/>
      <c r="L669" s="144"/>
      <c r="M669" s="29"/>
      <c r="N669" s="143"/>
      <c r="O669" s="145" t="str">
        <f aca="false">IF(N669="","",IF(monloc="","",N669))</f>
        <v/>
      </c>
      <c r="P669" s="145" t="str">
        <f aca="false">IF(N669="","",IF(monloc="",N669,N669/mldolar))</f>
        <v/>
      </c>
      <c r="Q669" s="145" t="str">
        <f aca="false">IF(N669="","",IF(monloc="",IF(dolareuro3="",N669,N669/dolareuro3),(N669/mldolar)/dolareuro))</f>
        <v/>
      </c>
      <c r="R669" s="146"/>
      <c r="S669" s="145" t="str">
        <f aca="false">IF(R669="","",R669/dolareuro)</f>
        <v/>
      </c>
      <c r="T669" s="146"/>
      <c r="U669" s="145" t="str">
        <f aca="false">IF(T669="",IF(R669="",IF(Q669="","",Q669*J669*L669),S669*J669*L669),T669*J669*L669)</f>
        <v/>
      </c>
    </row>
    <row r="670" customFormat="false" ht="12.75" hidden="false" customHeight="false" outlineLevel="0" collapsed="false">
      <c r="A670" s="139" t="n">
        <v>646</v>
      </c>
      <c r="B670" s="140"/>
      <c r="C670" s="141" t="str">
        <f aca="false">IF(B670="","",VLOOKUP(B670,financiadores,2))</f>
        <v/>
      </c>
      <c r="D670" s="142"/>
      <c r="E670" s="141" t="str">
        <f aca="false">IF(D670="","",VLOOKUP(D670,partida,4,0))</f>
        <v/>
      </c>
      <c r="F670" s="140"/>
      <c r="G670" s="141" t="str">
        <f aca="false">IF(F670="","",VLOOKUP(F670,actividad,6))</f>
        <v/>
      </c>
      <c r="H670" s="141" t="str">
        <f aca="false">IF(F670="","",VLOOKUP(F670,actividad,7))</f>
        <v/>
      </c>
      <c r="I670" s="29"/>
      <c r="J670" s="144"/>
      <c r="K670" s="29"/>
      <c r="L670" s="144"/>
      <c r="M670" s="29"/>
      <c r="N670" s="143"/>
      <c r="O670" s="145" t="str">
        <f aca="false">IF(N670="","",IF(monloc="","",N670))</f>
        <v/>
      </c>
      <c r="P670" s="145" t="str">
        <f aca="false">IF(N670="","",IF(monloc="",N670,N670/mldolar))</f>
        <v/>
      </c>
      <c r="Q670" s="145" t="str">
        <f aca="false">IF(N670="","",IF(monloc="",IF(dolareuro3="",N670,N670/dolareuro3),(N670/mldolar)/dolareuro))</f>
        <v/>
      </c>
      <c r="R670" s="146"/>
      <c r="S670" s="145" t="str">
        <f aca="false">IF(R670="","",R670/dolareuro)</f>
        <v/>
      </c>
      <c r="T670" s="146"/>
      <c r="U670" s="145" t="str">
        <f aca="false">IF(T670="",IF(R670="",IF(Q670="","",Q670*J670*L670),S670*J670*L670),T670*J670*L670)</f>
        <v/>
      </c>
    </row>
    <row r="671" customFormat="false" ht="12.75" hidden="false" customHeight="false" outlineLevel="0" collapsed="false">
      <c r="A671" s="139" t="n">
        <v>647</v>
      </c>
      <c r="B671" s="140"/>
      <c r="C671" s="141" t="str">
        <f aca="false">IF(B671="","",VLOOKUP(B671,financiadores,2))</f>
        <v/>
      </c>
      <c r="D671" s="142"/>
      <c r="E671" s="141" t="str">
        <f aca="false">IF(D671="","",VLOOKUP(D671,partida,4,0))</f>
        <v/>
      </c>
      <c r="F671" s="140"/>
      <c r="G671" s="141" t="str">
        <f aca="false">IF(F671="","",VLOOKUP(F671,actividad,6))</f>
        <v/>
      </c>
      <c r="H671" s="141" t="str">
        <f aca="false">IF(F671="","",VLOOKUP(F671,actividad,7))</f>
        <v/>
      </c>
      <c r="I671" s="29"/>
      <c r="J671" s="144"/>
      <c r="K671" s="29"/>
      <c r="L671" s="144"/>
      <c r="M671" s="29"/>
      <c r="N671" s="143"/>
      <c r="O671" s="145" t="str">
        <f aca="false">IF(N671="","",IF(monloc="","",N671))</f>
        <v/>
      </c>
      <c r="P671" s="145" t="str">
        <f aca="false">IF(N671="","",IF(monloc="",N671,N671/mldolar))</f>
        <v/>
      </c>
      <c r="Q671" s="145" t="str">
        <f aca="false">IF(N671="","",IF(monloc="",IF(dolareuro3="",N671,N671/dolareuro3),(N671/mldolar)/dolareuro))</f>
        <v/>
      </c>
      <c r="R671" s="146"/>
      <c r="S671" s="145" t="str">
        <f aca="false">IF(R671="","",R671/dolareuro)</f>
        <v/>
      </c>
      <c r="T671" s="146"/>
      <c r="U671" s="145" t="str">
        <f aca="false">IF(T671="",IF(R671="",IF(Q671="","",Q671*J671*L671),S671*J671*L671),T671*J671*L671)</f>
        <v/>
      </c>
    </row>
    <row r="672" customFormat="false" ht="12.75" hidden="false" customHeight="false" outlineLevel="0" collapsed="false">
      <c r="A672" s="139" t="n">
        <v>648</v>
      </c>
      <c r="B672" s="140"/>
      <c r="C672" s="141" t="str">
        <f aca="false">IF(B672="","",VLOOKUP(B672,financiadores,2))</f>
        <v/>
      </c>
      <c r="D672" s="142"/>
      <c r="E672" s="141" t="str">
        <f aca="false">IF(D672="","",VLOOKUP(D672,partida,4,0))</f>
        <v/>
      </c>
      <c r="F672" s="140"/>
      <c r="G672" s="141" t="str">
        <f aca="false">IF(F672="","",VLOOKUP(F672,actividad,6))</f>
        <v/>
      </c>
      <c r="H672" s="141" t="str">
        <f aca="false">IF(F672="","",VLOOKUP(F672,actividad,7))</f>
        <v/>
      </c>
      <c r="I672" s="29"/>
      <c r="J672" s="144"/>
      <c r="K672" s="29"/>
      <c r="L672" s="144"/>
      <c r="M672" s="29"/>
      <c r="N672" s="143"/>
      <c r="O672" s="145" t="str">
        <f aca="false">IF(N672="","",IF(monloc="","",N672))</f>
        <v/>
      </c>
      <c r="P672" s="145" t="str">
        <f aca="false">IF(N672="","",IF(monloc="",N672,N672/mldolar))</f>
        <v/>
      </c>
      <c r="Q672" s="145" t="str">
        <f aca="false">IF(N672="","",IF(monloc="",IF(dolareuro3="",N672,N672/dolareuro3),(N672/mldolar)/dolareuro))</f>
        <v/>
      </c>
      <c r="R672" s="146"/>
      <c r="S672" s="145" t="str">
        <f aca="false">IF(R672="","",R672/dolareuro)</f>
        <v/>
      </c>
      <c r="T672" s="146"/>
      <c r="U672" s="145" t="str">
        <f aca="false">IF(T672="",IF(R672="",IF(Q672="","",Q672*J672*L672),S672*J672*L672),T672*J672*L672)</f>
        <v/>
      </c>
    </row>
    <row r="673" customFormat="false" ht="12.75" hidden="false" customHeight="false" outlineLevel="0" collapsed="false">
      <c r="A673" s="139" t="n">
        <v>649</v>
      </c>
      <c r="B673" s="140"/>
      <c r="C673" s="141" t="str">
        <f aca="false">IF(B673="","",VLOOKUP(B673,financiadores,2))</f>
        <v/>
      </c>
      <c r="D673" s="142"/>
      <c r="E673" s="141" t="str">
        <f aca="false">IF(D673="","",VLOOKUP(D673,partida,4,0))</f>
        <v/>
      </c>
      <c r="F673" s="140"/>
      <c r="G673" s="141" t="str">
        <f aca="false">IF(F673="","",VLOOKUP(F673,actividad,6))</f>
        <v/>
      </c>
      <c r="H673" s="141" t="str">
        <f aca="false">IF(F673="","",VLOOKUP(F673,actividad,7))</f>
        <v/>
      </c>
      <c r="I673" s="29"/>
      <c r="J673" s="144"/>
      <c r="K673" s="29"/>
      <c r="L673" s="144"/>
      <c r="M673" s="29"/>
      <c r="N673" s="143"/>
      <c r="O673" s="145" t="str">
        <f aca="false">IF(N673="","",IF(monloc="","",N673))</f>
        <v/>
      </c>
      <c r="P673" s="145" t="str">
        <f aca="false">IF(N673="","",IF(monloc="",N673,N673/mldolar))</f>
        <v/>
      </c>
      <c r="Q673" s="145" t="str">
        <f aca="false">IF(N673="","",IF(monloc="",IF(dolareuro3="",N673,N673/dolareuro3),(N673/mldolar)/dolareuro))</f>
        <v/>
      </c>
      <c r="R673" s="146"/>
      <c r="S673" s="145" t="str">
        <f aca="false">IF(R673="","",R673/dolareuro)</f>
        <v/>
      </c>
      <c r="T673" s="146"/>
      <c r="U673" s="145" t="str">
        <f aca="false">IF(T673="",IF(R673="",IF(Q673="","",Q673*J673*L673),S673*J673*L673),T673*J673*L673)</f>
        <v/>
      </c>
    </row>
    <row r="674" customFormat="false" ht="12.75" hidden="false" customHeight="false" outlineLevel="0" collapsed="false">
      <c r="A674" s="139" t="n">
        <v>650</v>
      </c>
      <c r="B674" s="140"/>
      <c r="C674" s="141" t="str">
        <f aca="false">IF(B674="","",VLOOKUP(B674,financiadores,2))</f>
        <v/>
      </c>
      <c r="D674" s="142"/>
      <c r="E674" s="141" t="str">
        <f aca="false">IF(D674="","",VLOOKUP(D674,partida,4,0))</f>
        <v/>
      </c>
      <c r="F674" s="140"/>
      <c r="G674" s="141" t="str">
        <f aca="false">IF(F674="","",VLOOKUP(F674,actividad,6))</f>
        <v/>
      </c>
      <c r="H674" s="141" t="str">
        <f aca="false">IF(F674="","",VLOOKUP(F674,actividad,7))</f>
        <v/>
      </c>
      <c r="I674" s="29"/>
      <c r="J674" s="144"/>
      <c r="K674" s="29"/>
      <c r="L674" s="144"/>
      <c r="M674" s="29"/>
      <c r="N674" s="143"/>
      <c r="O674" s="145" t="str">
        <f aca="false">IF(N674="","",IF(monloc="","",N674))</f>
        <v/>
      </c>
      <c r="P674" s="145" t="str">
        <f aca="false">IF(N674="","",IF(monloc="",N674,N674/mldolar))</f>
        <v/>
      </c>
      <c r="Q674" s="145" t="str">
        <f aca="false">IF(N674="","",IF(monloc="",IF(dolareuro3="",N674,N674/dolareuro3),(N674/mldolar)/dolareuro))</f>
        <v/>
      </c>
      <c r="R674" s="146"/>
      <c r="S674" s="145" t="str">
        <f aca="false">IF(R674="","",R674/dolareuro)</f>
        <v/>
      </c>
      <c r="T674" s="146"/>
      <c r="U674" s="145" t="str">
        <f aca="false">IF(T674="",IF(R674="",IF(Q674="","",Q674*J674*L674),S674*J674*L674),T674*J674*L674)</f>
        <v/>
      </c>
    </row>
    <row r="675" customFormat="false" ht="12.75" hidden="false" customHeight="false" outlineLevel="0" collapsed="false">
      <c r="A675" s="139" t="n">
        <v>651</v>
      </c>
      <c r="B675" s="140"/>
      <c r="C675" s="141" t="str">
        <f aca="false">IF(B675="","",VLOOKUP(B675,financiadores,2))</f>
        <v/>
      </c>
      <c r="D675" s="142"/>
      <c r="E675" s="141" t="str">
        <f aca="false">IF(D675="","",VLOOKUP(D675,partida,4,0))</f>
        <v/>
      </c>
      <c r="F675" s="140"/>
      <c r="G675" s="141" t="str">
        <f aca="false">IF(F675="","",VLOOKUP(F675,actividad,6))</f>
        <v/>
      </c>
      <c r="H675" s="141" t="str">
        <f aca="false">IF(F675="","",VLOOKUP(F675,actividad,7))</f>
        <v/>
      </c>
      <c r="I675" s="29"/>
      <c r="J675" s="144"/>
      <c r="K675" s="29"/>
      <c r="L675" s="144"/>
      <c r="M675" s="29"/>
      <c r="N675" s="143"/>
      <c r="O675" s="145" t="str">
        <f aca="false">IF(N675="","",IF(monloc="","",N675))</f>
        <v/>
      </c>
      <c r="P675" s="145" t="str">
        <f aca="false">IF(N675="","",IF(monloc="",N675,N675/mldolar))</f>
        <v/>
      </c>
      <c r="Q675" s="145" t="str">
        <f aca="false">IF(N675="","",IF(monloc="",IF(dolareuro3="",N675,N675/dolareuro3),(N675/mldolar)/dolareuro))</f>
        <v/>
      </c>
      <c r="R675" s="146"/>
      <c r="S675" s="145" t="str">
        <f aca="false">IF(R675="","",R675/dolareuro)</f>
        <v/>
      </c>
      <c r="T675" s="146"/>
      <c r="U675" s="145" t="str">
        <f aca="false">IF(T675="",IF(R675="",IF(Q675="","",Q675*J675*L675),S675*J675*L675),T675*J675*L675)</f>
        <v/>
      </c>
    </row>
    <row r="676" customFormat="false" ht="12.75" hidden="false" customHeight="false" outlineLevel="0" collapsed="false">
      <c r="A676" s="139" t="n">
        <v>652</v>
      </c>
      <c r="B676" s="140"/>
      <c r="C676" s="141" t="str">
        <f aca="false">IF(B676="","",VLOOKUP(B676,financiadores,2))</f>
        <v/>
      </c>
      <c r="D676" s="142"/>
      <c r="E676" s="141" t="str">
        <f aca="false">IF(D676="","",VLOOKUP(D676,partida,4,0))</f>
        <v/>
      </c>
      <c r="F676" s="140"/>
      <c r="G676" s="141" t="str">
        <f aca="false">IF(F676="","",VLOOKUP(F676,actividad,6))</f>
        <v/>
      </c>
      <c r="H676" s="141" t="str">
        <f aca="false">IF(F676="","",VLOOKUP(F676,actividad,7))</f>
        <v/>
      </c>
      <c r="I676" s="29"/>
      <c r="J676" s="144"/>
      <c r="K676" s="29"/>
      <c r="L676" s="144"/>
      <c r="M676" s="29"/>
      <c r="N676" s="143"/>
      <c r="O676" s="145" t="str">
        <f aca="false">IF(N676="","",IF(monloc="","",N676))</f>
        <v/>
      </c>
      <c r="P676" s="145" t="str">
        <f aca="false">IF(N676="","",IF(monloc="",N676,N676/mldolar))</f>
        <v/>
      </c>
      <c r="Q676" s="145" t="str">
        <f aca="false">IF(N676="","",IF(monloc="",IF(dolareuro3="",N676,N676/dolareuro3),(N676/mldolar)/dolareuro))</f>
        <v/>
      </c>
      <c r="R676" s="146"/>
      <c r="S676" s="145" t="str">
        <f aca="false">IF(R676="","",R676/dolareuro)</f>
        <v/>
      </c>
      <c r="T676" s="146"/>
      <c r="U676" s="145" t="str">
        <f aca="false">IF(T676="",IF(R676="",IF(Q676="","",Q676*J676*L676),S676*J676*L676),T676*J676*L676)</f>
        <v/>
      </c>
    </row>
    <row r="677" customFormat="false" ht="12.75" hidden="false" customHeight="false" outlineLevel="0" collapsed="false">
      <c r="A677" s="139" t="n">
        <v>653</v>
      </c>
      <c r="B677" s="140"/>
      <c r="C677" s="141" t="str">
        <f aca="false">IF(B677="","",VLOOKUP(B677,financiadores,2))</f>
        <v/>
      </c>
      <c r="D677" s="142"/>
      <c r="E677" s="141" t="str">
        <f aca="false">IF(D677="","",VLOOKUP(D677,partida,4,0))</f>
        <v/>
      </c>
      <c r="F677" s="140"/>
      <c r="G677" s="141" t="str">
        <f aca="false">IF(F677="","",VLOOKUP(F677,actividad,6))</f>
        <v/>
      </c>
      <c r="H677" s="141" t="str">
        <f aca="false">IF(F677="","",VLOOKUP(F677,actividad,7))</f>
        <v/>
      </c>
      <c r="I677" s="29"/>
      <c r="J677" s="144"/>
      <c r="K677" s="29"/>
      <c r="L677" s="144"/>
      <c r="M677" s="29"/>
      <c r="N677" s="143"/>
      <c r="O677" s="145" t="str">
        <f aca="false">IF(N677="","",IF(monloc="","",N677))</f>
        <v/>
      </c>
      <c r="P677" s="145" t="str">
        <f aca="false">IF(N677="","",IF(monloc="",N677,N677/mldolar))</f>
        <v/>
      </c>
      <c r="Q677" s="145" t="str">
        <f aca="false">IF(N677="","",IF(monloc="",IF(dolareuro3="",N677,N677/dolareuro3),(N677/mldolar)/dolareuro))</f>
        <v/>
      </c>
      <c r="R677" s="146"/>
      <c r="S677" s="145" t="str">
        <f aca="false">IF(R677="","",R677/dolareuro)</f>
        <v/>
      </c>
      <c r="T677" s="146"/>
      <c r="U677" s="145" t="str">
        <f aca="false">IF(T677="",IF(R677="",IF(Q677="","",Q677*J677*L677),S677*J677*L677),T677*J677*L677)</f>
        <v/>
      </c>
    </row>
    <row r="678" customFormat="false" ht="12.75" hidden="false" customHeight="false" outlineLevel="0" collapsed="false">
      <c r="A678" s="139" t="n">
        <v>654</v>
      </c>
      <c r="B678" s="140"/>
      <c r="C678" s="141" t="str">
        <f aca="false">IF(B678="","",VLOOKUP(B678,financiadores,2))</f>
        <v/>
      </c>
      <c r="D678" s="142"/>
      <c r="E678" s="141" t="str">
        <f aca="false">IF(D678="","",VLOOKUP(D678,partida,4,0))</f>
        <v/>
      </c>
      <c r="F678" s="140"/>
      <c r="G678" s="141" t="str">
        <f aca="false">IF(F678="","",VLOOKUP(F678,actividad,6))</f>
        <v/>
      </c>
      <c r="H678" s="141" t="str">
        <f aca="false">IF(F678="","",VLOOKUP(F678,actividad,7))</f>
        <v/>
      </c>
      <c r="I678" s="29"/>
      <c r="J678" s="144"/>
      <c r="K678" s="29"/>
      <c r="L678" s="144"/>
      <c r="M678" s="29"/>
      <c r="N678" s="143"/>
      <c r="O678" s="145" t="str">
        <f aca="false">IF(N678="","",IF(monloc="","",N678))</f>
        <v/>
      </c>
      <c r="P678" s="145" t="str">
        <f aca="false">IF(N678="","",IF(monloc="",N678,N678/mldolar))</f>
        <v/>
      </c>
      <c r="Q678" s="145" t="str">
        <f aca="false">IF(N678="","",IF(monloc="",IF(dolareuro3="",N678,N678/dolareuro3),(N678/mldolar)/dolareuro))</f>
        <v/>
      </c>
      <c r="R678" s="146"/>
      <c r="S678" s="145" t="str">
        <f aca="false">IF(R678="","",R678/dolareuro)</f>
        <v/>
      </c>
      <c r="T678" s="146"/>
      <c r="U678" s="145" t="str">
        <f aca="false">IF(T678="",IF(R678="",IF(Q678="","",Q678*J678*L678),S678*J678*L678),T678*J678*L678)</f>
        <v/>
      </c>
    </row>
    <row r="679" customFormat="false" ht="12.75" hidden="false" customHeight="false" outlineLevel="0" collapsed="false">
      <c r="A679" s="139" t="n">
        <v>655</v>
      </c>
      <c r="B679" s="140"/>
      <c r="C679" s="141" t="str">
        <f aca="false">IF(B679="","",VLOOKUP(B679,financiadores,2))</f>
        <v/>
      </c>
      <c r="D679" s="142"/>
      <c r="E679" s="141" t="str">
        <f aca="false">IF(D679="","",VLOOKUP(D679,partida,4,0))</f>
        <v/>
      </c>
      <c r="F679" s="140"/>
      <c r="G679" s="141" t="str">
        <f aca="false">IF(F679="","",VLOOKUP(F679,actividad,6))</f>
        <v/>
      </c>
      <c r="H679" s="141" t="str">
        <f aca="false">IF(F679="","",VLOOKUP(F679,actividad,7))</f>
        <v/>
      </c>
      <c r="I679" s="29"/>
      <c r="J679" s="144"/>
      <c r="K679" s="29"/>
      <c r="L679" s="144"/>
      <c r="M679" s="29"/>
      <c r="N679" s="143"/>
      <c r="O679" s="145" t="str">
        <f aca="false">IF(N679="","",IF(monloc="","",N679))</f>
        <v/>
      </c>
      <c r="P679" s="145" t="str">
        <f aca="false">IF(N679="","",IF(monloc="",N679,N679/mldolar))</f>
        <v/>
      </c>
      <c r="Q679" s="145" t="str">
        <f aca="false">IF(N679="","",IF(monloc="",IF(dolareuro3="",N679,N679/dolareuro3),(N679/mldolar)/dolareuro))</f>
        <v/>
      </c>
      <c r="R679" s="146"/>
      <c r="S679" s="145" t="str">
        <f aca="false">IF(R679="","",R679/dolareuro)</f>
        <v/>
      </c>
      <c r="T679" s="146"/>
      <c r="U679" s="145" t="str">
        <f aca="false">IF(T679="",IF(R679="",IF(Q679="","",Q679*J679*L679),S679*J679*L679),T679*J679*L679)</f>
        <v/>
      </c>
    </row>
    <row r="680" customFormat="false" ht="12.75" hidden="false" customHeight="false" outlineLevel="0" collapsed="false">
      <c r="A680" s="139" t="n">
        <v>656</v>
      </c>
      <c r="B680" s="140"/>
      <c r="C680" s="141" t="str">
        <f aca="false">IF(B680="","",VLOOKUP(B680,financiadores,2))</f>
        <v/>
      </c>
      <c r="D680" s="142"/>
      <c r="E680" s="141" t="str">
        <f aca="false">IF(D680="","",VLOOKUP(D680,partida,4,0))</f>
        <v/>
      </c>
      <c r="F680" s="140"/>
      <c r="G680" s="141" t="str">
        <f aca="false">IF(F680="","",VLOOKUP(F680,actividad,6))</f>
        <v/>
      </c>
      <c r="H680" s="141" t="str">
        <f aca="false">IF(F680="","",VLOOKUP(F680,actividad,7))</f>
        <v/>
      </c>
      <c r="I680" s="29"/>
      <c r="J680" s="144"/>
      <c r="K680" s="29"/>
      <c r="L680" s="144"/>
      <c r="M680" s="29"/>
      <c r="N680" s="143"/>
      <c r="O680" s="145" t="str">
        <f aca="false">IF(N680="","",IF(monloc="","",N680))</f>
        <v/>
      </c>
      <c r="P680" s="145" t="str">
        <f aca="false">IF(N680="","",IF(monloc="",N680,N680/mldolar))</f>
        <v/>
      </c>
      <c r="Q680" s="145" t="str">
        <f aca="false">IF(N680="","",IF(monloc="",IF(dolareuro3="",N680,N680/dolareuro3),(N680/mldolar)/dolareuro))</f>
        <v/>
      </c>
      <c r="R680" s="146"/>
      <c r="S680" s="145" t="str">
        <f aca="false">IF(R680="","",R680/dolareuro)</f>
        <v/>
      </c>
      <c r="T680" s="146"/>
      <c r="U680" s="145" t="str">
        <f aca="false">IF(T680="",IF(R680="",IF(Q680="","",Q680*J680*L680),S680*J680*L680),T680*J680*L680)</f>
        <v/>
      </c>
    </row>
    <row r="681" customFormat="false" ht="12.75" hidden="false" customHeight="false" outlineLevel="0" collapsed="false">
      <c r="A681" s="139" t="n">
        <v>657</v>
      </c>
      <c r="B681" s="140"/>
      <c r="C681" s="141" t="str">
        <f aca="false">IF(B681="","",VLOOKUP(B681,financiadores,2))</f>
        <v/>
      </c>
      <c r="D681" s="142"/>
      <c r="E681" s="141" t="str">
        <f aca="false">IF(D681="","",VLOOKUP(D681,partida,4,0))</f>
        <v/>
      </c>
      <c r="F681" s="140"/>
      <c r="G681" s="141" t="str">
        <f aca="false">IF(F681="","",VLOOKUP(F681,actividad,6))</f>
        <v/>
      </c>
      <c r="H681" s="141" t="str">
        <f aca="false">IF(F681="","",VLOOKUP(F681,actividad,7))</f>
        <v/>
      </c>
      <c r="I681" s="29"/>
      <c r="J681" s="144"/>
      <c r="K681" s="29"/>
      <c r="L681" s="144"/>
      <c r="M681" s="29"/>
      <c r="N681" s="143"/>
      <c r="O681" s="145" t="str">
        <f aca="false">IF(N681="","",IF(monloc="","",N681))</f>
        <v/>
      </c>
      <c r="P681" s="145" t="str">
        <f aca="false">IF(N681="","",IF(monloc="",N681,N681/mldolar))</f>
        <v/>
      </c>
      <c r="Q681" s="145" t="str">
        <f aca="false">IF(N681="","",IF(monloc="",IF(dolareuro3="",N681,N681/dolareuro3),(N681/mldolar)/dolareuro))</f>
        <v/>
      </c>
      <c r="R681" s="146"/>
      <c r="S681" s="145" t="str">
        <f aca="false">IF(R681="","",R681/dolareuro)</f>
        <v/>
      </c>
      <c r="T681" s="146"/>
      <c r="U681" s="145" t="str">
        <f aca="false">IF(T681="",IF(R681="",IF(Q681="","",Q681*J681*L681),S681*J681*L681),T681*J681*L681)</f>
        <v/>
      </c>
    </row>
    <row r="682" customFormat="false" ht="12.75" hidden="false" customHeight="false" outlineLevel="0" collapsed="false">
      <c r="A682" s="139" t="n">
        <v>658</v>
      </c>
      <c r="B682" s="140"/>
      <c r="C682" s="141" t="str">
        <f aca="false">IF(B682="","",VLOOKUP(B682,financiadores,2))</f>
        <v/>
      </c>
      <c r="D682" s="142"/>
      <c r="E682" s="141" t="str">
        <f aca="false">IF(D682="","",VLOOKUP(D682,partida,4,0))</f>
        <v/>
      </c>
      <c r="F682" s="140"/>
      <c r="G682" s="141" t="str">
        <f aca="false">IF(F682="","",VLOOKUP(F682,actividad,6))</f>
        <v/>
      </c>
      <c r="H682" s="141" t="str">
        <f aca="false">IF(F682="","",VLOOKUP(F682,actividad,7))</f>
        <v/>
      </c>
      <c r="I682" s="29"/>
      <c r="J682" s="144"/>
      <c r="K682" s="29"/>
      <c r="L682" s="144"/>
      <c r="M682" s="29"/>
      <c r="N682" s="143"/>
      <c r="O682" s="145" t="str">
        <f aca="false">IF(N682="","",IF(monloc="","",N682))</f>
        <v/>
      </c>
      <c r="P682" s="145" t="str">
        <f aca="false">IF(N682="","",IF(monloc="",N682,N682/mldolar))</f>
        <v/>
      </c>
      <c r="Q682" s="145" t="str">
        <f aca="false">IF(N682="","",IF(monloc="",IF(dolareuro3="",N682,N682/dolareuro3),(N682/mldolar)/dolareuro))</f>
        <v/>
      </c>
      <c r="R682" s="146"/>
      <c r="S682" s="145" t="str">
        <f aca="false">IF(R682="","",R682/dolareuro)</f>
        <v/>
      </c>
      <c r="T682" s="146"/>
      <c r="U682" s="145" t="str">
        <f aca="false">IF(T682="",IF(R682="",IF(Q682="","",Q682*J682*L682),S682*J682*L682),T682*J682*L682)</f>
        <v/>
      </c>
    </row>
    <row r="683" customFormat="false" ht="12.75" hidden="false" customHeight="false" outlineLevel="0" collapsed="false">
      <c r="A683" s="139" t="n">
        <v>659</v>
      </c>
      <c r="B683" s="140"/>
      <c r="C683" s="141" t="str">
        <f aca="false">IF(B683="","",VLOOKUP(B683,financiadores,2))</f>
        <v/>
      </c>
      <c r="D683" s="142"/>
      <c r="E683" s="141" t="str">
        <f aca="false">IF(D683="","",VLOOKUP(D683,partida,4,0))</f>
        <v/>
      </c>
      <c r="F683" s="140"/>
      <c r="G683" s="141" t="str">
        <f aca="false">IF(F683="","",VLOOKUP(F683,actividad,6))</f>
        <v/>
      </c>
      <c r="H683" s="141" t="str">
        <f aca="false">IF(F683="","",VLOOKUP(F683,actividad,7))</f>
        <v/>
      </c>
      <c r="I683" s="29"/>
      <c r="J683" s="144"/>
      <c r="K683" s="29"/>
      <c r="L683" s="144"/>
      <c r="M683" s="29"/>
      <c r="N683" s="143"/>
      <c r="O683" s="145" t="str">
        <f aca="false">IF(N683="","",IF(monloc="","",N683))</f>
        <v/>
      </c>
      <c r="P683" s="145" t="str">
        <f aca="false">IF(N683="","",IF(monloc="",N683,N683/mldolar))</f>
        <v/>
      </c>
      <c r="Q683" s="145" t="str">
        <f aca="false">IF(N683="","",IF(monloc="",IF(dolareuro3="",N683,N683/dolareuro3),(N683/mldolar)/dolareuro))</f>
        <v/>
      </c>
      <c r="R683" s="146"/>
      <c r="S683" s="145" t="str">
        <f aca="false">IF(R683="","",R683/dolareuro)</f>
        <v/>
      </c>
      <c r="T683" s="146"/>
      <c r="U683" s="145" t="str">
        <f aca="false">IF(T683="",IF(R683="",IF(Q683="","",Q683*J683*L683),S683*J683*L683),T683*J683*L683)</f>
        <v/>
      </c>
    </row>
    <row r="684" customFormat="false" ht="12.75" hidden="false" customHeight="false" outlineLevel="0" collapsed="false">
      <c r="A684" s="139" t="n">
        <v>660</v>
      </c>
      <c r="B684" s="140"/>
      <c r="C684" s="141" t="str">
        <f aca="false">IF(B684="","",VLOOKUP(B684,financiadores,2))</f>
        <v/>
      </c>
      <c r="D684" s="142"/>
      <c r="E684" s="141" t="str">
        <f aca="false">IF(D684="","",VLOOKUP(D684,partida,4,0))</f>
        <v/>
      </c>
      <c r="F684" s="140"/>
      <c r="G684" s="141" t="str">
        <f aca="false">IF(F684="","",VLOOKUP(F684,actividad,6))</f>
        <v/>
      </c>
      <c r="H684" s="141" t="str">
        <f aca="false">IF(F684="","",VLOOKUP(F684,actividad,7))</f>
        <v/>
      </c>
      <c r="I684" s="29"/>
      <c r="J684" s="144"/>
      <c r="K684" s="29"/>
      <c r="L684" s="144"/>
      <c r="M684" s="29"/>
      <c r="N684" s="143"/>
      <c r="O684" s="145" t="str">
        <f aca="false">IF(N684="","",IF(monloc="","",N684))</f>
        <v/>
      </c>
      <c r="P684" s="145" t="str">
        <f aca="false">IF(N684="","",IF(monloc="",N684,N684/mldolar))</f>
        <v/>
      </c>
      <c r="Q684" s="145" t="str">
        <f aca="false">IF(N684="","",IF(monloc="",IF(dolareuro3="",N684,N684/dolareuro3),(N684/mldolar)/dolareuro))</f>
        <v/>
      </c>
      <c r="R684" s="146"/>
      <c r="S684" s="145" t="str">
        <f aca="false">IF(R684="","",R684/dolareuro)</f>
        <v/>
      </c>
      <c r="T684" s="146"/>
      <c r="U684" s="145" t="str">
        <f aca="false">IF(T684="",IF(R684="",IF(Q684="","",Q684*J684*L684),S684*J684*L684),T684*J684*L684)</f>
        <v/>
      </c>
    </row>
    <row r="685" customFormat="false" ht="12.75" hidden="false" customHeight="false" outlineLevel="0" collapsed="false">
      <c r="A685" s="139" t="n">
        <v>661</v>
      </c>
      <c r="B685" s="140"/>
      <c r="C685" s="141" t="str">
        <f aca="false">IF(B685="","",VLOOKUP(B685,financiadores,2))</f>
        <v/>
      </c>
      <c r="D685" s="142"/>
      <c r="E685" s="141" t="str">
        <f aca="false">IF(D685="","",VLOOKUP(D685,partida,4,0))</f>
        <v/>
      </c>
      <c r="F685" s="140"/>
      <c r="G685" s="141" t="str">
        <f aca="false">IF(F685="","",VLOOKUP(F685,actividad,6))</f>
        <v/>
      </c>
      <c r="H685" s="141" t="str">
        <f aca="false">IF(F685="","",VLOOKUP(F685,actividad,7))</f>
        <v/>
      </c>
      <c r="I685" s="29"/>
      <c r="J685" s="144"/>
      <c r="K685" s="29"/>
      <c r="L685" s="144"/>
      <c r="M685" s="29"/>
      <c r="N685" s="143"/>
      <c r="O685" s="145" t="str">
        <f aca="false">IF(N685="","",IF(monloc="","",N685))</f>
        <v/>
      </c>
      <c r="P685" s="145" t="str">
        <f aca="false">IF(N685="","",IF(monloc="",N685,N685/mldolar))</f>
        <v/>
      </c>
      <c r="Q685" s="145" t="str">
        <f aca="false">IF(N685="","",IF(monloc="",IF(dolareuro3="",N685,N685/dolareuro3),(N685/mldolar)/dolareuro))</f>
        <v/>
      </c>
      <c r="R685" s="146"/>
      <c r="S685" s="145" t="str">
        <f aca="false">IF(R685="","",R685/dolareuro)</f>
        <v/>
      </c>
      <c r="T685" s="146"/>
      <c r="U685" s="145" t="str">
        <f aca="false">IF(T685="",IF(R685="",IF(Q685="","",Q685*J685*L685),S685*J685*L685),T685*J685*L685)</f>
        <v/>
      </c>
    </row>
    <row r="686" customFormat="false" ht="12.75" hidden="false" customHeight="false" outlineLevel="0" collapsed="false">
      <c r="A686" s="139" t="n">
        <v>662</v>
      </c>
      <c r="B686" s="140"/>
      <c r="C686" s="141" t="str">
        <f aca="false">IF(B686="","",VLOOKUP(B686,financiadores,2))</f>
        <v/>
      </c>
      <c r="D686" s="142"/>
      <c r="E686" s="141" t="str">
        <f aca="false">IF(D686="","",VLOOKUP(D686,partida,4,0))</f>
        <v/>
      </c>
      <c r="F686" s="140"/>
      <c r="G686" s="141" t="str">
        <f aca="false">IF(F686="","",VLOOKUP(F686,actividad,6))</f>
        <v/>
      </c>
      <c r="H686" s="141" t="str">
        <f aca="false">IF(F686="","",VLOOKUP(F686,actividad,7))</f>
        <v/>
      </c>
      <c r="I686" s="29"/>
      <c r="J686" s="144"/>
      <c r="K686" s="29"/>
      <c r="L686" s="144"/>
      <c r="M686" s="29"/>
      <c r="N686" s="143"/>
      <c r="O686" s="145" t="str">
        <f aca="false">IF(N686="","",IF(monloc="","",N686))</f>
        <v/>
      </c>
      <c r="P686" s="145" t="str">
        <f aca="false">IF(N686="","",IF(monloc="",N686,N686/mldolar))</f>
        <v/>
      </c>
      <c r="Q686" s="145" t="str">
        <f aca="false">IF(N686="","",IF(monloc="",IF(dolareuro3="",N686,N686/dolareuro3),(N686/mldolar)/dolareuro))</f>
        <v/>
      </c>
      <c r="R686" s="146"/>
      <c r="S686" s="145" t="str">
        <f aca="false">IF(R686="","",R686/dolareuro)</f>
        <v/>
      </c>
      <c r="T686" s="146"/>
      <c r="U686" s="145" t="str">
        <f aca="false">IF(T686="",IF(R686="",IF(Q686="","",Q686*J686*L686),S686*J686*L686),T686*J686*L686)</f>
        <v/>
      </c>
    </row>
    <row r="687" customFormat="false" ht="12.75" hidden="false" customHeight="false" outlineLevel="0" collapsed="false">
      <c r="A687" s="139" t="n">
        <v>663</v>
      </c>
      <c r="B687" s="140"/>
      <c r="C687" s="141" t="str">
        <f aca="false">IF(B687="","",VLOOKUP(B687,financiadores,2))</f>
        <v/>
      </c>
      <c r="D687" s="142"/>
      <c r="E687" s="141" t="str">
        <f aca="false">IF(D687="","",VLOOKUP(D687,partida,4,0))</f>
        <v/>
      </c>
      <c r="F687" s="140"/>
      <c r="G687" s="141" t="str">
        <f aca="false">IF(F687="","",VLOOKUP(F687,actividad,6))</f>
        <v/>
      </c>
      <c r="H687" s="141" t="str">
        <f aca="false">IF(F687="","",VLOOKUP(F687,actividad,7))</f>
        <v/>
      </c>
      <c r="I687" s="29"/>
      <c r="J687" s="144"/>
      <c r="K687" s="29"/>
      <c r="L687" s="144"/>
      <c r="M687" s="29"/>
      <c r="N687" s="143"/>
      <c r="O687" s="145" t="str">
        <f aca="false">IF(N687="","",IF(monloc="","",N687))</f>
        <v/>
      </c>
      <c r="P687" s="145" t="str">
        <f aca="false">IF(N687="","",IF(monloc="",N687,N687/mldolar))</f>
        <v/>
      </c>
      <c r="Q687" s="145" t="str">
        <f aca="false">IF(N687="","",IF(monloc="",IF(dolareuro3="",N687,N687/dolareuro3),(N687/mldolar)/dolareuro))</f>
        <v/>
      </c>
      <c r="R687" s="146"/>
      <c r="S687" s="145" t="str">
        <f aca="false">IF(R687="","",R687/dolareuro)</f>
        <v/>
      </c>
      <c r="T687" s="146"/>
      <c r="U687" s="145" t="str">
        <f aca="false">IF(T687="",IF(R687="",IF(Q687="","",Q687*J687*L687),S687*J687*L687),T687*J687*L687)</f>
        <v/>
      </c>
    </row>
    <row r="688" customFormat="false" ht="12.75" hidden="false" customHeight="false" outlineLevel="0" collapsed="false">
      <c r="A688" s="139" t="n">
        <v>664</v>
      </c>
      <c r="B688" s="140"/>
      <c r="C688" s="141" t="str">
        <f aca="false">IF(B688="","",VLOOKUP(B688,financiadores,2))</f>
        <v/>
      </c>
      <c r="D688" s="142"/>
      <c r="E688" s="141" t="str">
        <f aca="false">IF(D688="","",VLOOKUP(D688,partida,4,0))</f>
        <v/>
      </c>
      <c r="F688" s="140"/>
      <c r="G688" s="141" t="str">
        <f aca="false">IF(F688="","",VLOOKUP(F688,actividad,6))</f>
        <v/>
      </c>
      <c r="H688" s="141" t="str">
        <f aca="false">IF(F688="","",VLOOKUP(F688,actividad,7))</f>
        <v/>
      </c>
      <c r="I688" s="29"/>
      <c r="J688" s="144"/>
      <c r="K688" s="29"/>
      <c r="L688" s="144"/>
      <c r="M688" s="29"/>
      <c r="N688" s="143"/>
      <c r="O688" s="145" t="str">
        <f aca="false">IF(N688="","",IF(monloc="","",N688))</f>
        <v/>
      </c>
      <c r="P688" s="145" t="str">
        <f aca="false">IF(N688="","",IF(monloc="",N688,N688/mldolar))</f>
        <v/>
      </c>
      <c r="Q688" s="145" t="str">
        <f aca="false">IF(N688="","",IF(monloc="",IF(dolareuro3="",N688,N688/dolareuro3),(N688/mldolar)/dolareuro))</f>
        <v/>
      </c>
      <c r="R688" s="146"/>
      <c r="S688" s="145" t="str">
        <f aca="false">IF(R688="","",R688/dolareuro)</f>
        <v/>
      </c>
      <c r="T688" s="146"/>
      <c r="U688" s="145" t="str">
        <f aca="false">IF(T688="",IF(R688="",IF(Q688="","",Q688*J688*L688),S688*J688*L688),T688*J688*L688)</f>
        <v/>
      </c>
    </row>
    <row r="689" customFormat="false" ht="12.75" hidden="false" customHeight="false" outlineLevel="0" collapsed="false">
      <c r="A689" s="139" t="n">
        <v>665</v>
      </c>
      <c r="B689" s="140"/>
      <c r="C689" s="141" t="str">
        <f aca="false">IF(B689="","",VLOOKUP(B689,financiadores,2))</f>
        <v/>
      </c>
      <c r="D689" s="142"/>
      <c r="E689" s="141" t="str">
        <f aca="false">IF(D689="","",VLOOKUP(D689,partida,4,0))</f>
        <v/>
      </c>
      <c r="F689" s="140"/>
      <c r="G689" s="141" t="str">
        <f aca="false">IF(F689="","",VLOOKUP(F689,actividad,6))</f>
        <v/>
      </c>
      <c r="H689" s="141" t="str">
        <f aca="false">IF(F689="","",VLOOKUP(F689,actividad,7))</f>
        <v/>
      </c>
      <c r="I689" s="29"/>
      <c r="J689" s="144"/>
      <c r="K689" s="29"/>
      <c r="L689" s="144"/>
      <c r="M689" s="29"/>
      <c r="N689" s="143"/>
      <c r="O689" s="145" t="str">
        <f aca="false">IF(N689="","",IF(monloc="","",N689))</f>
        <v/>
      </c>
      <c r="P689" s="145" t="str">
        <f aca="false">IF(N689="","",IF(monloc="",N689,N689/mldolar))</f>
        <v/>
      </c>
      <c r="Q689" s="145" t="str">
        <f aca="false">IF(N689="","",IF(monloc="",IF(dolareuro3="",N689,N689/dolareuro3),(N689/mldolar)/dolareuro))</f>
        <v/>
      </c>
      <c r="R689" s="146"/>
      <c r="S689" s="145" t="str">
        <f aca="false">IF(R689="","",R689/dolareuro)</f>
        <v/>
      </c>
      <c r="T689" s="146"/>
      <c r="U689" s="145" t="str">
        <f aca="false">IF(T689="",IF(R689="",IF(Q689="","",Q689*J689*L689),S689*J689*L689),T689*J689*L689)</f>
        <v/>
      </c>
    </row>
    <row r="690" customFormat="false" ht="12.75" hidden="false" customHeight="false" outlineLevel="0" collapsed="false">
      <c r="A690" s="139" t="n">
        <v>666</v>
      </c>
      <c r="B690" s="140"/>
      <c r="C690" s="141" t="str">
        <f aca="false">IF(B690="","",VLOOKUP(B690,financiadores,2))</f>
        <v/>
      </c>
      <c r="D690" s="142"/>
      <c r="E690" s="141" t="str">
        <f aca="false">IF(D690="","",VLOOKUP(D690,partida,4,0))</f>
        <v/>
      </c>
      <c r="F690" s="140"/>
      <c r="G690" s="141" t="str">
        <f aca="false">IF(F690="","",VLOOKUP(F690,actividad,6))</f>
        <v/>
      </c>
      <c r="H690" s="141" t="str">
        <f aca="false">IF(F690="","",VLOOKUP(F690,actividad,7))</f>
        <v/>
      </c>
      <c r="I690" s="29"/>
      <c r="J690" s="144"/>
      <c r="K690" s="29"/>
      <c r="L690" s="144"/>
      <c r="M690" s="29"/>
      <c r="N690" s="143"/>
      <c r="O690" s="145" t="str">
        <f aca="false">IF(N690="","",IF(monloc="","",N690))</f>
        <v/>
      </c>
      <c r="P690" s="145" t="str">
        <f aca="false">IF(N690="","",IF(monloc="",N690,N690/mldolar))</f>
        <v/>
      </c>
      <c r="Q690" s="145" t="str">
        <f aca="false">IF(N690="","",IF(monloc="",IF(dolareuro3="",N690,N690/dolareuro3),(N690/mldolar)/dolareuro))</f>
        <v/>
      </c>
      <c r="R690" s="146"/>
      <c r="S690" s="145" t="str">
        <f aca="false">IF(R690="","",R690/dolareuro)</f>
        <v/>
      </c>
      <c r="T690" s="146"/>
      <c r="U690" s="145" t="str">
        <f aca="false">IF(T690="",IF(R690="",IF(Q690="","",Q690*J690*L690),S690*J690*L690),T690*J690*L690)</f>
        <v/>
      </c>
    </row>
    <row r="691" customFormat="false" ht="12.75" hidden="false" customHeight="false" outlineLevel="0" collapsed="false">
      <c r="A691" s="139" t="n">
        <v>667</v>
      </c>
      <c r="B691" s="140"/>
      <c r="C691" s="141" t="str">
        <f aca="false">IF(B691="","",VLOOKUP(B691,financiadores,2))</f>
        <v/>
      </c>
      <c r="D691" s="142"/>
      <c r="E691" s="141" t="str">
        <f aca="false">IF(D691="","",VLOOKUP(D691,partida,4,0))</f>
        <v/>
      </c>
      <c r="F691" s="140"/>
      <c r="G691" s="141" t="str">
        <f aca="false">IF(F691="","",VLOOKUP(F691,actividad,6))</f>
        <v/>
      </c>
      <c r="H691" s="141" t="str">
        <f aca="false">IF(F691="","",VLOOKUP(F691,actividad,7))</f>
        <v/>
      </c>
      <c r="I691" s="29"/>
      <c r="J691" s="144"/>
      <c r="K691" s="29"/>
      <c r="L691" s="144"/>
      <c r="M691" s="29"/>
      <c r="N691" s="143"/>
      <c r="O691" s="145" t="str">
        <f aca="false">IF(N691="","",IF(monloc="","",N691))</f>
        <v/>
      </c>
      <c r="P691" s="145" t="str">
        <f aca="false">IF(N691="","",IF(monloc="",N691,N691/mldolar))</f>
        <v/>
      </c>
      <c r="Q691" s="145" t="str">
        <f aca="false">IF(N691="","",IF(monloc="",IF(dolareuro3="",N691,N691/dolareuro3),(N691/mldolar)/dolareuro))</f>
        <v/>
      </c>
      <c r="R691" s="146"/>
      <c r="S691" s="145" t="str">
        <f aca="false">IF(R691="","",R691/dolareuro)</f>
        <v/>
      </c>
      <c r="T691" s="146"/>
      <c r="U691" s="145" t="str">
        <f aca="false">IF(T691="",IF(R691="",IF(Q691="","",Q691*J691*L691),S691*J691*L691),T691*J691*L691)</f>
        <v/>
      </c>
    </row>
    <row r="692" customFormat="false" ht="12.75" hidden="false" customHeight="false" outlineLevel="0" collapsed="false">
      <c r="A692" s="139" t="n">
        <v>668</v>
      </c>
      <c r="B692" s="140"/>
      <c r="C692" s="141" t="str">
        <f aca="false">IF(B692="","",VLOOKUP(B692,financiadores,2))</f>
        <v/>
      </c>
      <c r="D692" s="142"/>
      <c r="E692" s="141" t="str">
        <f aca="false">IF(D692="","",VLOOKUP(D692,partida,4,0))</f>
        <v/>
      </c>
      <c r="F692" s="140"/>
      <c r="G692" s="141" t="str">
        <f aca="false">IF(F692="","",VLOOKUP(F692,actividad,6))</f>
        <v/>
      </c>
      <c r="H692" s="141" t="str">
        <f aca="false">IF(F692="","",VLOOKUP(F692,actividad,7))</f>
        <v/>
      </c>
      <c r="I692" s="29"/>
      <c r="J692" s="144"/>
      <c r="K692" s="29"/>
      <c r="L692" s="144"/>
      <c r="M692" s="29"/>
      <c r="N692" s="143"/>
      <c r="O692" s="145" t="str">
        <f aca="false">IF(N692="","",IF(monloc="","",N692))</f>
        <v/>
      </c>
      <c r="P692" s="145" t="str">
        <f aca="false">IF(N692="","",IF(monloc="",N692,N692/mldolar))</f>
        <v/>
      </c>
      <c r="Q692" s="145" t="str">
        <f aca="false">IF(N692="","",IF(monloc="",IF(dolareuro3="",N692,N692/dolareuro3),(N692/mldolar)/dolareuro))</f>
        <v/>
      </c>
      <c r="R692" s="146"/>
      <c r="S692" s="145" t="str">
        <f aca="false">IF(R692="","",R692/dolareuro)</f>
        <v/>
      </c>
      <c r="T692" s="146"/>
      <c r="U692" s="145" t="str">
        <f aca="false">IF(T692="",IF(R692="",IF(Q692="","",Q692*J692*L692),S692*J692*L692),T692*J692*L692)</f>
        <v/>
      </c>
    </row>
    <row r="693" customFormat="false" ht="12.75" hidden="false" customHeight="false" outlineLevel="0" collapsed="false">
      <c r="A693" s="139" t="n">
        <v>669</v>
      </c>
      <c r="B693" s="140"/>
      <c r="C693" s="141" t="str">
        <f aca="false">IF(B693="","",VLOOKUP(B693,financiadores,2))</f>
        <v/>
      </c>
      <c r="D693" s="142"/>
      <c r="E693" s="141" t="str">
        <f aca="false">IF(D693="","",VLOOKUP(D693,partida,4,0))</f>
        <v/>
      </c>
      <c r="F693" s="140"/>
      <c r="G693" s="141" t="str">
        <f aca="false">IF(F693="","",VLOOKUP(F693,actividad,6))</f>
        <v/>
      </c>
      <c r="H693" s="141" t="str">
        <f aca="false">IF(F693="","",VLOOKUP(F693,actividad,7))</f>
        <v/>
      </c>
      <c r="I693" s="29"/>
      <c r="J693" s="144"/>
      <c r="K693" s="29"/>
      <c r="L693" s="144"/>
      <c r="M693" s="29"/>
      <c r="N693" s="143"/>
      <c r="O693" s="145" t="str">
        <f aca="false">IF(N693="","",IF(monloc="","",N693))</f>
        <v/>
      </c>
      <c r="P693" s="145" t="str">
        <f aca="false">IF(N693="","",IF(monloc="",N693,N693/mldolar))</f>
        <v/>
      </c>
      <c r="Q693" s="145" t="str">
        <f aca="false">IF(N693="","",IF(monloc="",IF(dolareuro3="",N693,N693/dolareuro3),(N693/mldolar)/dolareuro))</f>
        <v/>
      </c>
      <c r="R693" s="146"/>
      <c r="S693" s="145" t="str">
        <f aca="false">IF(R693="","",R693/dolareuro)</f>
        <v/>
      </c>
      <c r="T693" s="146"/>
      <c r="U693" s="145" t="str">
        <f aca="false">IF(T693="",IF(R693="",IF(Q693="","",Q693*J693*L693),S693*J693*L693),T693*J693*L693)</f>
        <v/>
      </c>
    </row>
    <row r="694" customFormat="false" ht="12.75" hidden="false" customHeight="false" outlineLevel="0" collapsed="false">
      <c r="A694" s="139" t="n">
        <v>670</v>
      </c>
      <c r="B694" s="140"/>
      <c r="C694" s="141" t="str">
        <f aca="false">IF(B694="","",VLOOKUP(B694,financiadores,2))</f>
        <v/>
      </c>
      <c r="D694" s="142"/>
      <c r="E694" s="141" t="str">
        <f aca="false">IF(D694="","",VLOOKUP(D694,partida,4,0))</f>
        <v/>
      </c>
      <c r="F694" s="140"/>
      <c r="G694" s="141" t="str">
        <f aca="false">IF(F694="","",VLOOKUP(F694,actividad,6))</f>
        <v/>
      </c>
      <c r="H694" s="141" t="str">
        <f aca="false">IF(F694="","",VLOOKUP(F694,actividad,7))</f>
        <v/>
      </c>
      <c r="I694" s="29"/>
      <c r="J694" s="144"/>
      <c r="K694" s="29"/>
      <c r="L694" s="144"/>
      <c r="M694" s="29"/>
      <c r="N694" s="143"/>
      <c r="O694" s="145" t="str">
        <f aca="false">IF(N694="","",IF(monloc="","",N694))</f>
        <v/>
      </c>
      <c r="P694" s="145" t="str">
        <f aca="false">IF(N694="","",IF(monloc="",N694,N694/mldolar))</f>
        <v/>
      </c>
      <c r="Q694" s="145" t="str">
        <f aca="false">IF(N694="","",IF(monloc="",IF(dolareuro3="",N694,N694/dolareuro3),(N694/mldolar)/dolareuro))</f>
        <v/>
      </c>
      <c r="R694" s="146"/>
      <c r="S694" s="145" t="str">
        <f aca="false">IF(R694="","",R694/dolareuro)</f>
        <v/>
      </c>
      <c r="T694" s="146"/>
      <c r="U694" s="145" t="str">
        <f aca="false">IF(T694="",IF(R694="",IF(Q694="","",Q694*J694*L694),S694*J694*L694),T694*J694*L694)</f>
        <v/>
      </c>
    </row>
    <row r="695" customFormat="false" ht="12.75" hidden="false" customHeight="false" outlineLevel="0" collapsed="false">
      <c r="A695" s="139" t="n">
        <v>671</v>
      </c>
      <c r="B695" s="140"/>
      <c r="C695" s="141" t="str">
        <f aca="false">IF(B695="","",VLOOKUP(B695,financiadores,2))</f>
        <v/>
      </c>
      <c r="D695" s="142"/>
      <c r="E695" s="141" t="str">
        <f aca="false">IF(D695="","",VLOOKUP(D695,partida,4,0))</f>
        <v/>
      </c>
      <c r="F695" s="140"/>
      <c r="G695" s="141" t="str">
        <f aca="false">IF(F695="","",VLOOKUP(F695,actividad,6))</f>
        <v/>
      </c>
      <c r="H695" s="141" t="str">
        <f aca="false">IF(F695="","",VLOOKUP(F695,actividad,7))</f>
        <v/>
      </c>
      <c r="I695" s="29"/>
      <c r="J695" s="144"/>
      <c r="K695" s="29"/>
      <c r="L695" s="144"/>
      <c r="M695" s="29"/>
      <c r="N695" s="143"/>
      <c r="O695" s="145" t="str">
        <f aca="false">IF(N695="","",IF(monloc="","",N695))</f>
        <v/>
      </c>
      <c r="P695" s="145" t="str">
        <f aca="false">IF(N695="","",IF(monloc="",N695,N695/mldolar))</f>
        <v/>
      </c>
      <c r="Q695" s="145" t="str">
        <f aca="false">IF(N695="","",IF(monloc="",IF(dolareuro3="",N695,N695/dolareuro3),(N695/mldolar)/dolareuro))</f>
        <v/>
      </c>
      <c r="R695" s="146"/>
      <c r="S695" s="145" t="str">
        <f aca="false">IF(R695="","",R695/dolareuro)</f>
        <v/>
      </c>
      <c r="T695" s="146"/>
      <c r="U695" s="145" t="str">
        <f aca="false">IF(T695="",IF(R695="",IF(Q695="","",Q695*J695*L695),S695*J695*L695),T695*J695*L695)</f>
        <v/>
      </c>
    </row>
    <row r="696" customFormat="false" ht="12.75" hidden="false" customHeight="false" outlineLevel="0" collapsed="false">
      <c r="A696" s="139" t="n">
        <v>672</v>
      </c>
      <c r="B696" s="140"/>
      <c r="C696" s="141" t="str">
        <f aca="false">IF(B696="","",VLOOKUP(B696,financiadores,2))</f>
        <v/>
      </c>
      <c r="D696" s="142"/>
      <c r="E696" s="141" t="str">
        <f aca="false">IF(D696="","",VLOOKUP(D696,partida,4,0))</f>
        <v/>
      </c>
      <c r="F696" s="140"/>
      <c r="G696" s="141" t="str">
        <f aca="false">IF(F696="","",VLOOKUP(F696,actividad,6))</f>
        <v/>
      </c>
      <c r="H696" s="141" t="str">
        <f aca="false">IF(F696="","",VLOOKUP(F696,actividad,7))</f>
        <v/>
      </c>
      <c r="I696" s="29"/>
      <c r="J696" s="144"/>
      <c r="K696" s="29"/>
      <c r="L696" s="144"/>
      <c r="M696" s="29"/>
      <c r="N696" s="143"/>
      <c r="O696" s="145" t="str">
        <f aca="false">IF(N696="","",IF(monloc="","",N696))</f>
        <v/>
      </c>
      <c r="P696" s="145" t="str">
        <f aca="false">IF(N696="","",IF(monloc="",N696,N696/mldolar))</f>
        <v/>
      </c>
      <c r="Q696" s="145" t="str">
        <f aca="false">IF(N696="","",IF(monloc="",IF(dolareuro3="",N696,N696/dolareuro3),(N696/mldolar)/dolareuro))</f>
        <v/>
      </c>
      <c r="R696" s="146"/>
      <c r="S696" s="145" t="str">
        <f aca="false">IF(R696="","",R696/dolareuro)</f>
        <v/>
      </c>
      <c r="T696" s="146"/>
      <c r="U696" s="145" t="str">
        <f aca="false">IF(T696="",IF(R696="",IF(Q696="","",Q696*J696*L696),S696*J696*L696),T696*J696*L696)</f>
        <v/>
      </c>
    </row>
    <row r="697" customFormat="false" ht="12.75" hidden="false" customHeight="false" outlineLevel="0" collapsed="false">
      <c r="A697" s="139" t="n">
        <v>673</v>
      </c>
      <c r="B697" s="140"/>
      <c r="C697" s="141" t="str">
        <f aca="false">IF(B697="","",VLOOKUP(B697,financiadores,2))</f>
        <v/>
      </c>
      <c r="D697" s="142"/>
      <c r="E697" s="141" t="str">
        <f aca="false">IF(D697="","",VLOOKUP(D697,partida,4,0))</f>
        <v/>
      </c>
      <c r="F697" s="140"/>
      <c r="G697" s="141" t="str">
        <f aca="false">IF(F697="","",VLOOKUP(F697,actividad,6))</f>
        <v/>
      </c>
      <c r="H697" s="141" t="str">
        <f aca="false">IF(F697="","",VLOOKUP(F697,actividad,7))</f>
        <v/>
      </c>
      <c r="I697" s="29"/>
      <c r="J697" s="144"/>
      <c r="K697" s="29"/>
      <c r="L697" s="144"/>
      <c r="M697" s="29"/>
      <c r="N697" s="143"/>
      <c r="O697" s="145" t="str">
        <f aca="false">IF(N697="","",IF(monloc="","",N697))</f>
        <v/>
      </c>
      <c r="P697" s="145" t="str">
        <f aca="false">IF(N697="","",IF(monloc="",N697,N697/mldolar))</f>
        <v/>
      </c>
      <c r="Q697" s="145" t="str">
        <f aca="false">IF(N697="","",IF(monloc="",IF(dolareuro3="",N697,N697/dolareuro3),(N697/mldolar)/dolareuro))</f>
        <v/>
      </c>
      <c r="R697" s="146"/>
      <c r="S697" s="145" t="str">
        <f aca="false">IF(R697="","",R697/dolareuro)</f>
        <v/>
      </c>
      <c r="T697" s="146"/>
      <c r="U697" s="145" t="str">
        <f aca="false">IF(T697="",IF(R697="",IF(Q697="","",Q697*J697*L697),S697*J697*L697),T697*J697*L697)</f>
        <v/>
      </c>
    </row>
    <row r="698" customFormat="false" ht="12.75" hidden="false" customHeight="false" outlineLevel="0" collapsed="false">
      <c r="A698" s="139" t="n">
        <v>674</v>
      </c>
      <c r="B698" s="140"/>
      <c r="C698" s="141" t="str">
        <f aca="false">IF(B698="","",VLOOKUP(B698,financiadores,2))</f>
        <v/>
      </c>
      <c r="D698" s="142"/>
      <c r="E698" s="141" t="str">
        <f aca="false">IF(D698="","",VLOOKUP(D698,partida,4,0))</f>
        <v/>
      </c>
      <c r="F698" s="140"/>
      <c r="G698" s="141" t="str">
        <f aca="false">IF(F698="","",VLOOKUP(F698,actividad,6))</f>
        <v/>
      </c>
      <c r="H698" s="141" t="str">
        <f aca="false">IF(F698="","",VLOOKUP(F698,actividad,7))</f>
        <v/>
      </c>
      <c r="I698" s="29"/>
      <c r="J698" s="144"/>
      <c r="K698" s="29"/>
      <c r="L698" s="144"/>
      <c r="M698" s="29"/>
      <c r="N698" s="143"/>
      <c r="O698" s="145" t="str">
        <f aca="false">IF(N698="","",IF(monloc="","",N698))</f>
        <v/>
      </c>
      <c r="P698" s="145" t="str">
        <f aca="false">IF(N698="","",IF(monloc="",N698,N698/mldolar))</f>
        <v/>
      </c>
      <c r="Q698" s="145" t="str">
        <f aca="false">IF(N698="","",IF(monloc="",IF(dolareuro3="",N698,N698/dolareuro3),(N698/mldolar)/dolareuro))</f>
        <v/>
      </c>
      <c r="R698" s="146"/>
      <c r="S698" s="145" t="str">
        <f aca="false">IF(R698="","",R698/dolareuro)</f>
        <v/>
      </c>
      <c r="T698" s="146"/>
      <c r="U698" s="145" t="str">
        <f aca="false">IF(T698="",IF(R698="",IF(Q698="","",Q698*J698*L698),S698*J698*L698),T698*J698*L698)</f>
        <v/>
      </c>
    </row>
    <row r="699" customFormat="false" ht="12.75" hidden="false" customHeight="false" outlineLevel="0" collapsed="false">
      <c r="A699" s="139" t="n">
        <v>675</v>
      </c>
      <c r="B699" s="140"/>
      <c r="C699" s="141" t="str">
        <f aca="false">IF(B699="","",VLOOKUP(B699,financiadores,2))</f>
        <v/>
      </c>
      <c r="D699" s="142"/>
      <c r="E699" s="141" t="str">
        <f aca="false">IF(D699="","",VLOOKUP(D699,partida,4,0))</f>
        <v/>
      </c>
      <c r="F699" s="140"/>
      <c r="G699" s="141" t="str">
        <f aca="false">IF(F699="","",VLOOKUP(F699,actividad,6))</f>
        <v/>
      </c>
      <c r="H699" s="141" t="str">
        <f aca="false">IF(F699="","",VLOOKUP(F699,actividad,7))</f>
        <v/>
      </c>
      <c r="I699" s="29"/>
      <c r="J699" s="144"/>
      <c r="K699" s="29"/>
      <c r="L699" s="144"/>
      <c r="M699" s="29"/>
      <c r="N699" s="143"/>
      <c r="O699" s="145" t="str">
        <f aca="false">IF(N699="","",IF(monloc="","",N699))</f>
        <v/>
      </c>
      <c r="P699" s="145" t="str">
        <f aca="false">IF(N699="","",IF(monloc="",N699,N699/mldolar))</f>
        <v/>
      </c>
      <c r="Q699" s="145" t="str">
        <f aca="false">IF(N699="","",IF(monloc="",IF(dolareuro3="",N699,N699/dolareuro3),(N699/mldolar)/dolareuro))</f>
        <v/>
      </c>
      <c r="R699" s="146"/>
      <c r="S699" s="145" t="str">
        <f aca="false">IF(R699="","",R699/dolareuro)</f>
        <v/>
      </c>
      <c r="T699" s="146"/>
      <c r="U699" s="145" t="str">
        <f aca="false">IF(T699="",IF(R699="",IF(Q699="","",Q699*J699*L699),S699*J699*L699),T699*J699*L699)</f>
        <v/>
      </c>
    </row>
    <row r="700" customFormat="false" ht="12.75" hidden="false" customHeight="false" outlineLevel="0" collapsed="false">
      <c r="A700" s="139" t="n">
        <v>676</v>
      </c>
      <c r="B700" s="140"/>
      <c r="C700" s="141" t="str">
        <f aca="false">IF(B700="","",VLOOKUP(B700,financiadores,2))</f>
        <v/>
      </c>
      <c r="D700" s="142"/>
      <c r="E700" s="141" t="str">
        <f aca="false">IF(D700="","",VLOOKUP(D700,partida,4,0))</f>
        <v/>
      </c>
      <c r="F700" s="140"/>
      <c r="G700" s="141" t="str">
        <f aca="false">IF(F700="","",VLOOKUP(F700,actividad,6))</f>
        <v/>
      </c>
      <c r="H700" s="141" t="str">
        <f aca="false">IF(F700="","",VLOOKUP(F700,actividad,7))</f>
        <v/>
      </c>
      <c r="I700" s="29"/>
      <c r="J700" s="144"/>
      <c r="K700" s="29"/>
      <c r="L700" s="144"/>
      <c r="M700" s="29"/>
      <c r="N700" s="143"/>
      <c r="O700" s="145" t="str">
        <f aca="false">IF(N700="","",IF(monloc="","",N700))</f>
        <v/>
      </c>
      <c r="P700" s="145" t="str">
        <f aca="false">IF(N700="","",IF(monloc="",N700,N700/mldolar))</f>
        <v/>
      </c>
      <c r="Q700" s="145" t="str">
        <f aca="false">IF(N700="","",IF(monloc="",IF(dolareuro3="",N700,N700/dolareuro3),(N700/mldolar)/dolareuro))</f>
        <v/>
      </c>
      <c r="R700" s="146"/>
      <c r="S700" s="145" t="str">
        <f aca="false">IF(R700="","",R700/dolareuro)</f>
        <v/>
      </c>
      <c r="T700" s="146"/>
      <c r="U700" s="145" t="str">
        <f aca="false">IF(T700="",IF(R700="",IF(Q700="","",Q700*J700*L700),S700*J700*L700),T700*J700*L700)</f>
        <v/>
      </c>
    </row>
    <row r="701" customFormat="false" ht="12.75" hidden="false" customHeight="false" outlineLevel="0" collapsed="false">
      <c r="A701" s="139" t="n">
        <v>677</v>
      </c>
      <c r="B701" s="140"/>
      <c r="C701" s="141" t="str">
        <f aca="false">IF(B701="","",VLOOKUP(B701,financiadores,2))</f>
        <v/>
      </c>
      <c r="D701" s="142"/>
      <c r="E701" s="141" t="str">
        <f aca="false">IF(D701="","",VLOOKUP(D701,partida,4,0))</f>
        <v/>
      </c>
      <c r="F701" s="140"/>
      <c r="G701" s="141" t="str">
        <f aca="false">IF(F701="","",VLOOKUP(F701,actividad,6))</f>
        <v/>
      </c>
      <c r="H701" s="141" t="str">
        <f aca="false">IF(F701="","",VLOOKUP(F701,actividad,7))</f>
        <v/>
      </c>
      <c r="I701" s="29"/>
      <c r="J701" s="144"/>
      <c r="K701" s="29"/>
      <c r="L701" s="144"/>
      <c r="M701" s="29"/>
      <c r="N701" s="143"/>
      <c r="O701" s="145" t="str">
        <f aca="false">IF(N701="","",IF(monloc="","",N701))</f>
        <v/>
      </c>
      <c r="P701" s="145" t="str">
        <f aca="false">IF(N701="","",IF(monloc="",N701,N701/mldolar))</f>
        <v/>
      </c>
      <c r="Q701" s="145" t="str">
        <f aca="false">IF(N701="","",IF(monloc="",IF(dolareuro3="",N701,N701/dolareuro3),(N701/mldolar)/dolareuro))</f>
        <v/>
      </c>
      <c r="R701" s="146"/>
      <c r="S701" s="145" t="str">
        <f aca="false">IF(R701="","",R701/dolareuro)</f>
        <v/>
      </c>
      <c r="T701" s="146"/>
      <c r="U701" s="145" t="str">
        <f aca="false">IF(T701="",IF(R701="",IF(Q701="","",Q701*J701*L701),S701*J701*L701),T701*J701*L701)</f>
        <v/>
      </c>
    </row>
    <row r="702" customFormat="false" ht="12.75" hidden="false" customHeight="false" outlineLevel="0" collapsed="false">
      <c r="A702" s="139" t="n">
        <v>678</v>
      </c>
      <c r="B702" s="140"/>
      <c r="C702" s="141" t="str">
        <f aca="false">IF(B702="","",VLOOKUP(B702,financiadores,2))</f>
        <v/>
      </c>
      <c r="D702" s="142"/>
      <c r="E702" s="141" t="str">
        <f aca="false">IF(D702="","",VLOOKUP(D702,partida,4,0))</f>
        <v/>
      </c>
      <c r="F702" s="140"/>
      <c r="G702" s="141" t="str">
        <f aca="false">IF(F702="","",VLOOKUP(F702,actividad,6))</f>
        <v/>
      </c>
      <c r="H702" s="141" t="str">
        <f aca="false">IF(F702="","",VLOOKUP(F702,actividad,7))</f>
        <v/>
      </c>
      <c r="I702" s="29"/>
      <c r="J702" s="144"/>
      <c r="K702" s="29"/>
      <c r="L702" s="144"/>
      <c r="M702" s="29"/>
      <c r="N702" s="143"/>
      <c r="O702" s="145" t="str">
        <f aca="false">IF(N702="","",IF(monloc="","",N702))</f>
        <v/>
      </c>
      <c r="P702" s="145" t="str">
        <f aca="false">IF(N702="","",IF(monloc="",N702,N702/mldolar))</f>
        <v/>
      </c>
      <c r="Q702" s="145" t="str">
        <f aca="false">IF(N702="","",IF(monloc="",IF(dolareuro3="",N702,N702/dolareuro3),(N702/mldolar)/dolareuro))</f>
        <v/>
      </c>
      <c r="R702" s="146"/>
      <c r="S702" s="145" t="str">
        <f aca="false">IF(R702="","",R702/dolareuro)</f>
        <v/>
      </c>
      <c r="T702" s="146"/>
      <c r="U702" s="145" t="str">
        <f aca="false">IF(T702="",IF(R702="",IF(Q702="","",Q702*J702*L702),S702*J702*L702),T702*J702*L702)</f>
        <v/>
      </c>
    </row>
    <row r="703" customFormat="false" ht="12.75" hidden="false" customHeight="false" outlineLevel="0" collapsed="false">
      <c r="A703" s="139" t="n">
        <v>679</v>
      </c>
      <c r="B703" s="140"/>
      <c r="C703" s="141" t="str">
        <f aca="false">IF(B703="","",VLOOKUP(B703,financiadores,2))</f>
        <v/>
      </c>
      <c r="D703" s="142"/>
      <c r="E703" s="141" t="str">
        <f aca="false">IF(D703="","",VLOOKUP(D703,partida,4,0))</f>
        <v/>
      </c>
      <c r="F703" s="140"/>
      <c r="G703" s="141" t="str">
        <f aca="false">IF(F703="","",VLOOKUP(F703,actividad,6))</f>
        <v/>
      </c>
      <c r="H703" s="141" t="str">
        <f aca="false">IF(F703="","",VLOOKUP(F703,actividad,7))</f>
        <v/>
      </c>
      <c r="I703" s="29"/>
      <c r="J703" s="144"/>
      <c r="K703" s="29"/>
      <c r="L703" s="144"/>
      <c r="M703" s="29"/>
      <c r="N703" s="143"/>
      <c r="O703" s="145" t="str">
        <f aca="false">IF(N703="","",IF(monloc="","",N703))</f>
        <v/>
      </c>
      <c r="P703" s="145" t="str">
        <f aca="false">IF(N703="","",IF(monloc="",N703,N703/mldolar))</f>
        <v/>
      </c>
      <c r="Q703" s="145" t="str">
        <f aca="false">IF(N703="","",IF(monloc="",IF(dolareuro3="",N703,N703/dolareuro3),(N703/mldolar)/dolareuro))</f>
        <v/>
      </c>
      <c r="R703" s="146"/>
      <c r="S703" s="145" t="str">
        <f aca="false">IF(R703="","",R703/dolareuro)</f>
        <v/>
      </c>
      <c r="T703" s="146"/>
      <c r="U703" s="145" t="str">
        <f aca="false">IF(T703="",IF(R703="",IF(Q703="","",Q703*J703*L703),S703*J703*L703),T703*J703*L703)</f>
        <v/>
      </c>
    </row>
    <row r="704" customFormat="false" ht="12.75" hidden="false" customHeight="false" outlineLevel="0" collapsed="false">
      <c r="A704" s="139" t="n">
        <v>680</v>
      </c>
      <c r="B704" s="140"/>
      <c r="C704" s="141" t="str">
        <f aca="false">IF(B704="","",VLOOKUP(B704,financiadores,2))</f>
        <v/>
      </c>
      <c r="D704" s="142"/>
      <c r="E704" s="141" t="str">
        <f aca="false">IF(D704="","",VLOOKUP(D704,partida,4,0))</f>
        <v/>
      </c>
      <c r="F704" s="140"/>
      <c r="G704" s="141" t="str">
        <f aca="false">IF(F704="","",VLOOKUP(F704,actividad,6))</f>
        <v/>
      </c>
      <c r="H704" s="141" t="str">
        <f aca="false">IF(F704="","",VLOOKUP(F704,actividad,7))</f>
        <v/>
      </c>
      <c r="I704" s="29"/>
      <c r="J704" s="144"/>
      <c r="K704" s="29"/>
      <c r="L704" s="144"/>
      <c r="M704" s="29"/>
      <c r="N704" s="143"/>
      <c r="O704" s="145" t="str">
        <f aca="false">IF(N704="","",IF(monloc="","",N704))</f>
        <v/>
      </c>
      <c r="P704" s="145" t="str">
        <f aca="false">IF(N704="","",IF(monloc="",N704,N704/mldolar))</f>
        <v/>
      </c>
      <c r="Q704" s="145" t="str">
        <f aca="false">IF(N704="","",IF(monloc="",IF(dolareuro3="",N704,N704/dolareuro3),(N704/mldolar)/dolareuro))</f>
        <v/>
      </c>
      <c r="R704" s="146"/>
      <c r="S704" s="145" t="str">
        <f aca="false">IF(R704="","",R704/dolareuro)</f>
        <v/>
      </c>
      <c r="T704" s="146"/>
      <c r="U704" s="145" t="str">
        <f aca="false">IF(T704="",IF(R704="",IF(Q704="","",Q704*J704*L704),S704*J704*L704),T704*J704*L704)</f>
        <v/>
      </c>
    </row>
    <row r="705" customFormat="false" ht="12.75" hidden="false" customHeight="false" outlineLevel="0" collapsed="false">
      <c r="A705" s="139" t="n">
        <v>681</v>
      </c>
      <c r="B705" s="140"/>
      <c r="C705" s="141" t="str">
        <f aca="false">IF(B705="","",VLOOKUP(B705,financiadores,2))</f>
        <v/>
      </c>
      <c r="D705" s="142"/>
      <c r="E705" s="141" t="str">
        <f aca="false">IF(D705="","",VLOOKUP(D705,partida,4,0))</f>
        <v/>
      </c>
      <c r="F705" s="140"/>
      <c r="G705" s="141" t="str">
        <f aca="false">IF(F705="","",VLOOKUP(F705,actividad,6))</f>
        <v/>
      </c>
      <c r="H705" s="141" t="str">
        <f aca="false">IF(F705="","",VLOOKUP(F705,actividad,7))</f>
        <v/>
      </c>
      <c r="I705" s="29"/>
      <c r="J705" s="144"/>
      <c r="K705" s="29"/>
      <c r="L705" s="144"/>
      <c r="M705" s="29"/>
      <c r="N705" s="143"/>
      <c r="O705" s="145" t="str">
        <f aca="false">IF(N705="","",IF(monloc="","",N705))</f>
        <v/>
      </c>
      <c r="P705" s="145" t="str">
        <f aca="false">IF(N705="","",IF(monloc="",N705,N705/mldolar))</f>
        <v/>
      </c>
      <c r="Q705" s="145" t="str">
        <f aca="false">IF(N705="","",IF(monloc="",IF(dolareuro3="",N705,N705/dolareuro3),(N705/mldolar)/dolareuro))</f>
        <v/>
      </c>
      <c r="R705" s="146"/>
      <c r="S705" s="145" t="str">
        <f aca="false">IF(R705="","",R705/dolareuro)</f>
        <v/>
      </c>
      <c r="T705" s="146"/>
      <c r="U705" s="145" t="str">
        <f aca="false">IF(T705="",IF(R705="",IF(Q705="","",Q705*J705*L705),S705*J705*L705),T705*J705*L705)</f>
        <v/>
      </c>
    </row>
    <row r="706" customFormat="false" ht="12.75" hidden="false" customHeight="false" outlineLevel="0" collapsed="false">
      <c r="A706" s="139" t="n">
        <v>682</v>
      </c>
      <c r="B706" s="140"/>
      <c r="C706" s="141" t="str">
        <f aca="false">IF(B706="","",VLOOKUP(B706,financiadores,2))</f>
        <v/>
      </c>
      <c r="D706" s="142"/>
      <c r="E706" s="141" t="str">
        <f aca="false">IF(D706="","",VLOOKUP(D706,partida,4,0))</f>
        <v/>
      </c>
      <c r="F706" s="140"/>
      <c r="G706" s="141" t="str">
        <f aca="false">IF(F706="","",VLOOKUP(F706,actividad,6))</f>
        <v/>
      </c>
      <c r="H706" s="141" t="str">
        <f aca="false">IF(F706="","",VLOOKUP(F706,actividad,7))</f>
        <v/>
      </c>
      <c r="I706" s="29"/>
      <c r="J706" s="144"/>
      <c r="K706" s="29"/>
      <c r="L706" s="144"/>
      <c r="M706" s="29"/>
      <c r="N706" s="143"/>
      <c r="O706" s="145" t="str">
        <f aca="false">IF(N706="","",IF(monloc="","",N706))</f>
        <v/>
      </c>
      <c r="P706" s="145" t="str">
        <f aca="false">IF(N706="","",IF(monloc="",N706,N706/mldolar))</f>
        <v/>
      </c>
      <c r="Q706" s="145" t="str">
        <f aca="false">IF(N706="","",IF(monloc="",IF(dolareuro3="",N706,N706/dolareuro3),(N706/mldolar)/dolareuro))</f>
        <v/>
      </c>
      <c r="R706" s="146"/>
      <c r="S706" s="145" t="str">
        <f aca="false">IF(R706="","",R706/dolareuro)</f>
        <v/>
      </c>
      <c r="T706" s="146"/>
      <c r="U706" s="145" t="str">
        <f aca="false">IF(T706="",IF(R706="",IF(Q706="","",Q706*J706*L706),S706*J706*L706),T706*J706*L706)</f>
        <v/>
      </c>
    </row>
    <row r="707" customFormat="false" ht="12.75" hidden="false" customHeight="false" outlineLevel="0" collapsed="false">
      <c r="A707" s="139" t="n">
        <v>683</v>
      </c>
      <c r="B707" s="140"/>
      <c r="C707" s="141" t="str">
        <f aca="false">IF(B707="","",VLOOKUP(B707,financiadores,2))</f>
        <v/>
      </c>
      <c r="D707" s="142"/>
      <c r="E707" s="141" t="str">
        <f aca="false">IF(D707="","",VLOOKUP(D707,partida,4,0))</f>
        <v/>
      </c>
      <c r="F707" s="140"/>
      <c r="G707" s="141" t="str">
        <f aca="false">IF(F707="","",VLOOKUP(F707,actividad,6))</f>
        <v/>
      </c>
      <c r="H707" s="141" t="str">
        <f aca="false">IF(F707="","",VLOOKUP(F707,actividad,7))</f>
        <v/>
      </c>
      <c r="I707" s="29"/>
      <c r="J707" s="144"/>
      <c r="K707" s="29"/>
      <c r="L707" s="144"/>
      <c r="M707" s="29"/>
      <c r="N707" s="143"/>
      <c r="O707" s="145" t="str">
        <f aca="false">IF(N707="","",IF(monloc="","",N707))</f>
        <v/>
      </c>
      <c r="P707" s="145" t="str">
        <f aca="false">IF(N707="","",IF(monloc="",N707,N707/mldolar))</f>
        <v/>
      </c>
      <c r="Q707" s="145" t="str">
        <f aca="false">IF(N707="","",IF(monloc="",IF(dolareuro3="",N707,N707/dolareuro3),(N707/mldolar)/dolareuro))</f>
        <v/>
      </c>
      <c r="R707" s="146"/>
      <c r="S707" s="145" t="str">
        <f aca="false">IF(R707="","",R707/dolareuro)</f>
        <v/>
      </c>
      <c r="T707" s="146"/>
      <c r="U707" s="145" t="str">
        <f aca="false">IF(T707="",IF(R707="",IF(Q707="","",Q707*J707*L707),S707*J707*L707),T707*J707*L707)</f>
        <v/>
      </c>
    </row>
    <row r="708" customFormat="false" ht="12.75" hidden="false" customHeight="false" outlineLevel="0" collapsed="false">
      <c r="A708" s="139" t="n">
        <v>684</v>
      </c>
      <c r="B708" s="140"/>
      <c r="C708" s="141" t="str">
        <f aca="false">IF(B708="","",VLOOKUP(B708,financiadores,2))</f>
        <v/>
      </c>
      <c r="D708" s="142"/>
      <c r="E708" s="141" t="str">
        <f aca="false">IF(D708="","",VLOOKUP(D708,partida,4,0))</f>
        <v/>
      </c>
      <c r="F708" s="140"/>
      <c r="G708" s="141" t="str">
        <f aca="false">IF(F708="","",VLOOKUP(F708,actividad,6))</f>
        <v/>
      </c>
      <c r="H708" s="141" t="str">
        <f aca="false">IF(F708="","",VLOOKUP(F708,actividad,7))</f>
        <v/>
      </c>
      <c r="I708" s="29"/>
      <c r="J708" s="144"/>
      <c r="K708" s="29"/>
      <c r="L708" s="144"/>
      <c r="M708" s="29"/>
      <c r="N708" s="143"/>
      <c r="O708" s="145" t="str">
        <f aca="false">IF(N708="","",IF(monloc="","",N708))</f>
        <v/>
      </c>
      <c r="P708" s="145" t="str">
        <f aca="false">IF(N708="","",IF(monloc="",N708,N708/mldolar))</f>
        <v/>
      </c>
      <c r="Q708" s="145" t="str">
        <f aca="false">IF(N708="","",IF(monloc="",IF(dolareuro3="",N708,N708/dolareuro3),(N708/mldolar)/dolareuro))</f>
        <v/>
      </c>
      <c r="R708" s="146"/>
      <c r="S708" s="145" t="str">
        <f aca="false">IF(R708="","",R708/dolareuro)</f>
        <v/>
      </c>
      <c r="T708" s="146"/>
      <c r="U708" s="145" t="str">
        <f aca="false">IF(T708="",IF(R708="",IF(Q708="","",Q708*J708*L708),S708*J708*L708),T708*J708*L708)</f>
        <v/>
      </c>
    </row>
    <row r="709" customFormat="false" ht="12.75" hidden="false" customHeight="false" outlineLevel="0" collapsed="false">
      <c r="A709" s="139" t="n">
        <v>685</v>
      </c>
      <c r="B709" s="140"/>
      <c r="C709" s="141" t="str">
        <f aca="false">IF(B709="","",VLOOKUP(B709,financiadores,2))</f>
        <v/>
      </c>
      <c r="D709" s="142"/>
      <c r="E709" s="141" t="str">
        <f aca="false">IF(D709="","",VLOOKUP(D709,partida,4,0))</f>
        <v/>
      </c>
      <c r="F709" s="140"/>
      <c r="G709" s="141" t="str">
        <f aca="false">IF(F709="","",VLOOKUP(F709,actividad,6))</f>
        <v/>
      </c>
      <c r="H709" s="141" t="str">
        <f aca="false">IF(F709="","",VLOOKUP(F709,actividad,7))</f>
        <v/>
      </c>
      <c r="I709" s="29"/>
      <c r="J709" s="144"/>
      <c r="K709" s="29"/>
      <c r="L709" s="144"/>
      <c r="M709" s="29"/>
      <c r="N709" s="143"/>
      <c r="O709" s="145" t="str">
        <f aca="false">IF(N709="","",IF(monloc="","",N709))</f>
        <v/>
      </c>
      <c r="P709" s="145" t="str">
        <f aca="false">IF(N709="","",IF(monloc="",N709,N709/mldolar))</f>
        <v/>
      </c>
      <c r="Q709" s="145" t="str">
        <f aca="false">IF(N709="","",IF(monloc="",IF(dolareuro3="",N709,N709/dolareuro3),(N709/mldolar)/dolareuro))</f>
        <v/>
      </c>
      <c r="R709" s="146"/>
      <c r="S709" s="145" t="str">
        <f aca="false">IF(R709="","",R709/dolareuro)</f>
        <v/>
      </c>
      <c r="T709" s="146"/>
      <c r="U709" s="145" t="str">
        <f aca="false">IF(T709="",IF(R709="",IF(Q709="","",Q709*J709*L709),S709*J709*L709),T709*J709*L709)</f>
        <v/>
      </c>
    </row>
    <row r="710" customFormat="false" ht="12.75" hidden="false" customHeight="false" outlineLevel="0" collapsed="false">
      <c r="A710" s="139" t="n">
        <v>686</v>
      </c>
      <c r="B710" s="140"/>
      <c r="C710" s="141" t="str">
        <f aca="false">IF(B710="","",VLOOKUP(B710,financiadores,2))</f>
        <v/>
      </c>
      <c r="D710" s="142"/>
      <c r="E710" s="141" t="str">
        <f aca="false">IF(D710="","",VLOOKUP(D710,partida,4,0))</f>
        <v/>
      </c>
      <c r="F710" s="140"/>
      <c r="G710" s="141" t="str">
        <f aca="false">IF(F710="","",VLOOKUP(F710,actividad,6))</f>
        <v/>
      </c>
      <c r="H710" s="141" t="str">
        <f aca="false">IF(F710="","",VLOOKUP(F710,actividad,7))</f>
        <v/>
      </c>
      <c r="I710" s="29"/>
      <c r="J710" s="144"/>
      <c r="K710" s="29"/>
      <c r="L710" s="144"/>
      <c r="M710" s="29"/>
      <c r="N710" s="143"/>
      <c r="O710" s="145" t="str">
        <f aca="false">IF(N710="","",IF(monloc="","",N710))</f>
        <v/>
      </c>
      <c r="P710" s="145" t="str">
        <f aca="false">IF(N710="","",IF(monloc="",N710,N710/mldolar))</f>
        <v/>
      </c>
      <c r="Q710" s="145" t="str">
        <f aca="false">IF(N710="","",IF(monloc="",IF(dolareuro3="",N710,N710/dolareuro3),(N710/mldolar)/dolareuro))</f>
        <v/>
      </c>
      <c r="R710" s="146"/>
      <c r="S710" s="145" t="str">
        <f aca="false">IF(R710="","",R710/dolareuro)</f>
        <v/>
      </c>
      <c r="T710" s="146"/>
      <c r="U710" s="145" t="str">
        <f aca="false">IF(T710="",IF(R710="",IF(Q710="","",Q710*J710*L710),S710*J710*L710),T710*J710*L710)</f>
        <v/>
      </c>
    </row>
    <row r="711" customFormat="false" ht="12.75" hidden="false" customHeight="false" outlineLevel="0" collapsed="false">
      <c r="A711" s="139" t="n">
        <v>687</v>
      </c>
      <c r="B711" s="140"/>
      <c r="C711" s="141" t="str">
        <f aca="false">IF(B711="","",VLOOKUP(B711,financiadores,2))</f>
        <v/>
      </c>
      <c r="D711" s="142"/>
      <c r="E711" s="141" t="str">
        <f aca="false">IF(D711="","",VLOOKUP(D711,partida,4,0))</f>
        <v/>
      </c>
      <c r="F711" s="140"/>
      <c r="G711" s="141" t="str">
        <f aca="false">IF(F711="","",VLOOKUP(F711,actividad,6))</f>
        <v/>
      </c>
      <c r="H711" s="141" t="str">
        <f aca="false">IF(F711="","",VLOOKUP(F711,actividad,7))</f>
        <v/>
      </c>
      <c r="I711" s="29"/>
      <c r="J711" s="144"/>
      <c r="K711" s="29"/>
      <c r="L711" s="144"/>
      <c r="M711" s="29"/>
      <c r="N711" s="143"/>
      <c r="O711" s="145" t="str">
        <f aca="false">IF(N711="","",IF(monloc="","",N711))</f>
        <v/>
      </c>
      <c r="P711" s="145" t="str">
        <f aca="false">IF(N711="","",IF(monloc="",N711,N711/mldolar))</f>
        <v/>
      </c>
      <c r="Q711" s="145" t="str">
        <f aca="false">IF(N711="","",IF(monloc="",IF(dolareuro3="",N711,N711/dolareuro3),(N711/mldolar)/dolareuro))</f>
        <v/>
      </c>
      <c r="R711" s="146"/>
      <c r="S711" s="145" t="str">
        <f aca="false">IF(R711="","",R711/dolareuro)</f>
        <v/>
      </c>
      <c r="T711" s="146"/>
      <c r="U711" s="145" t="str">
        <f aca="false">IF(T711="",IF(R711="",IF(Q711="","",Q711*J711*L711),S711*J711*L711),T711*J711*L711)</f>
        <v/>
      </c>
    </row>
    <row r="712" customFormat="false" ht="12.75" hidden="false" customHeight="false" outlineLevel="0" collapsed="false">
      <c r="A712" s="139" t="n">
        <v>688</v>
      </c>
      <c r="B712" s="140"/>
      <c r="C712" s="141" t="str">
        <f aca="false">IF(B712="","",VLOOKUP(B712,financiadores,2))</f>
        <v/>
      </c>
      <c r="D712" s="142"/>
      <c r="E712" s="141" t="str">
        <f aca="false">IF(D712="","",VLOOKUP(D712,partida,4,0))</f>
        <v/>
      </c>
      <c r="F712" s="140"/>
      <c r="G712" s="141" t="str">
        <f aca="false">IF(F712="","",VLOOKUP(F712,actividad,6))</f>
        <v/>
      </c>
      <c r="H712" s="141" t="str">
        <f aca="false">IF(F712="","",VLOOKUP(F712,actividad,7))</f>
        <v/>
      </c>
      <c r="I712" s="29"/>
      <c r="J712" s="144"/>
      <c r="K712" s="29"/>
      <c r="L712" s="144"/>
      <c r="M712" s="29"/>
      <c r="N712" s="143"/>
      <c r="O712" s="145" t="str">
        <f aca="false">IF(N712="","",IF(monloc="","",N712))</f>
        <v/>
      </c>
      <c r="P712" s="145" t="str">
        <f aca="false">IF(N712="","",IF(monloc="",N712,N712/mldolar))</f>
        <v/>
      </c>
      <c r="Q712" s="145" t="str">
        <f aca="false">IF(N712="","",IF(monloc="",IF(dolareuro3="",N712,N712/dolareuro3),(N712/mldolar)/dolareuro))</f>
        <v/>
      </c>
      <c r="R712" s="146"/>
      <c r="S712" s="145" t="str">
        <f aca="false">IF(R712="","",R712/dolareuro)</f>
        <v/>
      </c>
      <c r="T712" s="146"/>
      <c r="U712" s="145" t="str">
        <f aca="false">IF(T712="",IF(R712="",IF(Q712="","",Q712*J712*L712),S712*J712*L712),T712*J712*L712)</f>
        <v/>
      </c>
    </row>
    <row r="713" customFormat="false" ht="12.75" hidden="false" customHeight="false" outlineLevel="0" collapsed="false">
      <c r="A713" s="139" t="n">
        <v>689</v>
      </c>
      <c r="B713" s="140"/>
      <c r="C713" s="141" t="str">
        <f aca="false">IF(B713="","",VLOOKUP(B713,financiadores,2))</f>
        <v/>
      </c>
      <c r="D713" s="142"/>
      <c r="E713" s="141" t="str">
        <f aca="false">IF(D713="","",VLOOKUP(D713,partida,4,0))</f>
        <v/>
      </c>
      <c r="F713" s="140"/>
      <c r="G713" s="141" t="str">
        <f aca="false">IF(F713="","",VLOOKUP(F713,actividad,6))</f>
        <v/>
      </c>
      <c r="H713" s="141" t="str">
        <f aca="false">IF(F713="","",VLOOKUP(F713,actividad,7))</f>
        <v/>
      </c>
      <c r="I713" s="29"/>
      <c r="J713" s="144"/>
      <c r="K713" s="29"/>
      <c r="L713" s="144"/>
      <c r="M713" s="29"/>
      <c r="N713" s="143"/>
      <c r="O713" s="145" t="str">
        <f aca="false">IF(N713="","",IF(monloc="","",N713))</f>
        <v/>
      </c>
      <c r="P713" s="145" t="str">
        <f aca="false">IF(N713="","",IF(monloc="",N713,N713/mldolar))</f>
        <v/>
      </c>
      <c r="Q713" s="145" t="str">
        <f aca="false">IF(N713="","",IF(monloc="",IF(dolareuro3="",N713,N713/dolareuro3),(N713/mldolar)/dolareuro))</f>
        <v/>
      </c>
      <c r="R713" s="146"/>
      <c r="S713" s="145" t="str">
        <f aca="false">IF(R713="","",R713/dolareuro)</f>
        <v/>
      </c>
      <c r="T713" s="146"/>
      <c r="U713" s="145" t="str">
        <f aca="false">IF(T713="",IF(R713="",IF(Q713="","",Q713*J713*L713),S713*J713*L713),T713*J713*L713)</f>
        <v/>
      </c>
    </row>
    <row r="714" customFormat="false" ht="12.75" hidden="false" customHeight="false" outlineLevel="0" collapsed="false">
      <c r="A714" s="139" t="n">
        <v>690</v>
      </c>
      <c r="B714" s="140"/>
      <c r="C714" s="141" t="str">
        <f aca="false">IF(B714="","",VLOOKUP(B714,financiadores,2))</f>
        <v/>
      </c>
      <c r="D714" s="142"/>
      <c r="E714" s="141" t="str">
        <f aca="false">IF(D714="","",VLOOKUP(D714,partida,4,0))</f>
        <v/>
      </c>
      <c r="F714" s="140"/>
      <c r="G714" s="141" t="str">
        <f aca="false">IF(F714="","",VLOOKUP(F714,actividad,6))</f>
        <v/>
      </c>
      <c r="H714" s="141" t="str">
        <f aca="false">IF(F714="","",VLOOKUP(F714,actividad,7))</f>
        <v/>
      </c>
      <c r="I714" s="29"/>
      <c r="J714" s="144"/>
      <c r="K714" s="29"/>
      <c r="L714" s="144"/>
      <c r="M714" s="29"/>
      <c r="N714" s="143"/>
      <c r="O714" s="145" t="str">
        <f aca="false">IF(N714="","",IF(monloc="","",N714))</f>
        <v/>
      </c>
      <c r="P714" s="145" t="str">
        <f aca="false">IF(N714="","",IF(monloc="",N714,N714/mldolar))</f>
        <v/>
      </c>
      <c r="Q714" s="145" t="str">
        <f aca="false">IF(N714="","",IF(monloc="",IF(dolareuro3="",N714,N714/dolareuro3),(N714/mldolar)/dolareuro))</f>
        <v/>
      </c>
      <c r="R714" s="146"/>
      <c r="S714" s="145" t="str">
        <f aca="false">IF(R714="","",R714/dolareuro)</f>
        <v/>
      </c>
      <c r="T714" s="146"/>
      <c r="U714" s="145" t="str">
        <f aca="false">IF(T714="",IF(R714="",IF(Q714="","",Q714*J714*L714),S714*J714*L714),T714*J714*L714)</f>
        <v/>
      </c>
    </row>
    <row r="715" customFormat="false" ht="12.75" hidden="false" customHeight="false" outlineLevel="0" collapsed="false">
      <c r="A715" s="139" t="n">
        <v>691</v>
      </c>
      <c r="B715" s="140"/>
      <c r="C715" s="141" t="str">
        <f aca="false">IF(B715="","",VLOOKUP(B715,financiadores,2))</f>
        <v/>
      </c>
      <c r="D715" s="142"/>
      <c r="E715" s="141" t="str">
        <f aca="false">IF(D715="","",VLOOKUP(D715,partida,4,0))</f>
        <v/>
      </c>
      <c r="F715" s="140"/>
      <c r="G715" s="141" t="str">
        <f aca="false">IF(F715="","",VLOOKUP(F715,actividad,6))</f>
        <v/>
      </c>
      <c r="H715" s="141" t="str">
        <f aca="false">IF(F715="","",VLOOKUP(F715,actividad,7))</f>
        <v/>
      </c>
      <c r="I715" s="29"/>
      <c r="J715" s="144"/>
      <c r="K715" s="29"/>
      <c r="L715" s="144"/>
      <c r="M715" s="29"/>
      <c r="N715" s="143"/>
      <c r="O715" s="145" t="str">
        <f aca="false">IF(N715="","",IF(monloc="","",N715))</f>
        <v/>
      </c>
      <c r="P715" s="145" t="str">
        <f aca="false">IF(N715="","",IF(monloc="",N715,N715/mldolar))</f>
        <v/>
      </c>
      <c r="Q715" s="145" t="str">
        <f aca="false">IF(N715="","",IF(monloc="",IF(dolareuro3="",N715,N715/dolareuro3),(N715/mldolar)/dolareuro))</f>
        <v/>
      </c>
      <c r="R715" s="146"/>
      <c r="S715" s="145" t="str">
        <f aca="false">IF(R715="","",R715/dolareuro)</f>
        <v/>
      </c>
      <c r="T715" s="146"/>
      <c r="U715" s="145" t="str">
        <f aca="false">IF(T715="",IF(R715="",IF(Q715="","",Q715*J715*L715),S715*J715*L715),T715*J715*L715)</f>
        <v/>
      </c>
    </row>
    <row r="716" customFormat="false" ht="12.75" hidden="false" customHeight="false" outlineLevel="0" collapsed="false">
      <c r="A716" s="139" t="n">
        <v>692</v>
      </c>
      <c r="B716" s="140"/>
      <c r="C716" s="141" t="str">
        <f aca="false">IF(B716="","",VLOOKUP(B716,financiadores,2))</f>
        <v/>
      </c>
      <c r="D716" s="142"/>
      <c r="E716" s="141" t="str">
        <f aca="false">IF(D716="","",VLOOKUP(D716,partida,4,0))</f>
        <v/>
      </c>
      <c r="F716" s="140"/>
      <c r="G716" s="141" t="str">
        <f aca="false">IF(F716="","",VLOOKUP(F716,actividad,6))</f>
        <v/>
      </c>
      <c r="H716" s="141" t="str">
        <f aca="false">IF(F716="","",VLOOKUP(F716,actividad,7))</f>
        <v/>
      </c>
      <c r="I716" s="29"/>
      <c r="J716" s="144"/>
      <c r="K716" s="29"/>
      <c r="L716" s="144"/>
      <c r="M716" s="29"/>
      <c r="N716" s="143"/>
      <c r="O716" s="145" t="str">
        <f aca="false">IF(N716="","",IF(monloc="","",N716))</f>
        <v/>
      </c>
      <c r="P716" s="145" t="str">
        <f aca="false">IF(N716="","",IF(monloc="",N716,N716/mldolar))</f>
        <v/>
      </c>
      <c r="Q716" s="145" t="str">
        <f aca="false">IF(N716="","",IF(monloc="",IF(dolareuro3="",N716,N716/dolareuro3),(N716/mldolar)/dolareuro))</f>
        <v/>
      </c>
      <c r="R716" s="146"/>
      <c r="S716" s="145" t="str">
        <f aca="false">IF(R716="","",R716/dolareuro)</f>
        <v/>
      </c>
      <c r="T716" s="146"/>
      <c r="U716" s="145" t="str">
        <f aca="false">IF(T716="",IF(R716="",IF(Q716="","",Q716*J716*L716),S716*J716*L716),T716*J716*L716)</f>
        <v/>
      </c>
    </row>
    <row r="717" customFormat="false" ht="12.75" hidden="false" customHeight="false" outlineLevel="0" collapsed="false">
      <c r="A717" s="139" t="n">
        <v>693</v>
      </c>
      <c r="B717" s="140"/>
      <c r="C717" s="141" t="str">
        <f aca="false">IF(B717="","",VLOOKUP(B717,financiadores,2))</f>
        <v/>
      </c>
      <c r="D717" s="142"/>
      <c r="E717" s="141" t="str">
        <f aca="false">IF(D717="","",VLOOKUP(D717,partida,4,0))</f>
        <v/>
      </c>
      <c r="F717" s="140"/>
      <c r="G717" s="141" t="str">
        <f aca="false">IF(F717="","",VLOOKUP(F717,actividad,6))</f>
        <v/>
      </c>
      <c r="H717" s="141" t="str">
        <f aca="false">IF(F717="","",VLOOKUP(F717,actividad,7))</f>
        <v/>
      </c>
      <c r="I717" s="29"/>
      <c r="J717" s="144"/>
      <c r="K717" s="29"/>
      <c r="L717" s="144"/>
      <c r="M717" s="29"/>
      <c r="N717" s="143"/>
      <c r="O717" s="145" t="str">
        <f aca="false">IF(N717="","",IF(monloc="","",N717))</f>
        <v/>
      </c>
      <c r="P717" s="145" t="str">
        <f aca="false">IF(N717="","",IF(monloc="",N717,N717/mldolar))</f>
        <v/>
      </c>
      <c r="Q717" s="145" t="str">
        <f aca="false">IF(N717="","",IF(monloc="",IF(dolareuro3="",N717,N717/dolareuro3),(N717/mldolar)/dolareuro))</f>
        <v/>
      </c>
      <c r="R717" s="146"/>
      <c r="S717" s="145" t="str">
        <f aca="false">IF(R717="","",R717/dolareuro)</f>
        <v/>
      </c>
      <c r="T717" s="146"/>
      <c r="U717" s="145" t="str">
        <f aca="false">IF(T717="",IF(R717="",IF(Q717="","",Q717*J717*L717),S717*J717*L717),T717*J717*L717)</f>
        <v/>
      </c>
    </row>
    <row r="718" customFormat="false" ht="12.75" hidden="false" customHeight="false" outlineLevel="0" collapsed="false">
      <c r="A718" s="139" t="n">
        <v>694</v>
      </c>
      <c r="B718" s="140"/>
      <c r="C718" s="141" t="str">
        <f aca="false">IF(B718="","",VLOOKUP(B718,financiadores,2))</f>
        <v/>
      </c>
      <c r="D718" s="142"/>
      <c r="E718" s="141" t="str">
        <f aca="false">IF(D718="","",VLOOKUP(D718,partida,4,0))</f>
        <v/>
      </c>
      <c r="F718" s="140"/>
      <c r="G718" s="141" t="str">
        <f aca="false">IF(F718="","",VLOOKUP(F718,actividad,6))</f>
        <v/>
      </c>
      <c r="H718" s="141" t="str">
        <f aca="false">IF(F718="","",VLOOKUP(F718,actividad,7))</f>
        <v/>
      </c>
      <c r="I718" s="29"/>
      <c r="J718" s="144"/>
      <c r="K718" s="29"/>
      <c r="L718" s="144"/>
      <c r="M718" s="29"/>
      <c r="N718" s="143"/>
      <c r="O718" s="145" t="str">
        <f aca="false">IF(N718="","",IF(monloc="","",N718))</f>
        <v/>
      </c>
      <c r="P718" s="145" t="str">
        <f aca="false">IF(N718="","",IF(monloc="",N718,N718/mldolar))</f>
        <v/>
      </c>
      <c r="Q718" s="145" t="str">
        <f aca="false">IF(N718="","",IF(monloc="",IF(dolareuro3="",N718,N718/dolareuro3),(N718/mldolar)/dolareuro))</f>
        <v/>
      </c>
      <c r="R718" s="146"/>
      <c r="S718" s="145" t="str">
        <f aca="false">IF(R718="","",R718/dolareuro)</f>
        <v/>
      </c>
      <c r="T718" s="146"/>
      <c r="U718" s="145" t="str">
        <f aca="false">IF(T718="",IF(R718="",IF(Q718="","",Q718*J718*L718),S718*J718*L718),T718*J718*L718)</f>
        <v/>
      </c>
    </row>
    <row r="719" customFormat="false" ht="12.75" hidden="false" customHeight="false" outlineLevel="0" collapsed="false">
      <c r="A719" s="139" t="n">
        <v>695</v>
      </c>
      <c r="B719" s="140"/>
      <c r="C719" s="141" t="str">
        <f aca="false">IF(B719="","",VLOOKUP(B719,financiadores,2))</f>
        <v/>
      </c>
      <c r="D719" s="142"/>
      <c r="E719" s="141" t="str">
        <f aca="false">IF(D719="","",VLOOKUP(D719,partida,4,0))</f>
        <v/>
      </c>
      <c r="F719" s="140"/>
      <c r="G719" s="141" t="str">
        <f aca="false">IF(F719="","",VLOOKUP(F719,actividad,6))</f>
        <v/>
      </c>
      <c r="H719" s="141" t="str">
        <f aca="false">IF(F719="","",VLOOKUP(F719,actividad,7))</f>
        <v/>
      </c>
      <c r="I719" s="29"/>
      <c r="J719" s="144"/>
      <c r="K719" s="29"/>
      <c r="L719" s="144"/>
      <c r="M719" s="29"/>
      <c r="N719" s="143"/>
      <c r="O719" s="145" t="str">
        <f aca="false">IF(N719="","",IF(monloc="","",N719))</f>
        <v/>
      </c>
      <c r="P719" s="145" t="str">
        <f aca="false">IF(N719="","",IF(monloc="",N719,N719/mldolar))</f>
        <v/>
      </c>
      <c r="Q719" s="145" t="str">
        <f aca="false">IF(N719="","",IF(monloc="",IF(dolareuro3="",N719,N719/dolareuro3),(N719/mldolar)/dolareuro))</f>
        <v/>
      </c>
      <c r="R719" s="146"/>
      <c r="S719" s="145" t="str">
        <f aca="false">IF(R719="","",R719/dolareuro)</f>
        <v/>
      </c>
      <c r="T719" s="146"/>
      <c r="U719" s="145" t="str">
        <f aca="false">IF(T719="",IF(R719="",IF(Q719="","",Q719*J719*L719),S719*J719*L719),T719*J719*L719)</f>
        <v/>
      </c>
    </row>
    <row r="720" customFormat="false" ht="12.75" hidden="false" customHeight="false" outlineLevel="0" collapsed="false">
      <c r="A720" s="139" t="n">
        <v>696</v>
      </c>
      <c r="B720" s="140"/>
      <c r="C720" s="141" t="str">
        <f aca="false">IF(B720="","",VLOOKUP(B720,financiadores,2))</f>
        <v/>
      </c>
      <c r="D720" s="142"/>
      <c r="E720" s="141" t="str">
        <f aca="false">IF(D720="","",VLOOKUP(D720,partida,4,0))</f>
        <v/>
      </c>
      <c r="F720" s="140"/>
      <c r="G720" s="141" t="str">
        <f aca="false">IF(F720="","",VLOOKUP(F720,actividad,6))</f>
        <v/>
      </c>
      <c r="H720" s="141" t="str">
        <f aca="false">IF(F720="","",VLOOKUP(F720,actividad,7))</f>
        <v/>
      </c>
      <c r="I720" s="29"/>
      <c r="J720" s="144"/>
      <c r="K720" s="29"/>
      <c r="L720" s="144"/>
      <c r="M720" s="29"/>
      <c r="N720" s="143"/>
      <c r="O720" s="145" t="str">
        <f aca="false">IF(N720="","",IF(monloc="","",N720))</f>
        <v/>
      </c>
      <c r="P720" s="145" t="str">
        <f aca="false">IF(N720="","",IF(monloc="",N720,N720/mldolar))</f>
        <v/>
      </c>
      <c r="Q720" s="145" t="str">
        <f aca="false">IF(N720="","",IF(monloc="",IF(dolareuro3="",N720,N720/dolareuro3),(N720/mldolar)/dolareuro))</f>
        <v/>
      </c>
      <c r="R720" s="146"/>
      <c r="S720" s="145" t="str">
        <f aca="false">IF(R720="","",R720/dolareuro)</f>
        <v/>
      </c>
      <c r="T720" s="146"/>
      <c r="U720" s="145" t="str">
        <f aca="false">IF(T720="",IF(R720="",IF(Q720="","",Q720*J720*L720),S720*J720*L720),T720*J720*L720)</f>
        <v/>
      </c>
    </row>
    <row r="721" customFormat="false" ht="12.75" hidden="false" customHeight="false" outlineLevel="0" collapsed="false">
      <c r="A721" s="139" t="n">
        <v>697</v>
      </c>
      <c r="B721" s="140"/>
      <c r="C721" s="141" t="str">
        <f aca="false">IF(B721="","",VLOOKUP(B721,financiadores,2))</f>
        <v/>
      </c>
      <c r="D721" s="142"/>
      <c r="E721" s="141" t="str">
        <f aca="false">IF(D721="","",VLOOKUP(D721,partida,4,0))</f>
        <v/>
      </c>
      <c r="F721" s="140"/>
      <c r="G721" s="141" t="str">
        <f aca="false">IF(F721="","",VLOOKUP(F721,actividad,6))</f>
        <v/>
      </c>
      <c r="H721" s="141" t="str">
        <f aca="false">IF(F721="","",VLOOKUP(F721,actividad,7))</f>
        <v/>
      </c>
      <c r="I721" s="29"/>
      <c r="J721" s="144"/>
      <c r="K721" s="29"/>
      <c r="L721" s="144"/>
      <c r="M721" s="29"/>
      <c r="N721" s="143"/>
      <c r="O721" s="145" t="str">
        <f aca="false">IF(N721="","",IF(monloc="","",N721))</f>
        <v/>
      </c>
      <c r="P721" s="145" t="str">
        <f aca="false">IF(N721="","",IF(monloc="",N721,N721/mldolar))</f>
        <v/>
      </c>
      <c r="Q721" s="145" t="str">
        <f aca="false">IF(N721="","",IF(monloc="",IF(dolareuro3="",N721,N721/dolareuro3),(N721/mldolar)/dolareuro))</f>
        <v/>
      </c>
      <c r="R721" s="146"/>
      <c r="S721" s="145" t="str">
        <f aca="false">IF(R721="","",R721/dolareuro)</f>
        <v/>
      </c>
      <c r="T721" s="146"/>
      <c r="U721" s="145" t="str">
        <f aca="false">IF(T721="",IF(R721="",IF(Q721="","",Q721*J721*L721),S721*J721*L721),T721*J721*L721)</f>
        <v/>
      </c>
    </row>
    <row r="722" customFormat="false" ht="12.75" hidden="false" customHeight="false" outlineLevel="0" collapsed="false">
      <c r="A722" s="139" t="n">
        <v>698</v>
      </c>
      <c r="B722" s="140"/>
      <c r="C722" s="141" t="str">
        <f aca="false">IF(B722="","",VLOOKUP(B722,financiadores,2))</f>
        <v/>
      </c>
      <c r="D722" s="142"/>
      <c r="E722" s="141" t="str">
        <f aca="false">IF(D722="","",VLOOKUP(D722,partida,4,0))</f>
        <v/>
      </c>
      <c r="F722" s="140"/>
      <c r="G722" s="141" t="str">
        <f aca="false">IF(F722="","",VLOOKUP(F722,actividad,6))</f>
        <v/>
      </c>
      <c r="H722" s="141" t="str">
        <f aca="false">IF(F722="","",VLOOKUP(F722,actividad,7))</f>
        <v/>
      </c>
      <c r="I722" s="29"/>
      <c r="J722" s="144"/>
      <c r="K722" s="29"/>
      <c r="L722" s="144"/>
      <c r="M722" s="29"/>
      <c r="N722" s="143"/>
      <c r="O722" s="145" t="str">
        <f aca="false">IF(N722="","",IF(monloc="","",N722))</f>
        <v/>
      </c>
      <c r="P722" s="145" t="str">
        <f aca="false">IF(N722="","",IF(monloc="",N722,N722/mldolar))</f>
        <v/>
      </c>
      <c r="Q722" s="145" t="str">
        <f aca="false">IF(N722="","",IF(monloc="",IF(dolareuro3="",N722,N722/dolareuro3),(N722/mldolar)/dolareuro))</f>
        <v/>
      </c>
      <c r="R722" s="146"/>
      <c r="S722" s="145" t="str">
        <f aca="false">IF(R722="","",R722/dolareuro)</f>
        <v/>
      </c>
      <c r="T722" s="146"/>
      <c r="U722" s="145" t="str">
        <f aca="false">IF(T722="",IF(R722="",IF(Q722="","",Q722*J722*L722),S722*J722*L722),T722*J722*L722)</f>
        <v/>
      </c>
    </row>
    <row r="723" customFormat="false" ht="12.75" hidden="false" customHeight="false" outlineLevel="0" collapsed="false">
      <c r="A723" s="139" t="n">
        <v>699</v>
      </c>
      <c r="B723" s="140"/>
      <c r="C723" s="141" t="str">
        <f aca="false">IF(B723="","",VLOOKUP(B723,financiadores,2))</f>
        <v/>
      </c>
      <c r="D723" s="142"/>
      <c r="E723" s="141" t="str">
        <f aca="false">IF(D723="","",VLOOKUP(D723,partida,4,0))</f>
        <v/>
      </c>
      <c r="F723" s="140"/>
      <c r="G723" s="141" t="str">
        <f aca="false">IF(F723="","",VLOOKUP(F723,actividad,6))</f>
        <v/>
      </c>
      <c r="H723" s="141" t="str">
        <f aca="false">IF(F723="","",VLOOKUP(F723,actividad,7))</f>
        <v/>
      </c>
      <c r="I723" s="29"/>
      <c r="J723" s="144"/>
      <c r="K723" s="29"/>
      <c r="L723" s="144"/>
      <c r="M723" s="29"/>
      <c r="N723" s="143"/>
      <c r="O723" s="145" t="str">
        <f aca="false">IF(N723="","",IF(monloc="","",N723))</f>
        <v/>
      </c>
      <c r="P723" s="145" t="str">
        <f aca="false">IF(N723="","",IF(monloc="",N723,N723/mldolar))</f>
        <v/>
      </c>
      <c r="Q723" s="145" t="str">
        <f aca="false">IF(N723="","",IF(monloc="",IF(dolareuro3="",N723,N723/dolareuro3),(N723/mldolar)/dolareuro))</f>
        <v/>
      </c>
      <c r="R723" s="146"/>
      <c r="S723" s="145" t="str">
        <f aca="false">IF(R723="","",R723/dolareuro)</f>
        <v/>
      </c>
      <c r="T723" s="146"/>
      <c r="U723" s="145" t="str">
        <f aca="false">IF(T723="",IF(R723="",IF(Q723="","",Q723*J723*L723),S723*J723*L723),T723*J723*L723)</f>
        <v/>
      </c>
    </row>
    <row r="724" customFormat="false" ht="12.75" hidden="false" customHeight="false" outlineLevel="0" collapsed="false">
      <c r="A724" s="139" t="n">
        <v>700</v>
      </c>
      <c r="B724" s="140"/>
      <c r="C724" s="141" t="str">
        <f aca="false">IF(B724="","",VLOOKUP(B724,financiadores,2))</f>
        <v/>
      </c>
      <c r="D724" s="142"/>
      <c r="E724" s="141" t="str">
        <f aca="false">IF(D724="","",VLOOKUP(D724,partida,4,0))</f>
        <v/>
      </c>
      <c r="F724" s="140"/>
      <c r="G724" s="141" t="str">
        <f aca="false">IF(F724="","",VLOOKUP(F724,actividad,6))</f>
        <v/>
      </c>
      <c r="H724" s="141" t="str">
        <f aca="false">IF(F724="","",VLOOKUP(F724,actividad,7))</f>
        <v/>
      </c>
      <c r="I724" s="29"/>
      <c r="J724" s="144"/>
      <c r="K724" s="29"/>
      <c r="L724" s="144"/>
      <c r="M724" s="29"/>
      <c r="N724" s="143"/>
      <c r="O724" s="145" t="str">
        <f aca="false">IF(N724="","",IF(monloc="","",N724))</f>
        <v/>
      </c>
      <c r="P724" s="145" t="str">
        <f aca="false">IF(N724="","",IF(monloc="",N724,N724/mldolar))</f>
        <v/>
      </c>
      <c r="Q724" s="145" t="str">
        <f aca="false">IF(N724="","",IF(monloc="",IF(dolareuro3="",N724,N724/dolareuro3),(N724/mldolar)/dolareuro))</f>
        <v/>
      </c>
      <c r="R724" s="146"/>
      <c r="S724" s="145" t="str">
        <f aca="false">IF(R724="","",R724/dolareuro)</f>
        <v/>
      </c>
      <c r="T724" s="146"/>
      <c r="U724" s="145" t="str">
        <f aca="false">IF(T724="",IF(R724="",IF(Q724="","",Q724*J724*L724),S724*J724*L724),T724*J724*L724)</f>
        <v/>
      </c>
    </row>
    <row r="725" customFormat="false" ht="12.75" hidden="false" customHeight="false" outlineLevel="0" collapsed="false">
      <c r="A725" s="139" t="n">
        <v>701</v>
      </c>
      <c r="B725" s="140"/>
      <c r="C725" s="141" t="str">
        <f aca="false">IF(B725="","",VLOOKUP(B725,financiadores,2))</f>
        <v/>
      </c>
      <c r="D725" s="142"/>
      <c r="E725" s="141" t="str">
        <f aca="false">IF(D725="","",VLOOKUP(D725,partida,4,0))</f>
        <v/>
      </c>
      <c r="F725" s="140"/>
      <c r="G725" s="141" t="str">
        <f aca="false">IF(F725="","",VLOOKUP(F725,actividad,6))</f>
        <v/>
      </c>
      <c r="H725" s="141" t="str">
        <f aca="false">IF(F725="","",VLOOKUP(F725,actividad,7))</f>
        <v/>
      </c>
      <c r="I725" s="29"/>
      <c r="J725" s="144"/>
      <c r="K725" s="29"/>
      <c r="L725" s="144"/>
      <c r="M725" s="29"/>
      <c r="N725" s="143"/>
      <c r="O725" s="145" t="str">
        <f aca="false">IF(N725="","",IF(monloc="","",N725))</f>
        <v/>
      </c>
      <c r="P725" s="145" t="str">
        <f aca="false">IF(N725="","",IF(monloc="",N725,N725/mldolar))</f>
        <v/>
      </c>
      <c r="Q725" s="145" t="str">
        <f aca="false">IF(N725="","",IF(monloc="",IF(dolareuro3="",N725,N725/dolareuro3),(N725/mldolar)/dolareuro))</f>
        <v/>
      </c>
      <c r="R725" s="146"/>
      <c r="S725" s="145" t="str">
        <f aca="false">IF(R725="","",R725/dolareuro)</f>
        <v/>
      </c>
      <c r="T725" s="146"/>
      <c r="U725" s="145" t="str">
        <f aca="false">IF(T725="",IF(R725="",IF(Q725="","",Q725*J725*L725),S725*J725*L725),T725*J725*L725)</f>
        <v/>
      </c>
    </row>
    <row r="726" customFormat="false" ht="12.75" hidden="false" customHeight="false" outlineLevel="0" collapsed="false">
      <c r="A726" s="139" t="n">
        <v>702</v>
      </c>
      <c r="B726" s="140"/>
      <c r="C726" s="141" t="str">
        <f aca="false">IF(B726="","",VLOOKUP(B726,financiadores,2))</f>
        <v/>
      </c>
      <c r="D726" s="142"/>
      <c r="E726" s="141" t="str">
        <f aca="false">IF(D726="","",VLOOKUP(D726,partida,4,0))</f>
        <v/>
      </c>
      <c r="F726" s="140"/>
      <c r="G726" s="141" t="str">
        <f aca="false">IF(F726="","",VLOOKUP(F726,actividad,6))</f>
        <v/>
      </c>
      <c r="H726" s="141" t="str">
        <f aca="false">IF(F726="","",VLOOKUP(F726,actividad,7))</f>
        <v/>
      </c>
      <c r="I726" s="29"/>
      <c r="J726" s="144"/>
      <c r="K726" s="29"/>
      <c r="L726" s="144"/>
      <c r="M726" s="29"/>
      <c r="N726" s="143"/>
      <c r="O726" s="145" t="str">
        <f aca="false">IF(N726="","",IF(monloc="","",N726))</f>
        <v/>
      </c>
      <c r="P726" s="145" t="str">
        <f aca="false">IF(N726="","",IF(monloc="",N726,N726/mldolar))</f>
        <v/>
      </c>
      <c r="Q726" s="145" t="str">
        <f aca="false">IF(N726="","",IF(monloc="",IF(dolareuro3="",N726,N726/dolareuro3),(N726/mldolar)/dolareuro))</f>
        <v/>
      </c>
      <c r="R726" s="146"/>
      <c r="S726" s="145" t="str">
        <f aca="false">IF(R726="","",R726/dolareuro)</f>
        <v/>
      </c>
      <c r="T726" s="146"/>
      <c r="U726" s="145" t="str">
        <f aca="false">IF(T726="",IF(R726="",IF(Q726="","",Q726*J726*L726),S726*J726*L726),T726*J726*L726)</f>
        <v/>
      </c>
    </row>
    <row r="727" customFormat="false" ht="12.75" hidden="false" customHeight="false" outlineLevel="0" collapsed="false">
      <c r="A727" s="139" t="n">
        <v>703</v>
      </c>
      <c r="B727" s="140"/>
      <c r="C727" s="141" t="str">
        <f aca="false">IF(B727="","",VLOOKUP(B727,financiadores,2))</f>
        <v/>
      </c>
      <c r="D727" s="142"/>
      <c r="E727" s="141" t="str">
        <f aca="false">IF(D727="","",VLOOKUP(D727,partida,4,0))</f>
        <v/>
      </c>
      <c r="F727" s="140"/>
      <c r="G727" s="141" t="str">
        <f aca="false">IF(F727="","",VLOOKUP(F727,actividad,6))</f>
        <v/>
      </c>
      <c r="H727" s="141" t="str">
        <f aca="false">IF(F727="","",VLOOKUP(F727,actividad,7))</f>
        <v/>
      </c>
      <c r="I727" s="29"/>
      <c r="J727" s="144"/>
      <c r="K727" s="29"/>
      <c r="L727" s="144"/>
      <c r="M727" s="29"/>
      <c r="N727" s="143"/>
      <c r="O727" s="145" t="str">
        <f aca="false">IF(N727="","",IF(monloc="","",N727))</f>
        <v/>
      </c>
      <c r="P727" s="145" t="str">
        <f aca="false">IF(N727="","",IF(monloc="",N727,N727/mldolar))</f>
        <v/>
      </c>
      <c r="Q727" s="145" t="str">
        <f aca="false">IF(N727="","",IF(monloc="",IF(dolareuro3="",N727,N727/dolareuro3),(N727/mldolar)/dolareuro))</f>
        <v/>
      </c>
      <c r="R727" s="146"/>
      <c r="S727" s="145" t="str">
        <f aca="false">IF(R727="","",R727/dolareuro)</f>
        <v/>
      </c>
      <c r="T727" s="146"/>
      <c r="U727" s="145" t="str">
        <f aca="false">IF(T727="",IF(R727="",IF(Q727="","",Q727*J727*L727),S727*J727*L727),T727*J727*L727)</f>
        <v/>
      </c>
    </row>
    <row r="728" customFormat="false" ht="12.75" hidden="false" customHeight="false" outlineLevel="0" collapsed="false">
      <c r="A728" s="139" t="n">
        <v>704</v>
      </c>
      <c r="B728" s="140"/>
      <c r="C728" s="141" t="str">
        <f aca="false">IF(B728="","",VLOOKUP(B728,financiadores,2))</f>
        <v/>
      </c>
      <c r="D728" s="142"/>
      <c r="E728" s="141" t="str">
        <f aca="false">IF(D728="","",VLOOKUP(D728,partida,4,0))</f>
        <v/>
      </c>
      <c r="F728" s="140"/>
      <c r="G728" s="141" t="str">
        <f aca="false">IF(F728="","",VLOOKUP(F728,actividad,6))</f>
        <v/>
      </c>
      <c r="H728" s="141" t="str">
        <f aca="false">IF(F728="","",VLOOKUP(F728,actividad,7))</f>
        <v/>
      </c>
      <c r="I728" s="29"/>
      <c r="J728" s="144"/>
      <c r="K728" s="29"/>
      <c r="L728" s="144"/>
      <c r="M728" s="29"/>
      <c r="N728" s="143"/>
      <c r="O728" s="145" t="str">
        <f aca="false">IF(N728="","",IF(monloc="","",N728))</f>
        <v/>
      </c>
      <c r="P728" s="145" t="str">
        <f aca="false">IF(N728="","",IF(monloc="",N728,N728/mldolar))</f>
        <v/>
      </c>
      <c r="Q728" s="145" t="str">
        <f aca="false">IF(N728="","",IF(monloc="",IF(dolareuro3="",N728,N728/dolareuro3),(N728/mldolar)/dolareuro))</f>
        <v/>
      </c>
      <c r="R728" s="146"/>
      <c r="S728" s="145" t="str">
        <f aca="false">IF(R728="","",R728/dolareuro)</f>
        <v/>
      </c>
      <c r="T728" s="146"/>
      <c r="U728" s="145" t="str">
        <f aca="false">IF(T728="",IF(R728="",IF(Q728="","",Q728*J728*L728),S728*J728*L728),T728*J728*L728)</f>
        <v/>
      </c>
    </row>
    <row r="729" customFormat="false" ht="12.75" hidden="false" customHeight="false" outlineLevel="0" collapsed="false">
      <c r="A729" s="139" t="n">
        <v>705</v>
      </c>
      <c r="B729" s="140"/>
      <c r="C729" s="141" t="str">
        <f aca="false">IF(B729="","",VLOOKUP(B729,financiadores,2))</f>
        <v/>
      </c>
      <c r="D729" s="142"/>
      <c r="E729" s="141" t="str">
        <f aca="false">IF(D729="","",VLOOKUP(D729,partida,4,0))</f>
        <v/>
      </c>
      <c r="F729" s="140"/>
      <c r="G729" s="141" t="str">
        <f aca="false">IF(F729="","",VLOOKUP(F729,actividad,6))</f>
        <v/>
      </c>
      <c r="H729" s="141" t="str">
        <f aca="false">IF(F729="","",VLOOKUP(F729,actividad,7))</f>
        <v/>
      </c>
      <c r="I729" s="29"/>
      <c r="J729" s="144"/>
      <c r="K729" s="29"/>
      <c r="L729" s="144"/>
      <c r="M729" s="29"/>
      <c r="N729" s="143"/>
      <c r="O729" s="145" t="str">
        <f aca="false">IF(N729="","",IF(monloc="","",N729))</f>
        <v/>
      </c>
      <c r="P729" s="145" t="str">
        <f aca="false">IF(N729="","",IF(monloc="",N729,N729/mldolar))</f>
        <v/>
      </c>
      <c r="Q729" s="145" t="str">
        <f aca="false">IF(N729="","",IF(monloc="",IF(dolareuro3="",N729,N729/dolareuro3),(N729/mldolar)/dolareuro))</f>
        <v/>
      </c>
      <c r="R729" s="146"/>
      <c r="S729" s="145" t="str">
        <f aca="false">IF(R729="","",R729/dolareuro)</f>
        <v/>
      </c>
      <c r="T729" s="146"/>
      <c r="U729" s="145" t="str">
        <f aca="false">IF(T729="",IF(R729="",IF(Q729="","",Q729*J729*L729),S729*J729*L729),T729*J729*L729)</f>
        <v/>
      </c>
    </row>
    <row r="730" customFormat="false" ht="12.75" hidden="false" customHeight="false" outlineLevel="0" collapsed="false">
      <c r="A730" s="139" t="n">
        <v>706</v>
      </c>
      <c r="B730" s="140"/>
      <c r="C730" s="141" t="str">
        <f aca="false">IF(B730="","",VLOOKUP(B730,financiadores,2))</f>
        <v/>
      </c>
      <c r="D730" s="142"/>
      <c r="E730" s="141" t="str">
        <f aca="false">IF(D730="","",VLOOKUP(D730,partida,4,0))</f>
        <v/>
      </c>
      <c r="F730" s="140"/>
      <c r="G730" s="141" t="str">
        <f aca="false">IF(F730="","",VLOOKUP(F730,actividad,6))</f>
        <v/>
      </c>
      <c r="H730" s="141" t="str">
        <f aca="false">IF(F730="","",VLOOKUP(F730,actividad,7))</f>
        <v/>
      </c>
      <c r="I730" s="29"/>
      <c r="J730" s="144"/>
      <c r="K730" s="29"/>
      <c r="L730" s="144"/>
      <c r="M730" s="29"/>
      <c r="N730" s="143"/>
      <c r="O730" s="145" t="str">
        <f aca="false">IF(N730="","",IF(monloc="","",N730))</f>
        <v/>
      </c>
      <c r="P730" s="145" t="str">
        <f aca="false">IF(N730="","",IF(monloc="",N730,N730/mldolar))</f>
        <v/>
      </c>
      <c r="Q730" s="145" t="str">
        <f aca="false">IF(N730="","",IF(monloc="",IF(dolareuro3="",N730,N730/dolareuro3),(N730/mldolar)/dolareuro))</f>
        <v/>
      </c>
      <c r="R730" s="146"/>
      <c r="S730" s="145" t="str">
        <f aca="false">IF(R730="","",R730/dolareuro)</f>
        <v/>
      </c>
      <c r="T730" s="146"/>
      <c r="U730" s="145" t="str">
        <f aca="false">IF(T730="",IF(R730="",IF(Q730="","",Q730*J730*L730),S730*J730*L730),T730*J730*L730)</f>
        <v/>
      </c>
    </row>
    <row r="731" customFormat="false" ht="12.75" hidden="false" customHeight="false" outlineLevel="0" collapsed="false">
      <c r="A731" s="139" t="n">
        <v>707</v>
      </c>
      <c r="B731" s="140"/>
      <c r="C731" s="141" t="str">
        <f aca="false">IF(B731="","",VLOOKUP(B731,financiadores,2))</f>
        <v/>
      </c>
      <c r="D731" s="142"/>
      <c r="E731" s="141" t="str">
        <f aca="false">IF(D731="","",VLOOKUP(D731,partida,4,0))</f>
        <v/>
      </c>
      <c r="F731" s="140"/>
      <c r="G731" s="141" t="str">
        <f aca="false">IF(F731="","",VLOOKUP(F731,actividad,6))</f>
        <v/>
      </c>
      <c r="H731" s="141" t="str">
        <f aca="false">IF(F731="","",VLOOKUP(F731,actividad,7))</f>
        <v/>
      </c>
      <c r="I731" s="29"/>
      <c r="J731" s="144"/>
      <c r="K731" s="29"/>
      <c r="L731" s="144"/>
      <c r="M731" s="29"/>
      <c r="N731" s="143"/>
      <c r="O731" s="145" t="str">
        <f aca="false">IF(N731="","",IF(monloc="","",N731))</f>
        <v/>
      </c>
      <c r="P731" s="145" t="str">
        <f aca="false">IF(N731="","",IF(monloc="",N731,N731/mldolar))</f>
        <v/>
      </c>
      <c r="Q731" s="145" t="str">
        <f aca="false">IF(N731="","",IF(monloc="",IF(dolareuro3="",N731,N731/dolareuro3),(N731/mldolar)/dolareuro))</f>
        <v/>
      </c>
      <c r="R731" s="146"/>
      <c r="S731" s="145" t="str">
        <f aca="false">IF(R731="","",R731/dolareuro)</f>
        <v/>
      </c>
      <c r="T731" s="146"/>
      <c r="U731" s="145" t="str">
        <f aca="false">IF(T731="",IF(R731="",IF(Q731="","",Q731*J731*L731),S731*J731*L731),T731*J731*L731)</f>
        <v/>
      </c>
    </row>
    <row r="732" customFormat="false" ht="12.75" hidden="false" customHeight="false" outlineLevel="0" collapsed="false">
      <c r="A732" s="139" t="n">
        <v>708</v>
      </c>
      <c r="B732" s="140"/>
      <c r="C732" s="141" t="str">
        <f aca="false">IF(B732="","",VLOOKUP(B732,financiadores,2))</f>
        <v/>
      </c>
      <c r="D732" s="142"/>
      <c r="E732" s="141" t="str">
        <f aca="false">IF(D732="","",VLOOKUP(D732,partida,4,0))</f>
        <v/>
      </c>
      <c r="F732" s="140"/>
      <c r="G732" s="141" t="str">
        <f aca="false">IF(F732="","",VLOOKUP(F732,actividad,6))</f>
        <v/>
      </c>
      <c r="H732" s="141" t="str">
        <f aca="false">IF(F732="","",VLOOKUP(F732,actividad,7))</f>
        <v/>
      </c>
      <c r="I732" s="29"/>
      <c r="J732" s="144"/>
      <c r="K732" s="29"/>
      <c r="L732" s="144"/>
      <c r="M732" s="29"/>
      <c r="N732" s="143"/>
      <c r="O732" s="145" t="str">
        <f aca="false">IF(N732="","",IF(monloc="","",N732))</f>
        <v/>
      </c>
      <c r="P732" s="145" t="str">
        <f aca="false">IF(N732="","",IF(monloc="",N732,N732/mldolar))</f>
        <v/>
      </c>
      <c r="Q732" s="145" t="str">
        <f aca="false">IF(N732="","",IF(monloc="",IF(dolareuro3="",N732,N732/dolareuro3),(N732/mldolar)/dolareuro))</f>
        <v/>
      </c>
      <c r="R732" s="146"/>
      <c r="S732" s="145" t="str">
        <f aca="false">IF(R732="","",R732/dolareuro)</f>
        <v/>
      </c>
      <c r="T732" s="146"/>
      <c r="U732" s="145" t="str">
        <f aca="false">IF(T732="",IF(R732="",IF(Q732="","",Q732*J732*L732),S732*J732*L732),T732*J732*L732)</f>
        <v/>
      </c>
    </row>
    <row r="733" customFormat="false" ht="12.75" hidden="false" customHeight="false" outlineLevel="0" collapsed="false">
      <c r="A733" s="139" t="n">
        <v>709</v>
      </c>
      <c r="B733" s="140"/>
      <c r="C733" s="141" t="str">
        <f aca="false">IF(B733="","",VLOOKUP(B733,financiadores,2))</f>
        <v/>
      </c>
      <c r="D733" s="142"/>
      <c r="E733" s="141" t="str">
        <f aca="false">IF(D733="","",VLOOKUP(D733,partida,4,0))</f>
        <v/>
      </c>
      <c r="F733" s="140"/>
      <c r="G733" s="141" t="str">
        <f aca="false">IF(F733="","",VLOOKUP(F733,actividad,6))</f>
        <v/>
      </c>
      <c r="H733" s="141" t="str">
        <f aca="false">IF(F733="","",VLOOKUP(F733,actividad,7))</f>
        <v/>
      </c>
      <c r="I733" s="29"/>
      <c r="J733" s="144"/>
      <c r="K733" s="29"/>
      <c r="L733" s="144"/>
      <c r="M733" s="29"/>
      <c r="N733" s="143"/>
      <c r="O733" s="145" t="str">
        <f aca="false">IF(N733="","",IF(monloc="","",N733))</f>
        <v/>
      </c>
      <c r="P733" s="145" t="str">
        <f aca="false">IF(N733="","",IF(monloc="",N733,N733/mldolar))</f>
        <v/>
      </c>
      <c r="Q733" s="145" t="str">
        <f aca="false">IF(N733="","",IF(monloc="",IF(dolareuro3="",N733,N733/dolareuro3),(N733/mldolar)/dolareuro))</f>
        <v/>
      </c>
      <c r="R733" s="146"/>
      <c r="S733" s="145" t="str">
        <f aca="false">IF(R733="","",R733/dolareuro)</f>
        <v/>
      </c>
      <c r="T733" s="146"/>
      <c r="U733" s="145" t="str">
        <f aca="false">IF(T733="",IF(R733="",IF(Q733="","",Q733*J733*L733),S733*J733*L733),T733*J733*L733)</f>
        <v/>
      </c>
    </row>
    <row r="734" customFormat="false" ht="12.75" hidden="false" customHeight="false" outlineLevel="0" collapsed="false">
      <c r="A734" s="139" t="n">
        <v>710</v>
      </c>
      <c r="B734" s="140"/>
      <c r="C734" s="141" t="str">
        <f aca="false">IF(B734="","",VLOOKUP(B734,financiadores,2))</f>
        <v/>
      </c>
      <c r="D734" s="142"/>
      <c r="E734" s="141" t="str">
        <f aca="false">IF(D734="","",VLOOKUP(D734,partida,4,0))</f>
        <v/>
      </c>
      <c r="F734" s="140"/>
      <c r="G734" s="141" t="str">
        <f aca="false">IF(F734="","",VLOOKUP(F734,actividad,6))</f>
        <v/>
      </c>
      <c r="H734" s="141" t="str">
        <f aca="false">IF(F734="","",VLOOKUP(F734,actividad,7))</f>
        <v/>
      </c>
      <c r="I734" s="29"/>
      <c r="J734" s="144"/>
      <c r="K734" s="29"/>
      <c r="L734" s="144"/>
      <c r="M734" s="29"/>
      <c r="N734" s="143"/>
      <c r="O734" s="145" t="str">
        <f aca="false">IF(N734="","",IF(monloc="","",N734))</f>
        <v/>
      </c>
      <c r="P734" s="145" t="str">
        <f aca="false">IF(N734="","",IF(monloc="",N734,N734/mldolar))</f>
        <v/>
      </c>
      <c r="Q734" s="145" t="str">
        <f aca="false">IF(N734="","",IF(monloc="",IF(dolareuro3="",N734,N734/dolareuro3),(N734/mldolar)/dolareuro))</f>
        <v/>
      </c>
      <c r="R734" s="146"/>
      <c r="S734" s="145" t="str">
        <f aca="false">IF(R734="","",R734/dolareuro)</f>
        <v/>
      </c>
      <c r="T734" s="146"/>
      <c r="U734" s="145" t="str">
        <f aca="false">IF(T734="",IF(R734="",IF(Q734="","",Q734*J734*L734),S734*J734*L734),T734*J734*L734)</f>
        <v/>
      </c>
    </row>
    <row r="735" customFormat="false" ht="12.75" hidden="false" customHeight="false" outlineLevel="0" collapsed="false">
      <c r="A735" s="139" t="n">
        <v>711</v>
      </c>
      <c r="B735" s="140"/>
      <c r="C735" s="141" t="str">
        <f aca="false">IF(B735="","",VLOOKUP(B735,financiadores,2))</f>
        <v/>
      </c>
      <c r="D735" s="142"/>
      <c r="E735" s="141" t="str">
        <f aca="false">IF(D735="","",VLOOKUP(D735,partida,4,0))</f>
        <v/>
      </c>
      <c r="F735" s="140"/>
      <c r="G735" s="141" t="str">
        <f aca="false">IF(F735="","",VLOOKUP(F735,actividad,6))</f>
        <v/>
      </c>
      <c r="H735" s="141" t="str">
        <f aca="false">IF(F735="","",VLOOKUP(F735,actividad,7))</f>
        <v/>
      </c>
      <c r="I735" s="29"/>
      <c r="J735" s="144"/>
      <c r="K735" s="29"/>
      <c r="L735" s="144"/>
      <c r="M735" s="29"/>
      <c r="N735" s="143"/>
      <c r="O735" s="145" t="str">
        <f aca="false">IF(N735="","",IF(monloc="","",N735))</f>
        <v/>
      </c>
      <c r="P735" s="145" t="str">
        <f aca="false">IF(N735="","",IF(monloc="",N735,N735/mldolar))</f>
        <v/>
      </c>
      <c r="Q735" s="145" t="str">
        <f aca="false">IF(N735="","",IF(monloc="",IF(dolareuro3="",N735,N735/dolareuro3),(N735/mldolar)/dolareuro))</f>
        <v/>
      </c>
      <c r="R735" s="146"/>
      <c r="S735" s="145" t="str">
        <f aca="false">IF(R735="","",R735/dolareuro)</f>
        <v/>
      </c>
      <c r="T735" s="146"/>
      <c r="U735" s="145" t="str">
        <f aca="false">IF(T735="",IF(R735="",IF(Q735="","",Q735*J735*L735),S735*J735*L735),T735*J735*L735)</f>
        <v/>
      </c>
    </row>
    <row r="736" customFormat="false" ht="12.75" hidden="false" customHeight="false" outlineLevel="0" collapsed="false">
      <c r="A736" s="139" t="n">
        <v>712</v>
      </c>
      <c r="B736" s="140"/>
      <c r="C736" s="141" t="str">
        <f aca="false">IF(B736="","",VLOOKUP(B736,financiadores,2))</f>
        <v/>
      </c>
      <c r="D736" s="142"/>
      <c r="E736" s="141" t="str">
        <f aca="false">IF(D736="","",VLOOKUP(D736,partida,4,0))</f>
        <v/>
      </c>
      <c r="F736" s="140"/>
      <c r="G736" s="141" t="str">
        <f aca="false">IF(F736="","",VLOOKUP(F736,actividad,6))</f>
        <v/>
      </c>
      <c r="H736" s="141" t="str">
        <f aca="false">IF(F736="","",VLOOKUP(F736,actividad,7))</f>
        <v/>
      </c>
      <c r="I736" s="29"/>
      <c r="J736" s="144"/>
      <c r="K736" s="29"/>
      <c r="L736" s="144"/>
      <c r="M736" s="29"/>
      <c r="N736" s="143"/>
      <c r="O736" s="145" t="str">
        <f aca="false">IF(N736="","",IF(monloc="","",N736))</f>
        <v/>
      </c>
      <c r="P736" s="145" t="str">
        <f aca="false">IF(N736="","",IF(monloc="",N736,N736/mldolar))</f>
        <v/>
      </c>
      <c r="Q736" s="145" t="str">
        <f aca="false">IF(N736="","",IF(monloc="",IF(dolareuro3="",N736,N736/dolareuro3),(N736/mldolar)/dolareuro))</f>
        <v/>
      </c>
      <c r="R736" s="146"/>
      <c r="S736" s="145" t="str">
        <f aca="false">IF(R736="","",R736/dolareuro)</f>
        <v/>
      </c>
      <c r="T736" s="146"/>
      <c r="U736" s="145" t="str">
        <f aca="false">IF(T736="",IF(R736="",IF(Q736="","",Q736*J736*L736),S736*J736*L736),T736*J736*L736)</f>
        <v/>
      </c>
    </row>
    <row r="737" customFormat="false" ht="12.75" hidden="false" customHeight="false" outlineLevel="0" collapsed="false">
      <c r="A737" s="139" t="n">
        <v>713</v>
      </c>
      <c r="B737" s="140"/>
      <c r="C737" s="141" t="str">
        <f aca="false">IF(B737="","",VLOOKUP(B737,financiadores,2))</f>
        <v/>
      </c>
      <c r="D737" s="142"/>
      <c r="E737" s="141" t="str">
        <f aca="false">IF(D737="","",VLOOKUP(D737,partida,4,0))</f>
        <v/>
      </c>
      <c r="F737" s="140"/>
      <c r="G737" s="141" t="str">
        <f aca="false">IF(F737="","",VLOOKUP(F737,actividad,6))</f>
        <v/>
      </c>
      <c r="H737" s="141" t="str">
        <f aca="false">IF(F737="","",VLOOKUP(F737,actividad,7))</f>
        <v/>
      </c>
      <c r="I737" s="29"/>
      <c r="J737" s="144"/>
      <c r="K737" s="29"/>
      <c r="L737" s="144"/>
      <c r="M737" s="29"/>
      <c r="N737" s="143"/>
      <c r="O737" s="145" t="str">
        <f aca="false">IF(N737="","",IF(monloc="","",N737))</f>
        <v/>
      </c>
      <c r="P737" s="145" t="str">
        <f aca="false">IF(N737="","",IF(monloc="",N737,N737/mldolar))</f>
        <v/>
      </c>
      <c r="Q737" s="145" t="str">
        <f aca="false">IF(N737="","",IF(monloc="",IF(dolareuro3="",N737,N737/dolareuro3),(N737/mldolar)/dolareuro))</f>
        <v/>
      </c>
      <c r="R737" s="146"/>
      <c r="S737" s="145" t="str">
        <f aca="false">IF(R737="","",R737/dolareuro)</f>
        <v/>
      </c>
      <c r="T737" s="146"/>
      <c r="U737" s="145" t="str">
        <f aca="false">IF(T737="",IF(R737="",IF(Q737="","",Q737*J737*L737),S737*J737*L737),T737*J737*L737)</f>
        <v/>
      </c>
    </row>
    <row r="738" customFormat="false" ht="12.75" hidden="false" customHeight="false" outlineLevel="0" collapsed="false">
      <c r="A738" s="139" t="n">
        <v>714</v>
      </c>
      <c r="B738" s="140"/>
      <c r="C738" s="141" t="str">
        <f aca="false">IF(B738="","",VLOOKUP(B738,financiadores,2))</f>
        <v/>
      </c>
      <c r="D738" s="142"/>
      <c r="E738" s="141" t="str">
        <f aca="false">IF(D738="","",VLOOKUP(D738,partida,4,0))</f>
        <v/>
      </c>
      <c r="F738" s="140"/>
      <c r="G738" s="141" t="str">
        <f aca="false">IF(F738="","",VLOOKUP(F738,actividad,6))</f>
        <v/>
      </c>
      <c r="H738" s="141" t="str">
        <f aca="false">IF(F738="","",VLOOKUP(F738,actividad,7))</f>
        <v/>
      </c>
      <c r="I738" s="29"/>
      <c r="J738" s="144"/>
      <c r="K738" s="29"/>
      <c r="L738" s="144"/>
      <c r="M738" s="29"/>
      <c r="N738" s="143"/>
      <c r="O738" s="145" t="str">
        <f aca="false">IF(N738="","",IF(monloc="","",N738))</f>
        <v/>
      </c>
      <c r="P738" s="145" t="str">
        <f aca="false">IF(N738="","",IF(monloc="",N738,N738/mldolar))</f>
        <v/>
      </c>
      <c r="Q738" s="145" t="str">
        <f aca="false">IF(N738="","",IF(monloc="",IF(dolareuro3="",N738,N738/dolareuro3),(N738/mldolar)/dolareuro))</f>
        <v/>
      </c>
      <c r="R738" s="146"/>
      <c r="S738" s="145" t="str">
        <f aca="false">IF(R738="","",R738/dolareuro)</f>
        <v/>
      </c>
      <c r="T738" s="146"/>
      <c r="U738" s="145" t="str">
        <f aca="false">IF(T738="",IF(R738="",IF(Q738="","",Q738*J738*L738),S738*J738*L738),T738*J738*L738)</f>
        <v/>
      </c>
    </row>
    <row r="739" customFormat="false" ht="12.75" hidden="false" customHeight="false" outlineLevel="0" collapsed="false">
      <c r="A739" s="139" t="n">
        <v>715</v>
      </c>
      <c r="B739" s="140"/>
      <c r="C739" s="141" t="str">
        <f aca="false">IF(B739="","",VLOOKUP(B739,financiadores,2))</f>
        <v/>
      </c>
      <c r="D739" s="142"/>
      <c r="E739" s="141" t="str">
        <f aca="false">IF(D739="","",VLOOKUP(D739,partida,4,0))</f>
        <v/>
      </c>
      <c r="F739" s="140"/>
      <c r="G739" s="141" t="str">
        <f aca="false">IF(F739="","",VLOOKUP(F739,actividad,6))</f>
        <v/>
      </c>
      <c r="H739" s="141" t="str">
        <f aca="false">IF(F739="","",VLOOKUP(F739,actividad,7))</f>
        <v/>
      </c>
      <c r="I739" s="29"/>
      <c r="J739" s="144"/>
      <c r="K739" s="29"/>
      <c r="L739" s="144"/>
      <c r="M739" s="29"/>
      <c r="N739" s="143"/>
      <c r="O739" s="145" t="str">
        <f aca="false">IF(N739="","",IF(monloc="","",N739))</f>
        <v/>
      </c>
      <c r="P739" s="145" t="str">
        <f aca="false">IF(N739="","",IF(monloc="",N739,N739/mldolar))</f>
        <v/>
      </c>
      <c r="Q739" s="145" t="str">
        <f aca="false">IF(N739="","",IF(monloc="",IF(dolareuro3="",N739,N739/dolareuro3),(N739/mldolar)/dolareuro))</f>
        <v/>
      </c>
      <c r="R739" s="146"/>
      <c r="S739" s="145" t="str">
        <f aca="false">IF(R739="","",R739/dolareuro)</f>
        <v/>
      </c>
      <c r="T739" s="146"/>
      <c r="U739" s="145" t="str">
        <f aca="false">IF(T739="",IF(R739="",IF(Q739="","",Q739*J739*L739),S739*J739*L739),T739*J739*L739)</f>
        <v/>
      </c>
    </row>
    <row r="740" customFormat="false" ht="12.75" hidden="false" customHeight="false" outlineLevel="0" collapsed="false">
      <c r="A740" s="139" t="n">
        <v>716</v>
      </c>
      <c r="B740" s="140"/>
      <c r="C740" s="141" t="str">
        <f aca="false">IF(B740="","",VLOOKUP(B740,financiadores,2))</f>
        <v/>
      </c>
      <c r="D740" s="142"/>
      <c r="E740" s="141" t="str">
        <f aca="false">IF(D740="","",VLOOKUP(D740,partida,4,0))</f>
        <v/>
      </c>
      <c r="F740" s="140"/>
      <c r="G740" s="141" t="str">
        <f aca="false">IF(F740="","",VLOOKUP(F740,actividad,6))</f>
        <v/>
      </c>
      <c r="H740" s="141" t="str">
        <f aca="false">IF(F740="","",VLOOKUP(F740,actividad,7))</f>
        <v/>
      </c>
      <c r="I740" s="29"/>
      <c r="J740" s="144"/>
      <c r="K740" s="29"/>
      <c r="L740" s="144"/>
      <c r="M740" s="29"/>
      <c r="N740" s="143"/>
      <c r="O740" s="145" t="str">
        <f aca="false">IF(N740="","",IF(monloc="","",N740))</f>
        <v/>
      </c>
      <c r="P740" s="145" t="str">
        <f aca="false">IF(N740="","",IF(monloc="",N740,N740/mldolar))</f>
        <v/>
      </c>
      <c r="Q740" s="145" t="str">
        <f aca="false">IF(N740="","",IF(monloc="",IF(dolareuro3="",N740,N740/dolareuro3),(N740/mldolar)/dolareuro))</f>
        <v/>
      </c>
      <c r="R740" s="146"/>
      <c r="S740" s="145" t="str">
        <f aca="false">IF(R740="","",R740/dolareuro)</f>
        <v/>
      </c>
      <c r="T740" s="146"/>
      <c r="U740" s="145" t="str">
        <f aca="false">IF(T740="",IF(R740="",IF(Q740="","",Q740*J740*L740),S740*J740*L740),T740*J740*L740)</f>
        <v/>
      </c>
    </row>
    <row r="741" customFormat="false" ht="12.75" hidden="false" customHeight="false" outlineLevel="0" collapsed="false">
      <c r="A741" s="139" t="n">
        <v>717</v>
      </c>
      <c r="B741" s="140"/>
      <c r="C741" s="141" t="str">
        <f aca="false">IF(B741="","",VLOOKUP(B741,financiadores,2))</f>
        <v/>
      </c>
      <c r="D741" s="142"/>
      <c r="E741" s="141" t="str">
        <f aca="false">IF(D741="","",VLOOKUP(D741,partida,4,0))</f>
        <v/>
      </c>
      <c r="F741" s="140"/>
      <c r="G741" s="141" t="str">
        <f aca="false">IF(F741="","",VLOOKUP(F741,actividad,6))</f>
        <v/>
      </c>
      <c r="H741" s="141" t="str">
        <f aca="false">IF(F741="","",VLOOKUP(F741,actividad,7))</f>
        <v/>
      </c>
      <c r="I741" s="29"/>
      <c r="J741" s="144"/>
      <c r="K741" s="29"/>
      <c r="L741" s="144"/>
      <c r="M741" s="29"/>
      <c r="N741" s="143"/>
      <c r="O741" s="145" t="str">
        <f aca="false">IF(N741="","",IF(monloc="","",N741))</f>
        <v/>
      </c>
      <c r="P741" s="145" t="str">
        <f aca="false">IF(N741="","",IF(monloc="",N741,N741/mldolar))</f>
        <v/>
      </c>
      <c r="Q741" s="145" t="str">
        <f aca="false">IF(N741="","",IF(monloc="",IF(dolareuro3="",N741,N741/dolareuro3),(N741/mldolar)/dolareuro))</f>
        <v/>
      </c>
      <c r="R741" s="146"/>
      <c r="S741" s="145" t="str">
        <f aca="false">IF(R741="","",R741/dolareuro)</f>
        <v/>
      </c>
      <c r="T741" s="146"/>
      <c r="U741" s="145" t="str">
        <f aca="false">IF(T741="",IF(R741="",IF(Q741="","",Q741*J741*L741),S741*J741*L741),T741*J741*L741)</f>
        <v/>
      </c>
    </row>
    <row r="742" customFormat="false" ht="12.75" hidden="false" customHeight="false" outlineLevel="0" collapsed="false">
      <c r="A742" s="139" t="n">
        <v>718</v>
      </c>
      <c r="B742" s="140"/>
      <c r="C742" s="141" t="str">
        <f aca="false">IF(B742="","",VLOOKUP(B742,financiadores,2))</f>
        <v/>
      </c>
      <c r="D742" s="142"/>
      <c r="E742" s="141" t="str">
        <f aca="false">IF(D742="","",VLOOKUP(D742,partida,4,0))</f>
        <v/>
      </c>
      <c r="F742" s="140"/>
      <c r="G742" s="141" t="str">
        <f aca="false">IF(F742="","",VLOOKUP(F742,actividad,6))</f>
        <v/>
      </c>
      <c r="H742" s="141" t="str">
        <f aca="false">IF(F742="","",VLOOKUP(F742,actividad,7))</f>
        <v/>
      </c>
      <c r="I742" s="29"/>
      <c r="J742" s="144"/>
      <c r="K742" s="29"/>
      <c r="L742" s="144"/>
      <c r="M742" s="29"/>
      <c r="N742" s="143"/>
      <c r="O742" s="145" t="str">
        <f aca="false">IF(N742="","",IF(monloc="","",N742))</f>
        <v/>
      </c>
      <c r="P742" s="145" t="str">
        <f aca="false">IF(N742="","",IF(monloc="",N742,N742/mldolar))</f>
        <v/>
      </c>
      <c r="Q742" s="145" t="str">
        <f aca="false">IF(N742="","",IF(monloc="",IF(dolareuro3="",N742,N742/dolareuro3),(N742/mldolar)/dolareuro))</f>
        <v/>
      </c>
      <c r="R742" s="146"/>
      <c r="S742" s="145" t="str">
        <f aca="false">IF(R742="","",R742/dolareuro)</f>
        <v/>
      </c>
      <c r="T742" s="146"/>
      <c r="U742" s="145" t="str">
        <f aca="false">IF(T742="",IF(R742="",IF(Q742="","",Q742*J742*L742),S742*J742*L742),T742*J742*L742)</f>
        <v/>
      </c>
    </row>
    <row r="743" customFormat="false" ht="12.75" hidden="false" customHeight="false" outlineLevel="0" collapsed="false">
      <c r="A743" s="139" t="n">
        <v>719</v>
      </c>
      <c r="B743" s="140"/>
      <c r="C743" s="141" t="str">
        <f aca="false">IF(B743="","",VLOOKUP(B743,financiadores,2))</f>
        <v/>
      </c>
      <c r="D743" s="142"/>
      <c r="E743" s="141" t="str">
        <f aca="false">IF(D743="","",VLOOKUP(D743,partida,4,0))</f>
        <v/>
      </c>
      <c r="F743" s="140"/>
      <c r="G743" s="141" t="str">
        <f aca="false">IF(F743="","",VLOOKUP(F743,actividad,6))</f>
        <v/>
      </c>
      <c r="H743" s="141" t="str">
        <f aca="false">IF(F743="","",VLOOKUP(F743,actividad,7))</f>
        <v/>
      </c>
      <c r="I743" s="29"/>
      <c r="J743" s="144"/>
      <c r="K743" s="29"/>
      <c r="L743" s="144"/>
      <c r="M743" s="29"/>
      <c r="N743" s="143"/>
      <c r="O743" s="145" t="str">
        <f aca="false">IF(N743="","",IF(monloc="","",N743))</f>
        <v/>
      </c>
      <c r="P743" s="145" t="str">
        <f aca="false">IF(N743="","",IF(monloc="",N743,N743/mldolar))</f>
        <v/>
      </c>
      <c r="Q743" s="145" t="str">
        <f aca="false">IF(N743="","",IF(monloc="",IF(dolareuro3="",N743,N743/dolareuro3),(N743/mldolar)/dolareuro))</f>
        <v/>
      </c>
      <c r="R743" s="146"/>
      <c r="S743" s="145" t="str">
        <f aca="false">IF(R743="","",R743/dolareuro)</f>
        <v/>
      </c>
      <c r="T743" s="146"/>
      <c r="U743" s="145" t="str">
        <f aca="false">IF(T743="",IF(R743="",IF(Q743="","",Q743*J743*L743),S743*J743*L743),T743*J743*L743)</f>
        <v/>
      </c>
    </row>
    <row r="744" customFormat="false" ht="12.75" hidden="false" customHeight="false" outlineLevel="0" collapsed="false">
      <c r="A744" s="139" t="n">
        <v>720</v>
      </c>
      <c r="B744" s="140"/>
      <c r="C744" s="141" t="str">
        <f aca="false">IF(B744="","",VLOOKUP(B744,financiadores,2))</f>
        <v/>
      </c>
      <c r="D744" s="142"/>
      <c r="E744" s="141" t="str">
        <f aca="false">IF(D744="","",VLOOKUP(D744,partida,4,0))</f>
        <v/>
      </c>
      <c r="F744" s="140"/>
      <c r="G744" s="141" t="str">
        <f aca="false">IF(F744="","",VLOOKUP(F744,actividad,6))</f>
        <v/>
      </c>
      <c r="H744" s="141" t="str">
        <f aca="false">IF(F744="","",VLOOKUP(F744,actividad,7))</f>
        <v/>
      </c>
      <c r="I744" s="29"/>
      <c r="J744" s="144"/>
      <c r="K744" s="29"/>
      <c r="L744" s="144"/>
      <c r="M744" s="29"/>
      <c r="N744" s="143"/>
      <c r="O744" s="145" t="str">
        <f aca="false">IF(N744="","",IF(monloc="","",N744))</f>
        <v/>
      </c>
      <c r="P744" s="145" t="str">
        <f aca="false">IF(N744="","",IF(monloc="",N744,N744/mldolar))</f>
        <v/>
      </c>
      <c r="Q744" s="145" t="str">
        <f aca="false">IF(N744="","",IF(monloc="",IF(dolareuro3="",N744,N744/dolareuro3),(N744/mldolar)/dolareuro))</f>
        <v/>
      </c>
      <c r="R744" s="146"/>
      <c r="S744" s="145" t="str">
        <f aca="false">IF(R744="","",R744/dolareuro)</f>
        <v/>
      </c>
      <c r="T744" s="146"/>
      <c r="U744" s="145" t="str">
        <f aca="false">IF(T744="",IF(R744="",IF(Q744="","",Q744*J744*L744),S744*J744*L744),T744*J744*L744)</f>
        <v/>
      </c>
    </row>
    <row r="745" customFormat="false" ht="12.75" hidden="false" customHeight="false" outlineLevel="0" collapsed="false">
      <c r="A745" s="139" t="n">
        <v>721</v>
      </c>
      <c r="B745" s="140"/>
      <c r="C745" s="141" t="str">
        <f aca="false">IF(B745="","",VLOOKUP(B745,financiadores,2))</f>
        <v/>
      </c>
      <c r="D745" s="142"/>
      <c r="E745" s="141" t="str">
        <f aca="false">IF(D745="","",VLOOKUP(D745,partida,4,0))</f>
        <v/>
      </c>
      <c r="F745" s="140"/>
      <c r="G745" s="141" t="str">
        <f aca="false">IF(F745="","",VLOOKUP(F745,actividad,6))</f>
        <v/>
      </c>
      <c r="H745" s="141" t="str">
        <f aca="false">IF(F745="","",VLOOKUP(F745,actividad,7))</f>
        <v/>
      </c>
      <c r="I745" s="29"/>
      <c r="J745" s="144"/>
      <c r="K745" s="29"/>
      <c r="L745" s="144"/>
      <c r="M745" s="29"/>
      <c r="N745" s="143"/>
      <c r="O745" s="145" t="str">
        <f aca="false">IF(N745="","",IF(monloc="","",N745))</f>
        <v/>
      </c>
      <c r="P745" s="145" t="str">
        <f aca="false">IF(N745="","",IF(monloc="",N745,N745/mldolar))</f>
        <v/>
      </c>
      <c r="Q745" s="145" t="str">
        <f aca="false">IF(N745="","",IF(monloc="",IF(dolareuro3="",N745,N745/dolareuro3),(N745/mldolar)/dolareuro))</f>
        <v/>
      </c>
      <c r="R745" s="146"/>
      <c r="S745" s="145" t="str">
        <f aca="false">IF(R745="","",R745/dolareuro)</f>
        <v/>
      </c>
      <c r="T745" s="146"/>
      <c r="U745" s="145" t="str">
        <f aca="false">IF(T745="",IF(R745="",IF(Q745="","",Q745*J745*L745),S745*J745*L745),T745*J745*L745)</f>
        <v/>
      </c>
    </row>
    <row r="746" customFormat="false" ht="12.75" hidden="false" customHeight="false" outlineLevel="0" collapsed="false">
      <c r="A746" s="139" t="n">
        <v>722</v>
      </c>
      <c r="B746" s="140"/>
      <c r="C746" s="141" t="str">
        <f aca="false">IF(B746="","",VLOOKUP(B746,financiadores,2))</f>
        <v/>
      </c>
      <c r="D746" s="142"/>
      <c r="E746" s="141" t="str">
        <f aca="false">IF(D746="","",VLOOKUP(D746,partida,4,0))</f>
        <v/>
      </c>
      <c r="F746" s="140"/>
      <c r="G746" s="141" t="str">
        <f aca="false">IF(F746="","",VLOOKUP(F746,actividad,6))</f>
        <v/>
      </c>
      <c r="H746" s="141" t="str">
        <f aca="false">IF(F746="","",VLOOKUP(F746,actividad,7))</f>
        <v/>
      </c>
      <c r="I746" s="29"/>
      <c r="J746" s="144"/>
      <c r="K746" s="29"/>
      <c r="L746" s="144"/>
      <c r="M746" s="29"/>
      <c r="N746" s="143"/>
      <c r="O746" s="145" t="str">
        <f aca="false">IF(N746="","",IF(monloc="","",N746))</f>
        <v/>
      </c>
      <c r="P746" s="145" t="str">
        <f aca="false">IF(N746="","",IF(monloc="",N746,N746/mldolar))</f>
        <v/>
      </c>
      <c r="Q746" s="145" t="str">
        <f aca="false">IF(N746="","",IF(monloc="",IF(dolareuro3="",N746,N746/dolareuro3),(N746/mldolar)/dolareuro))</f>
        <v/>
      </c>
      <c r="R746" s="146"/>
      <c r="S746" s="145" t="str">
        <f aca="false">IF(R746="","",R746/dolareuro)</f>
        <v/>
      </c>
      <c r="T746" s="146"/>
      <c r="U746" s="145" t="str">
        <f aca="false">IF(T746="",IF(R746="",IF(Q746="","",Q746*J746*L746),S746*J746*L746),T746*J746*L746)</f>
        <v/>
      </c>
    </row>
    <row r="747" customFormat="false" ht="12.75" hidden="false" customHeight="false" outlineLevel="0" collapsed="false">
      <c r="A747" s="139" t="n">
        <v>723</v>
      </c>
      <c r="B747" s="140"/>
      <c r="C747" s="141" t="str">
        <f aca="false">IF(B747="","",VLOOKUP(B747,financiadores,2))</f>
        <v/>
      </c>
      <c r="D747" s="142"/>
      <c r="E747" s="141" t="str">
        <f aca="false">IF(D747="","",VLOOKUP(D747,partida,4,0))</f>
        <v/>
      </c>
      <c r="F747" s="140"/>
      <c r="G747" s="141" t="str">
        <f aca="false">IF(F747="","",VLOOKUP(F747,actividad,6))</f>
        <v/>
      </c>
      <c r="H747" s="141" t="str">
        <f aca="false">IF(F747="","",VLOOKUP(F747,actividad,7))</f>
        <v/>
      </c>
      <c r="I747" s="29"/>
      <c r="J747" s="144"/>
      <c r="K747" s="29"/>
      <c r="L747" s="144"/>
      <c r="M747" s="29"/>
      <c r="N747" s="143"/>
      <c r="O747" s="145" t="str">
        <f aca="false">IF(N747="","",IF(monloc="","",N747))</f>
        <v/>
      </c>
      <c r="P747" s="145" t="str">
        <f aca="false">IF(N747="","",IF(monloc="",N747,N747/mldolar))</f>
        <v/>
      </c>
      <c r="Q747" s="145" t="str">
        <f aca="false">IF(N747="","",IF(monloc="",IF(dolareuro3="",N747,N747/dolareuro3),(N747/mldolar)/dolareuro))</f>
        <v/>
      </c>
      <c r="R747" s="146"/>
      <c r="S747" s="145" t="str">
        <f aca="false">IF(R747="","",R747/dolareuro)</f>
        <v/>
      </c>
      <c r="T747" s="146"/>
      <c r="U747" s="145" t="str">
        <f aca="false">IF(T747="",IF(R747="",IF(Q747="","",Q747*J747*L747),S747*J747*L747),T747*J747*L747)</f>
        <v/>
      </c>
    </row>
    <row r="748" customFormat="false" ht="12.75" hidden="false" customHeight="false" outlineLevel="0" collapsed="false">
      <c r="A748" s="139" t="n">
        <v>724</v>
      </c>
      <c r="B748" s="140"/>
      <c r="C748" s="141" t="str">
        <f aca="false">IF(B748="","",VLOOKUP(B748,financiadores,2))</f>
        <v/>
      </c>
      <c r="D748" s="142"/>
      <c r="E748" s="141" t="str">
        <f aca="false">IF(D748="","",VLOOKUP(D748,partida,4,0))</f>
        <v/>
      </c>
      <c r="F748" s="140"/>
      <c r="G748" s="141" t="str">
        <f aca="false">IF(F748="","",VLOOKUP(F748,actividad,6))</f>
        <v/>
      </c>
      <c r="H748" s="141" t="str">
        <f aca="false">IF(F748="","",VLOOKUP(F748,actividad,7))</f>
        <v/>
      </c>
      <c r="I748" s="29"/>
      <c r="J748" s="144"/>
      <c r="K748" s="29"/>
      <c r="L748" s="144"/>
      <c r="M748" s="29"/>
      <c r="N748" s="143"/>
      <c r="O748" s="145" t="str">
        <f aca="false">IF(N748="","",IF(monloc="","",N748))</f>
        <v/>
      </c>
      <c r="P748" s="145" t="str">
        <f aca="false">IF(N748="","",IF(monloc="",N748,N748/mldolar))</f>
        <v/>
      </c>
      <c r="Q748" s="145" t="str">
        <f aca="false">IF(N748="","",IF(monloc="",IF(dolareuro3="",N748,N748/dolareuro3),(N748/mldolar)/dolareuro))</f>
        <v/>
      </c>
      <c r="R748" s="146"/>
      <c r="S748" s="145" t="str">
        <f aca="false">IF(R748="","",R748/dolareuro)</f>
        <v/>
      </c>
      <c r="T748" s="146"/>
      <c r="U748" s="145" t="str">
        <f aca="false">IF(T748="",IF(R748="",IF(Q748="","",Q748*J748*L748),S748*J748*L748),T748*J748*L748)</f>
        <v/>
      </c>
    </row>
    <row r="749" customFormat="false" ht="12.75" hidden="false" customHeight="false" outlineLevel="0" collapsed="false">
      <c r="A749" s="139" t="n">
        <v>725</v>
      </c>
      <c r="B749" s="140"/>
      <c r="C749" s="141" t="str">
        <f aca="false">IF(B749="","",VLOOKUP(B749,financiadores,2))</f>
        <v/>
      </c>
      <c r="D749" s="142"/>
      <c r="E749" s="141" t="str">
        <f aca="false">IF(D749="","",VLOOKUP(D749,partida,4,0))</f>
        <v/>
      </c>
      <c r="F749" s="140"/>
      <c r="G749" s="141" t="str">
        <f aca="false">IF(F749="","",VLOOKUP(F749,actividad,6))</f>
        <v/>
      </c>
      <c r="H749" s="141" t="str">
        <f aca="false">IF(F749="","",VLOOKUP(F749,actividad,7))</f>
        <v/>
      </c>
      <c r="I749" s="29"/>
      <c r="J749" s="144"/>
      <c r="K749" s="29"/>
      <c r="L749" s="144"/>
      <c r="M749" s="29"/>
      <c r="N749" s="143"/>
      <c r="O749" s="145" t="str">
        <f aca="false">IF(N749="","",IF(monloc="","",N749))</f>
        <v/>
      </c>
      <c r="P749" s="145" t="str">
        <f aca="false">IF(N749="","",IF(monloc="",N749,N749/mldolar))</f>
        <v/>
      </c>
      <c r="Q749" s="145" t="str">
        <f aca="false">IF(N749="","",IF(monloc="",IF(dolareuro3="",N749,N749/dolareuro3),(N749/mldolar)/dolareuro))</f>
        <v/>
      </c>
      <c r="R749" s="146"/>
      <c r="S749" s="145" t="str">
        <f aca="false">IF(R749="","",R749/dolareuro)</f>
        <v/>
      </c>
      <c r="T749" s="146"/>
      <c r="U749" s="145" t="str">
        <f aca="false">IF(T749="",IF(R749="",IF(Q749="","",Q749*J749*L749),S749*J749*L749),T749*J749*L749)</f>
        <v/>
      </c>
    </row>
    <row r="750" customFormat="false" ht="12.75" hidden="false" customHeight="false" outlineLevel="0" collapsed="false">
      <c r="A750" s="139" t="n">
        <v>726</v>
      </c>
      <c r="B750" s="140"/>
      <c r="C750" s="141" t="str">
        <f aca="false">IF(B750="","",VLOOKUP(B750,financiadores,2))</f>
        <v/>
      </c>
      <c r="D750" s="142"/>
      <c r="E750" s="141" t="str">
        <f aca="false">IF(D750="","",VLOOKUP(D750,partida,4,0))</f>
        <v/>
      </c>
      <c r="F750" s="140"/>
      <c r="G750" s="141" t="str">
        <f aca="false">IF(F750="","",VLOOKUP(F750,actividad,6))</f>
        <v/>
      </c>
      <c r="H750" s="141" t="str">
        <f aca="false">IF(F750="","",VLOOKUP(F750,actividad,7))</f>
        <v/>
      </c>
      <c r="I750" s="29"/>
      <c r="J750" s="144"/>
      <c r="K750" s="29"/>
      <c r="L750" s="144"/>
      <c r="M750" s="29"/>
      <c r="N750" s="143"/>
      <c r="O750" s="145" t="str">
        <f aca="false">IF(N750="","",IF(monloc="","",N750))</f>
        <v/>
      </c>
      <c r="P750" s="145" t="str">
        <f aca="false">IF(N750="","",IF(monloc="",N750,N750/mldolar))</f>
        <v/>
      </c>
      <c r="Q750" s="145" t="str">
        <f aca="false">IF(N750="","",IF(monloc="",IF(dolareuro3="",N750,N750/dolareuro3),(N750/mldolar)/dolareuro))</f>
        <v/>
      </c>
      <c r="R750" s="146"/>
      <c r="S750" s="145" t="str">
        <f aca="false">IF(R750="","",R750/dolareuro)</f>
        <v/>
      </c>
      <c r="T750" s="146"/>
      <c r="U750" s="145" t="str">
        <f aca="false">IF(T750="",IF(R750="",IF(Q750="","",Q750*J750*L750),S750*J750*L750),T750*J750*L750)</f>
        <v/>
      </c>
    </row>
    <row r="751" customFormat="false" ht="12.75" hidden="false" customHeight="false" outlineLevel="0" collapsed="false">
      <c r="A751" s="139" t="n">
        <v>727</v>
      </c>
      <c r="B751" s="140"/>
      <c r="C751" s="141" t="str">
        <f aca="false">IF(B751="","",VLOOKUP(B751,financiadores,2))</f>
        <v/>
      </c>
      <c r="D751" s="142"/>
      <c r="E751" s="141" t="str">
        <f aca="false">IF(D751="","",VLOOKUP(D751,partida,4,0))</f>
        <v/>
      </c>
      <c r="F751" s="140"/>
      <c r="G751" s="141" t="str">
        <f aca="false">IF(F751="","",VLOOKUP(F751,actividad,6))</f>
        <v/>
      </c>
      <c r="H751" s="141" t="str">
        <f aca="false">IF(F751="","",VLOOKUP(F751,actividad,7))</f>
        <v/>
      </c>
      <c r="I751" s="29"/>
      <c r="J751" s="144"/>
      <c r="K751" s="29"/>
      <c r="L751" s="144"/>
      <c r="M751" s="29"/>
      <c r="N751" s="143"/>
      <c r="O751" s="145" t="str">
        <f aca="false">IF(N751="","",IF(monloc="","",N751))</f>
        <v/>
      </c>
      <c r="P751" s="145" t="str">
        <f aca="false">IF(N751="","",IF(monloc="",N751,N751/mldolar))</f>
        <v/>
      </c>
      <c r="Q751" s="145" t="str">
        <f aca="false">IF(N751="","",IF(monloc="",IF(dolareuro3="",N751,N751/dolareuro3),(N751/mldolar)/dolareuro))</f>
        <v/>
      </c>
      <c r="R751" s="146"/>
      <c r="S751" s="145" t="str">
        <f aca="false">IF(R751="","",R751/dolareuro)</f>
        <v/>
      </c>
      <c r="T751" s="146"/>
      <c r="U751" s="145" t="str">
        <f aca="false">IF(T751="",IF(R751="",IF(Q751="","",Q751*J751*L751),S751*J751*L751),T751*J751*L751)</f>
        <v/>
      </c>
    </row>
    <row r="752" customFormat="false" ht="12.75" hidden="false" customHeight="false" outlineLevel="0" collapsed="false">
      <c r="A752" s="139" t="n">
        <v>728</v>
      </c>
      <c r="B752" s="140"/>
      <c r="C752" s="141" t="str">
        <f aca="false">IF(B752="","",VLOOKUP(B752,financiadores,2))</f>
        <v/>
      </c>
      <c r="D752" s="142"/>
      <c r="E752" s="141" t="str">
        <f aca="false">IF(D752="","",VLOOKUP(D752,partida,4,0))</f>
        <v/>
      </c>
      <c r="F752" s="140"/>
      <c r="G752" s="141" t="str">
        <f aca="false">IF(F752="","",VLOOKUP(F752,actividad,6))</f>
        <v/>
      </c>
      <c r="H752" s="141" t="str">
        <f aca="false">IF(F752="","",VLOOKUP(F752,actividad,7))</f>
        <v/>
      </c>
      <c r="I752" s="29"/>
      <c r="J752" s="144"/>
      <c r="K752" s="29"/>
      <c r="L752" s="144"/>
      <c r="M752" s="29"/>
      <c r="N752" s="143"/>
      <c r="O752" s="145" t="str">
        <f aca="false">IF(N752="","",IF(monloc="","",N752))</f>
        <v/>
      </c>
      <c r="P752" s="145" t="str">
        <f aca="false">IF(N752="","",IF(monloc="",N752,N752/mldolar))</f>
        <v/>
      </c>
      <c r="Q752" s="145" t="str">
        <f aca="false">IF(N752="","",IF(monloc="",IF(dolareuro3="",N752,N752/dolareuro3),(N752/mldolar)/dolareuro))</f>
        <v/>
      </c>
      <c r="R752" s="146"/>
      <c r="S752" s="145" t="str">
        <f aca="false">IF(R752="","",R752/dolareuro)</f>
        <v/>
      </c>
      <c r="T752" s="146"/>
      <c r="U752" s="145" t="str">
        <f aca="false">IF(T752="",IF(R752="",IF(Q752="","",Q752*J752*L752),S752*J752*L752),T752*J752*L752)</f>
        <v/>
      </c>
    </row>
    <row r="753" customFormat="false" ht="12.75" hidden="false" customHeight="false" outlineLevel="0" collapsed="false">
      <c r="A753" s="139" t="n">
        <v>729</v>
      </c>
      <c r="B753" s="140"/>
      <c r="C753" s="141" t="str">
        <f aca="false">IF(B753="","",VLOOKUP(B753,financiadores,2))</f>
        <v/>
      </c>
      <c r="D753" s="142"/>
      <c r="E753" s="141" t="str">
        <f aca="false">IF(D753="","",VLOOKUP(D753,partida,4,0))</f>
        <v/>
      </c>
      <c r="F753" s="140"/>
      <c r="G753" s="141" t="str">
        <f aca="false">IF(F753="","",VLOOKUP(F753,actividad,6))</f>
        <v/>
      </c>
      <c r="H753" s="141" t="str">
        <f aca="false">IF(F753="","",VLOOKUP(F753,actividad,7))</f>
        <v/>
      </c>
      <c r="I753" s="29"/>
      <c r="J753" s="144"/>
      <c r="K753" s="29"/>
      <c r="L753" s="144"/>
      <c r="M753" s="29"/>
      <c r="N753" s="143"/>
      <c r="O753" s="145" t="str">
        <f aca="false">IF(N753="","",IF(monloc="","",N753))</f>
        <v/>
      </c>
      <c r="P753" s="145" t="str">
        <f aca="false">IF(N753="","",IF(monloc="",N753,N753/mldolar))</f>
        <v/>
      </c>
      <c r="Q753" s="145" t="str">
        <f aca="false">IF(N753="","",IF(monloc="",IF(dolareuro3="",N753,N753/dolareuro3),(N753/mldolar)/dolareuro))</f>
        <v/>
      </c>
      <c r="R753" s="146"/>
      <c r="S753" s="145" t="str">
        <f aca="false">IF(R753="","",R753/dolareuro)</f>
        <v/>
      </c>
      <c r="T753" s="146"/>
      <c r="U753" s="145" t="str">
        <f aca="false">IF(T753="",IF(R753="",IF(Q753="","",Q753*J753*L753),S753*J753*L753),T753*J753*L753)</f>
        <v/>
      </c>
    </row>
    <row r="754" customFormat="false" ht="12.75" hidden="false" customHeight="false" outlineLevel="0" collapsed="false">
      <c r="A754" s="139" t="n">
        <v>730</v>
      </c>
      <c r="B754" s="140"/>
      <c r="C754" s="141" t="str">
        <f aca="false">IF(B754="","",VLOOKUP(B754,financiadores,2))</f>
        <v/>
      </c>
      <c r="D754" s="142"/>
      <c r="E754" s="141" t="str">
        <f aca="false">IF(D754="","",VLOOKUP(D754,partida,4,0))</f>
        <v/>
      </c>
      <c r="F754" s="140"/>
      <c r="G754" s="141" t="str">
        <f aca="false">IF(F754="","",VLOOKUP(F754,actividad,6))</f>
        <v/>
      </c>
      <c r="H754" s="141" t="str">
        <f aca="false">IF(F754="","",VLOOKUP(F754,actividad,7))</f>
        <v/>
      </c>
      <c r="I754" s="29"/>
      <c r="J754" s="144"/>
      <c r="K754" s="29"/>
      <c r="L754" s="144"/>
      <c r="M754" s="29"/>
      <c r="N754" s="143"/>
      <c r="O754" s="145" t="str">
        <f aca="false">IF(N754="","",IF(monloc="","",N754))</f>
        <v/>
      </c>
      <c r="P754" s="145" t="str">
        <f aca="false">IF(N754="","",IF(monloc="",N754,N754/mldolar))</f>
        <v/>
      </c>
      <c r="Q754" s="145" t="str">
        <f aca="false">IF(N754="","",IF(monloc="",IF(dolareuro3="",N754,N754/dolareuro3),(N754/mldolar)/dolareuro))</f>
        <v/>
      </c>
      <c r="R754" s="146"/>
      <c r="S754" s="145" t="str">
        <f aca="false">IF(R754="","",R754/dolareuro)</f>
        <v/>
      </c>
      <c r="T754" s="146"/>
      <c r="U754" s="145" t="str">
        <f aca="false">IF(T754="",IF(R754="",IF(Q754="","",Q754*J754*L754),S754*J754*L754),T754*J754*L754)</f>
        <v/>
      </c>
    </row>
    <row r="755" customFormat="false" ht="12.75" hidden="false" customHeight="false" outlineLevel="0" collapsed="false">
      <c r="A755" s="139" t="n">
        <v>731</v>
      </c>
      <c r="B755" s="140"/>
      <c r="C755" s="141" t="str">
        <f aca="false">IF(B755="","",VLOOKUP(B755,financiadores,2))</f>
        <v/>
      </c>
      <c r="D755" s="142"/>
      <c r="E755" s="141" t="str">
        <f aca="false">IF(D755="","",VLOOKUP(D755,partida,4,0))</f>
        <v/>
      </c>
      <c r="F755" s="140"/>
      <c r="G755" s="141" t="str">
        <f aca="false">IF(F755="","",VLOOKUP(F755,actividad,6))</f>
        <v/>
      </c>
      <c r="H755" s="141" t="str">
        <f aca="false">IF(F755="","",VLOOKUP(F755,actividad,7))</f>
        <v/>
      </c>
      <c r="I755" s="29"/>
      <c r="J755" s="144"/>
      <c r="K755" s="29"/>
      <c r="L755" s="144"/>
      <c r="M755" s="29"/>
      <c r="N755" s="143"/>
      <c r="O755" s="145" t="str">
        <f aca="false">IF(N755="","",IF(monloc="","",N755))</f>
        <v/>
      </c>
      <c r="P755" s="145" t="str">
        <f aca="false">IF(N755="","",IF(monloc="",N755,N755/mldolar))</f>
        <v/>
      </c>
      <c r="Q755" s="145" t="str">
        <f aca="false">IF(N755="","",IF(monloc="",IF(dolareuro3="",N755,N755/dolareuro3),(N755/mldolar)/dolareuro))</f>
        <v/>
      </c>
      <c r="R755" s="146"/>
      <c r="S755" s="145" t="str">
        <f aca="false">IF(R755="","",R755/dolareuro)</f>
        <v/>
      </c>
      <c r="T755" s="146"/>
      <c r="U755" s="145" t="str">
        <f aca="false">IF(T755="",IF(R755="",IF(Q755="","",Q755*J755*L755),S755*J755*L755),T755*J755*L755)</f>
        <v/>
      </c>
    </row>
    <row r="756" customFormat="false" ht="12.75" hidden="false" customHeight="false" outlineLevel="0" collapsed="false">
      <c r="A756" s="139" t="n">
        <v>732</v>
      </c>
      <c r="B756" s="140"/>
      <c r="C756" s="141" t="str">
        <f aca="false">IF(B756="","",VLOOKUP(B756,financiadores,2))</f>
        <v/>
      </c>
      <c r="D756" s="142"/>
      <c r="E756" s="141" t="str">
        <f aca="false">IF(D756="","",VLOOKUP(D756,partida,4,0))</f>
        <v/>
      </c>
      <c r="F756" s="140"/>
      <c r="G756" s="141" t="str">
        <f aca="false">IF(F756="","",VLOOKUP(F756,actividad,6))</f>
        <v/>
      </c>
      <c r="H756" s="141" t="str">
        <f aca="false">IF(F756="","",VLOOKUP(F756,actividad,7))</f>
        <v/>
      </c>
      <c r="I756" s="29"/>
      <c r="J756" s="144"/>
      <c r="K756" s="29"/>
      <c r="L756" s="144"/>
      <c r="M756" s="29"/>
      <c r="N756" s="143"/>
      <c r="O756" s="145" t="str">
        <f aca="false">IF(N756="","",IF(monloc="","",N756))</f>
        <v/>
      </c>
      <c r="P756" s="145" t="str">
        <f aca="false">IF(N756="","",IF(monloc="",N756,N756/mldolar))</f>
        <v/>
      </c>
      <c r="Q756" s="145" t="str">
        <f aca="false">IF(N756="","",IF(monloc="",IF(dolareuro3="",N756,N756/dolareuro3),(N756/mldolar)/dolareuro))</f>
        <v/>
      </c>
      <c r="R756" s="146"/>
      <c r="S756" s="145" t="str">
        <f aca="false">IF(R756="","",R756/dolareuro)</f>
        <v/>
      </c>
      <c r="T756" s="146"/>
      <c r="U756" s="145" t="str">
        <f aca="false">IF(T756="",IF(R756="",IF(Q756="","",Q756*J756*L756),S756*J756*L756),T756*J756*L756)</f>
        <v/>
      </c>
    </row>
    <row r="757" customFormat="false" ht="12.75" hidden="false" customHeight="false" outlineLevel="0" collapsed="false">
      <c r="A757" s="139" t="n">
        <v>733</v>
      </c>
      <c r="B757" s="140"/>
      <c r="C757" s="141" t="str">
        <f aca="false">IF(B757="","",VLOOKUP(B757,financiadores,2))</f>
        <v/>
      </c>
      <c r="D757" s="142"/>
      <c r="E757" s="141" t="str">
        <f aca="false">IF(D757="","",VLOOKUP(D757,partida,4,0))</f>
        <v/>
      </c>
      <c r="F757" s="140"/>
      <c r="G757" s="141" t="str">
        <f aca="false">IF(F757="","",VLOOKUP(F757,actividad,6))</f>
        <v/>
      </c>
      <c r="H757" s="141" t="str">
        <f aca="false">IF(F757="","",VLOOKUP(F757,actividad,7))</f>
        <v/>
      </c>
      <c r="I757" s="29"/>
      <c r="J757" s="144"/>
      <c r="K757" s="29"/>
      <c r="L757" s="144"/>
      <c r="M757" s="29"/>
      <c r="N757" s="143"/>
      <c r="O757" s="145" t="str">
        <f aca="false">IF(N757="","",IF(monloc="","",N757))</f>
        <v/>
      </c>
      <c r="P757" s="145" t="str">
        <f aca="false">IF(N757="","",IF(monloc="",N757,N757/mldolar))</f>
        <v/>
      </c>
      <c r="Q757" s="145" t="str">
        <f aca="false">IF(N757="","",IF(monloc="",IF(dolareuro3="",N757,N757/dolareuro3),(N757/mldolar)/dolareuro))</f>
        <v/>
      </c>
      <c r="R757" s="146"/>
      <c r="S757" s="145" t="str">
        <f aca="false">IF(R757="","",R757/dolareuro)</f>
        <v/>
      </c>
      <c r="T757" s="146"/>
      <c r="U757" s="145" t="str">
        <f aca="false">IF(T757="",IF(R757="",IF(Q757="","",Q757*J757*L757),S757*J757*L757),T757*J757*L757)</f>
        <v/>
      </c>
    </row>
    <row r="758" customFormat="false" ht="12.75" hidden="false" customHeight="false" outlineLevel="0" collapsed="false">
      <c r="A758" s="139" t="n">
        <v>734</v>
      </c>
      <c r="B758" s="140"/>
      <c r="C758" s="141" t="str">
        <f aca="false">IF(B758="","",VLOOKUP(B758,financiadores,2))</f>
        <v/>
      </c>
      <c r="D758" s="142"/>
      <c r="E758" s="141" t="str">
        <f aca="false">IF(D758="","",VLOOKUP(D758,partida,4,0))</f>
        <v/>
      </c>
      <c r="F758" s="140"/>
      <c r="G758" s="141" t="str">
        <f aca="false">IF(F758="","",VLOOKUP(F758,actividad,6))</f>
        <v/>
      </c>
      <c r="H758" s="141" t="str">
        <f aca="false">IF(F758="","",VLOOKUP(F758,actividad,7))</f>
        <v/>
      </c>
      <c r="I758" s="29"/>
      <c r="J758" s="144"/>
      <c r="K758" s="29"/>
      <c r="L758" s="144"/>
      <c r="M758" s="29"/>
      <c r="N758" s="143"/>
      <c r="O758" s="145" t="str">
        <f aca="false">IF(N758="","",IF(monloc="","",N758))</f>
        <v/>
      </c>
      <c r="P758" s="145" t="str">
        <f aca="false">IF(N758="","",IF(monloc="",N758,N758/mldolar))</f>
        <v/>
      </c>
      <c r="Q758" s="145" t="str">
        <f aca="false">IF(N758="","",IF(monloc="",IF(dolareuro3="",N758,N758/dolareuro3),(N758/mldolar)/dolareuro))</f>
        <v/>
      </c>
      <c r="R758" s="146"/>
      <c r="S758" s="145" t="str">
        <f aca="false">IF(R758="","",R758/dolareuro)</f>
        <v/>
      </c>
      <c r="T758" s="146"/>
      <c r="U758" s="145" t="str">
        <f aca="false">IF(T758="",IF(R758="",IF(Q758="","",Q758*J758*L758),S758*J758*L758),T758*J758*L758)</f>
        <v/>
      </c>
    </row>
    <row r="759" customFormat="false" ht="12.75" hidden="false" customHeight="false" outlineLevel="0" collapsed="false">
      <c r="A759" s="139" t="n">
        <v>735</v>
      </c>
      <c r="B759" s="140"/>
      <c r="C759" s="141" t="str">
        <f aca="false">IF(B759="","",VLOOKUP(B759,financiadores,2))</f>
        <v/>
      </c>
      <c r="D759" s="142"/>
      <c r="E759" s="141" t="str">
        <f aca="false">IF(D759="","",VLOOKUP(D759,partida,4,0))</f>
        <v/>
      </c>
      <c r="F759" s="140"/>
      <c r="G759" s="141" t="str">
        <f aca="false">IF(F759="","",VLOOKUP(F759,actividad,6))</f>
        <v/>
      </c>
      <c r="H759" s="141" t="str">
        <f aca="false">IF(F759="","",VLOOKUP(F759,actividad,7))</f>
        <v/>
      </c>
      <c r="I759" s="29"/>
      <c r="J759" s="144"/>
      <c r="K759" s="29"/>
      <c r="L759" s="144"/>
      <c r="M759" s="29"/>
      <c r="N759" s="143"/>
      <c r="O759" s="145" t="str">
        <f aca="false">IF(N759="","",IF(monloc="","",N759))</f>
        <v/>
      </c>
      <c r="P759" s="145" t="str">
        <f aca="false">IF(N759="","",IF(monloc="",N759,N759/mldolar))</f>
        <v/>
      </c>
      <c r="Q759" s="145" t="str">
        <f aca="false">IF(N759="","",IF(monloc="",IF(dolareuro3="",N759,N759/dolareuro3),(N759/mldolar)/dolareuro))</f>
        <v/>
      </c>
      <c r="R759" s="146"/>
      <c r="S759" s="145" t="str">
        <f aca="false">IF(R759="","",R759/dolareuro)</f>
        <v/>
      </c>
      <c r="T759" s="146"/>
      <c r="U759" s="145" t="str">
        <f aca="false">IF(T759="",IF(R759="",IF(Q759="","",Q759*J759*L759),S759*J759*L759),T759*J759*L759)</f>
        <v/>
      </c>
    </row>
    <row r="760" customFormat="false" ht="12.75" hidden="false" customHeight="false" outlineLevel="0" collapsed="false">
      <c r="A760" s="139" t="n">
        <v>736</v>
      </c>
      <c r="B760" s="140"/>
      <c r="C760" s="141" t="str">
        <f aca="false">IF(B760="","",VLOOKUP(B760,financiadores,2))</f>
        <v/>
      </c>
      <c r="D760" s="142"/>
      <c r="E760" s="141" t="str">
        <f aca="false">IF(D760="","",VLOOKUP(D760,partida,4,0))</f>
        <v/>
      </c>
      <c r="F760" s="140"/>
      <c r="G760" s="141" t="str">
        <f aca="false">IF(F760="","",VLOOKUP(F760,actividad,6))</f>
        <v/>
      </c>
      <c r="H760" s="141" t="str">
        <f aca="false">IF(F760="","",VLOOKUP(F760,actividad,7))</f>
        <v/>
      </c>
      <c r="I760" s="29"/>
      <c r="J760" s="144"/>
      <c r="K760" s="29"/>
      <c r="L760" s="144"/>
      <c r="M760" s="29"/>
      <c r="N760" s="143"/>
      <c r="O760" s="145" t="str">
        <f aca="false">IF(N760="","",IF(monloc="","",N760))</f>
        <v/>
      </c>
      <c r="P760" s="145" t="str">
        <f aca="false">IF(N760="","",IF(monloc="",N760,N760/mldolar))</f>
        <v/>
      </c>
      <c r="Q760" s="145" t="str">
        <f aca="false">IF(N760="","",IF(monloc="",IF(dolareuro3="",N760,N760/dolareuro3),(N760/mldolar)/dolareuro))</f>
        <v/>
      </c>
      <c r="R760" s="146"/>
      <c r="S760" s="145" t="str">
        <f aca="false">IF(R760="","",R760/dolareuro)</f>
        <v/>
      </c>
      <c r="T760" s="146"/>
      <c r="U760" s="145" t="str">
        <f aca="false">IF(T760="",IF(R760="",IF(Q760="","",Q760*J760*L760),S760*J760*L760),T760*J760*L760)</f>
        <v/>
      </c>
    </row>
    <row r="761" customFormat="false" ht="12.75" hidden="false" customHeight="false" outlineLevel="0" collapsed="false">
      <c r="A761" s="139" t="n">
        <v>737</v>
      </c>
      <c r="B761" s="140"/>
      <c r="C761" s="141" t="str">
        <f aca="false">IF(B761="","",VLOOKUP(B761,financiadores,2))</f>
        <v/>
      </c>
      <c r="D761" s="142"/>
      <c r="E761" s="141" t="str">
        <f aca="false">IF(D761="","",VLOOKUP(D761,partida,4,0))</f>
        <v/>
      </c>
      <c r="F761" s="140"/>
      <c r="G761" s="141" t="str">
        <f aca="false">IF(F761="","",VLOOKUP(F761,actividad,6))</f>
        <v/>
      </c>
      <c r="H761" s="141" t="str">
        <f aca="false">IF(F761="","",VLOOKUP(F761,actividad,7))</f>
        <v/>
      </c>
      <c r="I761" s="29"/>
      <c r="J761" s="144"/>
      <c r="K761" s="29"/>
      <c r="L761" s="144"/>
      <c r="M761" s="29"/>
      <c r="N761" s="143"/>
      <c r="O761" s="145" t="str">
        <f aca="false">IF(N761="","",IF(monloc="","",N761))</f>
        <v/>
      </c>
      <c r="P761" s="145" t="str">
        <f aca="false">IF(N761="","",IF(monloc="",N761,N761/mldolar))</f>
        <v/>
      </c>
      <c r="Q761" s="145" t="str">
        <f aca="false">IF(N761="","",IF(monloc="",IF(dolareuro3="",N761,N761/dolareuro3),(N761/mldolar)/dolareuro))</f>
        <v/>
      </c>
      <c r="R761" s="146"/>
      <c r="S761" s="145" t="str">
        <f aca="false">IF(R761="","",R761/dolareuro)</f>
        <v/>
      </c>
      <c r="T761" s="146"/>
      <c r="U761" s="145" t="str">
        <f aca="false">IF(T761="",IF(R761="",IF(Q761="","",Q761*J761*L761),S761*J761*L761),T761*J761*L761)</f>
        <v/>
      </c>
    </row>
    <row r="762" customFormat="false" ht="12.75" hidden="false" customHeight="false" outlineLevel="0" collapsed="false">
      <c r="A762" s="139" t="n">
        <v>738</v>
      </c>
      <c r="B762" s="140"/>
      <c r="C762" s="141" t="str">
        <f aca="false">IF(B762="","",VLOOKUP(B762,financiadores,2))</f>
        <v/>
      </c>
      <c r="D762" s="142"/>
      <c r="E762" s="141" t="str">
        <f aca="false">IF(D762="","",VLOOKUP(D762,partida,4,0))</f>
        <v/>
      </c>
      <c r="F762" s="140"/>
      <c r="G762" s="141" t="str">
        <f aca="false">IF(F762="","",VLOOKUP(F762,actividad,6))</f>
        <v/>
      </c>
      <c r="H762" s="141" t="str">
        <f aca="false">IF(F762="","",VLOOKUP(F762,actividad,7))</f>
        <v/>
      </c>
      <c r="I762" s="29"/>
      <c r="J762" s="144"/>
      <c r="K762" s="29"/>
      <c r="L762" s="144"/>
      <c r="M762" s="29"/>
      <c r="N762" s="143"/>
      <c r="O762" s="145" t="str">
        <f aca="false">IF(N762="","",IF(monloc="","",N762))</f>
        <v/>
      </c>
      <c r="P762" s="145" t="str">
        <f aca="false">IF(N762="","",IF(monloc="",N762,N762/mldolar))</f>
        <v/>
      </c>
      <c r="Q762" s="145" t="str">
        <f aca="false">IF(N762="","",IF(monloc="",IF(dolareuro3="",N762,N762/dolareuro3),(N762/mldolar)/dolareuro))</f>
        <v/>
      </c>
      <c r="R762" s="146"/>
      <c r="S762" s="145" t="str">
        <f aca="false">IF(R762="","",R762/dolareuro)</f>
        <v/>
      </c>
      <c r="T762" s="146"/>
      <c r="U762" s="145" t="str">
        <f aca="false">IF(T762="",IF(R762="",IF(Q762="","",Q762*J762*L762),S762*J762*L762),T762*J762*L762)</f>
        <v/>
      </c>
    </row>
    <row r="763" customFormat="false" ht="12.75" hidden="false" customHeight="false" outlineLevel="0" collapsed="false">
      <c r="A763" s="139" t="n">
        <v>739</v>
      </c>
      <c r="B763" s="140"/>
      <c r="C763" s="141" t="str">
        <f aca="false">IF(B763="","",VLOOKUP(B763,financiadores,2))</f>
        <v/>
      </c>
      <c r="D763" s="142"/>
      <c r="E763" s="141" t="str">
        <f aca="false">IF(D763="","",VLOOKUP(D763,partida,4,0))</f>
        <v/>
      </c>
      <c r="F763" s="140"/>
      <c r="G763" s="141" t="str">
        <f aca="false">IF(F763="","",VLOOKUP(F763,actividad,6))</f>
        <v/>
      </c>
      <c r="H763" s="141" t="str">
        <f aca="false">IF(F763="","",VLOOKUP(F763,actividad,7))</f>
        <v/>
      </c>
      <c r="I763" s="29"/>
      <c r="J763" s="144"/>
      <c r="K763" s="29"/>
      <c r="L763" s="144"/>
      <c r="M763" s="29"/>
      <c r="N763" s="143"/>
      <c r="O763" s="145" t="str">
        <f aca="false">IF(N763="","",IF(monloc="","",N763))</f>
        <v/>
      </c>
      <c r="P763" s="145" t="str">
        <f aca="false">IF(N763="","",IF(monloc="",N763,N763/mldolar))</f>
        <v/>
      </c>
      <c r="Q763" s="145" t="str">
        <f aca="false">IF(N763="","",IF(monloc="",IF(dolareuro3="",N763,N763/dolareuro3),(N763/mldolar)/dolareuro))</f>
        <v/>
      </c>
      <c r="R763" s="146"/>
      <c r="S763" s="145" t="str">
        <f aca="false">IF(R763="","",R763/dolareuro)</f>
        <v/>
      </c>
      <c r="T763" s="146"/>
      <c r="U763" s="145" t="str">
        <f aca="false">IF(T763="",IF(R763="",IF(Q763="","",Q763*J763*L763),S763*J763*L763),T763*J763*L763)</f>
        <v/>
      </c>
    </row>
    <row r="764" customFormat="false" ht="12.75" hidden="false" customHeight="false" outlineLevel="0" collapsed="false">
      <c r="A764" s="139" t="n">
        <v>740</v>
      </c>
      <c r="B764" s="140"/>
      <c r="C764" s="141" t="str">
        <f aca="false">IF(B764="","",VLOOKUP(B764,financiadores,2))</f>
        <v/>
      </c>
      <c r="D764" s="142"/>
      <c r="E764" s="141" t="str">
        <f aca="false">IF(D764="","",VLOOKUP(D764,partida,4,0))</f>
        <v/>
      </c>
      <c r="F764" s="140"/>
      <c r="G764" s="141" t="str">
        <f aca="false">IF(F764="","",VLOOKUP(F764,actividad,6))</f>
        <v/>
      </c>
      <c r="H764" s="141" t="str">
        <f aca="false">IF(F764="","",VLOOKUP(F764,actividad,7))</f>
        <v/>
      </c>
      <c r="I764" s="29"/>
      <c r="J764" s="144"/>
      <c r="K764" s="29"/>
      <c r="L764" s="144"/>
      <c r="M764" s="29"/>
      <c r="N764" s="143"/>
      <c r="O764" s="145" t="str">
        <f aca="false">IF(N764="","",IF(monloc="","",N764))</f>
        <v/>
      </c>
      <c r="P764" s="145" t="str">
        <f aca="false">IF(N764="","",IF(monloc="",N764,N764/mldolar))</f>
        <v/>
      </c>
      <c r="Q764" s="145" t="str">
        <f aca="false">IF(N764="","",IF(monloc="",IF(dolareuro3="",N764,N764/dolareuro3),(N764/mldolar)/dolareuro))</f>
        <v/>
      </c>
      <c r="R764" s="146"/>
      <c r="S764" s="145" t="str">
        <f aca="false">IF(R764="","",R764/dolareuro)</f>
        <v/>
      </c>
      <c r="T764" s="146"/>
      <c r="U764" s="145" t="str">
        <f aca="false">IF(T764="",IF(R764="",IF(Q764="","",Q764*J764*L764),S764*J764*L764),T764*J764*L764)</f>
        <v/>
      </c>
    </row>
    <row r="765" customFormat="false" ht="12.75" hidden="false" customHeight="false" outlineLevel="0" collapsed="false">
      <c r="A765" s="139" t="n">
        <v>741</v>
      </c>
      <c r="B765" s="140"/>
      <c r="C765" s="141" t="str">
        <f aca="false">IF(B765="","",VLOOKUP(B765,financiadores,2))</f>
        <v/>
      </c>
      <c r="D765" s="142"/>
      <c r="E765" s="141" t="str">
        <f aca="false">IF(D765="","",VLOOKUP(D765,partida,4,0))</f>
        <v/>
      </c>
      <c r="F765" s="140"/>
      <c r="G765" s="141" t="str">
        <f aca="false">IF(F765="","",VLOOKUP(F765,actividad,6))</f>
        <v/>
      </c>
      <c r="H765" s="141" t="str">
        <f aca="false">IF(F765="","",VLOOKUP(F765,actividad,7))</f>
        <v/>
      </c>
      <c r="I765" s="29"/>
      <c r="J765" s="144"/>
      <c r="K765" s="29"/>
      <c r="L765" s="144"/>
      <c r="M765" s="29"/>
      <c r="N765" s="143"/>
      <c r="O765" s="145" t="str">
        <f aca="false">IF(N765="","",IF(monloc="","",N765))</f>
        <v/>
      </c>
      <c r="P765" s="145" t="str">
        <f aca="false">IF(N765="","",IF(monloc="",N765,N765/mldolar))</f>
        <v/>
      </c>
      <c r="Q765" s="145" t="str">
        <f aca="false">IF(N765="","",IF(monloc="",IF(dolareuro3="",N765,N765/dolareuro3),(N765/mldolar)/dolareuro))</f>
        <v/>
      </c>
      <c r="R765" s="146"/>
      <c r="S765" s="145" t="str">
        <f aca="false">IF(R765="","",R765/dolareuro)</f>
        <v/>
      </c>
      <c r="T765" s="146"/>
      <c r="U765" s="145" t="str">
        <f aca="false">IF(T765="",IF(R765="",IF(Q765="","",Q765*J765*L765),S765*J765*L765),T765*J765*L765)</f>
        <v/>
      </c>
    </row>
    <row r="766" customFormat="false" ht="12.75" hidden="false" customHeight="false" outlineLevel="0" collapsed="false">
      <c r="A766" s="139" t="n">
        <v>742</v>
      </c>
      <c r="B766" s="140"/>
      <c r="C766" s="141" t="str">
        <f aca="false">IF(B766="","",VLOOKUP(B766,financiadores,2))</f>
        <v/>
      </c>
      <c r="D766" s="142"/>
      <c r="E766" s="141" t="str">
        <f aca="false">IF(D766="","",VLOOKUP(D766,partida,4,0))</f>
        <v/>
      </c>
      <c r="F766" s="140"/>
      <c r="G766" s="141" t="str">
        <f aca="false">IF(F766="","",VLOOKUP(F766,actividad,6))</f>
        <v/>
      </c>
      <c r="H766" s="141" t="str">
        <f aca="false">IF(F766="","",VLOOKUP(F766,actividad,7))</f>
        <v/>
      </c>
      <c r="I766" s="29"/>
      <c r="J766" s="144"/>
      <c r="K766" s="29"/>
      <c r="L766" s="144"/>
      <c r="M766" s="29"/>
      <c r="N766" s="143"/>
      <c r="O766" s="145" t="str">
        <f aca="false">IF(N766="","",IF(monloc="","",N766))</f>
        <v/>
      </c>
      <c r="P766" s="145" t="str">
        <f aca="false">IF(N766="","",IF(monloc="",N766,N766/mldolar))</f>
        <v/>
      </c>
      <c r="Q766" s="145" t="str">
        <f aca="false">IF(N766="","",IF(monloc="",IF(dolareuro3="",N766,N766/dolareuro3),(N766/mldolar)/dolareuro))</f>
        <v/>
      </c>
      <c r="R766" s="146"/>
      <c r="S766" s="145" t="str">
        <f aca="false">IF(R766="","",R766/dolareuro)</f>
        <v/>
      </c>
      <c r="T766" s="146"/>
      <c r="U766" s="145" t="str">
        <f aca="false">IF(T766="",IF(R766="",IF(Q766="","",Q766*J766*L766),S766*J766*L766),T766*J766*L766)</f>
        <v/>
      </c>
    </row>
    <row r="767" customFormat="false" ht="12.75" hidden="false" customHeight="false" outlineLevel="0" collapsed="false">
      <c r="A767" s="139" t="n">
        <v>743</v>
      </c>
      <c r="B767" s="140"/>
      <c r="C767" s="141" t="str">
        <f aca="false">IF(B767="","",VLOOKUP(B767,financiadores,2))</f>
        <v/>
      </c>
      <c r="D767" s="142"/>
      <c r="E767" s="141" t="str">
        <f aca="false">IF(D767="","",VLOOKUP(D767,partida,4,0))</f>
        <v/>
      </c>
      <c r="F767" s="140"/>
      <c r="G767" s="141" t="str">
        <f aca="false">IF(F767="","",VLOOKUP(F767,actividad,6))</f>
        <v/>
      </c>
      <c r="H767" s="141" t="str">
        <f aca="false">IF(F767="","",VLOOKUP(F767,actividad,7))</f>
        <v/>
      </c>
      <c r="I767" s="29"/>
      <c r="J767" s="144"/>
      <c r="K767" s="29"/>
      <c r="L767" s="144"/>
      <c r="M767" s="29"/>
      <c r="N767" s="143"/>
      <c r="O767" s="145" t="str">
        <f aca="false">IF(N767="","",IF(monloc="","",N767))</f>
        <v/>
      </c>
      <c r="P767" s="145" t="str">
        <f aca="false">IF(N767="","",IF(monloc="",N767,N767/mldolar))</f>
        <v/>
      </c>
      <c r="Q767" s="145" t="str">
        <f aca="false">IF(N767="","",IF(monloc="",IF(dolareuro3="",N767,N767/dolareuro3),(N767/mldolar)/dolareuro))</f>
        <v/>
      </c>
      <c r="R767" s="146"/>
      <c r="S767" s="145" t="str">
        <f aca="false">IF(R767="","",R767/dolareuro)</f>
        <v/>
      </c>
      <c r="T767" s="146"/>
      <c r="U767" s="145" t="str">
        <f aca="false">IF(T767="",IF(R767="",IF(Q767="","",Q767*J767*L767),S767*J767*L767),T767*J767*L767)</f>
        <v/>
      </c>
    </row>
    <row r="768" customFormat="false" ht="12.75" hidden="false" customHeight="false" outlineLevel="0" collapsed="false">
      <c r="A768" s="139" t="n">
        <v>744</v>
      </c>
      <c r="B768" s="140"/>
      <c r="C768" s="141" t="str">
        <f aca="false">IF(B768="","",VLOOKUP(B768,financiadores,2))</f>
        <v/>
      </c>
      <c r="D768" s="142"/>
      <c r="E768" s="141" t="str">
        <f aca="false">IF(D768="","",VLOOKUP(D768,partida,4,0))</f>
        <v/>
      </c>
      <c r="F768" s="140"/>
      <c r="G768" s="141" t="str">
        <f aca="false">IF(F768="","",VLOOKUP(F768,actividad,6))</f>
        <v/>
      </c>
      <c r="H768" s="141" t="str">
        <f aca="false">IF(F768="","",VLOOKUP(F768,actividad,7))</f>
        <v/>
      </c>
      <c r="I768" s="29"/>
      <c r="J768" s="144"/>
      <c r="K768" s="29"/>
      <c r="L768" s="144"/>
      <c r="M768" s="29"/>
      <c r="N768" s="143"/>
      <c r="O768" s="145" t="str">
        <f aca="false">IF(N768="","",IF(monloc="","",N768))</f>
        <v/>
      </c>
      <c r="P768" s="145" t="str">
        <f aca="false">IF(N768="","",IF(monloc="",N768,N768/mldolar))</f>
        <v/>
      </c>
      <c r="Q768" s="145" t="str">
        <f aca="false">IF(N768="","",IF(monloc="",IF(dolareuro3="",N768,N768/dolareuro3),(N768/mldolar)/dolareuro))</f>
        <v/>
      </c>
      <c r="R768" s="146"/>
      <c r="S768" s="145" t="str">
        <f aca="false">IF(R768="","",R768/dolareuro)</f>
        <v/>
      </c>
      <c r="T768" s="146"/>
      <c r="U768" s="145" t="str">
        <f aca="false">IF(T768="",IF(R768="",IF(Q768="","",Q768*J768*L768),S768*J768*L768),T768*J768*L768)</f>
        <v/>
      </c>
    </row>
    <row r="769" customFormat="false" ht="12.75" hidden="false" customHeight="false" outlineLevel="0" collapsed="false">
      <c r="A769" s="139" t="n">
        <v>745</v>
      </c>
      <c r="B769" s="140"/>
      <c r="C769" s="141" t="str">
        <f aca="false">IF(B769="","",VLOOKUP(B769,financiadores,2))</f>
        <v/>
      </c>
      <c r="D769" s="142"/>
      <c r="E769" s="141" t="str">
        <f aca="false">IF(D769="","",VLOOKUP(D769,partida,4,0))</f>
        <v/>
      </c>
      <c r="F769" s="140"/>
      <c r="G769" s="141" t="str">
        <f aca="false">IF(F769="","",VLOOKUP(F769,actividad,6))</f>
        <v/>
      </c>
      <c r="H769" s="141" t="str">
        <f aca="false">IF(F769="","",VLOOKUP(F769,actividad,7))</f>
        <v/>
      </c>
      <c r="I769" s="29"/>
      <c r="J769" s="144"/>
      <c r="K769" s="29"/>
      <c r="L769" s="144"/>
      <c r="M769" s="29"/>
      <c r="N769" s="143"/>
      <c r="O769" s="145" t="str">
        <f aca="false">IF(N769="","",IF(monloc="","",N769))</f>
        <v/>
      </c>
      <c r="P769" s="145" t="str">
        <f aca="false">IF(N769="","",IF(monloc="",N769,N769/mldolar))</f>
        <v/>
      </c>
      <c r="Q769" s="145" t="str">
        <f aca="false">IF(N769="","",IF(monloc="",IF(dolareuro3="",N769,N769/dolareuro3),(N769/mldolar)/dolareuro))</f>
        <v/>
      </c>
      <c r="R769" s="146"/>
      <c r="S769" s="145" t="str">
        <f aca="false">IF(R769="","",R769/dolareuro)</f>
        <v/>
      </c>
      <c r="T769" s="146"/>
      <c r="U769" s="145" t="str">
        <f aca="false">IF(T769="",IF(R769="",IF(Q769="","",Q769*J769*L769),S769*J769*L769),T769*J769*L769)</f>
        <v/>
      </c>
    </row>
    <row r="770" customFormat="false" ht="12.75" hidden="false" customHeight="false" outlineLevel="0" collapsed="false">
      <c r="A770" s="139" t="n">
        <v>746</v>
      </c>
      <c r="B770" s="140"/>
      <c r="C770" s="141" t="str">
        <f aca="false">IF(B770="","",VLOOKUP(B770,financiadores,2))</f>
        <v/>
      </c>
      <c r="D770" s="142"/>
      <c r="E770" s="141" t="str">
        <f aca="false">IF(D770="","",VLOOKUP(D770,partida,4,0))</f>
        <v/>
      </c>
      <c r="F770" s="140"/>
      <c r="G770" s="141" t="str">
        <f aca="false">IF(F770="","",VLOOKUP(F770,actividad,6))</f>
        <v/>
      </c>
      <c r="H770" s="141" t="str">
        <f aca="false">IF(F770="","",VLOOKUP(F770,actividad,7))</f>
        <v/>
      </c>
      <c r="I770" s="29"/>
      <c r="J770" s="144"/>
      <c r="K770" s="29"/>
      <c r="L770" s="144"/>
      <c r="M770" s="29"/>
      <c r="N770" s="143"/>
      <c r="O770" s="145" t="str">
        <f aca="false">IF(N770="","",IF(monloc="","",N770))</f>
        <v/>
      </c>
      <c r="P770" s="145" t="str">
        <f aca="false">IF(N770="","",IF(monloc="",N770,N770/mldolar))</f>
        <v/>
      </c>
      <c r="Q770" s="145" t="str">
        <f aca="false">IF(N770="","",IF(monloc="",IF(dolareuro3="",N770,N770/dolareuro3),(N770/mldolar)/dolareuro))</f>
        <v/>
      </c>
      <c r="R770" s="146"/>
      <c r="S770" s="145" t="str">
        <f aca="false">IF(R770="","",R770/dolareuro)</f>
        <v/>
      </c>
      <c r="T770" s="146"/>
      <c r="U770" s="145" t="str">
        <f aca="false">IF(T770="",IF(R770="",IF(Q770="","",Q770*J770*L770),S770*J770*L770),T770*J770*L770)</f>
        <v/>
      </c>
    </row>
    <row r="771" customFormat="false" ht="12.75" hidden="false" customHeight="false" outlineLevel="0" collapsed="false">
      <c r="A771" s="139" t="n">
        <v>747</v>
      </c>
      <c r="B771" s="140"/>
      <c r="C771" s="141" t="str">
        <f aca="false">IF(B771="","",VLOOKUP(B771,financiadores,2))</f>
        <v/>
      </c>
      <c r="D771" s="142"/>
      <c r="E771" s="141" t="str">
        <f aca="false">IF(D771="","",VLOOKUP(D771,partida,4,0))</f>
        <v/>
      </c>
      <c r="F771" s="140"/>
      <c r="G771" s="141" t="str">
        <f aca="false">IF(F771="","",VLOOKUP(F771,actividad,6))</f>
        <v/>
      </c>
      <c r="H771" s="141" t="str">
        <f aca="false">IF(F771="","",VLOOKUP(F771,actividad,7))</f>
        <v/>
      </c>
      <c r="I771" s="29"/>
      <c r="J771" s="144"/>
      <c r="K771" s="29"/>
      <c r="L771" s="144"/>
      <c r="M771" s="29"/>
      <c r="N771" s="143"/>
      <c r="O771" s="145" t="str">
        <f aca="false">IF(N771="","",IF(monloc="","",N771))</f>
        <v/>
      </c>
      <c r="P771" s="145" t="str">
        <f aca="false">IF(N771="","",IF(monloc="",N771,N771/mldolar))</f>
        <v/>
      </c>
      <c r="Q771" s="145" t="str">
        <f aca="false">IF(N771="","",IF(monloc="",IF(dolareuro3="",N771,N771/dolareuro3),(N771/mldolar)/dolareuro))</f>
        <v/>
      </c>
      <c r="R771" s="146"/>
      <c r="S771" s="145" t="str">
        <f aca="false">IF(R771="","",R771/dolareuro)</f>
        <v/>
      </c>
      <c r="T771" s="146"/>
      <c r="U771" s="145" t="str">
        <f aca="false">IF(T771="",IF(R771="",IF(Q771="","",Q771*J771*L771),S771*J771*L771),T771*J771*L771)</f>
        <v/>
      </c>
    </row>
    <row r="772" customFormat="false" ht="12.75" hidden="false" customHeight="false" outlineLevel="0" collapsed="false">
      <c r="A772" s="139" t="n">
        <v>748</v>
      </c>
      <c r="B772" s="140"/>
      <c r="C772" s="141" t="str">
        <f aca="false">IF(B772="","",VLOOKUP(B772,financiadores,2))</f>
        <v/>
      </c>
      <c r="D772" s="142"/>
      <c r="E772" s="141" t="str">
        <f aca="false">IF(D772="","",VLOOKUP(D772,partida,4,0))</f>
        <v/>
      </c>
      <c r="F772" s="140"/>
      <c r="G772" s="141" t="str">
        <f aca="false">IF(F772="","",VLOOKUP(F772,actividad,6))</f>
        <v/>
      </c>
      <c r="H772" s="141" t="str">
        <f aca="false">IF(F772="","",VLOOKUP(F772,actividad,7))</f>
        <v/>
      </c>
      <c r="I772" s="29"/>
      <c r="J772" s="144"/>
      <c r="K772" s="29"/>
      <c r="L772" s="144"/>
      <c r="M772" s="29"/>
      <c r="N772" s="143"/>
      <c r="O772" s="145" t="str">
        <f aca="false">IF(N772="","",IF(monloc="","",N772))</f>
        <v/>
      </c>
      <c r="P772" s="145" t="str">
        <f aca="false">IF(N772="","",IF(monloc="",N772,N772/mldolar))</f>
        <v/>
      </c>
      <c r="Q772" s="145" t="str">
        <f aca="false">IF(N772="","",IF(monloc="",IF(dolareuro3="",N772,N772/dolareuro3),(N772/mldolar)/dolareuro))</f>
        <v/>
      </c>
      <c r="R772" s="146"/>
      <c r="S772" s="145" t="str">
        <f aca="false">IF(R772="","",R772/dolareuro)</f>
        <v/>
      </c>
      <c r="T772" s="146"/>
      <c r="U772" s="145" t="str">
        <f aca="false">IF(T772="",IF(R772="",IF(Q772="","",Q772*J772*L772),S772*J772*L772),T772*J772*L772)</f>
        <v/>
      </c>
    </row>
    <row r="773" customFormat="false" ht="12.75" hidden="false" customHeight="false" outlineLevel="0" collapsed="false">
      <c r="A773" s="139" t="n">
        <v>749</v>
      </c>
      <c r="B773" s="140"/>
      <c r="C773" s="141" t="str">
        <f aca="false">IF(B773="","",VLOOKUP(B773,financiadores,2))</f>
        <v/>
      </c>
      <c r="D773" s="142"/>
      <c r="E773" s="141" t="str">
        <f aca="false">IF(D773="","",VLOOKUP(D773,partida,4,0))</f>
        <v/>
      </c>
      <c r="F773" s="140"/>
      <c r="G773" s="141" t="str">
        <f aca="false">IF(F773="","",VLOOKUP(F773,actividad,6))</f>
        <v/>
      </c>
      <c r="H773" s="141" t="str">
        <f aca="false">IF(F773="","",VLOOKUP(F773,actividad,7))</f>
        <v/>
      </c>
      <c r="I773" s="29"/>
      <c r="J773" s="144"/>
      <c r="K773" s="29"/>
      <c r="L773" s="144"/>
      <c r="M773" s="29"/>
      <c r="N773" s="143"/>
      <c r="O773" s="145" t="str">
        <f aca="false">IF(N773="","",IF(monloc="","",N773))</f>
        <v/>
      </c>
      <c r="P773" s="145" t="str">
        <f aca="false">IF(N773="","",IF(monloc="",N773,N773/mldolar))</f>
        <v/>
      </c>
      <c r="Q773" s="145" t="str">
        <f aca="false">IF(N773="","",IF(monloc="",IF(dolareuro3="",N773,N773/dolareuro3),(N773/mldolar)/dolareuro))</f>
        <v/>
      </c>
      <c r="R773" s="146"/>
      <c r="S773" s="145" t="str">
        <f aca="false">IF(R773="","",R773/dolareuro)</f>
        <v/>
      </c>
      <c r="T773" s="146"/>
      <c r="U773" s="145" t="str">
        <f aca="false">IF(T773="",IF(R773="",IF(Q773="","",Q773*J773*L773),S773*J773*L773),T773*J773*L773)</f>
        <v/>
      </c>
    </row>
    <row r="774" customFormat="false" ht="12.75" hidden="false" customHeight="false" outlineLevel="0" collapsed="false">
      <c r="A774" s="139" t="n">
        <v>750</v>
      </c>
      <c r="B774" s="140"/>
      <c r="C774" s="141" t="str">
        <f aca="false">IF(B774="","",VLOOKUP(B774,financiadores,2))</f>
        <v/>
      </c>
      <c r="D774" s="142"/>
      <c r="E774" s="141" t="str">
        <f aca="false">IF(D774="","",VLOOKUP(D774,partida,4,0))</f>
        <v/>
      </c>
      <c r="F774" s="140"/>
      <c r="G774" s="141" t="str">
        <f aca="false">IF(F774="","",VLOOKUP(F774,actividad,6))</f>
        <v/>
      </c>
      <c r="H774" s="141" t="str">
        <f aca="false">IF(F774="","",VLOOKUP(F774,actividad,7))</f>
        <v/>
      </c>
      <c r="I774" s="29"/>
      <c r="J774" s="144"/>
      <c r="K774" s="29"/>
      <c r="L774" s="144"/>
      <c r="M774" s="29"/>
      <c r="N774" s="143"/>
      <c r="O774" s="145" t="str">
        <f aca="false">IF(N774="","",IF(monloc="","",N774))</f>
        <v/>
      </c>
      <c r="P774" s="145" t="str">
        <f aca="false">IF(N774="","",IF(monloc="",N774,N774/mldolar))</f>
        <v/>
      </c>
      <c r="Q774" s="145" t="str">
        <f aca="false">IF(N774="","",IF(monloc="",IF(dolareuro3="",N774,N774/dolareuro3),(N774/mldolar)/dolareuro))</f>
        <v/>
      </c>
      <c r="R774" s="146"/>
      <c r="S774" s="145" t="str">
        <f aca="false">IF(R774="","",R774/dolareuro)</f>
        <v/>
      </c>
      <c r="T774" s="146"/>
      <c r="U774" s="145" t="str">
        <f aca="false">IF(T774="",IF(R774="",IF(Q774="","",Q774*J774*L774),S774*J774*L774),T774*J774*L774)</f>
        <v/>
      </c>
    </row>
    <row r="775" customFormat="false" ht="12.75" hidden="false" customHeight="false" outlineLevel="0" collapsed="false">
      <c r="A775" s="139" t="n">
        <v>751</v>
      </c>
      <c r="B775" s="140"/>
      <c r="C775" s="141" t="str">
        <f aca="false">IF(B775="","",VLOOKUP(B775,financiadores,2))</f>
        <v/>
      </c>
      <c r="D775" s="142"/>
      <c r="E775" s="141" t="str">
        <f aca="false">IF(D775="","",VLOOKUP(D775,partida,4,0))</f>
        <v/>
      </c>
      <c r="F775" s="140"/>
      <c r="G775" s="141" t="str">
        <f aca="false">IF(F775="","",VLOOKUP(F775,actividad,6))</f>
        <v/>
      </c>
      <c r="H775" s="141" t="str">
        <f aca="false">IF(F775="","",VLOOKUP(F775,actividad,7))</f>
        <v/>
      </c>
      <c r="I775" s="29"/>
      <c r="J775" s="144"/>
      <c r="K775" s="29"/>
      <c r="L775" s="144"/>
      <c r="M775" s="29"/>
      <c r="N775" s="143"/>
      <c r="O775" s="145" t="str">
        <f aca="false">IF(N775="","",IF(monloc="","",N775))</f>
        <v/>
      </c>
      <c r="P775" s="145" t="str">
        <f aca="false">IF(N775="","",IF(monloc="",N775,N775/mldolar))</f>
        <v/>
      </c>
      <c r="Q775" s="145" t="str">
        <f aca="false">IF(N775="","",IF(monloc="",IF(dolareuro3="",N775,N775/dolareuro3),(N775/mldolar)/dolareuro))</f>
        <v/>
      </c>
      <c r="R775" s="146"/>
      <c r="S775" s="145" t="str">
        <f aca="false">IF(R775="","",R775/dolareuro)</f>
        <v/>
      </c>
      <c r="T775" s="146"/>
      <c r="U775" s="145" t="str">
        <f aca="false">IF(T775="",IF(R775="",IF(Q775="","",Q775*J775*L775),S775*J775*L775),T775*J775*L775)</f>
        <v/>
      </c>
    </row>
    <row r="776" customFormat="false" ht="12.75" hidden="false" customHeight="false" outlineLevel="0" collapsed="false">
      <c r="A776" s="139" t="n">
        <v>752</v>
      </c>
      <c r="B776" s="140"/>
      <c r="C776" s="141" t="str">
        <f aca="false">IF(B776="","",VLOOKUP(B776,financiadores,2))</f>
        <v/>
      </c>
      <c r="D776" s="142"/>
      <c r="E776" s="141" t="str">
        <f aca="false">IF(D776="","",VLOOKUP(D776,partida,4,0))</f>
        <v/>
      </c>
      <c r="F776" s="140"/>
      <c r="G776" s="141" t="str">
        <f aca="false">IF(F776="","",VLOOKUP(F776,actividad,6))</f>
        <v/>
      </c>
      <c r="H776" s="141" t="str">
        <f aca="false">IF(F776="","",VLOOKUP(F776,actividad,7))</f>
        <v/>
      </c>
      <c r="I776" s="29"/>
      <c r="J776" s="144"/>
      <c r="K776" s="29"/>
      <c r="L776" s="144"/>
      <c r="M776" s="29"/>
      <c r="N776" s="143"/>
      <c r="O776" s="145" t="str">
        <f aca="false">IF(N776="","",IF(monloc="","",N776))</f>
        <v/>
      </c>
      <c r="P776" s="145" t="str">
        <f aca="false">IF(N776="","",IF(monloc="",N776,N776/mldolar))</f>
        <v/>
      </c>
      <c r="Q776" s="145" t="str">
        <f aca="false">IF(N776="","",IF(monloc="",IF(dolareuro3="",N776,N776/dolareuro3),(N776/mldolar)/dolareuro))</f>
        <v/>
      </c>
      <c r="R776" s="146"/>
      <c r="S776" s="145" t="str">
        <f aca="false">IF(R776="","",R776/dolareuro)</f>
        <v/>
      </c>
      <c r="T776" s="146"/>
      <c r="U776" s="145" t="str">
        <f aca="false">IF(T776="",IF(R776="",IF(Q776="","",Q776*J776*L776),S776*J776*L776),T776*J776*L776)</f>
        <v/>
      </c>
    </row>
    <row r="777" customFormat="false" ht="12.75" hidden="false" customHeight="false" outlineLevel="0" collapsed="false">
      <c r="A777" s="139" t="n">
        <v>753</v>
      </c>
      <c r="B777" s="140"/>
      <c r="C777" s="141" t="str">
        <f aca="false">IF(B777="","",VLOOKUP(B777,financiadores,2))</f>
        <v/>
      </c>
      <c r="D777" s="142"/>
      <c r="E777" s="141" t="str">
        <f aca="false">IF(D777="","",VLOOKUP(D777,partida,4,0))</f>
        <v/>
      </c>
      <c r="F777" s="140"/>
      <c r="G777" s="141" t="str">
        <f aca="false">IF(F777="","",VLOOKUP(F777,actividad,6))</f>
        <v/>
      </c>
      <c r="H777" s="141" t="str">
        <f aca="false">IF(F777="","",VLOOKUP(F777,actividad,7))</f>
        <v/>
      </c>
      <c r="I777" s="29"/>
      <c r="J777" s="144"/>
      <c r="K777" s="29"/>
      <c r="L777" s="144"/>
      <c r="M777" s="29"/>
      <c r="N777" s="143"/>
      <c r="O777" s="145" t="str">
        <f aca="false">IF(N777="","",IF(monloc="","",N777))</f>
        <v/>
      </c>
      <c r="P777" s="145" t="str">
        <f aca="false">IF(N777="","",IF(monloc="",N777,N777/mldolar))</f>
        <v/>
      </c>
      <c r="Q777" s="145" t="str">
        <f aca="false">IF(N777="","",IF(monloc="",IF(dolareuro3="",N777,N777/dolareuro3),(N777/mldolar)/dolareuro))</f>
        <v/>
      </c>
      <c r="R777" s="146"/>
      <c r="S777" s="145" t="str">
        <f aca="false">IF(R777="","",R777/dolareuro)</f>
        <v/>
      </c>
      <c r="T777" s="146"/>
      <c r="U777" s="145" t="str">
        <f aca="false">IF(T777="",IF(R777="",IF(Q777="","",Q777*J777*L777),S777*J777*L777),T777*J777*L777)</f>
        <v/>
      </c>
    </row>
    <row r="778" customFormat="false" ht="12.75" hidden="false" customHeight="false" outlineLevel="0" collapsed="false">
      <c r="A778" s="139" t="n">
        <v>754</v>
      </c>
      <c r="B778" s="140"/>
      <c r="C778" s="141" t="str">
        <f aca="false">IF(B778="","",VLOOKUP(B778,financiadores,2))</f>
        <v/>
      </c>
      <c r="D778" s="142"/>
      <c r="E778" s="141" t="str">
        <f aca="false">IF(D778="","",VLOOKUP(D778,partida,4,0))</f>
        <v/>
      </c>
      <c r="F778" s="140"/>
      <c r="G778" s="141" t="str">
        <f aca="false">IF(F778="","",VLOOKUP(F778,actividad,6))</f>
        <v/>
      </c>
      <c r="H778" s="141" t="str">
        <f aca="false">IF(F778="","",VLOOKUP(F778,actividad,7))</f>
        <v/>
      </c>
      <c r="I778" s="29"/>
      <c r="J778" s="144"/>
      <c r="K778" s="29"/>
      <c r="L778" s="144"/>
      <c r="M778" s="29"/>
      <c r="N778" s="143"/>
      <c r="O778" s="145" t="str">
        <f aca="false">IF(N778="","",IF(monloc="","",N778))</f>
        <v/>
      </c>
      <c r="P778" s="145" t="str">
        <f aca="false">IF(N778="","",IF(monloc="",N778,N778/mldolar))</f>
        <v/>
      </c>
      <c r="Q778" s="145" t="str">
        <f aca="false">IF(N778="","",IF(monloc="",IF(dolareuro3="",N778,N778/dolareuro3),(N778/mldolar)/dolareuro))</f>
        <v/>
      </c>
      <c r="R778" s="146"/>
      <c r="S778" s="145" t="str">
        <f aca="false">IF(R778="","",R778/dolareuro)</f>
        <v/>
      </c>
      <c r="T778" s="146"/>
      <c r="U778" s="145" t="str">
        <f aca="false">IF(T778="",IF(R778="",IF(Q778="","",Q778*J778*L778),S778*J778*L778),T778*J778*L778)</f>
        <v/>
      </c>
    </row>
    <row r="779" customFormat="false" ht="12.75" hidden="false" customHeight="false" outlineLevel="0" collapsed="false">
      <c r="A779" s="139" t="n">
        <v>755</v>
      </c>
      <c r="B779" s="140"/>
      <c r="C779" s="141" t="str">
        <f aca="false">IF(B779="","",VLOOKUP(B779,financiadores,2))</f>
        <v/>
      </c>
      <c r="D779" s="142"/>
      <c r="E779" s="141" t="str">
        <f aca="false">IF(D779="","",VLOOKUP(D779,partida,4,0))</f>
        <v/>
      </c>
      <c r="F779" s="140"/>
      <c r="G779" s="141" t="str">
        <f aca="false">IF(F779="","",VLOOKUP(F779,actividad,6))</f>
        <v/>
      </c>
      <c r="H779" s="141" t="str">
        <f aca="false">IF(F779="","",VLOOKUP(F779,actividad,7))</f>
        <v/>
      </c>
      <c r="I779" s="29"/>
      <c r="J779" s="144"/>
      <c r="K779" s="29"/>
      <c r="L779" s="144"/>
      <c r="M779" s="29"/>
      <c r="N779" s="143"/>
      <c r="O779" s="145" t="str">
        <f aca="false">IF(N779="","",IF(monloc="","",N779))</f>
        <v/>
      </c>
      <c r="P779" s="145" t="str">
        <f aca="false">IF(N779="","",IF(monloc="",N779,N779/mldolar))</f>
        <v/>
      </c>
      <c r="Q779" s="145" t="str">
        <f aca="false">IF(N779="","",IF(monloc="",IF(dolareuro3="",N779,N779/dolareuro3),(N779/mldolar)/dolareuro))</f>
        <v/>
      </c>
      <c r="R779" s="146"/>
      <c r="S779" s="145" t="str">
        <f aca="false">IF(R779="","",R779/dolareuro)</f>
        <v/>
      </c>
      <c r="T779" s="146"/>
      <c r="U779" s="145" t="str">
        <f aca="false">IF(T779="",IF(R779="",IF(Q779="","",Q779*J779*L779),S779*J779*L779),T779*J779*L779)</f>
        <v/>
      </c>
    </row>
    <row r="780" customFormat="false" ht="12.75" hidden="false" customHeight="false" outlineLevel="0" collapsed="false">
      <c r="A780" s="139" t="n">
        <v>756</v>
      </c>
      <c r="B780" s="140"/>
      <c r="C780" s="141" t="str">
        <f aca="false">IF(B780="","",VLOOKUP(B780,financiadores,2))</f>
        <v/>
      </c>
      <c r="D780" s="142"/>
      <c r="E780" s="141" t="str">
        <f aca="false">IF(D780="","",VLOOKUP(D780,partida,4,0))</f>
        <v/>
      </c>
      <c r="F780" s="140"/>
      <c r="G780" s="141" t="str">
        <f aca="false">IF(F780="","",VLOOKUP(F780,actividad,6))</f>
        <v/>
      </c>
      <c r="H780" s="141" t="str">
        <f aca="false">IF(F780="","",VLOOKUP(F780,actividad,7))</f>
        <v/>
      </c>
      <c r="I780" s="29"/>
      <c r="J780" s="144"/>
      <c r="K780" s="29"/>
      <c r="L780" s="144"/>
      <c r="M780" s="29"/>
      <c r="N780" s="143"/>
      <c r="O780" s="145" t="str">
        <f aca="false">IF(N780="","",IF(monloc="","",N780))</f>
        <v/>
      </c>
      <c r="P780" s="145" t="str">
        <f aca="false">IF(N780="","",IF(monloc="",N780,N780/mldolar))</f>
        <v/>
      </c>
      <c r="Q780" s="145" t="str">
        <f aca="false">IF(N780="","",IF(monloc="",IF(dolareuro3="",N780,N780/dolareuro3),(N780/mldolar)/dolareuro))</f>
        <v/>
      </c>
      <c r="R780" s="146"/>
      <c r="S780" s="145" t="str">
        <f aca="false">IF(R780="","",R780/dolareuro)</f>
        <v/>
      </c>
      <c r="T780" s="146"/>
      <c r="U780" s="145" t="str">
        <f aca="false">IF(T780="",IF(R780="",IF(Q780="","",Q780*J780*L780),S780*J780*L780),T780*J780*L780)</f>
        <v/>
      </c>
    </row>
    <row r="781" customFormat="false" ht="12.75" hidden="false" customHeight="false" outlineLevel="0" collapsed="false">
      <c r="A781" s="139" t="n">
        <v>757</v>
      </c>
      <c r="B781" s="140"/>
      <c r="C781" s="141" t="str">
        <f aca="false">IF(B781="","",VLOOKUP(B781,financiadores,2))</f>
        <v/>
      </c>
      <c r="D781" s="142"/>
      <c r="E781" s="141" t="str">
        <f aca="false">IF(D781="","",VLOOKUP(D781,partida,4,0))</f>
        <v/>
      </c>
      <c r="F781" s="140"/>
      <c r="G781" s="141" t="str">
        <f aca="false">IF(F781="","",VLOOKUP(F781,actividad,6))</f>
        <v/>
      </c>
      <c r="H781" s="141" t="str">
        <f aca="false">IF(F781="","",VLOOKUP(F781,actividad,7))</f>
        <v/>
      </c>
      <c r="I781" s="29"/>
      <c r="J781" s="144"/>
      <c r="K781" s="29"/>
      <c r="L781" s="144"/>
      <c r="M781" s="29"/>
      <c r="N781" s="143"/>
      <c r="O781" s="145" t="str">
        <f aca="false">IF(N781="","",IF(monloc="","",N781))</f>
        <v/>
      </c>
      <c r="P781" s="145" t="str">
        <f aca="false">IF(N781="","",IF(monloc="",N781,N781/mldolar))</f>
        <v/>
      </c>
      <c r="Q781" s="145" t="str">
        <f aca="false">IF(N781="","",IF(monloc="",IF(dolareuro3="",N781,N781/dolareuro3),(N781/mldolar)/dolareuro))</f>
        <v/>
      </c>
      <c r="R781" s="146"/>
      <c r="S781" s="145" t="str">
        <f aca="false">IF(R781="","",R781/dolareuro)</f>
        <v/>
      </c>
      <c r="T781" s="146"/>
      <c r="U781" s="145" t="str">
        <f aca="false">IF(T781="",IF(R781="",IF(Q781="","",Q781*J781*L781),S781*J781*L781),T781*J781*L781)</f>
        <v/>
      </c>
    </row>
    <row r="782" customFormat="false" ht="12.75" hidden="false" customHeight="false" outlineLevel="0" collapsed="false">
      <c r="A782" s="139" t="n">
        <v>758</v>
      </c>
      <c r="B782" s="140"/>
      <c r="C782" s="141" t="str">
        <f aca="false">IF(B782="","",VLOOKUP(B782,financiadores,2))</f>
        <v/>
      </c>
      <c r="D782" s="142"/>
      <c r="E782" s="141" t="str">
        <f aca="false">IF(D782="","",VLOOKUP(D782,partida,4,0))</f>
        <v/>
      </c>
      <c r="F782" s="140"/>
      <c r="G782" s="141" t="str">
        <f aca="false">IF(F782="","",VLOOKUP(F782,actividad,6))</f>
        <v/>
      </c>
      <c r="H782" s="141" t="str">
        <f aca="false">IF(F782="","",VLOOKUP(F782,actividad,7))</f>
        <v/>
      </c>
      <c r="I782" s="29"/>
      <c r="J782" s="144"/>
      <c r="K782" s="29"/>
      <c r="L782" s="144"/>
      <c r="M782" s="29"/>
      <c r="N782" s="143"/>
      <c r="O782" s="145" t="str">
        <f aca="false">IF(N782="","",IF(monloc="","",N782))</f>
        <v/>
      </c>
      <c r="P782" s="145" t="str">
        <f aca="false">IF(N782="","",IF(monloc="",N782,N782/mldolar))</f>
        <v/>
      </c>
      <c r="Q782" s="145" t="str">
        <f aca="false">IF(N782="","",IF(monloc="",IF(dolareuro3="",N782,N782/dolareuro3),(N782/mldolar)/dolareuro))</f>
        <v/>
      </c>
      <c r="R782" s="146"/>
      <c r="S782" s="145" t="str">
        <f aca="false">IF(R782="","",R782/dolareuro)</f>
        <v/>
      </c>
      <c r="T782" s="146"/>
      <c r="U782" s="145" t="str">
        <f aca="false">IF(T782="",IF(R782="",IF(Q782="","",Q782*J782*L782),S782*J782*L782),T782*J782*L782)</f>
        <v/>
      </c>
    </row>
    <row r="783" customFormat="false" ht="12.75" hidden="false" customHeight="false" outlineLevel="0" collapsed="false">
      <c r="A783" s="139" t="n">
        <v>759</v>
      </c>
      <c r="B783" s="140"/>
      <c r="C783" s="141" t="str">
        <f aca="false">IF(B783="","",VLOOKUP(B783,financiadores,2))</f>
        <v/>
      </c>
      <c r="D783" s="142"/>
      <c r="E783" s="141" t="str">
        <f aca="false">IF(D783="","",VLOOKUP(D783,partida,4,0))</f>
        <v/>
      </c>
      <c r="F783" s="140"/>
      <c r="G783" s="141" t="str">
        <f aca="false">IF(F783="","",VLOOKUP(F783,actividad,6))</f>
        <v/>
      </c>
      <c r="H783" s="141" t="str">
        <f aca="false">IF(F783="","",VLOOKUP(F783,actividad,7))</f>
        <v/>
      </c>
      <c r="I783" s="29"/>
      <c r="J783" s="144"/>
      <c r="K783" s="29"/>
      <c r="L783" s="144"/>
      <c r="M783" s="29"/>
      <c r="N783" s="143"/>
      <c r="O783" s="145" t="str">
        <f aca="false">IF(N783="","",IF(monloc="","",N783))</f>
        <v/>
      </c>
      <c r="P783" s="145" t="str">
        <f aca="false">IF(N783="","",IF(monloc="",N783,N783/mldolar))</f>
        <v/>
      </c>
      <c r="Q783" s="145" t="str">
        <f aca="false">IF(N783="","",IF(monloc="",IF(dolareuro3="",N783,N783/dolareuro3),(N783/mldolar)/dolareuro))</f>
        <v/>
      </c>
      <c r="R783" s="146"/>
      <c r="S783" s="145" t="str">
        <f aca="false">IF(R783="","",R783/dolareuro)</f>
        <v/>
      </c>
      <c r="T783" s="146"/>
      <c r="U783" s="145" t="str">
        <f aca="false">IF(T783="",IF(R783="",IF(Q783="","",Q783*J783*L783),S783*J783*L783),T783*J783*L783)</f>
        <v/>
      </c>
    </row>
    <row r="784" customFormat="false" ht="12.75" hidden="false" customHeight="false" outlineLevel="0" collapsed="false">
      <c r="A784" s="139" t="n">
        <v>760</v>
      </c>
      <c r="B784" s="140"/>
      <c r="C784" s="141" t="str">
        <f aca="false">IF(B784="","",VLOOKUP(B784,financiadores,2))</f>
        <v/>
      </c>
      <c r="D784" s="142"/>
      <c r="E784" s="141" t="str">
        <f aca="false">IF(D784="","",VLOOKUP(D784,partida,4,0))</f>
        <v/>
      </c>
      <c r="F784" s="140"/>
      <c r="G784" s="141" t="str">
        <f aca="false">IF(F784="","",VLOOKUP(F784,actividad,6))</f>
        <v/>
      </c>
      <c r="H784" s="141" t="str">
        <f aca="false">IF(F784="","",VLOOKUP(F784,actividad,7))</f>
        <v/>
      </c>
      <c r="I784" s="29"/>
      <c r="J784" s="144"/>
      <c r="K784" s="29"/>
      <c r="L784" s="144"/>
      <c r="M784" s="29"/>
      <c r="N784" s="143"/>
      <c r="O784" s="145" t="str">
        <f aca="false">IF(N784="","",IF(monloc="","",N784))</f>
        <v/>
      </c>
      <c r="P784" s="145" t="str">
        <f aca="false">IF(N784="","",IF(monloc="",N784,N784/mldolar))</f>
        <v/>
      </c>
      <c r="Q784" s="145" t="str">
        <f aca="false">IF(N784="","",IF(monloc="",IF(dolareuro3="",N784,N784/dolareuro3),(N784/mldolar)/dolareuro))</f>
        <v/>
      </c>
      <c r="R784" s="146"/>
      <c r="S784" s="145" t="str">
        <f aca="false">IF(R784="","",R784/dolareuro)</f>
        <v/>
      </c>
      <c r="T784" s="146"/>
      <c r="U784" s="145" t="str">
        <f aca="false">IF(T784="",IF(R784="",IF(Q784="","",Q784*J784*L784),S784*J784*L784),T784*J784*L784)</f>
        <v/>
      </c>
    </row>
    <row r="785" customFormat="false" ht="12.75" hidden="false" customHeight="false" outlineLevel="0" collapsed="false">
      <c r="A785" s="139" t="n">
        <v>761</v>
      </c>
      <c r="B785" s="140"/>
      <c r="C785" s="141" t="str">
        <f aca="false">IF(B785="","",VLOOKUP(B785,financiadores,2))</f>
        <v/>
      </c>
      <c r="D785" s="142"/>
      <c r="E785" s="141" t="str">
        <f aca="false">IF(D785="","",VLOOKUP(D785,partida,4,0))</f>
        <v/>
      </c>
      <c r="F785" s="140"/>
      <c r="G785" s="141" t="str">
        <f aca="false">IF(F785="","",VLOOKUP(F785,actividad,6))</f>
        <v/>
      </c>
      <c r="H785" s="141" t="str">
        <f aca="false">IF(F785="","",VLOOKUP(F785,actividad,7))</f>
        <v/>
      </c>
      <c r="I785" s="29"/>
      <c r="J785" s="144"/>
      <c r="K785" s="29"/>
      <c r="L785" s="144"/>
      <c r="M785" s="29"/>
      <c r="N785" s="143"/>
      <c r="O785" s="145" t="str">
        <f aca="false">IF(N785="","",IF(monloc="","",N785))</f>
        <v/>
      </c>
      <c r="P785" s="145" t="str">
        <f aca="false">IF(N785="","",IF(monloc="",N785,N785/mldolar))</f>
        <v/>
      </c>
      <c r="Q785" s="145" t="str">
        <f aca="false">IF(N785="","",IF(monloc="",IF(dolareuro3="",N785,N785/dolareuro3),(N785/mldolar)/dolareuro))</f>
        <v/>
      </c>
      <c r="R785" s="146"/>
      <c r="S785" s="145" t="str">
        <f aca="false">IF(R785="","",R785/dolareuro)</f>
        <v/>
      </c>
      <c r="T785" s="146"/>
      <c r="U785" s="145" t="str">
        <f aca="false">IF(T785="",IF(R785="",IF(Q785="","",Q785*J785*L785),S785*J785*L785),T785*J785*L785)</f>
        <v/>
      </c>
    </row>
    <row r="786" customFormat="false" ht="12.75" hidden="false" customHeight="false" outlineLevel="0" collapsed="false">
      <c r="A786" s="139" t="n">
        <v>762</v>
      </c>
      <c r="B786" s="140"/>
      <c r="C786" s="141" t="str">
        <f aca="false">IF(B786="","",VLOOKUP(B786,financiadores,2))</f>
        <v/>
      </c>
      <c r="D786" s="142"/>
      <c r="E786" s="141" t="str">
        <f aca="false">IF(D786="","",VLOOKUP(D786,partida,4,0))</f>
        <v/>
      </c>
      <c r="F786" s="140"/>
      <c r="G786" s="141" t="str">
        <f aca="false">IF(F786="","",VLOOKUP(F786,actividad,6))</f>
        <v/>
      </c>
      <c r="H786" s="141" t="str">
        <f aca="false">IF(F786="","",VLOOKUP(F786,actividad,7))</f>
        <v/>
      </c>
      <c r="I786" s="29"/>
      <c r="J786" s="144"/>
      <c r="K786" s="29"/>
      <c r="L786" s="144"/>
      <c r="M786" s="29"/>
      <c r="N786" s="143"/>
      <c r="O786" s="145" t="str">
        <f aca="false">IF(N786="","",IF(monloc="","",N786))</f>
        <v/>
      </c>
      <c r="P786" s="145" t="str">
        <f aca="false">IF(N786="","",IF(monloc="",N786,N786/mldolar))</f>
        <v/>
      </c>
      <c r="Q786" s="145" t="str">
        <f aca="false">IF(N786="","",IF(monloc="",IF(dolareuro3="",N786,N786/dolareuro3),(N786/mldolar)/dolareuro))</f>
        <v/>
      </c>
      <c r="R786" s="146"/>
      <c r="S786" s="145" t="str">
        <f aca="false">IF(R786="","",R786/dolareuro)</f>
        <v/>
      </c>
      <c r="T786" s="146"/>
      <c r="U786" s="145" t="str">
        <f aca="false">IF(T786="",IF(R786="",IF(Q786="","",Q786*J786*L786),S786*J786*L786),T786*J786*L786)</f>
        <v/>
      </c>
    </row>
    <row r="787" customFormat="false" ht="12.75" hidden="false" customHeight="false" outlineLevel="0" collapsed="false">
      <c r="A787" s="139" t="n">
        <v>763</v>
      </c>
      <c r="B787" s="140"/>
      <c r="C787" s="141" t="str">
        <f aca="false">IF(B787="","",VLOOKUP(B787,financiadores,2))</f>
        <v/>
      </c>
      <c r="D787" s="142"/>
      <c r="E787" s="141" t="str">
        <f aca="false">IF(D787="","",VLOOKUP(D787,partida,4,0))</f>
        <v/>
      </c>
      <c r="F787" s="140"/>
      <c r="G787" s="141" t="str">
        <f aca="false">IF(F787="","",VLOOKUP(F787,actividad,6))</f>
        <v/>
      </c>
      <c r="H787" s="141" t="str">
        <f aca="false">IF(F787="","",VLOOKUP(F787,actividad,7))</f>
        <v/>
      </c>
      <c r="I787" s="29"/>
      <c r="J787" s="144"/>
      <c r="K787" s="29"/>
      <c r="L787" s="144"/>
      <c r="M787" s="29"/>
      <c r="N787" s="143"/>
      <c r="O787" s="145" t="str">
        <f aca="false">IF(N787="","",IF(monloc="","",N787))</f>
        <v/>
      </c>
      <c r="P787" s="145" t="str">
        <f aca="false">IF(N787="","",IF(monloc="",N787,N787/mldolar))</f>
        <v/>
      </c>
      <c r="Q787" s="145" t="str">
        <f aca="false">IF(N787="","",IF(monloc="",IF(dolareuro3="",N787,N787/dolareuro3),(N787/mldolar)/dolareuro))</f>
        <v/>
      </c>
      <c r="R787" s="146"/>
      <c r="S787" s="145" t="str">
        <f aca="false">IF(R787="","",R787/dolareuro)</f>
        <v/>
      </c>
      <c r="T787" s="146"/>
      <c r="U787" s="145" t="str">
        <f aca="false">IF(T787="",IF(R787="",IF(Q787="","",Q787*J787*L787),S787*J787*L787),T787*J787*L787)</f>
        <v/>
      </c>
    </row>
    <row r="788" customFormat="false" ht="12.75" hidden="false" customHeight="false" outlineLevel="0" collapsed="false">
      <c r="A788" s="139" t="n">
        <v>764</v>
      </c>
      <c r="B788" s="140"/>
      <c r="C788" s="141" t="str">
        <f aca="false">IF(B788="","",VLOOKUP(B788,financiadores,2))</f>
        <v/>
      </c>
      <c r="D788" s="142"/>
      <c r="E788" s="141" t="str">
        <f aca="false">IF(D788="","",VLOOKUP(D788,partida,4,0))</f>
        <v/>
      </c>
      <c r="F788" s="140"/>
      <c r="G788" s="141" t="str">
        <f aca="false">IF(F788="","",VLOOKUP(F788,actividad,6))</f>
        <v/>
      </c>
      <c r="H788" s="141" t="str">
        <f aca="false">IF(F788="","",VLOOKUP(F788,actividad,7))</f>
        <v/>
      </c>
      <c r="I788" s="29"/>
      <c r="J788" s="144"/>
      <c r="K788" s="29"/>
      <c r="L788" s="144"/>
      <c r="M788" s="29"/>
      <c r="N788" s="143"/>
      <c r="O788" s="145" t="str">
        <f aca="false">IF(N788="","",IF(monloc="","",N788))</f>
        <v/>
      </c>
      <c r="P788" s="145" t="str">
        <f aca="false">IF(N788="","",IF(monloc="",N788,N788/mldolar))</f>
        <v/>
      </c>
      <c r="Q788" s="145" t="str">
        <f aca="false">IF(N788="","",IF(monloc="",IF(dolareuro3="",N788,N788/dolareuro3),(N788/mldolar)/dolareuro))</f>
        <v/>
      </c>
      <c r="R788" s="146"/>
      <c r="S788" s="145" t="str">
        <f aca="false">IF(R788="","",R788/dolareuro)</f>
        <v/>
      </c>
      <c r="T788" s="146"/>
      <c r="U788" s="145" t="str">
        <f aca="false">IF(T788="",IF(R788="",IF(Q788="","",Q788*J788*L788),S788*J788*L788),T788*J788*L788)</f>
        <v/>
      </c>
    </row>
    <row r="789" customFormat="false" ht="12.75" hidden="false" customHeight="false" outlineLevel="0" collapsed="false">
      <c r="A789" s="139" t="n">
        <v>765</v>
      </c>
      <c r="B789" s="140"/>
      <c r="C789" s="141" t="str">
        <f aca="false">IF(B789="","",VLOOKUP(B789,financiadores,2))</f>
        <v/>
      </c>
      <c r="D789" s="142"/>
      <c r="E789" s="141" t="str">
        <f aca="false">IF(D789="","",VLOOKUP(D789,partida,4,0))</f>
        <v/>
      </c>
      <c r="F789" s="140"/>
      <c r="G789" s="141" t="str">
        <f aca="false">IF(F789="","",VLOOKUP(F789,actividad,6))</f>
        <v/>
      </c>
      <c r="H789" s="141" t="str">
        <f aca="false">IF(F789="","",VLOOKUP(F789,actividad,7))</f>
        <v/>
      </c>
      <c r="I789" s="29"/>
      <c r="J789" s="144"/>
      <c r="K789" s="29"/>
      <c r="L789" s="144"/>
      <c r="M789" s="29"/>
      <c r="N789" s="143"/>
      <c r="O789" s="145" t="str">
        <f aca="false">IF(N789="","",IF(monloc="","",N789))</f>
        <v/>
      </c>
      <c r="P789" s="145" t="str">
        <f aca="false">IF(N789="","",IF(monloc="",N789,N789/mldolar))</f>
        <v/>
      </c>
      <c r="Q789" s="145" t="str">
        <f aca="false">IF(N789="","",IF(monloc="",IF(dolareuro3="",N789,N789/dolareuro3),(N789/mldolar)/dolareuro))</f>
        <v/>
      </c>
      <c r="R789" s="146"/>
      <c r="S789" s="145" t="str">
        <f aca="false">IF(R789="","",R789/dolareuro)</f>
        <v/>
      </c>
      <c r="T789" s="146"/>
      <c r="U789" s="145" t="str">
        <f aca="false">IF(T789="",IF(R789="",IF(Q789="","",Q789*J789*L789),S789*J789*L789),T789*J789*L789)</f>
        <v/>
      </c>
    </row>
    <row r="790" customFormat="false" ht="12.75" hidden="false" customHeight="false" outlineLevel="0" collapsed="false">
      <c r="A790" s="139" t="n">
        <v>766</v>
      </c>
      <c r="B790" s="140"/>
      <c r="C790" s="141" t="str">
        <f aca="false">IF(B790="","",VLOOKUP(B790,financiadores,2))</f>
        <v/>
      </c>
      <c r="D790" s="142"/>
      <c r="E790" s="141" t="str">
        <f aca="false">IF(D790="","",VLOOKUP(D790,partida,4,0))</f>
        <v/>
      </c>
      <c r="F790" s="140"/>
      <c r="G790" s="141" t="str">
        <f aca="false">IF(F790="","",VLOOKUP(F790,actividad,6))</f>
        <v/>
      </c>
      <c r="H790" s="141" t="str">
        <f aca="false">IF(F790="","",VLOOKUP(F790,actividad,7))</f>
        <v/>
      </c>
      <c r="I790" s="29"/>
      <c r="J790" s="144"/>
      <c r="K790" s="29"/>
      <c r="L790" s="144"/>
      <c r="M790" s="29"/>
      <c r="N790" s="143"/>
      <c r="O790" s="145" t="str">
        <f aca="false">IF(N790="","",IF(monloc="","",N790))</f>
        <v/>
      </c>
      <c r="P790" s="145" t="str">
        <f aca="false">IF(N790="","",IF(monloc="",N790,N790/mldolar))</f>
        <v/>
      </c>
      <c r="Q790" s="145" t="str">
        <f aca="false">IF(N790="","",IF(monloc="",IF(dolareuro3="",N790,N790/dolareuro3),(N790/mldolar)/dolareuro))</f>
        <v/>
      </c>
      <c r="R790" s="146"/>
      <c r="S790" s="145" t="str">
        <f aca="false">IF(R790="","",R790/dolareuro)</f>
        <v/>
      </c>
      <c r="T790" s="146"/>
      <c r="U790" s="145" t="str">
        <f aca="false">IF(T790="",IF(R790="",IF(Q790="","",Q790*J790*L790),S790*J790*L790),T790*J790*L790)</f>
        <v/>
      </c>
    </row>
    <row r="791" customFormat="false" ht="12.75" hidden="false" customHeight="false" outlineLevel="0" collapsed="false">
      <c r="A791" s="139" t="n">
        <v>767</v>
      </c>
      <c r="B791" s="140"/>
      <c r="C791" s="141" t="str">
        <f aca="false">IF(B791="","",VLOOKUP(B791,financiadores,2))</f>
        <v/>
      </c>
      <c r="D791" s="142"/>
      <c r="E791" s="141" t="str">
        <f aca="false">IF(D791="","",VLOOKUP(D791,partida,4,0))</f>
        <v/>
      </c>
      <c r="F791" s="140"/>
      <c r="G791" s="141" t="str">
        <f aca="false">IF(F791="","",VLOOKUP(F791,actividad,6))</f>
        <v/>
      </c>
      <c r="H791" s="141" t="str">
        <f aca="false">IF(F791="","",VLOOKUP(F791,actividad,7))</f>
        <v/>
      </c>
      <c r="I791" s="29"/>
      <c r="J791" s="144"/>
      <c r="K791" s="29"/>
      <c r="L791" s="144"/>
      <c r="M791" s="29"/>
      <c r="N791" s="143"/>
      <c r="O791" s="145" t="str">
        <f aca="false">IF(N791="","",IF(monloc="","",N791))</f>
        <v/>
      </c>
      <c r="P791" s="145" t="str">
        <f aca="false">IF(N791="","",IF(monloc="",N791,N791/mldolar))</f>
        <v/>
      </c>
      <c r="Q791" s="145" t="str">
        <f aca="false">IF(N791="","",IF(monloc="",IF(dolareuro3="",N791,N791/dolareuro3),(N791/mldolar)/dolareuro))</f>
        <v/>
      </c>
      <c r="R791" s="146"/>
      <c r="S791" s="145" t="str">
        <f aca="false">IF(R791="","",R791/dolareuro)</f>
        <v/>
      </c>
      <c r="T791" s="146"/>
      <c r="U791" s="145" t="str">
        <f aca="false">IF(T791="",IF(R791="",IF(Q791="","",Q791*J791*L791),S791*J791*L791),T791*J791*L791)</f>
        <v/>
      </c>
    </row>
    <row r="792" customFormat="false" ht="12.75" hidden="false" customHeight="false" outlineLevel="0" collapsed="false">
      <c r="A792" s="139" t="n">
        <v>768</v>
      </c>
      <c r="B792" s="140"/>
      <c r="C792" s="141" t="str">
        <f aca="false">IF(B792="","",VLOOKUP(B792,financiadores,2))</f>
        <v/>
      </c>
      <c r="D792" s="142"/>
      <c r="E792" s="141" t="str">
        <f aca="false">IF(D792="","",VLOOKUP(D792,partida,4,0))</f>
        <v/>
      </c>
      <c r="F792" s="140"/>
      <c r="G792" s="141" t="str">
        <f aca="false">IF(F792="","",VLOOKUP(F792,actividad,6))</f>
        <v/>
      </c>
      <c r="H792" s="141" t="str">
        <f aca="false">IF(F792="","",VLOOKUP(F792,actividad,7))</f>
        <v/>
      </c>
      <c r="I792" s="29"/>
      <c r="J792" s="144"/>
      <c r="K792" s="29"/>
      <c r="L792" s="144"/>
      <c r="M792" s="29"/>
      <c r="N792" s="143"/>
      <c r="O792" s="145" t="str">
        <f aca="false">IF(N792="","",IF(monloc="","",N792))</f>
        <v/>
      </c>
      <c r="P792" s="145" t="str">
        <f aca="false">IF(N792="","",IF(monloc="",N792,N792/mldolar))</f>
        <v/>
      </c>
      <c r="Q792" s="145" t="str">
        <f aca="false">IF(N792="","",IF(monloc="",IF(dolareuro3="",N792,N792/dolareuro3),(N792/mldolar)/dolareuro))</f>
        <v/>
      </c>
      <c r="R792" s="146"/>
      <c r="S792" s="145" t="str">
        <f aca="false">IF(R792="","",R792/dolareuro)</f>
        <v/>
      </c>
      <c r="T792" s="146"/>
      <c r="U792" s="145" t="str">
        <f aca="false">IF(T792="",IF(R792="",IF(Q792="","",Q792*J792*L792),S792*J792*L792),T792*J792*L792)</f>
        <v/>
      </c>
    </row>
    <row r="793" customFormat="false" ht="12.75" hidden="false" customHeight="false" outlineLevel="0" collapsed="false">
      <c r="A793" s="139" t="n">
        <v>769</v>
      </c>
      <c r="B793" s="140"/>
      <c r="C793" s="141" t="str">
        <f aca="false">IF(B793="","",VLOOKUP(B793,financiadores,2))</f>
        <v/>
      </c>
      <c r="D793" s="142"/>
      <c r="E793" s="141" t="str">
        <f aca="false">IF(D793="","",VLOOKUP(D793,partida,4,0))</f>
        <v/>
      </c>
      <c r="F793" s="140"/>
      <c r="G793" s="141" t="str">
        <f aca="false">IF(F793="","",VLOOKUP(F793,actividad,6))</f>
        <v/>
      </c>
      <c r="H793" s="141" t="str">
        <f aca="false">IF(F793="","",VLOOKUP(F793,actividad,7))</f>
        <v/>
      </c>
      <c r="I793" s="29"/>
      <c r="J793" s="144"/>
      <c r="K793" s="29"/>
      <c r="L793" s="144"/>
      <c r="M793" s="29"/>
      <c r="N793" s="143"/>
      <c r="O793" s="145" t="str">
        <f aca="false">IF(N793="","",IF(monloc="","",N793))</f>
        <v/>
      </c>
      <c r="P793" s="145" t="str">
        <f aca="false">IF(N793="","",IF(monloc="",N793,N793/mldolar))</f>
        <v/>
      </c>
      <c r="Q793" s="145" t="str">
        <f aca="false">IF(N793="","",IF(monloc="",IF(dolareuro3="",N793,N793/dolareuro3),(N793/mldolar)/dolareuro))</f>
        <v/>
      </c>
      <c r="R793" s="146"/>
      <c r="S793" s="145" t="str">
        <f aca="false">IF(R793="","",R793/dolareuro)</f>
        <v/>
      </c>
      <c r="T793" s="146"/>
      <c r="U793" s="145" t="str">
        <f aca="false">IF(T793="",IF(R793="",IF(Q793="","",Q793*J793*L793),S793*J793*L793),T793*J793*L793)</f>
        <v/>
      </c>
    </row>
    <row r="794" customFormat="false" ht="12.75" hidden="false" customHeight="false" outlineLevel="0" collapsed="false">
      <c r="A794" s="139" t="n">
        <v>770</v>
      </c>
      <c r="B794" s="140"/>
      <c r="C794" s="141" t="str">
        <f aca="false">IF(B794="","",VLOOKUP(B794,financiadores,2))</f>
        <v/>
      </c>
      <c r="D794" s="142"/>
      <c r="E794" s="141" t="str">
        <f aca="false">IF(D794="","",VLOOKUP(D794,partida,4,0))</f>
        <v/>
      </c>
      <c r="F794" s="140"/>
      <c r="G794" s="141" t="str">
        <f aca="false">IF(F794="","",VLOOKUP(F794,actividad,6))</f>
        <v/>
      </c>
      <c r="H794" s="141" t="str">
        <f aca="false">IF(F794="","",VLOOKUP(F794,actividad,7))</f>
        <v/>
      </c>
      <c r="I794" s="29"/>
      <c r="J794" s="144"/>
      <c r="K794" s="29"/>
      <c r="L794" s="144"/>
      <c r="M794" s="29"/>
      <c r="N794" s="143"/>
      <c r="O794" s="145" t="str">
        <f aca="false">IF(N794="","",IF(monloc="","",N794))</f>
        <v/>
      </c>
      <c r="P794" s="145" t="str">
        <f aca="false">IF(N794="","",IF(monloc="",N794,N794/mldolar))</f>
        <v/>
      </c>
      <c r="Q794" s="145" t="str">
        <f aca="false">IF(N794="","",IF(monloc="",IF(dolareuro3="",N794,N794/dolareuro3),(N794/mldolar)/dolareuro))</f>
        <v/>
      </c>
      <c r="R794" s="146"/>
      <c r="S794" s="145" t="str">
        <f aca="false">IF(R794="","",R794/dolareuro)</f>
        <v/>
      </c>
      <c r="T794" s="146"/>
      <c r="U794" s="145" t="str">
        <f aca="false">IF(T794="",IF(R794="",IF(Q794="","",Q794*J794*L794),S794*J794*L794),T794*J794*L794)</f>
        <v/>
      </c>
    </row>
    <row r="795" customFormat="false" ht="12.75" hidden="false" customHeight="false" outlineLevel="0" collapsed="false">
      <c r="A795" s="139" t="n">
        <v>771</v>
      </c>
      <c r="B795" s="140"/>
      <c r="C795" s="141" t="str">
        <f aca="false">IF(B795="","",VLOOKUP(B795,financiadores,2))</f>
        <v/>
      </c>
      <c r="D795" s="142"/>
      <c r="E795" s="141" t="str">
        <f aca="false">IF(D795="","",VLOOKUP(D795,partida,4,0))</f>
        <v/>
      </c>
      <c r="F795" s="140"/>
      <c r="G795" s="141" t="str">
        <f aca="false">IF(F795="","",VLOOKUP(F795,actividad,6))</f>
        <v/>
      </c>
      <c r="H795" s="141" t="str">
        <f aca="false">IF(F795="","",VLOOKUP(F795,actividad,7))</f>
        <v/>
      </c>
      <c r="I795" s="29"/>
      <c r="J795" s="144"/>
      <c r="K795" s="29"/>
      <c r="L795" s="144"/>
      <c r="M795" s="29"/>
      <c r="N795" s="143"/>
      <c r="O795" s="145" t="str">
        <f aca="false">IF(N795="","",IF(monloc="","",N795))</f>
        <v/>
      </c>
      <c r="P795" s="145" t="str">
        <f aca="false">IF(N795="","",IF(monloc="",N795,N795/mldolar))</f>
        <v/>
      </c>
      <c r="Q795" s="145" t="str">
        <f aca="false">IF(N795="","",IF(monloc="",IF(dolareuro3="",N795,N795/dolareuro3),(N795/mldolar)/dolareuro))</f>
        <v/>
      </c>
      <c r="R795" s="146"/>
      <c r="S795" s="145" t="str">
        <f aca="false">IF(R795="","",R795/dolareuro)</f>
        <v/>
      </c>
      <c r="T795" s="146"/>
      <c r="U795" s="145" t="str">
        <f aca="false">IF(T795="",IF(R795="",IF(Q795="","",Q795*J795*L795),S795*J795*L795),T795*J795*L795)</f>
        <v/>
      </c>
    </row>
    <row r="796" customFormat="false" ht="12.75" hidden="false" customHeight="false" outlineLevel="0" collapsed="false">
      <c r="A796" s="139" t="n">
        <v>772</v>
      </c>
      <c r="B796" s="140"/>
      <c r="C796" s="141" t="str">
        <f aca="false">IF(B796="","",VLOOKUP(B796,financiadores,2))</f>
        <v/>
      </c>
      <c r="D796" s="142"/>
      <c r="E796" s="141" t="str">
        <f aca="false">IF(D796="","",VLOOKUP(D796,partida,4,0))</f>
        <v/>
      </c>
      <c r="F796" s="140"/>
      <c r="G796" s="141" t="str">
        <f aca="false">IF(F796="","",VLOOKUP(F796,actividad,6))</f>
        <v/>
      </c>
      <c r="H796" s="141" t="str">
        <f aca="false">IF(F796="","",VLOOKUP(F796,actividad,7))</f>
        <v/>
      </c>
      <c r="I796" s="29"/>
      <c r="J796" s="144"/>
      <c r="K796" s="29"/>
      <c r="L796" s="144"/>
      <c r="M796" s="29"/>
      <c r="N796" s="143"/>
      <c r="O796" s="145" t="str">
        <f aca="false">IF(N796="","",IF(monloc="","",N796))</f>
        <v/>
      </c>
      <c r="P796" s="145" t="str">
        <f aca="false">IF(N796="","",IF(monloc="",N796,N796/mldolar))</f>
        <v/>
      </c>
      <c r="Q796" s="145" t="str">
        <f aca="false">IF(N796="","",IF(monloc="",IF(dolareuro3="",N796,N796/dolareuro3),(N796/mldolar)/dolareuro))</f>
        <v/>
      </c>
      <c r="R796" s="146"/>
      <c r="S796" s="145" t="str">
        <f aca="false">IF(R796="","",R796/dolareuro)</f>
        <v/>
      </c>
      <c r="T796" s="146"/>
      <c r="U796" s="145" t="str">
        <f aca="false">IF(T796="",IF(R796="",IF(Q796="","",Q796*J796*L796),S796*J796*L796),T796*J796*L796)</f>
        <v/>
      </c>
    </row>
    <row r="797" customFormat="false" ht="12.75" hidden="false" customHeight="false" outlineLevel="0" collapsed="false">
      <c r="A797" s="139" t="n">
        <v>773</v>
      </c>
      <c r="B797" s="140"/>
      <c r="C797" s="141" t="str">
        <f aca="false">IF(B797="","",VLOOKUP(B797,financiadores,2))</f>
        <v/>
      </c>
      <c r="D797" s="142"/>
      <c r="E797" s="141" t="str">
        <f aca="false">IF(D797="","",VLOOKUP(D797,partida,4,0))</f>
        <v/>
      </c>
      <c r="F797" s="140"/>
      <c r="G797" s="141" t="str">
        <f aca="false">IF(F797="","",VLOOKUP(F797,actividad,6))</f>
        <v/>
      </c>
      <c r="H797" s="141" t="str">
        <f aca="false">IF(F797="","",VLOOKUP(F797,actividad,7))</f>
        <v/>
      </c>
      <c r="I797" s="29"/>
      <c r="J797" s="144"/>
      <c r="K797" s="29"/>
      <c r="L797" s="144"/>
      <c r="M797" s="29"/>
      <c r="N797" s="143"/>
      <c r="O797" s="145" t="str">
        <f aca="false">IF(N797="","",IF(monloc="","",N797))</f>
        <v/>
      </c>
      <c r="P797" s="145" t="str">
        <f aca="false">IF(N797="","",IF(monloc="",N797,N797/mldolar))</f>
        <v/>
      </c>
      <c r="Q797" s="145" t="str">
        <f aca="false">IF(N797="","",IF(monloc="",IF(dolareuro3="",N797,N797/dolareuro3),(N797/mldolar)/dolareuro))</f>
        <v/>
      </c>
      <c r="R797" s="146"/>
      <c r="S797" s="145" t="str">
        <f aca="false">IF(R797="","",R797/dolareuro)</f>
        <v/>
      </c>
      <c r="T797" s="146"/>
      <c r="U797" s="145" t="str">
        <f aca="false">IF(T797="",IF(R797="",IF(Q797="","",Q797*J797*L797),S797*J797*L797),T797*J797*L797)</f>
        <v/>
      </c>
    </row>
    <row r="798" customFormat="false" ht="12.75" hidden="false" customHeight="false" outlineLevel="0" collapsed="false">
      <c r="A798" s="139" t="n">
        <v>774</v>
      </c>
      <c r="B798" s="140"/>
      <c r="C798" s="141" t="str">
        <f aca="false">IF(B798="","",VLOOKUP(B798,financiadores,2))</f>
        <v/>
      </c>
      <c r="D798" s="142"/>
      <c r="E798" s="141" t="str">
        <f aca="false">IF(D798="","",VLOOKUP(D798,partida,4,0))</f>
        <v/>
      </c>
      <c r="F798" s="140"/>
      <c r="G798" s="141" t="str">
        <f aca="false">IF(F798="","",VLOOKUP(F798,actividad,6))</f>
        <v/>
      </c>
      <c r="H798" s="141" t="str">
        <f aca="false">IF(F798="","",VLOOKUP(F798,actividad,7))</f>
        <v/>
      </c>
      <c r="I798" s="29"/>
      <c r="J798" s="144"/>
      <c r="K798" s="29"/>
      <c r="L798" s="144"/>
      <c r="M798" s="29"/>
      <c r="N798" s="143"/>
      <c r="O798" s="145" t="str">
        <f aca="false">IF(N798="","",IF(monloc="","",N798))</f>
        <v/>
      </c>
      <c r="P798" s="145" t="str">
        <f aca="false">IF(N798="","",IF(monloc="",N798,N798/mldolar))</f>
        <v/>
      </c>
      <c r="Q798" s="145" t="str">
        <f aca="false">IF(N798="","",IF(monloc="",IF(dolareuro3="",N798,N798/dolareuro3),(N798/mldolar)/dolareuro))</f>
        <v/>
      </c>
      <c r="R798" s="146"/>
      <c r="S798" s="145" t="str">
        <f aca="false">IF(R798="","",R798/dolareuro)</f>
        <v/>
      </c>
      <c r="T798" s="146"/>
      <c r="U798" s="145" t="str">
        <f aca="false">IF(T798="",IF(R798="",IF(Q798="","",Q798*J798*L798),S798*J798*L798),T798*J798*L798)</f>
        <v/>
      </c>
    </row>
    <row r="799" customFormat="false" ht="12.75" hidden="false" customHeight="false" outlineLevel="0" collapsed="false">
      <c r="A799" s="139" t="n">
        <v>775</v>
      </c>
      <c r="B799" s="140"/>
      <c r="C799" s="141" t="str">
        <f aca="false">IF(B799="","",VLOOKUP(B799,financiadores,2))</f>
        <v/>
      </c>
      <c r="D799" s="142"/>
      <c r="E799" s="141" t="str">
        <f aca="false">IF(D799="","",VLOOKUP(D799,partida,4,0))</f>
        <v/>
      </c>
      <c r="F799" s="140"/>
      <c r="G799" s="141" t="str">
        <f aca="false">IF(F799="","",VLOOKUP(F799,actividad,6))</f>
        <v/>
      </c>
      <c r="H799" s="141" t="str">
        <f aca="false">IF(F799="","",VLOOKUP(F799,actividad,7))</f>
        <v/>
      </c>
      <c r="I799" s="29"/>
      <c r="J799" s="144"/>
      <c r="K799" s="29"/>
      <c r="L799" s="144"/>
      <c r="M799" s="29"/>
      <c r="N799" s="143"/>
      <c r="O799" s="145" t="str">
        <f aca="false">IF(N799="","",IF(monloc="","",N799))</f>
        <v/>
      </c>
      <c r="P799" s="145" t="str">
        <f aca="false">IF(N799="","",IF(monloc="",N799,N799/mldolar))</f>
        <v/>
      </c>
      <c r="Q799" s="145" t="str">
        <f aca="false">IF(N799="","",IF(monloc="",IF(dolareuro3="",N799,N799/dolareuro3),(N799/mldolar)/dolareuro))</f>
        <v/>
      </c>
      <c r="R799" s="146"/>
      <c r="S799" s="145" t="str">
        <f aca="false">IF(R799="","",R799/dolareuro)</f>
        <v/>
      </c>
      <c r="T799" s="146"/>
      <c r="U799" s="145" t="str">
        <f aca="false">IF(T799="",IF(R799="",IF(Q799="","",Q799*J799*L799),S799*J799*L799),T799*J799*L799)</f>
        <v/>
      </c>
    </row>
    <row r="800" customFormat="false" ht="12.75" hidden="false" customHeight="false" outlineLevel="0" collapsed="false">
      <c r="A800" s="139" t="n">
        <v>776</v>
      </c>
      <c r="B800" s="140"/>
      <c r="C800" s="141" t="str">
        <f aca="false">IF(B800="","",VLOOKUP(B800,financiadores,2))</f>
        <v/>
      </c>
      <c r="D800" s="142"/>
      <c r="E800" s="141" t="str">
        <f aca="false">IF(D800="","",VLOOKUP(D800,partida,4,0))</f>
        <v/>
      </c>
      <c r="F800" s="140"/>
      <c r="G800" s="141" t="str">
        <f aca="false">IF(F800="","",VLOOKUP(F800,actividad,6))</f>
        <v/>
      </c>
      <c r="H800" s="141" t="str">
        <f aca="false">IF(F800="","",VLOOKUP(F800,actividad,7))</f>
        <v/>
      </c>
      <c r="I800" s="29"/>
      <c r="J800" s="144"/>
      <c r="K800" s="29"/>
      <c r="L800" s="144"/>
      <c r="M800" s="29"/>
      <c r="N800" s="143"/>
      <c r="O800" s="145" t="str">
        <f aca="false">IF(N800="","",IF(monloc="","",N800))</f>
        <v/>
      </c>
      <c r="P800" s="145" t="str">
        <f aca="false">IF(N800="","",IF(monloc="",N800,N800/mldolar))</f>
        <v/>
      </c>
      <c r="Q800" s="145" t="str">
        <f aca="false">IF(N800="","",IF(monloc="",IF(dolareuro3="",N800,N800/dolareuro3),(N800/mldolar)/dolareuro))</f>
        <v/>
      </c>
      <c r="R800" s="146"/>
      <c r="S800" s="145" t="str">
        <f aca="false">IF(R800="","",R800/dolareuro)</f>
        <v/>
      </c>
      <c r="T800" s="146"/>
      <c r="U800" s="145" t="str">
        <f aca="false">IF(T800="",IF(R800="",IF(Q800="","",Q800*J800*L800),S800*J800*L800),T800*J800*L800)</f>
        <v/>
      </c>
    </row>
    <row r="801" customFormat="false" ht="12.75" hidden="false" customHeight="false" outlineLevel="0" collapsed="false">
      <c r="A801" s="139" t="n">
        <v>777</v>
      </c>
      <c r="B801" s="140"/>
      <c r="C801" s="141" t="str">
        <f aca="false">IF(B801="","",VLOOKUP(B801,financiadores,2))</f>
        <v/>
      </c>
      <c r="D801" s="142"/>
      <c r="E801" s="141" t="str">
        <f aca="false">IF(D801="","",VLOOKUP(D801,partida,4,0))</f>
        <v/>
      </c>
      <c r="F801" s="140"/>
      <c r="G801" s="141" t="str">
        <f aca="false">IF(F801="","",VLOOKUP(F801,actividad,6))</f>
        <v/>
      </c>
      <c r="H801" s="141" t="str">
        <f aca="false">IF(F801="","",VLOOKUP(F801,actividad,7))</f>
        <v/>
      </c>
      <c r="I801" s="29"/>
      <c r="J801" s="144"/>
      <c r="K801" s="29"/>
      <c r="L801" s="144"/>
      <c r="M801" s="29"/>
      <c r="N801" s="143"/>
      <c r="O801" s="145" t="str">
        <f aca="false">IF(N801="","",IF(monloc="","",N801))</f>
        <v/>
      </c>
      <c r="P801" s="145" t="str">
        <f aca="false">IF(N801="","",IF(monloc="",N801,N801/mldolar))</f>
        <v/>
      </c>
      <c r="Q801" s="145" t="str">
        <f aca="false">IF(N801="","",IF(monloc="",IF(dolareuro3="",N801,N801/dolareuro3),(N801/mldolar)/dolareuro))</f>
        <v/>
      </c>
      <c r="R801" s="146"/>
      <c r="S801" s="145" t="str">
        <f aca="false">IF(R801="","",R801/dolareuro)</f>
        <v/>
      </c>
      <c r="T801" s="146"/>
      <c r="U801" s="145" t="str">
        <f aca="false">IF(T801="",IF(R801="",IF(Q801="","",Q801*J801*L801),S801*J801*L801),T801*J801*L801)</f>
        <v/>
      </c>
    </row>
    <row r="802" customFormat="false" ht="12.75" hidden="false" customHeight="false" outlineLevel="0" collapsed="false">
      <c r="A802" s="139" t="n">
        <v>778</v>
      </c>
      <c r="B802" s="140"/>
      <c r="C802" s="141" t="str">
        <f aca="false">IF(B802="","",VLOOKUP(B802,financiadores,2))</f>
        <v/>
      </c>
      <c r="D802" s="142"/>
      <c r="E802" s="141" t="str">
        <f aca="false">IF(D802="","",VLOOKUP(D802,partida,4,0))</f>
        <v/>
      </c>
      <c r="F802" s="140"/>
      <c r="G802" s="141" t="str">
        <f aca="false">IF(F802="","",VLOOKUP(F802,actividad,6))</f>
        <v/>
      </c>
      <c r="H802" s="141" t="str">
        <f aca="false">IF(F802="","",VLOOKUP(F802,actividad,7))</f>
        <v/>
      </c>
      <c r="I802" s="29"/>
      <c r="J802" s="144"/>
      <c r="K802" s="29"/>
      <c r="L802" s="144"/>
      <c r="M802" s="29"/>
      <c r="N802" s="143"/>
      <c r="O802" s="145" t="str">
        <f aca="false">IF(N802="","",IF(monloc="","",N802))</f>
        <v/>
      </c>
      <c r="P802" s="145" t="str">
        <f aca="false">IF(N802="","",IF(monloc="",N802,N802/mldolar))</f>
        <v/>
      </c>
      <c r="Q802" s="145" t="str">
        <f aca="false">IF(N802="","",IF(monloc="",IF(dolareuro3="",N802,N802/dolareuro3),(N802/mldolar)/dolareuro))</f>
        <v/>
      </c>
      <c r="R802" s="146"/>
      <c r="S802" s="145" t="str">
        <f aca="false">IF(R802="","",R802/dolareuro)</f>
        <v/>
      </c>
      <c r="T802" s="146"/>
      <c r="U802" s="145" t="str">
        <f aca="false">IF(T802="",IF(R802="",IF(Q802="","",Q802*J802*L802),S802*J802*L802),T802*J802*L802)</f>
        <v/>
      </c>
    </row>
    <row r="803" customFormat="false" ht="12.75" hidden="false" customHeight="false" outlineLevel="0" collapsed="false">
      <c r="A803" s="139" t="n">
        <v>779</v>
      </c>
      <c r="B803" s="140"/>
      <c r="C803" s="141" t="str">
        <f aca="false">IF(B803="","",VLOOKUP(B803,financiadores,2))</f>
        <v/>
      </c>
      <c r="D803" s="142"/>
      <c r="E803" s="141" t="str">
        <f aca="false">IF(D803="","",VLOOKUP(D803,partida,4,0))</f>
        <v/>
      </c>
      <c r="F803" s="140"/>
      <c r="G803" s="141" t="str">
        <f aca="false">IF(F803="","",VLOOKUP(F803,actividad,6))</f>
        <v/>
      </c>
      <c r="H803" s="141" t="str">
        <f aca="false">IF(F803="","",VLOOKUP(F803,actividad,7))</f>
        <v/>
      </c>
      <c r="I803" s="29"/>
      <c r="J803" s="144"/>
      <c r="K803" s="29"/>
      <c r="L803" s="144"/>
      <c r="M803" s="29"/>
      <c r="N803" s="143"/>
      <c r="O803" s="145" t="str">
        <f aca="false">IF(N803="","",IF(monloc="","",N803))</f>
        <v/>
      </c>
      <c r="P803" s="145" t="str">
        <f aca="false">IF(N803="","",IF(monloc="",N803,N803/mldolar))</f>
        <v/>
      </c>
      <c r="Q803" s="145" t="str">
        <f aca="false">IF(N803="","",IF(monloc="",IF(dolareuro3="",N803,N803/dolareuro3),(N803/mldolar)/dolareuro))</f>
        <v/>
      </c>
      <c r="R803" s="146"/>
      <c r="S803" s="145" t="str">
        <f aca="false">IF(R803="","",R803/dolareuro)</f>
        <v/>
      </c>
      <c r="T803" s="146"/>
      <c r="U803" s="145" t="str">
        <f aca="false">IF(T803="",IF(R803="",IF(Q803="","",Q803*J803*L803),S803*J803*L803),T803*J803*L803)</f>
        <v/>
      </c>
    </row>
    <row r="804" customFormat="false" ht="12.75" hidden="false" customHeight="false" outlineLevel="0" collapsed="false">
      <c r="A804" s="139" t="n">
        <v>780</v>
      </c>
      <c r="B804" s="140"/>
      <c r="C804" s="141" t="str">
        <f aca="false">IF(B804="","",VLOOKUP(B804,financiadores,2))</f>
        <v/>
      </c>
      <c r="D804" s="142"/>
      <c r="E804" s="141" t="str">
        <f aca="false">IF(D804="","",VLOOKUP(D804,partida,4,0))</f>
        <v/>
      </c>
      <c r="F804" s="140"/>
      <c r="G804" s="141" t="str">
        <f aca="false">IF(F804="","",VLOOKUP(F804,actividad,6))</f>
        <v/>
      </c>
      <c r="H804" s="141" t="str">
        <f aca="false">IF(F804="","",VLOOKUP(F804,actividad,7))</f>
        <v/>
      </c>
      <c r="I804" s="29"/>
      <c r="J804" s="144"/>
      <c r="K804" s="29"/>
      <c r="L804" s="144"/>
      <c r="M804" s="29"/>
      <c r="N804" s="143"/>
      <c r="O804" s="145" t="str">
        <f aca="false">IF(N804="","",IF(monloc="","",N804))</f>
        <v/>
      </c>
      <c r="P804" s="145" t="str">
        <f aca="false">IF(N804="","",IF(monloc="",N804,N804/mldolar))</f>
        <v/>
      </c>
      <c r="Q804" s="145" t="str">
        <f aca="false">IF(N804="","",IF(monloc="",IF(dolareuro3="",N804,N804/dolareuro3),(N804/mldolar)/dolareuro))</f>
        <v/>
      </c>
      <c r="R804" s="146"/>
      <c r="S804" s="145" t="str">
        <f aca="false">IF(R804="","",R804/dolareuro)</f>
        <v/>
      </c>
      <c r="T804" s="146"/>
      <c r="U804" s="145" t="str">
        <f aca="false">IF(T804="",IF(R804="",IF(Q804="","",Q804*J804*L804),S804*J804*L804),T804*J804*L804)</f>
        <v/>
      </c>
    </row>
    <row r="805" customFormat="false" ht="12.75" hidden="false" customHeight="false" outlineLevel="0" collapsed="false">
      <c r="A805" s="139" t="n">
        <v>781</v>
      </c>
      <c r="B805" s="140"/>
      <c r="C805" s="141" t="str">
        <f aca="false">IF(B805="","",VLOOKUP(B805,financiadores,2))</f>
        <v/>
      </c>
      <c r="D805" s="142"/>
      <c r="E805" s="141" t="str">
        <f aca="false">IF(D805="","",VLOOKUP(D805,partida,4,0))</f>
        <v/>
      </c>
      <c r="F805" s="140"/>
      <c r="G805" s="141" t="str">
        <f aca="false">IF(F805="","",VLOOKUP(F805,actividad,6))</f>
        <v/>
      </c>
      <c r="H805" s="141" t="str">
        <f aca="false">IF(F805="","",VLOOKUP(F805,actividad,7))</f>
        <v/>
      </c>
      <c r="I805" s="29"/>
      <c r="J805" s="144"/>
      <c r="K805" s="29"/>
      <c r="L805" s="144"/>
      <c r="M805" s="29"/>
      <c r="N805" s="143"/>
      <c r="O805" s="145" t="str">
        <f aca="false">IF(N805="","",IF(monloc="","",N805))</f>
        <v/>
      </c>
      <c r="P805" s="145" t="str">
        <f aca="false">IF(N805="","",IF(monloc="",N805,N805/mldolar))</f>
        <v/>
      </c>
      <c r="Q805" s="145" t="str">
        <f aca="false">IF(N805="","",IF(monloc="",IF(dolareuro3="",N805,N805/dolareuro3),(N805/mldolar)/dolareuro))</f>
        <v/>
      </c>
      <c r="R805" s="146"/>
      <c r="S805" s="145" t="str">
        <f aca="false">IF(R805="","",R805/dolareuro)</f>
        <v/>
      </c>
      <c r="T805" s="146"/>
      <c r="U805" s="145" t="str">
        <f aca="false">IF(T805="",IF(R805="",IF(Q805="","",Q805*J805*L805),S805*J805*L805),T805*J805*L805)</f>
        <v/>
      </c>
    </row>
    <row r="806" customFormat="false" ht="12.75" hidden="false" customHeight="false" outlineLevel="0" collapsed="false">
      <c r="A806" s="139" t="n">
        <v>782</v>
      </c>
      <c r="B806" s="140"/>
      <c r="C806" s="141" t="str">
        <f aca="false">IF(B806="","",VLOOKUP(B806,financiadores,2))</f>
        <v/>
      </c>
      <c r="D806" s="142"/>
      <c r="E806" s="141" t="str">
        <f aca="false">IF(D806="","",VLOOKUP(D806,partida,4,0))</f>
        <v/>
      </c>
      <c r="F806" s="140"/>
      <c r="G806" s="141" t="str">
        <f aca="false">IF(F806="","",VLOOKUP(F806,actividad,6))</f>
        <v/>
      </c>
      <c r="H806" s="141" t="str">
        <f aca="false">IF(F806="","",VLOOKUP(F806,actividad,7))</f>
        <v/>
      </c>
      <c r="I806" s="29"/>
      <c r="J806" s="144"/>
      <c r="K806" s="29"/>
      <c r="L806" s="144"/>
      <c r="M806" s="29"/>
      <c r="N806" s="143"/>
      <c r="O806" s="145" t="str">
        <f aca="false">IF(N806="","",IF(monloc="","",N806))</f>
        <v/>
      </c>
      <c r="P806" s="145" t="str">
        <f aca="false">IF(N806="","",IF(monloc="",N806,N806/mldolar))</f>
        <v/>
      </c>
      <c r="Q806" s="145" t="str">
        <f aca="false">IF(N806="","",IF(monloc="",IF(dolareuro3="",N806,N806/dolareuro3),(N806/mldolar)/dolareuro))</f>
        <v/>
      </c>
      <c r="R806" s="146"/>
      <c r="S806" s="145" t="str">
        <f aca="false">IF(R806="","",R806/dolareuro)</f>
        <v/>
      </c>
      <c r="T806" s="146"/>
      <c r="U806" s="145" t="str">
        <f aca="false">IF(T806="",IF(R806="",IF(Q806="","",Q806*J806*L806),S806*J806*L806),T806*J806*L806)</f>
        <v/>
      </c>
    </row>
    <row r="807" customFormat="false" ht="12.75" hidden="false" customHeight="false" outlineLevel="0" collapsed="false">
      <c r="A807" s="139" t="n">
        <v>783</v>
      </c>
      <c r="B807" s="140"/>
      <c r="C807" s="141" t="str">
        <f aca="false">IF(B807="","",VLOOKUP(B807,financiadores,2))</f>
        <v/>
      </c>
      <c r="D807" s="142"/>
      <c r="E807" s="141" t="str">
        <f aca="false">IF(D807="","",VLOOKUP(D807,partida,4,0))</f>
        <v/>
      </c>
      <c r="F807" s="140"/>
      <c r="G807" s="141" t="str">
        <f aca="false">IF(F807="","",VLOOKUP(F807,actividad,6))</f>
        <v/>
      </c>
      <c r="H807" s="141" t="str">
        <f aca="false">IF(F807="","",VLOOKUP(F807,actividad,7))</f>
        <v/>
      </c>
      <c r="I807" s="29"/>
      <c r="J807" s="144"/>
      <c r="K807" s="29"/>
      <c r="L807" s="144"/>
      <c r="M807" s="29"/>
      <c r="N807" s="143"/>
      <c r="O807" s="145" t="str">
        <f aca="false">IF(N807="","",IF(monloc="","",N807))</f>
        <v/>
      </c>
      <c r="P807" s="145" t="str">
        <f aca="false">IF(N807="","",IF(monloc="",N807,N807/mldolar))</f>
        <v/>
      </c>
      <c r="Q807" s="145" t="str">
        <f aca="false">IF(N807="","",IF(monloc="",IF(dolareuro3="",N807,N807/dolareuro3),(N807/mldolar)/dolareuro))</f>
        <v/>
      </c>
      <c r="R807" s="146"/>
      <c r="S807" s="145" t="str">
        <f aca="false">IF(R807="","",R807/dolareuro)</f>
        <v/>
      </c>
      <c r="T807" s="146"/>
      <c r="U807" s="145" t="str">
        <f aca="false">IF(T807="",IF(R807="",IF(Q807="","",Q807*J807*L807),S807*J807*L807),T807*J807*L807)</f>
        <v/>
      </c>
    </row>
    <row r="808" customFormat="false" ht="12.75" hidden="false" customHeight="false" outlineLevel="0" collapsed="false">
      <c r="A808" s="139" t="n">
        <v>784</v>
      </c>
      <c r="B808" s="140"/>
      <c r="C808" s="141" t="str">
        <f aca="false">IF(B808="","",VLOOKUP(B808,financiadores,2))</f>
        <v/>
      </c>
      <c r="D808" s="142"/>
      <c r="E808" s="141" t="str">
        <f aca="false">IF(D808="","",VLOOKUP(D808,partida,4,0))</f>
        <v/>
      </c>
      <c r="F808" s="140"/>
      <c r="G808" s="141" t="str">
        <f aca="false">IF(F808="","",VLOOKUP(F808,actividad,6))</f>
        <v/>
      </c>
      <c r="H808" s="141" t="str">
        <f aca="false">IF(F808="","",VLOOKUP(F808,actividad,7))</f>
        <v/>
      </c>
      <c r="I808" s="29"/>
      <c r="J808" s="144"/>
      <c r="K808" s="29"/>
      <c r="L808" s="144"/>
      <c r="M808" s="29"/>
      <c r="N808" s="143"/>
      <c r="O808" s="145" t="str">
        <f aca="false">IF(N808="","",IF(monloc="","",N808))</f>
        <v/>
      </c>
      <c r="P808" s="145" t="str">
        <f aca="false">IF(N808="","",IF(monloc="",N808,N808/mldolar))</f>
        <v/>
      </c>
      <c r="Q808" s="145" t="str">
        <f aca="false">IF(N808="","",IF(monloc="",IF(dolareuro3="",N808,N808/dolareuro3),(N808/mldolar)/dolareuro))</f>
        <v/>
      </c>
      <c r="R808" s="146"/>
      <c r="S808" s="145" t="str">
        <f aca="false">IF(R808="","",R808/dolareuro)</f>
        <v/>
      </c>
      <c r="T808" s="146"/>
      <c r="U808" s="145" t="str">
        <f aca="false">IF(T808="",IF(R808="",IF(Q808="","",Q808*J808*L808),S808*J808*L808),T808*J808*L808)</f>
        <v/>
      </c>
    </row>
    <row r="809" customFormat="false" ht="12.75" hidden="false" customHeight="false" outlineLevel="0" collapsed="false">
      <c r="A809" s="139" t="n">
        <v>785</v>
      </c>
      <c r="B809" s="140"/>
      <c r="C809" s="141" t="str">
        <f aca="false">IF(B809="","",VLOOKUP(B809,financiadores,2))</f>
        <v/>
      </c>
      <c r="D809" s="142"/>
      <c r="E809" s="141" t="str">
        <f aca="false">IF(D809="","",VLOOKUP(D809,partida,4,0))</f>
        <v/>
      </c>
      <c r="F809" s="140"/>
      <c r="G809" s="141" t="str">
        <f aca="false">IF(F809="","",VLOOKUP(F809,actividad,6))</f>
        <v/>
      </c>
      <c r="H809" s="141" t="str">
        <f aca="false">IF(F809="","",VLOOKUP(F809,actividad,7))</f>
        <v/>
      </c>
      <c r="I809" s="29"/>
      <c r="J809" s="144"/>
      <c r="K809" s="29"/>
      <c r="L809" s="144"/>
      <c r="M809" s="29"/>
      <c r="N809" s="143"/>
      <c r="O809" s="145" t="str">
        <f aca="false">IF(N809="","",IF(monloc="","",N809))</f>
        <v/>
      </c>
      <c r="P809" s="145" t="str">
        <f aca="false">IF(N809="","",IF(monloc="",N809,N809/mldolar))</f>
        <v/>
      </c>
      <c r="Q809" s="145" t="str">
        <f aca="false">IF(N809="","",IF(monloc="",IF(dolareuro3="",N809,N809/dolareuro3),(N809/mldolar)/dolareuro))</f>
        <v/>
      </c>
      <c r="R809" s="146"/>
      <c r="S809" s="145" t="str">
        <f aca="false">IF(R809="","",R809/dolareuro)</f>
        <v/>
      </c>
      <c r="T809" s="146"/>
      <c r="U809" s="145" t="str">
        <f aca="false">IF(T809="",IF(R809="",IF(Q809="","",Q809*J809*L809),S809*J809*L809),T809*J809*L809)</f>
        <v/>
      </c>
    </row>
    <row r="810" customFormat="false" ht="12.75" hidden="false" customHeight="false" outlineLevel="0" collapsed="false">
      <c r="A810" s="139" t="n">
        <v>786</v>
      </c>
      <c r="B810" s="140"/>
      <c r="C810" s="141" t="str">
        <f aca="false">IF(B810="","",VLOOKUP(B810,financiadores,2))</f>
        <v/>
      </c>
      <c r="D810" s="142"/>
      <c r="E810" s="141" t="str">
        <f aca="false">IF(D810="","",VLOOKUP(D810,partida,4,0))</f>
        <v/>
      </c>
      <c r="F810" s="140"/>
      <c r="G810" s="141" t="str">
        <f aca="false">IF(F810="","",VLOOKUP(F810,actividad,6))</f>
        <v/>
      </c>
      <c r="H810" s="141" t="str">
        <f aca="false">IF(F810="","",VLOOKUP(F810,actividad,7))</f>
        <v/>
      </c>
      <c r="I810" s="29"/>
      <c r="J810" s="144"/>
      <c r="K810" s="29"/>
      <c r="L810" s="144"/>
      <c r="M810" s="29"/>
      <c r="N810" s="143"/>
      <c r="O810" s="145" t="str">
        <f aca="false">IF(N810="","",IF(monloc="","",N810))</f>
        <v/>
      </c>
      <c r="P810" s="145" t="str">
        <f aca="false">IF(N810="","",IF(monloc="",N810,N810/mldolar))</f>
        <v/>
      </c>
      <c r="Q810" s="145" t="str">
        <f aca="false">IF(N810="","",IF(monloc="",IF(dolareuro3="",N810,N810/dolareuro3),(N810/mldolar)/dolareuro))</f>
        <v/>
      </c>
      <c r="R810" s="146"/>
      <c r="S810" s="145" t="str">
        <f aca="false">IF(R810="","",R810/dolareuro)</f>
        <v/>
      </c>
      <c r="T810" s="146"/>
      <c r="U810" s="145" t="str">
        <f aca="false">IF(T810="",IF(R810="",IF(Q810="","",Q810*J810*L810),S810*J810*L810),T810*J810*L810)</f>
        <v/>
      </c>
    </row>
    <row r="811" customFormat="false" ht="12.75" hidden="false" customHeight="false" outlineLevel="0" collapsed="false">
      <c r="A811" s="139" t="n">
        <v>787</v>
      </c>
      <c r="B811" s="140"/>
      <c r="C811" s="141" t="str">
        <f aca="false">IF(B811="","",VLOOKUP(B811,financiadores,2))</f>
        <v/>
      </c>
      <c r="D811" s="142"/>
      <c r="E811" s="141" t="str">
        <f aca="false">IF(D811="","",VLOOKUP(D811,partida,4,0))</f>
        <v/>
      </c>
      <c r="F811" s="140"/>
      <c r="G811" s="141" t="str">
        <f aca="false">IF(F811="","",VLOOKUP(F811,actividad,6))</f>
        <v/>
      </c>
      <c r="H811" s="141" t="str">
        <f aca="false">IF(F811="","",VLOOKUP(F811,actividad,7))</f>
        <v/>
      </c>
      <c r="I811" s="29"/>
      <c r="J811" s="144"/>
      <c r="K811" s="29"/>
      <c r="L811" s="144"/>
      <c r="M811" s="29"/>
      <c r="N811" s="143"/>
      <c r="O811" s="145" t="str">
        <f aca="false">IF(N811="","",IF(monloc="","",N811))</f>
        <v/>
      </c>
      <c r="P811" s="145" t="str">
        <f aca="false">IF(N811="","",IF(monloc="",N811,N811/mldolar))</f>
        <v/>
      </c>
      <c r="Q811" s="145" t="str">
        <f aca="false">IF(N811="","",IF(monloc="",IF(dolareuro3="",N811,N811/dolareuro3),(N811/mldolar)/dolareuro))</f>
        <v/>
      </c>
      <c r="R811" s="146"/>
      <c r="S811" s="145" t="str">
        <f aca="false">IF(R811="","",R811/dolareuro)</f>
        <v/>
      </c>
      <c r="T811" s="146"/>
      <c r="U811" s="145" t="str">
        <f aca="false">IF(T811="",IF(R811="",IF(Q811="","",Q811*J811*L811),S811*J811*L811),T811*J811*L811)</f>
        <v/>
      </c>
    </row>
    <row r="812" customFormat="false" ht="12.75" hidden="false" customHeight="false" outlineLevel="0" collapsed="false">
      <c r="A812" s="139" t="n">
        <v>788</v>
      </c>
      <c r="B812" s="140"/>
      <c r="C812" s="141" t="str">
        <f aca="false">IF(B812="","",VLOOKUP(B812,financiadores,2))</f>
        <v/>
      </c>
      <c r="D812" s="142"/>
      <c r="E812" s="141" t="str">
        <f aca="false">IF(D812="","",VLOOKUP(D812,partida,4,0))</f>
        <v/>
      </c>
      <c r="F812" s="140"/>
      <c r="G812" s="141" t="str">
        <f aca="false">IF(F812="","",VLOOKUP(F812,actividad,6))</f>
        <v/>
      </c>
      <c r="H812" s="141" t="str">
        <f aca="false">IF(F812="","",VLOOKUP(F812,actividad,7))</f>
        <v/>
      </c>
      <c r="I812" s="29"/>
      <c r="J812" s="144"/>
      <c r="K812" s="29"/>
      <c r="L812" s="144"/>
      <c r="M812" s="29"/>
      <c r="N812" s="143"/>
      <c r="O812" s="145" t="str">
        <f aca="false">IF(N812="","",IF(monloc="","",N812))</f>
        <v/>
      </c>
      <c r="P812" s="145" t="str">
        <f aca="false">IF(N812="","",IF(monloc="",N812,N812/mldolar))</f>
        <v/>
      </c>
      <c r="Q812" s="145" t="str">
        <f aca="false">IF(N812="","",IF(monloc="",IF(dolareuro3="",N812,N812/dolareuro3),(N812/mldolar)/dolareuro))</f>
        <v/>
      </c>
      <c r="R812" s="146"/>
      <c r="S812" s="145" t="str">
        <f aca="false">IF(R812="","",R812/dolareuro)</f>
        <v/>
      </c>
      <c r="T812" s="146"/>
      <c r="U812" s="145" t="str">
        <f aca="false">IF(T812="",IF(R812="",IF(Q812="","",Q812*J812*L812),S812*J812*L812),T812*J812*L812)</f>
        <v/>
      </c>
    </row>
    <row r="813" customFormat="false" ht="12.75" hidden="false" customHeight="false" outlineLevel="0" collapsed="false">
      <c r="A813" s="139" t="n">
        <v>789</v>
      </c>
      <c r="B813" s="140"/>
      <c r="C813" s="141" t="str">
        <f aca="false">IF(B813="","",VLOOKUP(B813,financiadores,2))</f>
        <v/>
      </c>
      <c r="D813" s="142"/>
      <c r="E813" s="141" t="str">
        <f aca="false">IF(D813="","",VLOOKUP(D813,partida,4,0))</f>
        <v/>
      </c>
      <c r="F813" s="140"/>
      <c r="G813" s="141" t="str">
        <f aca="false">IF(F813="","",VLOOKUP(F813,actividad,6))</f>
        <v/>
      </c>
      <c r="H813" s="141" t="str">
        <f aca="false">IF(F813="","",VLOOKUP(F813,actividad,7))</f>
        <v/>
      </c>
      <c r="I813" s="29"/>
      <c r="J813" s="144"/>
      <c r="K813" s="29"/>
      <c r="L813" s="144"/>
      <c r="M813" s="29"/>
      <c r="N813" s="143"/>
      <c r="O813" s="145" t="str">
        <f aca="false">IF(N813="","",IF(monloc="","",N813))</f>
        <v/>
      </c>
      <c r="P813" s="145" t="str">
        <f aca="false">IF(N813="","",IF(monloc="",N813,N813/mldolar))</f>
        <v/>
      </c>
      <c r="Q813" s="145" t="str">
        <f aca="false">IF(N813="","",IF(monloc="",IF(dolareuro3="",N813,N813/dolareuro3),(N813/mldolar)/dolareuro))</f>
        <v/>
      </c>
      <c r="R813" s="146"/>
      <c r="S813" s="145" t="str">
        <f aca="false">IF(R813="","",R813/dolareuro)</f>
        <v/>
      </c>
      <c r="T813" s="146"/>
      <c r="U813" s="145" t="str">
        <f aca="false">IF(T813="",IF(R813="",IF(Q813="","",Q813*J813*L813),S813*J813*L813),T813*J813*L813)</f>
        <v/>
      </c>
    </row>
    <row r="814" customFormat="false" ht="12.75" hidden="false" customHeight="false" outlineLevel="0" collapsed="false">
      <c r="A814" s="139" t="n">
        <v>790</v>
      </c>
      <c r="B814" s="140"/>
      <c r="C814" s="141" t="str">
        <f aca="false">IF(B814="","",VLOOKUP(B814,financiadores,2))</f>
        <v/>
      </c>
      <c r="D814" s="142"/>
      <c r="E814" s="141" t="str">
        <f aca="false">IF(D814="","",VLOOKUP(D814,partida,4,0))</f>
        <v/>
      </c>
      <c r="F814" s="140"/>
      <c r="G814" s="141" t="str">
        <f aca="false">IF(F814="","",VLOOKUP(F814,actividad,6))</f>
        <v/>
      </c>
      <c r="H814" s="141" t="str">
        <f aca="false">IF(F814="","",VLOOKUP(F814,actividad,7))</f>
        <v/>
      </c>
      <c r="I814" s="29"/>
      <c r="J814" s="144"/>
      <c r="K814" s="29"/>
      <c r="L814" s="144"/>
      <c r="M814" s="29"/>
      <c r="N814" s="143"/>
      <c r="O814" s="145" t="str">
        <f aca="false">IF(N814="","",IF(monloc="","",N814))</f>
        <v/>
      </c>
      <c r="P814" s="145" t="str">
        <f aca="false">IF(N814="","",IF(monloc="",N814,N814/mldolar))</f>
        <v/>
      </c>
      <c r="Q814" s="145" t="str">
        <f aca="false">IF(N814="","",IF(monloc="",IF(dolareuro3="",N814,N814/dolareuro3),(N814/mldolar)/dolareuro))</f>
        <v/>
      </c>
      <c r="R814" s="146"/>
      <c r="S814" s="145" t="str">
        <f aca="false">IF(R814="","",R814/dolareuro)</f>
        <v/>
      </c>
      <c r="T814" s="146"/>
      <c r="U814" s="145" t="str">
        <f aca="false">IF(T814="",IF(R814="",IF(Q814="","",Q814*J814*L814),S814*J814*L814),T814*J814*L814)</f>
        <v/>
      </c>
    </row>
    <row r="815" customFormat="false" ht="12.75" hidden="false" customHeight="false" outlineLevel="0" collapsed="false">
      <c r="A815" s="139" t="n">
        <v>791</v>
      </c>
      <c r="B815" s="140"/>
      <c r="C815" s="141" t="str">
        <f aca="false">IF(B815="","",VLOOKUP(B815,financiadores,2))</f>
        <v/>
      </c>
      <c r="D815" s="142"/>
      <c r="E815" s="141" t="str">
        <f aca="false">IF(D815="","",VLOOKUP(D815,partida,4,0))</f>
        <v/>
      </c>
      <c r="F815" s="140"/>
      <c r="G815" s="141" t="str">
        <f aca="false">IF(F815="","",VLOOKUP(F815,actividad,6))</f>
        <v/>
      </c>
      <c r="H815" s="141" t="str">
        <f aca="false">IF(F815="","",VLOOKUP(F815,actividad,7))</f>
        <v/>
      </c>
      <c r="I815" s="29"/>
      <c r="J815" s="144"/>
      <c r="K815" s="29"/>
      <c r="L815" s="144"/>
      <c r="M815" s="29"/>
      <c r="N815" s="143"/>
      <c r="O815" s="145" t="str">
        <f aca="false">IF(N815="","",IF(monloc="","",N815))</f>
        <v/>
      </c>
      <c r="P815" s="145" t="str">
        <f aca="false">IF(N815="","",IF(monloc="",N815,N815/mldolar))</f>
        <v/>
      </c>
      <c r="Q815" s="145" t="str">
        <f aca="false">IF(N815="","",IF(monloc="",IF(dolareuro3="",N815,N815/dolareuro3),(N815/mldolar)/dolareuro))</f>
        <v/>
      </c>
      <c r="R815" s="146"/>
      <c r="S815" s="145" t="str">
        <f aca="false">IF(R815="","",R815/dolareuro)</f>
        <v/>
      </c>
      <c r="T815" s="146"/>
      <c r="U815" s="145" t="str">
        <f aca="false">IF(T815="",IF(R815="",IF(Q815="","",Q815*J815*L815),S815*J815*L815),T815*J815*L815)</f>
        <v/>
      </c>
    </row>
    <row r="816" customFormat="false" ht="12.75" hidden="false" customHeight="false" outlineLevel="0" collapsed="false">
      <c r="A816" s="139" t="n">
        <v>792</v>
      </c>
      <c r="B816" s="140"/>
      <c r="C816" s="141" t="str">
        <f aca="false">IF(B816="","",VLOOKUP(B816,financiadores,2))</f>
        <v/>
      </c>
      <c r="D816" s="142"/>
      <c r="E816" s="141" t="str">
        <f aca="false">IF(D816="","",VLOOKUP(D816,partida,4,0))</f>
        <v/>
      </c>
      <c r="F816" s="140"/>
      <c r="G816" s="141" t="str">
        <f aca="false">IF(F816="","",VLOOKUP(F816,actividad,6))</f>
        <v/>
      </c>
      <c r="H816" s="141" t="str">
        <f aca="false">IF(F816="","",VLOOKUP(F816,actividad,7))</f>
        <v/>
      </c>
      <c r="I816" s="29"/>
      <c r="J816" s="144"/>
      <c r="K816" s="29"/>
      <c r="L816" s="144"/>
      <c r="M816" s="29"/>
      <c r="N816" s="143"/>
      <c r="O816" s="145" t="str">
        <f aca="false">IF(N816="","",IF(monloc="","",N816))</f>
        <v/>
      </c>
      <c r="P816" s="145" t="str">
        <f aca="false">IF(N816="","",IF(monloc="",N816,N816/mldolar))</f>
        <v/>
      </c>
      <c r="Q816" s="145" t="str">
        <f aca="false">IF(N816="","",IF(monloc="",IF(dolareuro3="",N816,N816/dolareuro3),(N816/mldolar)/dolareuro))</f>
        <v/>
      </c>
      <c r="R816" s="146"/>
      <c r="S816" s="145" t="str">
        <f aca="false">IF(R816="","",R816/dolareuro)</f>
        <v/>
      </c>
      <c r="T816" s="146"/>
      <c r="U816" s="145" t="str">
        <f aca="false">IF(T816="",IF(R816="",IF(Q816="","",Q816*J816*L816),S816*J816*L816),T816*J816*L816)</f>
        <v/>
      </c>
    </row>
    <row r="817" customFormat="false" ht="12.75" hidden="false" customHeight="false" outlineLevel="0" collapsed="false">
      <c r="A817" s="139" t="n">
        <v>793</v>
      </c>
      <c r="B817" s="140"/>
      <c r="C817" s="141" t="str">
        <f aca="false">IF(B817="","",VLOOKUP(B817,financiadores,2))</f>
        <v/>
      </c>
      <c r="D817" s="142"/>
      <c r="E817" s="141" t="str">
        <f aca="false">IF(D817="","",VLOOKUP(D817,partida,4,0))</f>
        <v/>
      </c>
      <c r="F817" s="140"/>
      <c r="G817" s="141" t="str">
        <f aca="false">IF(F817="","",VLOOKUP(F817,actividad,6))</f>
        <v/>
      </c>
      <c r="H817" s="141" t="str">
        <f aca="false">IF(F817="","",VLOOKUP(F817,actividad,7))</f>
        <v/>
      </c>
      <c r="I817" s="29"/>
      <c r="J817" s="144"/>
      <c r="K817" s="29"/>
      <c r="L817" s="144"/>
      <c r="M817" s="29"/>
      <c r="N817" s="143"/>
      <c r="O817" s="145" t="str">
        <f aca="false">IF(N817="","",IF(monloc="","",N817))</f>
        <v/>
      </c>
      <c r="P817" s="145" t="str">
        <f aca="false">IF(N817="","",IF(monloc="",N817,N817/mldolar))</f>
        <v/>
      </c>
      <c r="Q817" s="145" t="str">
        <f aca="false">IF(N817="","",IF(monloc="",IF(dolareuro3="",N817,N817/dolareuro3),(N817/mldolar)/dolareuro))</f>
        <v/>
      </c>
      <c r="R817" s="146"/>
      <c r="S817" s="145" t="str">
        <f aca="false">IF(R817="","",R817/dolareuro)</f>
        <v/>
      </c>
      <c r="T817" s="146"/>
      <c r="U817" s="145" t="str">
        <f aca="false">IF(T817="",IF(R817="",IF(Q817="","",Q817*J817*L817),S817*J817*L817),T817*J817*L817)</f>
        <v/>
      </c>
    </row>
    <row r="818" customFormat="false" ht="12.75" hidden="false" customHeight="false" outlineLevel="0" collapsed="false">
      <c r="A818" s="139" t="n">
        <v>794</v>
      </c>
      <c r="B818" s="140"/>
      <c r="C818" s="141" t="str">
        <f aca="false">IF(B818="","",VLOOKUP(B818,financiadores,2))</f>
        <v/>
      </c>
      <c r="D818" s="142"/>
      <c r="E818" s="141" t="str">
        <f aca="false">IF(D818="","",VLOOKUP(D818,partida,4,0))</f>
        <v/>
      </c>
      <c r="F818" s="140"/>
      <c r="G818" s="141" t="str">
        <f aca="false">IF(F818="","",VLOOKUP(F818,actividad,6))</f>
        <v/>
      </c>
      <c r="H818" s="141" t="str">
        <f aca="false">IF(F818="","",VLOOKUP(F818,actividad,7))</f>
        <v/>
      </c>
      <c r="I818" s="29"/>
      <c r="J818" s="144"/>
      <c r="K818" s="29"/>
      <c r="L818" s="144"/>
      <c r="M818" s="29"/>
      <c r="N818" s="143"/>
      <c r="O818" s="145" t="str">
        <f aca="false">IF(N818="","",IF(monloc="","",N818))</f>
        <v/>
      </c>
      <c r="P818" s="145" t="str">
        <f aca="false">IF(N818="","",IF(monloc="",N818,N818/mldolar))</f>
        <v/>
      </c>
      <c r="Q818" s="145" t="str">
        <f aca="false">IF(N818="","",IF(monloc="",IF(dolareuro3="",N818,N818/dolareuro3),(N818/mldolar)/dolareuro))</f>
        <v/>
      </c>
      <c r="R818" s="146"/>
      <c r="S818" s="145" t="str">
        <f aca="false">IF(R818="","",R818/dolareuro)</f>
        <v/>
      </c>
      <c r="T818" s="146"/>
      <c r="U818" s="145" t="str">
        <f aca="false">IF(T818="",IF(R818="",IF(Q818="","",Q818*J818*L818),S818*J818*L818),T818*J818*L818)</f>
        <v/>
      </c>
    </row>
    <row r="819" customFormat="false" ht="12.75" hidden="false" customHeight="false" outlineLevel="0" collapsed="false">
      <c r="A819" s="139" t="n">
        <v>795</v>
      </c>
      <c r="B819" s="140"/>
      <c r="C819" s="141" t="str">
        <f aca="false">IF(B819="","",VLOOKUP(B819,financiadores,2))</f>
        <v/>
      </c>
      <c r="D819" s="142"/>
      <c r="E819" s="141" t="str">
        <f aca="false">IF(D819="","",VLOOKUP(D819,partida,4,0))</f>
        <v/>
      </c>
      <c r="F819" s="140"/>
      <c r="G819" s="141" t="str">
        <f aca="false">IF(F819="","",VLOOKUP(F819,actividad,6))</f>
        <v/>
      </c>
      <c r="H819" s="141" t="str">
        <f aca="false">IF(F819="","",VLOOKUP(F819,actividad,7))</f>
        <v/>
      </c>
      <c r="I819" s="29"/>
      <c r="J819" s="144"/>
      <c r="K819" s="29"/>
      <c r="L819" s="144"/>
      <c r="M819" s="29"/>
      <c r="N819" s="143"/>
      <c r="O819" s="145" t="str">
        <f aca="false">IF(N819="","",IF(monloc="","",N819))</f>
        <v/>
      </c>
      <c r="P819" s="145" t="str">
        <f aca="false">IF(N819="","",IF(monloc="",N819,N819/mldolar))</f>
        <v/>
      </c>
      <c r="Q819" s="145" t="str">
        <f aca="false">IF(N819="","",IF(monloc="",IF(dolareuro3="",N819,N819/dolareuro3),(N819/mldolar)/dolareuro))</f>
        <v/>
      </c>
      <c r="R819" s="146"/>
      <c r="S819" s="145" t="str">
        <f aca="false">IF(R819="","",R819/dolareuro)</f>
        <v/>
      </c>
      <c r="T819" s="146"/>
      <c r="U819" s="145" t="str">
        <f aca="false">IF(T819="",IF(R819="",IF(Q819="","",Q819*J819*L819),S819*J819*L819),T819*J819*L819)</f>
        <v/>
      </c>
    </row>
    <row r="820" customFormat="false" ht="12.75" hidden="false" customHeight="false" outlineLevel="0" collapsed="false">
      <c r="A820" s="139" t="n">
        <v>796</v>
      </c>
      <c r="B820" s="140"/>
      <c r="C820" s="141" t="str">
        <f aca="false">IF(B820="","",VLOOKUP(B820,financiadores,2))</f>
        <v/>
      </c>
      <c r="D820" s="142"/>
      <c r="E820" s="141" t="str">
        <f aca="false">IF(D820="","",VLOOKUP(D820,partida,4,0))</f>
        <v/>
      </c>
      <c r="F820" s="140"/>
      <c r="G820" s="141" t="str">
        <f aca="false">IF(F820="","",VLOOKUP(F820,actividad,6))</f>
        <v/>
      </c>
      <c r="H820" s="141" t="str">
        <f aca="false">IF(F820="","",VLOOKUP(F820,actividad,7))</f>
        <v/>
      </c>
      <c r="I820" s="29"/>
      <c r="J820" s="144"/>
      <c r="K820" s="29"/>
      <c r="L820" s="144"/>
      <c r="M820" s="29"/>
      <c r="N820" s="143"/>
      <c r="O820" s="145" t="str">
        <f aca="false">IF(N820="","",IF(monloc="","",N820))</f>
        <v/>
      </c>
      <c r="P820" s="145" t="str">
        <f aca="false">IF(N820="","",IF(monloc="",N820,N820/mldolar))</f>
        <v/>
      </c>
      <c r="Q820" s="145" t="str">
        <f aca="false">IF(N820="","",IF(monloc="",IF(dolareuro3="",N820,N820/dolareuro3),(N820/mldolar)/dolareuro))</f>
        <v/>
      </c>
      <c r="R820" s="146"/>
      <c r="S820" s="145" t="str">
        <f aca="false">IF(R820="","",R820/dolareuro)</f>
        <v/>
      </c>
      <c r="T820" s="146"/>
      <c r="U820" s="145" t="str">
        <f aca="false">IF(T820="",IF(R820="",IF(Q820="","",Q820*J820*L820),S820*J820*L820),T820*J820*L820)</f>
        <v/>
      </c>
    </row>
    <row r="821" customFormat="false" ht="12.75" hidden="false" customHeight="false" outlineLevel="0" collapsed="false">
      <c r="A821" s="139" t="n">
        <v>797</v>
      </c>
      <c r="B821" s="140"/>
      <c r="C821" s="141" t="str">
        <f aca="false">IF(B821="","",VLOOKUP(B821,financiadores,2))</f>
        <v/>
      </c>
      <c r="D821" s="142"/>
      <c r="E821" s="141" t="str">
        <f aca="false">IF(D821="","",VLOOKUP(D821,partida,4,0))</f>
        <v/>
      </c>
      <c r="F821" s="140"/>
      <c r="G821" s="141" t="str">
        <f aca="false">IF(F821="","",VLOOKUP(F821,actividad,6))</f>
        <v/>
      </c>
      <c r="H821" s="141" t="str">
        <f aca="false">IF(F821="","",VLOOKUP(F821,actividad,7))</f>
        <v/>
      </c>
      <c r="I821" s="29"/>
      <c r="J821" s="144"/>
      <c r="K821" s="29"/>
      <c r="L821" s="144"/>
      <c r="M821" s="29"/>
      <c r="N821" s="143"/>
      <c r="O821" s="145" t="str">
        <f aca="false">IF(N821="","",IF(monloc="","",N821))</f>
        <v/>
      </c>
      <c r="P821" s="145" t="str">
        <f aca="false">IF(N821="","",IF(monloc="",N821,N821/mldolar))</f>
        <v/>
      </c>
      <c r="Q821" s="145" t="str">
        <f aca="false">IF(N821="","",IF(monloc="",IF(dolareuro3="",N821,N821/dolareuro3),(N821/mldolar)/dolareuro))</f>
        <v/>
      </c>
      <c r="R821" s="146"/>
      <c r="S821" s="145" t="str">
        <f aca="false">IF(R821="","",R821/dolareuro)</f>
        <v/>
      </c>
      <c r="T821" s="146"/>
      <c r="U821" s="145" t="str">
        <f aca="false">IF(T821="",IF(R821="",IF(Q821="","",Q821*J821*L821),S821*J821*L821),T821*J821*L821)</f>
        <v/>
      </c>
    </row>
    <row r="822" customFormat="false" ht="12.75" hidden="false" customHeight="false" outlineLevel="0" collapsed="false">
      <c r="A822" s="139" t="n">
        <v>798</v>
      </c>
      <c r="B822" s="140"/>
      <c r="C822" s="141" t="str">
        <f aca="false">IF(B822="","",VLOOKUP(B822,financiadores,2))</f>
        <v/>
      </c>
      <c r="D822" s="142"/>
      <c r="E822" s="141" t="str">
        <f aca="false">IF(D822="","",VLOOKUP(D822,partida,4,0))</f>
        <v/>
      </c>
      <c r="F822" s="140"/>
      <c r="G822" s="141" t="str">
        <f aca="false">IF(F822="","",VLOOKUP(F822,actividad,6))</f>
        <v/>
      </c>
      <c r="H822" s="141" t="str">
        <f aca="false">IF(F822="","",VLOOKUP(F822,actividad,7))</f>
        <v/>
      </c>
      <c r="I822" s="29"/>
      <c r="J822" s="144"/>
      <c r="K822" s="29"/>
      <c r="L822" s="144"/>
      <c r="M822" s="29"/>
      <c r="N822" s="143"/>
      <c r="O822" s="145" t="str">
        <f aca="false">IF(N822="","",IF(monloc="","",N822))</f>
        <v/>
      </c>
      <c r="P822" s="145" t="str">
        <f aca="false">IF(N822="","",IF(monloc="",N822,N822/mldolar))</f>
        <v/>
      </c>
      <c r="Q822" s="145" t="str">
        <f aca="false">IF(N822="","",IF(monloc="",IF(dolareuro3="",N822,N822/dolareuro3),(N822/mldolar)/dolareuro))</f>
        <v/>
      </c>
      <c r="R822" s="146"/>
      <c r="S822" s="145" t="str">
        <f aca="false">IF(R822="","",R822/dolareuro)</f>
        <v/>
      </c>
      <c r="T822" s="146"/>
      <c r="U822" s="145" t="str">
        <f aca="false">IF(T822="",IF(R822="",IF(Q822="","",Q822*J822*L822),S822*J822*L822),T822*J822*L822)</f>
        <v/>
      </c>
    </row>
    <row r="823" customFormat="false" ht="12.75" hidden="false" customHeight="false" outlineLevel="0" collapsed="false">
      <c r="A823" s="139" t="n">
        <v>799</v>
      </c>
      <c r="B823" s="140"/>
      <c r="C823" s="141" t="str">
        <f aca="false">IF(B823="","",VLOOKUP(B823,financiadores,2))</f>
        <v/>
      </c>
      <c r="D823" s="142"/>
      <c r="E823" s="141" t="str">
        <f aca="false">IF(D823="","",VLOOKUP(D823,partida,4,0))</f>
        <v/>
      </c>
      <c r="F823" s="140"/>
      <c r="G823" s="141" t="str">
        <f aca="false">IF(F823="","",VLOOKUP(F823,actividad,6))</f>
        <v/>
      </c>
      <c r="H823" s="141" t="str">
        <f aca="false">IF(F823="","",VLOOKUP(F823,actividad,7))</f>
        <v/>
      </c>
      <c r="I823" s="29"/>
      <c r="J823" s="144"/>
      <c r="K823" s="29"/>
      <c r="L823" s="144"/>
      <c r="M823" s="29"/>
      <c r="N823" s="143"/>
      <c r="O823" s="145" t="str">
        <f aca="false">IF(N823="","",IF(monloc="","",N823))</f>
        <v/>
      </c>
      <c r="P823" s="145" t="str">
        <f aca="false">IF(N823="","",IF(monloc="",N823,N823/mldolar))</f>
        <v/>
      </c>
      <c r="Q823" s="145" t="str">
        <f aca="false">IF(N823="","",IF(monloc="",IF(dolareuro3="",N823,N823/dolareuro3),(N823/mldolar)/dolareuro))</f>
        <v/>
      </c>
      <c r="R823" s="146"/>
      <c r="S823" s="145" t="str">
        <f aca="false">IF(R823="","",R823/dolareuro)</f>
        <v/>
      </c>
      <c r="T823" s="146"/>
      <c r="U823" s="145" t="str">
        <f aca="false">IF(T823="",IF(R823="",IF(Q823="","",Q823*J823*L823),S823*J823*L823),T823*J823*L823)</f>
        <v/>
      </c>
    </row>
    <row r="824" customFormat="false" ht="12.75" hidden="false" customHeight="false" outlineLevel="0" collapsed="false">
      <c r="A824" s="139" t="n">
        <v>800</v>
      </c>
      <c r="B824" s="140"/>
      <c r="C824" s="141" t="str">
        <f aca="false">IF(B824="","",VLOOKUP(B824,financiadores,2))</f>
        <v/>
      </c>
      <c r="D824" s="142"/>
      <c r="E824" s="141" t="str">
        <f aca="false">IF(D824="","",VLOOKUP(D824,partida,4,0))</f>
        <v/>
      </c>
      <c r="F824" s="140"/>
      <c r="G824" s="141" t="str">
        <f aca="false">IF(F824="","",VLOOKUP(F824,actividad,6))</f>
        <v/>
      </c>
      <c r="H824" s="141" t="str">
        <f aca="false">IF(F824="","",VLOOKUP(F824,actividad,7))</f>
        <v/>
      </c>
      <c r="I824" s="29"/>
      <c r="J824" s="144"/>
      <c r="K824" s="29"/>
      <c r="L824" s="144"/>
      <c r="M824" s="29"/>
      <c r="N824" s="143"/>
      <c r="O824" s="145" t="str">
        <f aca="false">IF(N824="","",IF(monloc="","",N824))</f>
        <v/>
      </c>
      <c r="P824" s="145" t="str">
        <f aca="false">IF(N824="","",IF(monloc="",N824,N824/mldolar))</f>
        <v/>
      </c>
      <c r="Q824" s="145" t="str">
        <f aca="false">IF(N824="","",IF(monloc="",IF(dolareuro3="",N824,N824/dolareuro3),(N824/mldolar)/dolareuro))</f>
        <v/>
      </c>
      <c r="R824" s="146"/>
      <c r="S824" s="145" t="str">
        <f aca="false">IF(R824="","",R824/dolareuro)</f>
        <v/>
      </c>
      <c r="T824" s="146"/>
      <c r="U824" s="145" t="str">
        <f aca="false">IF(T824="",IF(R824="",IF(Q824="","",Q824*J824*L824),S824*J824*L824),T824*J824*L824)</f>
        <v/>
      </c>
    </row>
    <row r="825" customFormat="false" ht="12.75" hidden="false" customHeight="false" outlineLevel="0" collapsed="false">
      <c r="A825" s="139" t="n">
        <v>801</v>
      </c>
      <c r="B825" s="140"/>
      <c r="C825" s="141" t="str">
        <f aca="false">IF(B825="","",VLOOKUP(B825,financiadores,2))</f>
        <v/>
      </c>
      <c r="D825" s="142"/>
      <c r="E825" s="141" t="str">
        <f aca="false">IF(D825="","",VLOOKUP(D825,partida,4,0))</f>
        <v/>
      </c>
      <c r="F825" s="140"/>
      <c r="G825" s="141" t="str">
        <f aca="false">IF(F825="","",VLOOKUP(F825,actividad,6))</f>
        <v/>
      </c>
      <c r="H825" s="141" t="str">
        <f aca="false">IF(F825="","",VLOOKUP(F825,actividad,7))</f>
        <v/>
      </c>
      <c r="I825" s="29"/>
      <c r="J825" s="144"/>
      <c r="K825" s="29"/>
      <c r="L825" s="144"/>
      <c r="M825" s="29"/>
      <c r="N825" s="143"/>
      <c r="O825" s="145" t="str">
        <f aca="false">IF(N825="","",IF(monloc="","",N825))</f>
        <v/>
      </c>
      <c r="P825" s="145" t="str">
        <f aca="false">IF(N825="","",IF(monloc="",N825,N825/mldolar))</f>
        <v/>
      </c>
      <c r="Q825" s="145" t="str">
        <f aca="false">IF(N825="","",IF(monloc="",IF(dolareuro3="",N825,N825/dolareuro3),(N825/mldolar)/dolareuro))</f>
        <v/>
      </c>
      <c r="R825" s="146"/>
      <c r="S825" s="145" t="str">
        <f aca="false">IF(R825="","",R825/dolareuro)</f>
        <v/>
      </c>
      <c r="T825" s="146"/>
      <c r="U825" s="145" t="str">
        <f aca="false">IF(T825="",IF(R825="",IF(Q825="","",Q825*J825*L825),S825*J825*L825),T825*J825*L825)</f>
        <v/>
      </c>
    </row>
    <row r="826" customFormat="false" ht="12.75" hidden="false" customHeight="false" outlineLevel="0" collapsed="false">
      <c r="A826" s="139" t="n">
        <v>802</v>
      </c>
      <c r="B826" s="140"/>
      <c r="C826" s="141" t="str">
        <f aca="false">IF(B826="","",VLOOKUP(B826,financiadores,2))</f>
        <v/>
      </c>
      <c r="D826" s="142"/>
      <c r="E826" s="141" t="str">
        <f aca="false">IF(D826="","",VLOOKUP(D826,partida,4,0))</f>
        <v/>
      </c>
      <c r="F826" s="140"/>
      <c r="G826" s="141" t="str">
        <f aca="false">IF(F826="","",VLOOKUP(F826,actividad,6))</f>
        <v/>
      </c>
      <c r="H826" s="141" t="str">
        <f aca="false">IF(F826="","",VLOOKUP(F826,actividad,7))</f>
        <v/>
      </c>
      <c r="I826" s="29"/>
      <c r="J826" s="144"/>
      <c r="K826" s="29"/>
      <c r="L826" s="144"/>
      <c r="M826" s="29"/>
      <c r="N826" s="143"/>
      <c r="O826" s="145" t="str">
        <f aca="false">IF(N826="","",IF(monloc="","",N826))</f>
        <v/>
      </c>
      <c r="P826" s="145" t="str">
        <f aca="false">IF(N826="","",IF(monloc="",N826,N826/mldolar))</f>
        <v/>
      </c>
      <c r="Q826" s="145" t="str">
        <f aca="false">IF(N826="","",IF(monloc="",IF(dolareuro3="",N826,N826/dolareuro3),(N826/mldolar)/dolareuro))</f>
        <v/>
      </c>
      <c r="R826" s="146"/>
      <c r="S826" s="145" t="str">
        <f aca="false">IF(R826="","",R826/dolareuro)</f>
        <v/>
      </c>
      <c r="T826" s="146"/>
      <c r="U826" s="145" t="str">
        <f aca="false">IF(T826="",IF(R826="",IF(Q826="","",Q826*J826*L826),S826*J826*L826),T826*J826*L826)</f>
        <v/>
      </c>
    </row>
    <row r="827" customFormat="false" ht="12.75" hidden="false" customHeight="false" outlineLevel="0" collapsed="false">
      <c r="A827" s="139" t="n">
        <v>803</v>
      </c>
      <c r="B827" s="140"/>
      <c r="C827" s="141" t="str">
        <f aca="false">IF(B827="","",VLOOKUP(B827,financiadores,2))</f>
        <v/>
      </c>
      <c r="D827" s="142"/>
      <c r="E827" s="141" t="str">
        <f aca="false">IF(D827="","",VLOOKUP(D827,partida,4,0))</f>
        <v/>
      </c>
      <c r="F827" s="140"/>
      <c r="G827" s="141" t="str">
        <f aca="false">IF(F827="","",VLOOKUP(F827,actividad,6))</f>
        <v/>
      </c>
      <c r="H827" s="141" t="str">
        <f aca="false">IF(F827="","",VLOOKUP(F827,actividad,7))</f>
        <v/>
      </c>
      <c r="I827" s="29"/>
      <c r="J827" s="144"/>
      <c r="K827" s="29"/>
      <c r="L827" s="144"/>
      <c r="M827" s="29"/>
      <c r="N827" s="143"/>
      <c r="O827" s="145" t="str">
        <f aca="false">IF(N827="","",IF(monloc="","",N827))</f>
        <v/>
      </c>
      <c r="P827" s="145" t="str">
        <f aca="false">IF(N827="","",IF(monloc="",N827,N827/mldolar))</f>
        <v/>
      </c>
      <c r="Q827" s="145" t="str">
        <f aca="false">IF(N827="","",IF(monloc="",IF(dolareuro3="",N827,N827/dolareuro3),(N827/mldolar)/dolareuro))</f>
        <v/>
      </c>
      <c r="R827" s="146"/>
      <c r="S827" s="145" t="str">
        <f aca="false">IF(R827="","",R827/dolareuro)</f>
        <v/>
      </c>
      <c r="T827" s="146"/>
      <c r="U827" s="145" t="str">
        <f aca="false">IF(T827="",IF(R827="",IF(Q827="","",Q827*J827*L827),S827*J827*L827),T827*J827*L827)</f>
        <v/>
      </c>
    </row>
    <row r="828" customFormat="false" ht="12.75" hidden="false" customHeight="false" outlineLevel="0" collapsed="false">
      <c r="A828" s="139" t="n">
        <v>804</v>
      </c>
      <c r="B828" s="140"/>
      <c r="C828" s="141" t="str">
        <f aca="false">IF(B828="","",VLOOKUP(B828,financiadores,2))</f>
        <v/>
      </c>
      <c r="D828" s="142"/>
      <c r="E828" s="141" t="str">
        <f aca="false">IF(D828="","",VLOOKUP(D828,partida,4,0))</f>
        <v/>
      </c>
      <c r="F828" s="140"/>
      <c r="G828" s="141" t="str">
        <f aca="false">IF(F828="","",VLOOKUP(F828,actividad,6))</f>
        <v/>
      </c>
      <c r="H828" s="141" t="str">
        <f aca="false">IF(F828="","",VLOOKUP(F828,actividad,7))</f>
        <v/>
      </c>
      <c r="I828" s="29"/>
      <c r="J828" s="144"/>
      <c r="K828" s="29"/>
      <c r="L828" s="144"/>
      <c r="M828" s="29"/>
      <c r="N828" s="143"/>
      <c r="O828" s="145" t="str">
        <f aca="false">IF(N828="","",IF(monloc="","",N828))</f>
        <v/>
      </c>
      <c r="P828" s="145" t="str">
        <f aca="false">IF(N828="","",IF(monloc="",N828,N828/mldolar))</f>
        <v/>
      </c>
      <c r="Q828" s="145" t="str">
        <f aca="false">IF(N828="","",IF(monloc="",IF(dolareuro3="",N828,N828/dolareuro3),(N828/mldolar)/dolareuro))</f>
        <v/>
      </c>
      <c r="R828" s="146"/>
      <c r="S828" s="145" t="str">
        <f aca="false">IF(R828="","",R828/dolareuro)</f>
        <v/>
      </c>
      <c r="T828" s="146"/>
      <c r="U828" s="145" t="str">
        <f aca="false">IF(T828="",IF(R828="",IF(Q828="","",Q828*J828*L828),S828*J828*L828),T828*J828*L828)</f>
        <v/>
      </c>
    </row>
    <row r="829" customFormat="false" ht="12.75" hidden="false" customHeight="false" outlineLevel="0" collapsed="false">
      <c r="A829" s="139" t="n">
        <v>805</v>
      </c>
      <c r="B829" s="140"/>
      <c r="C829" s="141" t="str">
        <f aca="false">IF(B829="","",VLOOKUP(B829,financiadores,2))</f>
        <v/>
      </c>
      <c r="D829" s="142"/>
      <c r="E829" s="141" t="str">
        <f aca="false">IF(D829="","",VLOOKUP(D829,partida,4,0))</f>
        <v/>
      </c>
      <c r="F829" s="140"/>
      <c r="G829" s="141" t="str">
        <f aca="false">IF(F829="","",VLOOKUP(F829,actividad,6))</f>
        <v/>
      </c>
      <c r="H829" s="141" t="str">
        <f aca="false">IF(F829="","",VLOOKUP(F829,actividad,7))</f>
        <v/>
      </c>
      <c r="I829" s="29"/>
      <c r="J829" s="144"/>
      <c r="K829" s="29"/>
      <c r="L829" s="144"/>
      <c r="M829" s="29"/>
      <c r="N829" s="143"/>
      <c r="O829" s="145" t="str">
        <f aca="false">IF(N829="","",IF(monloc="","",N829))</f>
        <v/>
      </c>
      <c r="P829" s="145" t="str">
        <f aca="false">IF(N829="","",IF(monloc="",N829,N829/mldolar))</f>
        <v/>
      </c>
      <c r="Q829" s="145" t="str">
        <f aca="false">IF(N829="","",IF(monloc="",IF(dolareuro3="",N829,N829/dolareuro3),(N829/mldolar)/dolareuro))</f>
        <v/>
      </c>
      <c r="R829" s="146"/>
      <c r="S829" s="145" t="str">
        <f aca="false">IF(R829="","",R829/dolareuro)</f>
        <v/>
      </c>
      <c r="T829" s="146"/>
      <c r="U829" s="145" t="str">
        <f aca="false">IF(T829="",IF(R829="",IF(Q829="","",Q829*J829*L829),S829*J829*L829),T829*J829*L829)</f>
        <v/>
      </c>
    </row>
    <row r="830" customFormat="false" ht="12.75" hidden="false" customHeight="false" outlineLevel="0" collapsed="false">
      <c r="A830" s="139" t="n">
        <v>806</v>
      </c>
      <c r="B830" s="140"/>
      <c r="C830" s="141" t="str">
        <f aca="false">IF(B830="","",VLOOKUP(B830,financiadores,2))</f>
        <v/>
      </c>
      <c r="D830" s="142"/>
      <c r="E830" s="141" t="str">
        <f aca="false">IF(D830="","",VLOOKUP(D830,partida,4,0))</f>
        <v/>
      </c>
      <c r="F830" s="140"/>
      <c r="G830" s="141" t="str">
        <f aca="false">IF(F830="","",VLOOKUP(F830,actividad,6))</f>
        <v/>
      </c>
      <c r="H830" s="141" t="str">
        <f aca="false">IF(F830="","",VLOOKUP(F830,actividad,7))</f>
        <v/>
      </c>
      <c r="I830" s="29"/>
      <c r="J830" s="144"/>
      <c r="K830" s="29"/>
      <c r="L830" s="144"/>
      <c r="M830" s="29"/>
      <c r="N830" s="143"/>
      <c r="O830" s="145" t="str">
        <f aca="false">IF(N830="","",IF(monloc="","",N830))</f>
        <v/>
      </c>
      <c r="P830" s="145" t="str">
        <f aca="false">IF(N830="","",IF(monloc="",N830,N830/mldolar))</f>
        <v/>
      </c>
      <c r="Q830" s="145" t="str">
        <f aca="false">IF(N830="","",IF(monloc="",IF(dolareuro3="",N830,N830/dolareuro3),(N830/mldolar)/dolareuro))</f>
        <v/>
      </c>
      <c r="R830" s="146"/>
      <c r="S830" s="145" t="str">
        <f aca="false">IF(R830="","",R830/dolareuro)</f>
        <v/>
      </c>
      <c r="T830" s="146"/>
      <c r="U830" s="145" t="str">
        <f aca="false">IF(T830="",IF(R830="",IF(Q830="","",Q830*J830*L830),S830*J830*L830),T830*J830*L830)</f>
        <v/>
      </c>
    </row>
    <row r="831" customFormat="false" ht="12.75" hidden="false" customHeight="false" outlineLevel="0" collapsed="false">
      <c r="A831" s="139" t="n">
        <v>807</v>
      </c>
      <c r="B831" s="140"/>
      <c r="C831" s="141" t="str">
        <f aca="false">IF(B831="","",VLOOKUP(B831,financiadores,2))</f>
        <v/>
      </c>
      <c r="D831" s="142"/>
      <c r="E831" s="141" t="str">
        <f aca="false">IF(D831="","",VLOOKUP(D831,partida,4,0))</f>
        <v/>
      </c>
      <c r="F831" s="140"/>
      <c r="G831" s="141" t="str">
        <f aca="false">IF(F831="","",VLOOKUP(F831,actividad,6))</f>
        <v/>
      </c>
      <c r="H831" s="141" t="str">
        <f aca="false">IF(F831="","",VLOOKUP(F831,actividad,7))</f>
        <v/>
      </c>
      <c r="I831" s="29"/>
      <c r="J831" s="144"/>
      <c r="K831" s="29"/>
      <c r="L831" s="144"/>
      <c r="M831" s="29"/>
      <c r="N831" s="143"/>
      <c r="O831" s="145" t="str">
        <f aca="false">IF(N831="","",IF(monloc="","",N831))</f>
        <v/>
      </c>
      <c r="P831" s="145" t="str">
        <f aca="false">IF(N831="","",IF(monloc="",N831,N831/mldolar))</f>
        <v/>
      </c>
      <c r="Q831" s="145" t="str">
        <f aca="false">IF(N831="","",IF(monloc="",IF(dolareuro3="",N831,N831/dolareuro3),(N831/mldolar)/dolareuro))</f>
        <v/>
      </c>
      <c r="R831" s="146"/>
      <c r="S831" s="145" t="str">
        <f aca="false">IF(R831="","",R831/dolareuro)</f>
        <v/>
      </c>
      <c r="T831" s="146"/>
      <c r="U831" s="145" t="str">
        <f aca="false">IF(T831="",IF(R831="",IF(Q831="","",Q831*J831*L831),S831*J831*L831),T831*J831*L831)</f>
        <v/>
      </c>
    </row>
    <row r="832" customFormat="false" ht="12.75" hidden="false" customHeight="false" outlineLevel="0" collapsed="false">
      <c r="A832" s="139" t="n">
        <v>808</v>
      </c>
      <c r="B832" s="140"/>
      <c r="C832" s="141" t="str">
        <f aca="false">IF(B832="","",VLOOKUP(B832,financiadores,2))</f>
        <v/>
      </c>
      <c r="D832" s="142"/>
      <c r="E832" s="141" t="str">
        <f aca="false">IF(D832="","",VLOOKUP(D832,partida,4,0))</f>
        <v/>
      </c>
      <c r="F832" s="140"/>
      <c r="G832" s="141" t="str">
        <f aca="false">IF(F832="","",VLOOKUP(F832,actividad,6))</f>
        <v/>
      </c>
      <c r="H832" s="141" t="str">
        <f aca="false">IF(F832="","",VLOOKUP(F832,actividad,7))</f>
        <v/>
      </c>
      <c r="I832" s="29"/>
      <c r="J832" s="144"/>
      <c r="K832" s="29"/>
      <c r="L832" s="144"/>
      <c r="M832" s="29"/>
      <c r="N832" s="143"/>
      <c r="O832" s="145" t="str">
        <f aca="false">IF(N832="","",IF(monloc="","",N832))</f>
        <v/>
      </c>
      <c r="P832" s="145" t="str">
        <f aca="false">IF(N832="","",IF(monloc="",N832,N832/mldolar))</f>
        <v/>
      </c>
      <c r="Q832" s="145" t="str">
        <f aca="false">IF(N832="","",IF(monloc="",IF(dolareuro3="",N832,N832/dolareuro3),(N832/mldolar)/dolareuro))</f>
        <v/>
      </c>
      <c r="R832" s="146"/>
      <c r="S832" s="145" t="str">
        <f aca="false">IF(R832="","",R832/dolareuro)</f>
        <v/>
      </c>
      <c r="T832" s="146"/>
      <c r="U832" s="145" t="str">
        <f aca="false">IF(T832="",IF(R832="",IF(Q832="","",Q832*J832*L832),S832*J832*L832),T832*J832*L832)</f>
        <v/>
      </c>
    </row>
    <row r="833" customFormat="false" ht="12.75" hidden="false" customHeight="false" outlineLevel="0" collapsed="false">
      <c r="A833" s="139" t="n">
        <v>809</v>
      </c>
      <c r="B833" s="140"/>
      <c r="C833" s="141" t="str">
        <f aca="false">IF(B833="","",VLOOKUP(B833,financiadores,2))</f>
        <v/>
      </c>
      <c r="D833" s="142"/>
      <c r="E833" s="141" t="str">
        <f aca="false">IF(D833="","",VLOOKUP(D833,partida,4,0))</f>
        <v/>
      </c>
      <c r="F833" s="140"/>
      <c r="G833" s="141" t="str">
        <f aca="false">IF(F833="","",VLOOKUP(F833,actividad,6))</f>
        <v/>
      </c>
      <c r="H833" s="141" t="str">
        <f aca="false">IF(F833="","",VLOOKUP(F833,actividad,7))</f>
        <v/>
      </c>
      <c r="I833" s="29"/>
      <c r="J833" s="144"/>
      <c r="K833" s="29"/>
      <c r="L833" s="144"/>
      <c r="M833" s="29"/>
      <c r="N833" s="143"/>
      <c r="O833" s="145" t="str">
        <f aca="false">IF(N833="","",IF(monloc="","",N833))</f>
        <v/>
      </c>
      <c r="P833" s="145" t="str">
        <f aca="false">IF(N833="","",IF(monloc="",N833,N833/mldolar))</f>
        <v/>
      </c>
      <c r="Q833" s="145" t="str">
        <f aca="false">IF(N833="","",IF(monloc="",IF(dolareuro3="",N833,N833/dolareuro3),(N833/mldolar)/dolareuro))</f>
        <v/>
      </c>
      <c r="R833" s="146"/>
      <c r="S833" s="145" t="str">
        <f aca="false">IF(R833="","",R833/dolareuro)</f>
        <v/>
      </c>
      <c r="T833" s="146"/>
      <c r="U833" s="145" t="str">
        <f aca="false">IF(T833="",IF(R833="",IF(Q833="","",Q833*J833*L833),S833*J833*L833),T833*J833*L833)</f>
        <v/>
      </c>
    </row>
    <row r="834" customFormat="false" ht="12.75" hidden="false" customHeight="false" outlineLevel="0" collapsed="false">
      <c r="A834" s="139" t="n">
        <v>810</v>
      </c>
      <c r="B834" s="140"/>
      <c r="C834" s="141" t="str">
        <f aca="false">IF(B834="","",VLOOKUP(B834,financiadores,2))</f>
        <v/>
      </c>
      <c r="D834" s="142"/>
      <c r="E834" s="141" t="str">
        <f aca="false">IF(D834="","",VLOOKUP(D834,partida,4,0))</f>
        <v/>
      </c>
      <c r="F834" s="140"/>
      <c r="G834" s="141" t="str">
        <f aca="false">IF(F834="","",VLOOKUP(F834,actividad,6))</f>
        <v/>
      </c>
      <c r="H834" s="141" t="str">
        <f aca="false">IF(F834="","",VLOOKUP(F834,actividad,7))</f>
        <v/>
      </c>
      <c r="I834" s="29"/>
      <c r="J834" s="144"/>
      <c r="K834" s="29"/>
      <c r="L834" s="144"/>
      <c r="M834" s="29"/>
      <c r="N834" s="143"/>
      <c r="O834" s="145" t="str">
        <f aca="false">IF(N834="","",IF(monloc="","",N834))</f>
        <v/>
      </c>
      <c r="P834" s="145" t="str">
        <f aca="false">IF(N834="","",IF(monloc="",N834,N834/mldolar))</f>
        <v/>
      </c>
      <c r="Q834" s="145" t="str">
        <f aca="false">IF(N834="","",IF(monloc="",IF(dolareuro3="",N834,N834/dolareuro3),(N834/mldolar)/dolareuro))</f>
        <v/>
      </c>
      <c r="R834" s="146"/>
      <c r="S834" s="145" t="str">
        <f aca="false">IF(R834="","",R834/dolareuro)</f>
        <v/>
      </c>
      <c r="T834" s="146"/>
      <c r="U834" s="145" t="str">
        <f aca="false">IF(T834="",IF(R834="",IF(Q834="","",Q834*J834*L834),S834*J834*L834),T834*J834*L834)</f>
        <v/>
      </c>
    </row>
    <row r="835" customFormat="false" ht="12.75" hidden="false" customHeight="false" outlineLevel="0" collapsed="false">
      <c r="A835" s="139" t="n">
        <v>811</v>
      </c>
      <c r="B835" s="140"/>
      <c r="C835" s="141" t="str">
        <f aca="false">IF(B835="","",VLOOKUP(B835,financiadores,2))</f>
        <v/>
      </c>
      <c r="D835" s="142"/>
      <c r="E835" s="141" t="str">
        <f aca="false">IF(D835="","",VLOOKUP(D835,partida,4,0))</f>
        <v/>
      </c>
      <c r="F835" s="140"/>
      <c r="G835" s="141" t="str">
        <f aca="false">IF(F835="","",VLOOKUP(F835,actividad,6))</f>
        <v/>
      </c>
      <c r="H835" s="141" t="str">
        <f aca="false">IF(F835="","",VLOOKUP(F835,actividad,7))</f>
        <v/>
      </c>
      <c r="I835" s="29"/>
      <c r="J835" s="144"/>
      <c r="K835" s="29"/>
      <c r="L835" s="144"/>
      <c r="M835" s="29"/>
      <c r="N835" s="143"/>
      <c r="O835" s="145" t="str">
        <f aca="false">IF(N835="","",IF(monloc="","",N835))</f>
        <v/>
      </c>
      <c r="P835" s="145" t="str">
        <f aca="false">IF(N835="","",IF(monloc="",N835,N835/mldolar))</f>
        <v/>
      </c>
      <c r="Q835" s="145" t="str">
        <f aca="false">IF(N835="","",IF(monloc="",IF(dolareuro3="",N835,N835/dolareuro3),(N835/mldolar)/dolareuro))</f>
        <v/>
      </c>
      <c r="R835" s="146"/>
      <c r="S835" s="145" t="str">
        <f aca="false">IF(R835="","",R835/dolareuro)</f>
        <v/>
      </c>
      <c r="T835" s="146"/>
      <c r="U835" s="145" t="str">
        <f aca="false">IF(T835="",IF(R835="",IF(Q835="","",Q835*J835*L835),S835*J835*L835),T835*J835*L835)</f>
        <v/>
      </c>
    </row>
    <row r="836" customFormat="false" ht="12.75" hidden="false" customHeight="false" outlineLevel="0" collapsed="false">
      <c r="A836" s="139" t="n">
        <v>812</v>
      </c>
      <c r="B836" s="140"/>
      <c r="C836" s="141" t="str">
        <f aca="false">IF(B836="","",VLOOKUP(B836,financiadores,2))</f>
        <v/>
      </c>
      <c r="D836" s="142"/>
      <c r="E836" s="141" t="str">
        <f aca="false">IF(D836="","",VLOOKUP(D836,partida,4,0))</f>
        <v/>
      </c>
      <c r="F836" s="140"/>
      <c r="G836" s="141" t="str">
        <f aca="false">IF(F836="","",VLOOKUP(F836,actividad,6))</f>
        <v/>
      </c>
      <c r="H836" s="141" t="str">
        <f aca="false">IF(F836="","",VLOOKUP(F836,actividad,7))</f>
        <v/>
      </c>
      <c r="I836" s="29"/>
      <c r="J836" s="144"/>
      <c r="K836" s="29"/>
      <c r="L836" s="144"/>
      <c r="M836" s="29"/>
      <c r="N836" s="143"/>
      <c r="O836" s="145" t="str">
        <f aca="false">IF(N836="","",IF(monloc="","",N836))</f>
        <v/>
      </c>
      <c r="P836" s="145" t="str">
        <f aca="false">IF(N836="","",IF(monloc="",N836,N836/mldolar))</f>
        <v/>
      </c>
      <c r="Q836" s="145" t="str">
        <f aca="false">IF(N836="","",IF(monloc="",IF(dolareuro3="",N836,N836/dolareuro3),(N836/mldolar)/dolareuro))</f>
        <v/>
      </c>
      <c r="R836" s="146"/>
      <c r="S836" s="145" t="str">
        <f aca="false">IF(R836="","",R836/dolareuro)</f>
        <v/>
      </c>
      <c r="T836" s="146"/>
      <c r="U836" s="145" t="str">
        <f aca="false">IF(T836="",IF(R836="",IF(Q836="","",Q836*J836*L836),S836*J836*L836),T836*J836*L836)</f>
        <v/>
      </c>
    </row>
    <row r="837" customFormat="false" ht="12.75" hidden="false" customHeight="false" outlineLevel="0" collapsed="false">
      <c r="A837" s="139" t="n">
        <v>813</v>
      </c>
      <c r="B837" s="140"/>
      <c r="C837" s="141" t="str">
        <f aca="false">IF(B837="","",VLOOKUP(B837,financiadores,2))</f>
        <v/>
      </c>
      <c r="D837" s="142"/>
      <c r="E837" s="141" t="str">
        <f aca="false">IF(D837="","",VLOOKUP(D837,partida,4,0))</f>
        <v/>
      </c>
      <c r="F837" s="140"/>
      <c r="G837" s="141" t="str">
        <f aca="false">IF(F837="","",VLOOKUP(F837,actividad,6))</f>
        <v/>
      </c>
      <c r="H837" s="141" t="str">
        <f aca="false">IF(F837="","",VLOOKUP(F837,actividad,7))</f>
        <v/>
      </c>
      <c r="I837" s="29"/>
      <c r="J837" s="144"/>
      <c r="K837" s="29"/>
      <c r="L837" s="144"/>
      <c r="M837" s="29"/>
      <c r="N837" s="143"/>
      <c r="O837" s="145" t="str">
        <f aca="false">IF(N837="","",IF(monloc="","",N837))</f>
        <v/>
      </c>
      <c r="P837" s="145" t="str">
        <f aca="false">IF(N837="","",IF(monloc="",N837,N837/mldolar))</f>
        <v/>
      </c>
      <c r="Q837" s="145" t="str">
        <f aca="false">IF(N837="","",IF(monloc="",IF(dolareuro3="",N837,N837/dolareuro3),(N837/mldolar)/dolareuro))</f>
        <v/>
      </c>
      <c r="R837" s="146"/>
      <c r="S837" s="145" t="str">
        <f aca="false">IF(R837="","",R837/dolareuro)</f>
        <v/>
      </c>
      <c r="T837" s="146"/>
      <c r="U837" s="145" t="str">
        <f aca="false">IF(T837="",IF(R837="",IF(Q837="","",Q837*J837*L837),S837*J837*L837),T837*J837*L837)</f>
        <v/>
      </c>
    </row>
    <row r="838" customFormat="false" ht="12.75" hidden="false" customHeight="false" outlineLevel="0" collapsed="false">
      <c r="A838" s="139" t="n">
        <v>814</v>
      </c>
      <c r="B838" s="140"/>
      <c r="C838" s="141" t="str">
        <f aca="false">IF(B838="","",VLOOKUP(B838,financiadores,2))</f>
        <v/>
      </c>
      <c r="D838" s="142"/>
      <c r="E838" s="141" t="str">
        <f aca="false">IF(D838="","",VLOOKUP(D838,partida,4,0))</f>
        <v/>
      </c>
      <c r="F838" s="140"/>
      <c r="G838" s="141" t="str">
        <f aca="false">IF(F838="","",VLOOKUP(F838,actividad,6))</f>
        <v/>
      </c>
      <c r="H838" s="141" t="str">
        <f aca="false">IF(F838="","",VLOOKUP(F838,actividad,7))</f>
        <v/>
      </c>
      <c r="I838" s="29"/>
      <c r="J838" s="144"/>
      <c r="K838" s="29"/>
      <c r="L838" s="144"/>
      <c r="M838" s="29"/>
      <c r="N838" s="143"/>
      <c r="O838" s="145" t="str">
        <f aca="false">IF(N838="","",IF(monloc="","",N838))</f>
        <v/>
      </c>
      <c r="P838" s="145" t="str">
        <f aca="false">IF(N838="","",IF(monloc="",N838,N838/mldolar))</f>
        <v/>
      </c>
      <c r="Q838" s="145" t="str">
        <f aca="false">IF(N838="","",IF(monloc="",IF(dolareuro3="",N838,N838/dolareuro3),(N838/mldolar)/dolareuro))</f>
        <v/>
      </c>
      <c r="R838" s="146"/>
      <c r="S838" s="145" t="str">
        <f aca="false">IF(R838="","",R838/dolareuro)</f>
        <v/>
      </c>
      <c r="T838" s="146"/>
      <c r="U838" s="145" t="str">
        <f aca="false">IF(T838="",IF(R838="",IF(Q838="","",Q838*J838*L838),S838*J838*L838),T838*J838*L838)</f>
        <v/>
      </c>
    </row>
    <row r="839" customFormat="false" ht="12.75" hidden="false" customHeight="false" outlineLevel="0" collapsed="false">
      <c r="A839" s="139" t="n">
        <v>815</v>
      </c>
      <c r="B839" s="140"/>
      <c r="C839" s="141" t="str">
        <f aca="false">IF(B839="","",VLOOKUP(B839,financiadores,2))</f>
        <v/>
      </c>
      <c r="D839" s="142"/>
      <c r="E839" s="141" t="str">
        <f aca="false">IF(D839="","",VLOOKUP(D839,partida,4,0))</f>
        <v/>
      </c>
      <c r="F839" s="140"/>
      <c r="G839" s="141" t="str">
        <f aca="false">IF(F839="","",VLOOKUP(F839,actividad,6))</f>
        <v/>
      </c>
      <c r="H839" s="141" t="str">
        <f aca="false">IF(F839="","",VLOOKUP(F839,actividad,7))</f>
        <v/>
      </c>
      <c r="I839" s="29"/>
      <c r="J839" s="144"/>
      <c r="K839" s="29"/>
      <c r="L839" s="144"/>
      <c r="M839" s="29"/>
      <c r="N839" s="143"/>
      <c r="O839" s="145" t="str">
        <f aca="false">IF(N839="","",IF(monloc="","",N839))</f>
        <v/>
      </c>
      <c r="P839" s="145" t="str">
        <f aca="false">IF(N839="","",IF(monloc="",N839,N839/mldolar))</f>
        <v/>
      </c>
      <c r="Q839" s="145" t="str">
        <f aca="false">IF(N839="","",IF(monloc="",IF(dolareuro3="",N839,N839/dolareuro3),(N839/mldolar)/dolareuro))</f>
        <v/>
      </c>
      <c r="R839" s="146"/>
      <c r="S839" s="145" t="str">
        <f aca="false">IF(R839="","",R839/dolareuro)</f>
        <v/>
      </c>
      <c r="T839" s="146"/>
      <c r="U839" s="145" t="str">
        <f aca="false">IF(T839="",IF(R839="",IF(Q839="","",Q839*J839*L839),S839*J839*L839),T839*J839*L839)</f>
        <v/>
      </c>
    </row>
    <row r="840" customFormat="false" ht="12.75" hidden="false" customHeight="false" outlineLevel="0" collapsed="false">
      <c r="A840" s="139" t="n">
        <v>816</v>
      </c>
      <c r="B840" s="140"/>
      <c r="C840" s="141" t="str">
        <f aca="false">IF(B840="","",VLOOKUP(B840,financiadores,2))</f>
        <v/>
      </c>
      <c r="D840" s="142"/>
      <c r="E840" s="141" t="str">
        <f aca="false">IF(D840="","",VLOOKUP(D840,partida,4,0))</f>
        <v/>
      </c>
      <c r="F840" s="140"/>
      <c r="G840" s="141" t="str">
        <f aca="false">IF(F840="","",VLOOKUP(F840,actividad,6))</f>
        <v/>
      </c>
      <c r="H840" s="141" t="str">
        <f aca="false">IF(F840="","",VLOOKUP(F840,actividad,7))</f>
        <v/>
      </c>
      <c r="I840" s="29"/>
      <c r="J840" s="144"/>
      <c r="K840" s="29"/>
      <c r="L840" s="144"/>
      <c r="M840" s="29"/>
      <c r="N840" s="143"/>
      <c r="O840" s="145" t="str">
        <f aca="false">IF(N840="","",IF(monloc="","",N840))</f>
        <v/>
      </c>
      <c r="P840" s="145" t="str">
        <f aca="false">IF(N840="","",IF(monloc="",N840,N840/mldolar))</f>
        <v/>
      </c>
      <c r="Q840" s="145" t="str">
        <f aca="false">IF(N840="","",IF(monloc="",IF(dolareuro3="",N840,N840/dolareuro3),(N840/mldolar)/dolareuro))</f>
        <v/>
      </c>
      <c r="R840" s="146"/>
      <c r="S840" s="145" t="str">
        <f aca="false">IF(R840="","",R840/dolareuro)</f>
        <v/>
      </c>
      <c r="T840" s="146"/>
      <c r="U840" s="145" t="str">
        <f aca="false">IF(T840="",IF(R840="",IF(Q840="","",Q840*J840*L840),S840*J840*L840),T840*J840*L840)</f>
        <v/>
      </c>
    </row>
    <row r="841" customFormat="false" ht="12.75" hidden="false" customHeight="false" outlineLevel="0" collapsed="false">
      <c r="A841" s="139" t="n">
        <v>817</v>
      </c>
      <c r="B841" s="140"/>
      <c r="C841" s="141" t="str">
        <f aca="false">IF(B841="","",VLOOKUP(B841,financiadores,2))</f>
        <v/>
      </c>
      <c r="D841" s="142"/>
      <c r="E841" s="141" t="str">
        <f aca="false">IF(D841="","",VLOOKUP(D841,partida,4,0))</f>
        <v/>
      </c>
      <c r="F841" s="140"/>
      <c r="G841" s="141" t="str">
        <f aca="false">IF(F841="","",VLOOKUP(F841,actividad,6))</f>
        <v/>
      </c>
      <c r="H841" s="141" t="str">
        <f aca="false">IF(F841="","",VLOOKUP(F841,actividad,7))</f>
        <v/>
      </c>
      <c r="I841" s="29"/>
      <c r="J841" s="144"/>
      <c r="K841" s="29"/>
      <c r="L841" s="144"/>
      <c r="M841" s="29"/>
      <c r="N841" s="143"/>
      <c r="O841" s="145" t="str">
        <f aca="false">IF(N841="","",IF(monloc="","",N841))</f>
        <v/>
      </c>
      <c r="P841" s="145" t="str">
        <f aca="false">IF(N841="","",IF(monloc="",N841,N841/mldolar))</f>
        <v/>
      </c>
      <c r="Q841" s="145" t="str">
        <f aca="false">IF(N841="","",IF(monloc="",IF(dolareuro3="",N841,N841/dolareuro3),(N841/mldolar)/dolareuro))</f>
        <v/>
      </c>
      <c r="R841" s="146"/>
      <c r="S841" s="145" t="str">
        <f aca="false">IF(R841="","",R841/dolareuro)</f>
        <v/>
      </c>
      <c r="T841" s="146"/>
      <c r="U841" s="145" t="str">
        <f aca="false">IF(T841="",IF(R841="",IF(Q841="","",Q841*J841*L841),S841*J841*L841),T841*J841*L841)</f>
        <v/>
      </c>
    </row>
    <row r="842" customFormat="false" ht="12.75" hidden="false" customHeight="false" outlineLevel="0" collapsed="false">
      <c r="A842" s="139" t="n">
        <v>818</v>
      </c>
      <c r="B842" s="140"/>
      <c r="C842" s="141" t="str">
        <f aca="false">IF(B842="","",VLOOKUP(B842,financiadores,2))</f>
        <v/>
      </c>
      <c r="D842" s="142"/>
      <c r="E842" s="141" t="str">
        <f aca="false">IF(D842="","",VLOOKUP(D842,partida,4,0))</f>
        <v/>
      </c>
      <c r="F842" s="140"/>
      <c r="G842" s="141" t="str">
        <f aca="false">IF(F842="","",VLOOKUP(F842,actividad,6))</f>
        <v/>
      </c>
      <c r="H842" s="141" t="str">
        <f aca="false">IF(F842="","",VLOOKUP(F842,actividad,7))</f>
        <v/>
      </c>
      <c r="I842" s="29"/>
      <c r="J842" s="144"/>
      <c r="K842" s="29"/>
      <c r="L842" s="144"/>
      <c r="M842" s="29"/>
      <c r="N842" s="143"/>
      <c r="O842" s="145" t="str">
        <f aca="false">IF(N842="","",IF(monloc="","",N842))</f>
        <v/>
      </c>
      <c r="P842" s="145" t="str">
        <f aca="false">IF(N842="","",IF(monloc="",N842,N842/mldolar))</f>
        <v/>
      </c>
      <c r="Q842" s="145" t="str">
        <f aca="false">IF(N842="","",IF(monloc="",IF(dolareuro3="",N842,N842/dolareuro3),(N842/mldolar)/dolareuro))</f>
        <v/>
      </c>
      <c r="R842" s="146"/>
      <c r="S842" s="145" t="str">
        <f aca="false">IF(R842="","",R842/dolareuro)</f>
        <v/>
      </c>
      <c r="T842" s="146"/>
      <c r="U842" s="145" t="str">
        <f aca="false">IF(T842="",IF(R842="",IF(Q842="","",Q842*J842*L842),S842*J842*L842),T842*J842*L842)</f>
        <v/>
      </c>
    </row>
    <row r="843" customFormat="false" ht="12.75" hidden="false" customHeight="false" outlineLevel="0" collapsed="false">
      <c r="A843" s="139" t="n">
        <v>819</v>
      </c>
      <c r="B843" s="140"/>
      <c r="C843" s="141" t="str">
        <f aca="false">IF(B843="","",VLOOKUP(B843,financiadores,2))</f>
        <v/>
      </c>
      <c r="D843" s="142"/>
      <c r="E843" s="141" t="str">
        <f aca="false">IF(D843="","",VLOOKUP(D843,partida,4,0))</f>
        <v/>
      </c>
      <c r="F843" s="140"/>
      <c r="G843" s="141" t="str">
        <f aca="false">IF(F843="","",VLOOKUP(F843,actividad,6))</f>
        <v/>
      </c>
      <c r="H843" s="141" t="str">
        <f aca="false">IF(F843="","",VLOOKUP(F843,actividad,7))</f>
        <v/>
      </c>
      <c r="I843" s="29"/>
      <c r="J843" s="144"/>
      <c r="K843" s="29"/>
      <c r="L843" s="144"/>
      <c r="M843" s="29"/>
      <c r="N843" s="143"/>
      <c r="O843" s="145" t="str">
        <f aca="false">IF(N843="","",IF(monloc="","",N843))</f>
        <v/>
      </c>
      <c r="P843" s="145" t="str">
        <f aca="false">IF(N843="","",IF(monloc="",N843,N843/mldolar))</f>
        <v/>
      </c>
      <c r="Q843" s="145" t="str">
        <f aca="false">IF(N843="","",IF(monloc="",IF(dolareuro3="",N843,N843/dolareuro3),(N843/mldolar)/dolareuro))</f>
        <v/>
      </c>
      <c r="R843" s="146"/>
      <c r="S843" s="145" t="str">
        <f aca="false">IF(R843="","",R843/dolareuro)</f>
        <v/>
      </c>
      <c r="T843" s="146"/>
      <c r="U843" s="145" t="str">
        <f aca="false">IF(T843="",IF(R843="",IF(Q843="","",Q843*J843*L843),S843*J843*L843),T843*J843*L843)</f>
        <v/>
      </c>
    </row>
    <row r="844" customFormat="false" ht="12.75" hidden="false" customHeight="false" outlineLevel="0" collapsed="false">
      <c r="A844" s="139" t="n">
        <v>820</v>
      </c>
      <c r="B844" s="140"/>
      <c r="C844" s="141" t="str">
        <f aca="false">IF(B844="","",VLOOKUP(B844,financiadores,2))</f>
        <v/>
      </c>
      <c r="D844" s="142"/>
      <c r="E844" s="141" t="str">
        <f aca="false">IF(D844="","",VLOOKUP(D844,partida,4,0))</f>
        <v/>
      </c>
      <c r="F844" s="140"/>
      <c r="G844" s="141" t="str">
        <f aca="false">IF(F844="","",VLOOKUP(F844,actividad,6))</f>
        <v/>
      </c>
      <c r="H844" s="141" t="str">
        <f aca="false">IF(F844="","",VLOOKUP(F844,actividad,7))</f>
        <v/>
      </c>
      <c r="I844" s="29"/>
      <c r="J844" s="144"/>
      <c r="K844" s="29"/>
      <c r="L844" s="144"/>
      <c r="M844" s="29"/>
      <c r="N844" s="143"/>
      <c r="O844" s="145" t="str">
        <f aca="false">IF(N844="","",IF(monloc="","",N844))</f>
        <v/>
      </c>
      <c r="P844" s="145" t="str">
        <f aca="false">IF(N844="","",IF(monloc="",N844,N844/mldolar))</f>
        <v/>
      </c>
      <c r="Q844" s="145" t="str">
        <f aca="false">IF(N844="","",IF(monloc="",IF(dolareuro3="",N844,N844/dolareuro3),(N844/mldolar)/dolareuro))</f>
        <v/>
      </c>
      <c r="R844" s="146"/>
      <c r="S844" s="145" t="str">
        <f aca="false">IF(R844="","",R844/dolareuro)</f>
        <v/>
      </c>
      <c r="T844" s="146"/>
      <c r="U844" s="145" t="str">
        <f aca="false">IF(T844="",IF(R844="",IF(Q844="","",Q844*J844*L844),S844*J844*L844),T844*J844*L844)</f>
        <v/>
      </c>
    </row>
    <row r="845" customFormat="false" ht="12.75" hidden="false" customHeight="false" outlineLevel="0" collapsed="false">
      <c r="A845" s="139" t="n">
        <v>821</v>
      </c>
      <c r="B845" s="140"/>
      <c r="C845" s="141" t="str">
        <f aca="false">IF(B845="","",VLOOKUP(B845,financiadores,2))</f>
        <v/>
      </c>
      <c r="D845" s="142"/>
      <c r="E845" s="141" t="str">
        <f aca="false">IF(D845="","",VLOOKUP(D845,partida,4,0))</f>
        <v/>
      </c>
      <c r="F845" s="140"/>
      <c r="G845" s="141" t="str">
        <f aca="false">IF(F845="","",VLOOKUP(F845,actividad,6))</f>
        <v/>
      </c>
      <c r="H845" s="141" t="str">
        <f aca="false">IF(F845="","",VLOOKUP(F845,actividad,7))</f>
        <v/>
      </c>
      <c r="I845" s="29"/>
      <c r="J845" s="144"/>
      <c r="K845" s="29"/>
      <c r="L845" s="144"/>
      <c r="M845" s="29"/>
      <c r="N845" s="143"/>
      <c r="O845" s="145" t="str">
        <f aca="false">IF(N845="","",IF(monloc="","",N845))</f>
        <v/>
      </c>
      <c r="P845" s="145" t="str">
        <f aca="false">IF(N845="","",IF(monloc="",N845,N845/mldolar))</f>
        <v/>
      </c>
      <c r="Q845" s="145" t="str">
        <f aca="false">IF(N845="","",IF(monloc="",IF(dolareuro3="",N845,N845/dolareuro3),(N845/mldolar)/dolareuro))</f>
        <v/>
      </c>
      <c r="R845" s="146"/>
      <c r="S845" s="145" t="str">
        <f aca="false">IF(R845="","",R845/dolareuro)</f>
        <v/>
      </c>
      <c r="T845" s="146"/>
      <c r="U845" s="145" t="str">
        <f aca="false">IF(T845="",IF(R845="",IF(Q845="","",Q845*J845*L845),S845*J845*L845),T845*J845*L845)</f>
        <v/>
      </c>
    </row>
    <row r="846" customFormat="false" ht="12.75" hidden="false" customHeight="false" outlineLevel="0" collapsed="false">
      <c r="A846" s="139" t="n">
        <v>822</v>
      </c>
      <c r="B846" s="140"/>
      <c r="C846" s="141" t="str">
        <f aca="false">IF(B846="","",VLOOKUP(B846,financiadores,2))</f>
        <v/>
      </c>
      <c r="D846" s="142"/>
      <c r="E846" s="141" t="str">
        <f aca="false">IF(D846="","",VLOOKUP(D846,partida,4,0))</f>
        <v/>
      </c>
      <c r="F846" s="140"/>
      <c r="G846" s="141" t="str">
        <f aca="false">IF(F846="","",VLOOKUP(F846,actividad,6))</f>
        <v/>
      </c>
      <c r="H846" s="141" t="str">
        <f aca="false">IF(F846="","",VLOOKUP(F846,actividad,7))</f>
        <v/>
      </c>
      <c r="I846" s="29"/>
      <c r="J846" s="144"/>
      <c r="K846" s="29"/>
      <c r="L846" s="144"/>
      <c r="M846" s="29"/>
      <c r="N846" s="143"/>
      <c r="O846" s="145" t="str">
        <f aca="false">IF(N846="","",IF(monloc="","",N846))</f>
        <v/>
      </c>
      <c r="P846" s="145" t="str">
        <f aca="false">IF(N846="","",IF(monloc="",N846,N846/mldolar))</f>
        <v/>
      </c>
      <c r="Q846" s="145" t="str">
        <f aca="false">IF(N846="","",IF(monloc="",IF(dolareuro3="",N846,N846/dolareuro3),(N846/mldolar)/dolareuro))</f>
        <v/>
      </c>
      <c r="R846" s="146"/>
      <c r="S846" s="145" t="str">
        <f aca="false">IF(R846="","",R846/dolareuro)</f>
        <v/>
      </c>
      <c r="T846" s="146"/>
      <c r="U846" s="145" t="str">
        <f aca="false">IF(T846="",IF(R846="",IF(Q846="","",Q846*J846*L846),S846*J846*L846),T846*J846*L846)</f>
        <v/>
      </c>
    </row>
    <row r="847" customFormat="false" ht="12.75" hidden="false" customHeight="false" outlineLevel="0" collapsed="false">
      <c r="A847" s="139" t="n">
        <v>823</v>
      </c>
      <c r="B847" s="140"/>
      <c r="C847" s="141" t="str">
        <f aca="false">IF(B847="","",VLOOKUP(B847,financiadores,2))</f>
        <v/>
      </c>
      <c r="D847" s="142"/>
      <c r="E847" s="141" t="str">
        <f aca="false">IF(D847="","",VLOOKUP(D847,partida,4,0))</f>
        <v/>
      </c>
      <c r="F847" s="140"/>
      <c r="G847" s="141" t="str">
        <f aca="false">IF(F847="","",VLOOKUP(F847,actividad,6))</f>
        <v/>
      </c>
      <c r="H847" s="141" t="str">
        <f aca="false">IF(F847="","",VLOOKUP(F847,actividad,7))</f>
        <v/>
      </c>
      <c r="I847" s="29"/>
      <c r="J847" s="144"/>
      <c r="K847" s="29"/>
      <c r="L847" s="144"/>
      <c r="M847" s="29"/>
      <c r="N847" s="143"/>
      <c r="O847" s="145" t="str">
        <f aca="false">IF(N847="","",IF(monloc="","",N847))</f>
        <v/>
      </c>
      <c r="P847" s="145" t="str">
        <f aca="false">IF(N847="","",IF(monloc="",N847,N847/mldolar))</f>
        <v/>
      </c>
      <c r="Q847" s="145" t="str">
        <f aca="false">IF(N847="","",IF(monloc="",IF(dolareuro3="",N847,N847/dolareuro3),(N847/mldolar)/dolareuro))</f>
        <v/>
      </c>
      <c r="R847" s="146"/>
      <c r="S847" s="145" t="str">
        <f aca="false">IF(R847="","",R847/dolareuro)</f>
        <v/>
      </c>
      <c r="T847" s="146"/>
      <c r="U847" s="145" t="str">
        <f aca="false">IF(T847="",IF(R847="",IF(Q847="","",Q847*J847*L847),S847*J847*L847),T847*J847*L847)</f>
        <v/>
      </c>
    </row>
    <row r="848" customFormat="false" ht="12.75" hidden="false" customHeight="false" outlineLevel="0" collapsed="false">
      <c r="A848" s="139" t="n">
        <v>824</v>
      </c>
      <c r="B848" s="140"/>
      <c r="C848" s="141" t="str">
        <f aca="false">IF(B848="","",VLOOKUP(B848,financiadores,2))</f>
        <v/>
      </c>
      <c r="D848" s="142"/>
      <c r="E848" s="141" t="str">
        <f aca="false">IF(D848="","",VLOOKUP(D848,partida,4,0))</f>
        <v/>
      </c>
      <c r="F848" s="140"/>
      <c r="G848" s="141" t="str">
        <f aca="false">IF(F848="","",VLOOKUP(F848,actividad,6))</f>
        <v/>
      </c>
      <c r="H848" s="141" t="str">
        <f aca="false">IF(F848="","",VLOOKUP(F848,actividad,7))</f>
        <v/>
      </c>
      <c r="I848" s="29"/>
      <c r="J848" s="144"/>
      <c r="K848" s="29"/>
      <c r="L848" s="144"/>
      <c r="M848" s="29"/>
      <c r="N848" s="143"/>
      <c r="O848" s="145" t="str">
        <f aca="false">IF(N848="","",IF(monloc="","",N848))</f>
        <v/>
      </c>
      <c r="P848" s="145" t="str">
        <f aca="false">IF(N848="","",IF(monloc="",N848,N848/mldolar))</f>
        <v/>
      </c>
      <c r="Q848" s="145" t="str">
        <f aca="false">IF(N848="","",IF(monloc="",IF(dolareuro3="",N848,N848/dolareuro3),(N848/mldolar)/dolareuro))</f>
        <v/>
      </c>
      <c r="R848" s="146"/>
      <c r="S848" s="145" t="str">
        <f aca="false">IF(R848="","",R848/dolareuro)</f>
        <v/>
      </c>
      <c r="T848" s="146"/>
      <c r="U848" s="145" t="str">
        <f aca="false">IF(T848="",IF(R848="",IF(Q848="","",Q848*J848*L848),S848*J848*L848),T848*J848*L848)</f>
        <v/>
      </c>
    </row>
    <row r="849" customFormat="false" ht="12.75" hidden="false" customHeight="false" outlineLevel="0" collapsed="false">
      <c r="A849" s="139" t="n">
        <v>825</v>
      </c>
      <c r="B849" s="140"/>
      <c r="C849" s="141" t="str">
        <f aca="false">IF(B849="","",VLOOKUP(B849,financiadores,2))</f>
        <v/>
      </c>
      <c r="D849" s="142"/>
      <c r="E849" s="141" t="str">
        <f aca="false">IF(D849="","",VLOOKUP(D849,partida,4,0))</f>
        <v/>
      </c>
      <c r="F849" s="140"/>
      <c r="G849" s="141" t="str">
        <f aca="false">IF(F849="","",VLOOKUP(F849,actividad,6))</f>
        <v/>
      </c>
      <c r="H849" s="141" t="str">
        <f aca="false">IF(F849="","",VLOOKUP(F849,actividad,7))</f>
        <v/>
      </c>
      <c r="I849" s="29"/>
      <c r="J849" s="144"/>
      <c r="K849" s="29"/>
      <c r="L849" s="144"/>
      <c r="M849" s="29"/>
      <c r="N849" s="143"/>
      <c r="O849" s="145" t="str">
        <f aca="false">IF(N849="","",IF(monloc="","",N849))</f>
        <v/>
      </c>
      <c r="P849" s="145" t="str">
        <f aca="false">IF(N849="","",IF(monloc="",N849,N849/mldolar))</f>
        <v/>
      </c>
      <c r="Q849" s="145" t="str">
        <f aca="false">IF(N849="","",IF(monloc="",IF(dolareuro3="",N849,N849/dolareuro3),(N849/mldolar)/dolareuro))</f>
        <v/>
      </c>
      <c r="R849" s="146"/>
      <c r="S849" s="145" t="str">
        <f aca="false">IF(R849="","",R849/dolareuro)</f>
        <v/>
      </c>
      <c r="T849" s="146"/>
      <c r="U849" s="145" t="str">
        <f aca="false">IF(T849="",IF(R849="",IF(Q849="","",Q849*J849*L849),S849*J849*L849),T849*J849*L849)</f>
        <v/>
      </c>
    </row>
    <row r="850" customFormat="false" ht="12.75" hidden="false" customHeight="false" outlineLevel="0" collapsed="false">
      <c r="A850" s="139" t="n">
        <v>826</v>
      </c>
      <c r="B850" s="140"/>
      <c r="C850" s="141" t="str">
        <f aca="false">IF(B850="","",VLOOKUP(B850,financiadores,2))</f>
        <v/>
      </c>
      <c r="D850" s="142"/>
      <c r="E850" s="141" t="str">
        <f aca="false">IF(D850="","",VLOOKUP(D850,partida,4,0))</f>
        <v/>
      </c>
      <c r="F850" s="140"/>
      <c r="G850" s="141" t="str">
        <f aca="false">IF(F850="","",VLOOKUP(F850,actividad,6))</f>
        <v/>
      </c>
      <c r="H850" s="141" t="str">
        <f aca="false">IF(F850="","",VLOOKUP(F850,actividad,7))</f>
        <v/>
      </c>
      <c r="I850" s="29"/>
      <c r="J850" s="144"/>
      <c r="K850" s="29"/>
      <c r="L850" s="144"/>
      <c r="M850" s="29"/>
      <c r="N850" s="143"/>
      <c r="O850" s="145" t="str">
        <f aca="false">IF(N850="","",IF(monloc="","",N850))</f>
        <v/>
      </c>
      <c r="P850" s="145" t="str">
        <f aca="false">IF(N850="","",IF(monloc="",N850,N850/mldolar))</f>
        <v/>
      </c>
      <c r="Q850" s="145" t="str">
        <f aca="false">IF(N850="","",IF(monloc="",IF(dolareuro3="",N850,N850/dolareuro3),(N850/mldolar)/dolareuro))</f>
        <v/>
      </c>
      <c r="R850" s="146"/>
      <c r="S850" s="145" t="str">
        <f aca="false">IF(R850="","",R850/dolareuro)</f>
        <v/>
      </c>
      <c r="T850" s="146"/>
      <c r="U850" s="145" t="str">
        <f aca="false">IF(T850="",IF(R850="",IF(Q850="","",Q850*J850*L850),S850*J850*L850),T850*J850*L850)</f>
        <v/>
      </c>
    </row>
    <row r="851" customFormat="false" ht="12.75" hidden="false" customHeight="false" outlineLevel="0" collapsed="false">
      <c r="A851" s="139" t="n">
        <v>827</v>
      </c>
      <c r="B851" s="140"/>
      <c r="C851" s="141" t="str">
        <f aca="false">IF(B851="","",VLOOKUP(B851,financiadores,2))</f>
        <v/>
      </c>
      <c r="D851" s="142"/>
      <c r="E851" s="141" t="str">
        <f aca="false">IF(D851="","",VLOOKUP(D851,partida,4,0))</f>
        <v/>
      </c>
      <c r="F851" s="140"/>
      <c r="G851" s="141" t="str">
        <f aca="false">IF(F851="","",VLOOKUP(F851,actividad,6))</f>
        <v/>
      </c>
      <c r="H851" s="141" t="str">
        <f aca="false">IF(F851="","",VLOOKUP(F851,actividad,7))</f>
        <v/>
      </c>
      <c r="I851" s="29"/>
      <c r="J851" s="144"/>
      <c r="K851" s="29"/>
      <c r="L851" s="144"/>
      <c r="M851" s="29"/>
      <c r="N851" s="143"/>
      <c r="O851" s="145" t="str">
        <f aca="false">IF(N851="","",IF(monloc="","",N851))</f>
        <v/>
      </c>
      <c r="P851" s="145" t="str">
        <f aca="false">IF(N851="","",IF(monloc="",N851,N851/mldolar))</f>
        <v/>
      </c>
      <c r="Q851" s="145" t="str">
        <f aca="false">IF(N851="","",IF(monloc="",IF(dolareuro3="",N851,N851/dolareuro3),(N851/mldolar)/dolareuro))</f>
        <v/>
      </c>
      <c r="R851" s="146"/>
      <c r="S851" s="145" t="str">
        <f aca="false">IF(R851="","",R851/dolareuro)</f>
        <v/>
      </c>
      <c r="T851" s="146"/>
      <c r="U851" s="145" t="str">
        <f aca="false">IF(T851="",IF(R851="",IF(Q851="","",Q851*J851*L851),S851*J851*L851),T851*J851*L851)</f>
        <v/>
      </c>
    </row>
    <row r="852" customFormat="false" ht="12.75" hidden="false" customHeight="false" outlineLevel="0" collapsed="false">
      <c r="A852" s="139" t="n">
        <v>828</v>
      </c>
      <c r="B852" s="140"/>
      <c r="C852" s="141" t="str">
        <f aca="false">IF(B852="","",VLOOKUP(B852,financiadores,2))</f>
        <v/>
      </c>
      <c r="D852" s="142"/>
      <c r="E852" s="141" t="str">
        <f aca="false">IF(D852="","",VLOOKUP(D852,partida,4,0))</f>
        <v/>
      </c>
      <c r="F852" s="140"/>
      <c r="G852" s="141" t="str">
        <f aca="false">IF(F852="","",VLOOKUP(F852,actividad,6))</f>
        <v/>
      </c>
      <c r="H852" s="141" t="str">
        <f aca="false">IF(F852="","",VLOOKUP(F852,actividad,7))</f>
        <v/>
      </c>
      <c r="I852" s="29"/>
      <c r="J852" s="144"/>
      <c r="K852" s="29"/>
      <c r="L852" s="144"/>
      <c r="M852" s="29"/>
      <c r="N852" s="143"/>
      <c r="O852" s="145" t="str">
        <f aca="false">IF(N852="","",IF(monloc="","",N852))</f>
        <v/>
      </c>
      <c r="P852" s="145" t="str">
        <f aca="false">IF(N852="","",IF(monloc="",N852,N852/mldolar))</f>
        <v/>
      </c>
      <c r="Q852" s="145" t="str">
        <f aca="false">IF(N852="","",IF(monloc="",IF(dolareuro3="",N852,N852/dolareuro3),(N852/mldolar)/dolareuro))</f>
        <v/>
      </c>
      <c r="R852" s="146"/>
      <c r="S852" s="145" t="str">
        <f aca="false">IF(R852="","",R852/dolareuro)</f>
        <v/>
      </c>
      <c r="T852" s="146"/>
      <c r="U852" s="145" t="str">
        <f aca="false">IF(T852="",IF(R852="",IF(Q852="","",Q852*J852*L852),S852*J852*L852),T852*J852*L852)</f>
        <v/>
      </c>
    </row>
    <row r="853" customFormat="false" ht="12.75" hidden="false" customHeight="false" outlineLevel="0" collapsed="false">
      <c r="A853" s="139" t="n">
        <v>829</v>
      </c>
      <c r="B853" s="140"/>
      <c r="C853" s="141" t="str">
        <f aca="false">IF(B853="","",VLOOKUP(B853,financiadores,2))</f>
        <v/>
      </c>
      <c r="D853" s="142"/>
      <c r="E853" s="141" t="str">
        <f aca="false">IF(D853="","",VLOOKUP(D853,partida,4,0))</f>
        <v/>
      </c>
      <c r="F853" s="140"/>
      <c r="G853" s="141" t="str">
        <f aca="false">IF(F853="","",VLOOKUP(F853,actividad,6))</f>
        <v/>
      </c>
      <c r="H853" s="141" t="str">
        <f aca="false">IF(F853="","",VLOOKUP(F853,actividad,7))</f>
        <v/>
      </c>
      <c r="I853" s="29"/>
      <c r="J853" s="144"/>
      <c r="K853" s="29"/>
      <c r="L853" s="144"/>
      <c r="M853" s="29"/>
      <c r="N853" s="143"/>
      <c r="O853" s="145" t="str">
        <f aca="false">IF(N853="","",IF(monloc="","",N853))</f>
        <v/>
      </c>
      <c r="P853" s="145" t="str">
        <f aca="false">IF(N853="","",IF(monloc="",N853,N853/mldolar))</f>
        <v/>
      </c>
      <c r="Q853" s="145" t="str">
        <f aca="false">IF(N853="","",IF(monloc="",IF(dolareuro3="",N853,N853/dolareuro3),(N853/mldolar)/dolareuro))</f>
        <v/>
      </c>
      <c r="R853" s="146"/>
      <c r="S853" s="145" t="str">
        <f aca="false">IF(R853="","",R853/dolareuro)</f>
        <v/>
      </c>
      <c r="T853" s="146"/>
      <c r="U853" s="145" t="str">
        <f aca="false">IF(T853="",IF(R853="",IF(Q853="","",Q853*J853*L853),S853*J853*L853),T853*J853*L853)</f>
        <v/>
      </c>
    </row>
    <row r="854" customFormat="false" ht="12.75" hidden="false" customHeight="false" outlineLevel="0" collapsed="false">
      <c r="A854" s="139" t="n">
        <v>830</v>
      </c>
      <c r="B854" s="140"/>
      <c r="C854" s="141" t="str">
        <f aca="false">IF(B854="","",VLOOKUP(B854,financiadores,2))</f>
        <v/>
      </c>
      <c r="D854" s="142"/>
      <c r="E854" s="141" t="str">
        <f aca="false">IF(D854="","",VLOOKUP(D854,partida,4,0))</f>
        <v/>
      </c>
      <c r="F854" s="140"/>
      <c r="G854" s="141" t="str">
        <f aca="false">IF(F854="","",VLOOKUP(F854,actividad,6))</f>
        <v/>
      </c>
      <c r="H854" s="141" t="str">
        <f aca="false">IF(F854="","",VLOOKUP(F854,actividad,7))</f>
        <v/>
      </c>
      <c r="I854" s="29"/>
      <c r="J854" s="144"/>
      <c r="K854" s="29"/>
      <c r="L854" s="144"/>
      <c r="M854" s="29"/>
      <c r="N854" s="143"/>
      <c r="O854" s="145" t="str">
        <f aca="false">IF(N854="","",IF(monloc="","",N854))</f>
        <v/>
      </c>
      <c r="P854" s="145" t="str">
        <f aca="false">IF(N854="","",IF(monloc="",N854,N854/mldolar))</f>
        <v/>
      </c>
      <c r="Q854" s="145" t="str">
        <f aca="false">IF(N854="","",IF(monloc="",IF(dolareuro3="",N854,N854/dolareuro3),(N854/mldolar)/dolareuro))</f>
        <v/>
      </c>
      <c r="R854" s="146"/>
      <c r="S854" s="145" t="str">
        <f aca="false">IF(R854="","",R854/dolareuro)</f>
        <v/>
      </c>
      <c r="T854" s="146"/>
      <c r="U854" s="145" t="str">
        <f aca="false">IF(T854="",IF(R854="",IF(Q854="","",Q854*J854*L854),S854*J854*L854),T854*J854*L854)</f>
        <v/>
      </c>
    </row>
    <row r="855" customFormat="false" ht="12.75" hidden="false" customHeight="false" outlineLevel="0" collapsed="false">
      <c r="A855" s="139" t="n">
        <v>831</v>
      </c>
      <c r="B855" s="140"/>
      <c r="C855" s="141" t="str">
        <f aca="false">IF(B855="","",VLOOKUP(B855,financiadores,2))</f>
        <v/>
      </c>
      <c r="D855" s="142"/>
      <c r="E855" s="141" t="str">
        <f aca="false">IF(D855="","",VLOOKUP(D855,partida,4,0))</f>
        <v/>
      </c>
      <c r="F855" s="140"/>
      <c r="G855" s="141" t="str">
        <f aca="false">IF(F855="","",VLOOKUP(F855,actividad,6))</f>
        <v/>
      </c>
      <c r="H855" s="141" t="str">
        <f aca="false">IF(F855="","",VLOOKUP(F855,actividad,7))</f>
        <v/>
      </c>
      <c r="I855" s="29"/>
      <c r="J855" s="144"/>
      <c r="K855" s="29"/>
      <c r="L855" s="144"/>
      <c r="M855" s="29"/>
      <c r="N855" s="143"/>
      <c r="O855" s="145" t="str">
        <f aca="false">IF(N855="","",IF(monloc="","",N855))</f>
        <v/>
      </c>
      <c r="P855" s="145" t="str">
        <f aca="false">IF(N855="","",IF(monloc="",N855,N855/mldolar))</f>
        <v/>
      </c>
      <c r="Q855" s="145" t="str">
        <f aca="false">IF(N855="","",IF(monloc="",IF(dolareuro3="",N855,N855/dolareuro3),(N855/mldolar)/dolareuro))</f>
        <v/>
      </c>
      <c r="R855" s="146"/>
      <c r="S855" s="145" t="str">
        <f aca="false">IF(R855="","",R855/dolareuro)</f>
        <v/>
      </c>
      <c r="T855" s="146"/>
      <c r="U855" s="145" t="str">
        <f aca="false">IF(T855="",IF(R855="",IF(Q855="","",Q855*J855*L855),S855*J855*L855),T855*J855*L855)</f>
        <v/>
      </c>
    </row>
    <row r="856" customFormat="false" ht="12.75" hidden="false" customHeight="false" outlineLevel="0" collapsed="false">
      <c r="A856" s="139" t="n">
        <v>832</v>
      </c>
      <c r="B856" s="140"/>
      <c r="C856" s="141" t="str">
        <f aca="false">IF(B856="","",VLOOKUP(B856,financiadores,2))</f>
        <v/>
      </c>
      <c r="D856" s="142"/>
      <c r="E856" s="141" t="str">
        <f aca="false">IF(D856="","",VLOOKUP(D856,partida,4,0))</f>
        <v/>
      </c>
      <c r="F856" s="140"/>
      <c r="G856" s="141" t="str">
        <f aca="false">IF(F856="","",VLOOKUP(F856,actividad,6))</f>
        <v/>
      </c>
      <c r="H856" s="141" t="str">
        <f aca="false">IF(F856="","",VLOOKUP(F856,actividad,7))</f>
        <v/>
      </c>
      <c r="I856" s="29"/>
      <c r="J856" s="144"/>
      <c r="K856" s="29"/>
      <c r="L856" s="144"/>
      <c r="M856" s="29"/>
      <c r="N856" s="143"/>
      <c r="O856" s="145" t="str">
        <f aca="false">IF(N856="","",IF(monloc="","",N856))</f>
        <v/>
      </c>
      <c r="P856" s="145" t="str">
        <f aca="false">IF(N856="","",IF(monloc="",N856,N856/mldolar))</f>
        <v/>
      </c>
      <c r="Q856" s="145" t="str">
        <f aca="false">IF(N856="","",IF(monloc="",IF(dolareuro3="",N856,N856/dolareuro3),(N856/mldolar)/dolareuro))</f>
        <v/>
      </c>
      <c r="R856" s="146"/>
      <c r="S856" s="145" t="str">
        <f aca="false">IF(R856="","",R856/dolareuro)</f>
        <v/>
      </c>
      <c r="T856" s="146"/>
      <c r="U856" s="145" t="str">
        <f aca="false">IF(T856="",IF(R856="",IF(Q856="","",Q856*J856*L856),S856*J856*L856),T856*J856*L856)</f>
        <v/>
      </c>
    </row>
    <row r="857" customFormat="false" ht="12.75" hidden="false" customHeight="false" outlineLevel="0" collapsed="false">
      <c r="A857" s="139" t="n">
        <v>833</v>
      </c>
      <c r="B857" s="140"/>
      <c r="C857" s="141" t="str">
        <f aca="false">IF(B857="","",VLOOKUP(B857,financiadores,2))</f>
        <v/>
      </c>
      <c r="D857" s="142"/>
      <c r="E857" s="141" t="str">
        <f aca="false">IF(D857="","",VLOOKUP(D857,partida,4,0))</f>
        <v/>
      </c>
      <c r="F857" s="140"/>
      <c r="G857" s="141" t="str">
        <f aca="false">IF(F857="","",VLOOKUP(F857,actividad,6))</f>
        <v/>
      </c>
      <c r="H857" s="141" t="str">
        <f aca="false">IF(F857="","",VLOOKUP(F857,actividad,7))</f>
        <v/>
      </c>
      <c r="I857" s="29"/>
      <c r="J857" s="144"/>
      <c r="K857" s="29"/>
      <c r="L857" s="144"/>
      <c r="M857" s="29"/>
      <c r="N857" s="143"/>
      <c r="O857" s="145" t="str">
        <f aca="false">IF(N857="","",IF(monloc="","",N857))</f>
        <v/>
      </c>
      <c r="P857" s="145" t="str">
        <f aca="false">IF(N857="","",IF(monloc="",N857,N857/mldolar))</f>
        <v/>
      </c>
      <c r="Q857" s="145" t="str">
        <f aca="false">IF(N857="","",IF(monloc="",IF(dolareuro3="",N857,N857/dolareuro3),(N857/mldolar)/dolareuro))</f>
        <v/>
      </c>
      <c r="R857" s="146"/>
      <c r="S857" s="145" t="str">
        <f aca="false">IF(R857="","",R857/dolareuro)</f>
        <v/>
      </c>
      <c r="T857" s="146"/>
      <c r="U857" s="145" t="str">
        <f aca="false">IF(T857="",IF(R857="",IF(Q857="","",Q857*J857*L857),S857*J857*L857),T857*J857*L857)</f>
        <v/>
      </c>
    </row>
    <row r="858" customFormat="false" ht="12.75" hidden="false" customHeight="false" outlineLevel="0" collapsed="false">
      <c r="A858" s="139" t="n">
        <v>834</v>
      </c>
      <c r="B858" s="140"/>
      <c r="C858" s="141" t="str">
        <f aca="false">IF(B858="","",VLOOKUP(B858,financiadores,2))</f>
        <v/>
      </c>
      <c r="D858" s="142"/>
      <c r="E858" s="141" t="str">
        <f aca="false">IF(D858="","",VLOOKUP(D858,partida,4,0))</f>
        <v/>
      </c>
      <c r="F858" s="140"/>
      <c r="G858" s="141" t="str">
        <f aca="false">IF(F858="","",VLOOKUP(F858,actividad,6))</f>
        <v/>
      </c>
      <c r="H858" s="141" t="str">
        <f aca="false">IF(F858="","",VLOOKUP(F858,actividad,7))</f>
        <v/>
      </c>
      <c r="I858" s="29"/>
      <c r="J858" s="144"/>
      <c r="K858" s="29"/>
      <c r="L858" s="144"/>
      <c r="M858" s="29"/>
      <c r="N858" s="143"/>
      <c r="O858" s="145" t="str">
        <f aca="false">IF(N858="","",IF(monloc="","",N858))</f>
        <v/>
      </c>
      <c r="P858" s="145" t="str">
        <f aca="false">IF(N858="","",IF(monloc="",N858,N858/mldolar))</f>
        <v/>
      </c>
      <c r="Q858" s="145" t="str">
        <f aca="false">IF(N858="","",IF(monloc="",IF(dolareuro3="",N858,N858/dolareuro3),(N858/mldolar)/dolareuro))</f>
        <v/>
      </c>
      <c r="R858" s="146"/>
      <c r="S858" s="145" t="str">
        <f aca="false">IF(R858="","",R858/dolareuro)</f>
        <v/>
      </c>
      <c r="T858" s="146"/>
      <c r="U858" s="145" t="str">
        <f aca="false">IF(T858="",IF(R858="",IF(Q858="","",Q858*J858*L858),S858*J858*L858),T858*J858*L858)</f>
        <v/>
      </c>
    </row>
    <row r="859" customFormat="false" ht="12.75" hidden="false" customHeight="false" outlineLevel="0" collapsed="false">
      <c r="A859" s="139" t="n">
        <v>835</v>
      </c>
      <c r="B859" s="140"/>
      <c r="C859" s="141" t="str">
        <f aca="false">IF(B859="","",VLOOKUP(B859,financiadores,2))</f>
        <v/>
      </c>
      <c r="D859" s="142"/>
      <c r="E859" s="141" t="str">
        <f aca="false">IF(D859="","",VLOOKUP(D859,partida,4,0))</f>
        <v/>
      </c>
      <c r="F859" s="140"/>
      <c r="G859" s="141" t="str">
        <f aca="false">IF(F859="","",VLOOKUP(F859,actividad,6))</f>
        <v/>
      </c>
      <c r="H859" s="141" t="str">
        <f aca="false">IF(F859="","",VLOOKUP(F859,actividad,7))</f>
        <v/>
      </c>
      <c r="I859" s="29"/>
      <c r="J859" s="144"/>
      <c r="K859" s="29"/>
      <c r="L859" s="144"/>
      <c r="M859" s="29"/>
      <c r="N859" s="143"/>
      <c r="O859" s="145" t="str">
        <f aca="false">IF(N859="","",IF(monloc="","",N859))</f>
        <v/>
      </c>
      <c r="P859" s="145" t="str">
        <f aca="false">IF(N859="","",IF(monloc="",N859,N859/mldolar))</f>
        <v/>
      </c>
      <c r="Q859" s="145" t="str">
        <f aca="false">IF(N859="","",IF(monloc="",IF(dolareuro3="",N859,N859/dolareuro3),(N859/mldolar)/dolareuro))</f>
        <v/>
      </c>
      <c r="R859" s="146"/>
      <c r="S859" s="145" t="str">
        <f aca="false">IF(R859="","",R859/dolareuro)</f>
        <v/>
      </c>
      <c r="T859" s="146"/>
      <c r="U859" s="145" t="str">
        <f aca="false">IF(T859="",IF(R859="",IF(Q859="","",Q859*J859*L859),S859*J859*L859),T859*J859*L859)</f>
        <v/>
      </c>
    </row>
    <row r="860" customFormat="false" ht="12.75" hidden="false" customHeight="false" outlineLevel="0" collapsed="false">
      <c r="A860" s="139" t="n">
        <v>836</v>
      </c>
      <c r="B860" s="140"/>
      <c r="C860" s="141" t="str">
        <f aca="false">IF(B860="","",VLOOKUP(B860,financiadores,2))</f>
        <v/>
      </c>
      <c r="D860" s="142"/>
      <c r="E860" s="141" t="str">
        <f aca="false">IF(D860="","",VLOOKUP(D860,partida,4,0))</f>
        <v/>
      </c>
      <c r="F860" s="140"/>
      <c r="G860" s="141" t="str">
        <f aca="false">IF(F860="","",VLOOKUP(F860,actividad,6))</f>
        <v/>
      </c>
      <c r="H860" s="141" t="str">
        <f aca="false">IF(F860="","",VLOOKUP(F860,actividad,7))</f>
        <v/>
      </c>
      <c r="I860" s="29"/>
      <c r="J860" s="144"/>
      <c r="K860" s="29"/>
      <c r="L860" s="144"/>
      <c r="M860" s="29"/>
      <c r="N860" s="143"/>
      <c r="O860" s="145" t="str">
        <f aca="false">IF(N860="","",IF(monloc="","",N860))</f>
        <v/>
      </c>
      <c r="P860" s="145" t="str">
        <f aca="false">IF(N860="","",IF(monloc="",N860,N860/mldolar))</f>
        <v/>
      </c>
      <c r="Q860" s="145" t="str">
        <f aca="false">IF(N860="","",IF(monloc="",IF(dolareuro3="",N860,N860/dolareuro3),(N860/mldolar)/dolareuro))</f>
        <v/>
      </c>
      <c r="R860" s="146"/>
      <c r="S860" s="145" t="str">
        <f aca="false">IF(R860="","",R860/dolareuro)</f>
        <v/>
      </c>
      <c r="T860" s="146"/>
      <c r="U860" s="145" t="str">
        <f aca="false">IF(T860="",IF(R860="",IF(Q860="","",Q860*J860*L860),S860*J860*L860),T860*J860*L860)</f>
        <v/>
      </c>
    </row>
    <row r="861" customFormat="false" ht="12.75" hidden="false" customHeight="false" outlineLevel="0" collapsed="false">
      <c r="A861" s="139" t="n">
        <v>837</v>
      </c>
      <c r="B861" s="140"/>
      <c r="C861" s="141" t="str">
        <f aca="false">IF(B861="","",VLOOKUP(B861,financiadores,2))</f>
        <v/>
      </c>
      <c r="D861" s="142"/>
      <c r="E861" s="141" t="str">
        <f aca="false">IF(D861="","",VLOOKUP(D861,partida,4,0))</f>
        <v/>
      </c>
      <c r="F861" s="140"/>
      <c r="G861" s="141" t="str">
        <f aca="false">IF(F861="","",VLOOKUP(F861,actividad,6))</f>
        <v/>
      </c>
      <c r="H861" s="141" t="str">
        <f aca="false">IF(F861="","",VLOOKUP(F861,actividad,7))</f>
        <v/>
      </c>
      <c r="I861" s="29"/>
      <c r="J861" s="144"/>
      <c r="K861" s="29"/>
      <c r="L861" s="144"/>
      <c r="M861" s="29"/>
      <c r="N861" s="143"/>
      <c r="O861" s="145" t="str">
        <f aca="false">IF(N861="","",IF(monloc="","",N861))</f>
        <v/>
      </c>
      <c r="P861" s="145" t="str">
        <f aca="false">IF(N861="","",IF(monloc="",N861,N861/mldolar))</f>
        <v/>
      </c>
      <c r="Q861" s="145" t="str">
        <f aca="false">IF(N861="","",IF(monloc="",IF(dolareuro3="",N861,N861/dolareuro3),(N861/mldolar)/dolareuro))</f>
        <v/>
      </c>
      <c r="R861" s="146"/>
      <c r="S861" s="145" t="str">
        <f aca="false">IF(R861="","",R861/dolareuro)</f>
        <v/>
      </c>
      <c r="T861" s="146"/>
      <c r="U861" s="145" t="str">
        <f aca="false">IF(T861="",IF(R861="",IF(Q861="","",Q861*J861*L861),S861*J861*L861),T861*J861*L861)</f>
        <v/>
      </c>
    </row>
    <row r="862" customFormat="false" ht="12.75" hidden="false" customHeight="false" outlineLevel="0" collapsed="false">
      <c r="A862" s="139" t="n">
        <v>838</v>
      </c>
      <c r="B862" s="140"/>
      <c r="C862" s="141" t="str">
        <f aca="false">IF(B862="","",VLOOKUP(B862,financiadores,2))</f>
        <v/>
      </c>
      <c r="D862" s="142"/>
      <c r="E862" s="141" t="str">
        <f aca="false">IF(D862="","",VLOOKUP(D862,partida,4,0))</f>
        <v/>
      </c>
      <c r="F862" s="140"/>
      <c r="G862" s="141" t="str">
        <f aca="false">IF(F862="","",VLOOKUP(F862,actividad,6))</f>
        <v/>
      </c>
      <c r="H862" s="141" t="str">
        <f aca="false">IF(F862="","",VLOOKUP(F862,actividad,7))</f>
        <v/>
      </c>
      <c r="I862" s="29"/>
      <c r="J862" s="144"/>
      <c r="K862" s="29"/>
      <c r="L862" s="144"/>
      <c r="M862" s="29"/>
      <c r="N862" s="143"/>
      <c r="O862" s="145" t="str">
        <f aca="false">IF(N862="","",IF(monloc="","",N862))</f>
        <v/>
      </c>
      <c r="P862" s="145" t="str">
        <f aca="false">IF(N862="","",IF(monloc="",N862,N862/mldolar))</f>
        <v/>
      </c>
      <c r="Q862" s="145" t="str">
        <f aca="false">IF(N862="","",IF(monloc="",IF(dolareuro3="",N862,N862/dolareuro3),(N862/mldolar)/dolareuro))</f>
        <v/>
      </c>
      <c r="R862" s="146"/>
      <c r="S862" s="145" t="str">
        <f aca="false">IF(R862="","",R862/dolareuro)</f>
        <v/>
      </c>
      <c r="T862" s="146"/>
      <c r="U862" s="145" t="str">
        <f aca="false">IF(T862="",IF(R862="",IF(Q862="","",Q862*J862*L862),S862*J862*L862),T862*J862*L862)</f>
        <v/>
      </c>
    </row>
    <row r="863" customFormat="false" ht="12.75" hidden="false" customHeight="false" outlineLevel="0" collapsed="false">
      <c r="A863" s="139" t="n">
        <v>839</v>
      </c>
      <c r="B863" s="140"/>
      <c r="C863" s="141" t="str">
        <f aca="false">IF(B863="","",VLOOKUP(B863,financiadores,2))</f>
        <v/>
      </c>
      <c r="D863" s="142"/>
      <c r="E863" s="141" t="str">
        <f aca="false">IF(D863="","",VLOOKUP(D863,partida,4,0))</f>
        <v/>
      </c>
      <c r="F863" s="140"/>
      <c r="G863" s="141" t="str">
        <f aca="false">IF(F863="","",VLOOKUP(F863,actividad,6))</f>
        <v/>
      </c>
      <c r="H863" s="141" t="str">
        <f aca="false">IF(F863="","",VLOOKUP(F863,actividad,7))</f>
        <v/>
      </c>
      <c r="I863" s="29"/>
      <c r="J863" s="144"/>
      <c r="K863" s="29"/>
      <c r="L863" s="144"/>
      <c r="M863" s="29"/>
      <c r="N863" s="143"/>
      <c r="O863" s="145" t="str">
        <f aca="false">IF(N863="","",IF(monloc="","",N863))</f>
        <v/>
      </c>
      <c r="P863" s="145" t="str">
        <f aca="false">IF(N863="","",IF(monloc="",N863,N863/mldolar))</f>
        <v/>
      </c>
      <c r="Q863" s="145" t="str">
        <f aca="false">IF(N863="","",IF(monloc="",IF(dolareuro3="",N863,N863/dolareuro3),(N863/mldolar)/dolareuro))</f>
        <v/>
      </c>
      <c r="R863" s="146"/>
      <c r="S863" s="145" t="str">
        <f aca="false">IF(R863="","",R863/dolareuro)</f>
        <v/>
      </c>
      <c r="T863" s="146"/>
      <c r="U863" s="145" t="str">
        <f aca="false">IF(T863="",IF(R863="",IF(Q863="","",Q863*J863*L863),S863*J863*L863),T863*J863*L863)</f>
        <v/>
      </c>
    </row>
    <row r="864" customFormat="false" ht="12.75" hidden="false" customHeight="false" outlineLevel="0" collapsed="false">
      <c r="A864" s="139" t="n">
        <v>840</v>
      </c>
      <c r="B864" s="140"/>
      <c r="C864" s="141" t="str">
        <f aca="false">IF(B864="","",VLOOKUP(B864,financiadores,2))</f>
        <v/>
      </c>
      <c r="D864" s="142"/>
      <c r="E864" s="141" t="str">
        <f aca="false">IF(D864="","",VLOOKUP(D864,partida,4,0))</f>
        <v/>
      </c>
      <c r="F864" s="140"/>
      <c r="G864" s="141" t="str">
        <f aca="false">IF(F864="","",VLOOKUP(F864,actividad,6))</f>
        <v/>
      </c>
      <c r="H864" s="141" t="str">
        <f aca="false">IF(F864="","",VLOOKUP(F864,actividad,7))</f>
        <v/>
      </c>
      <c r="I864" s="29"/>
      <c r="J864" s="144"/>
      <c r="K864" s="29"/>
      <c r="L864" s="144"/>
      <c r="M864" s="29"/>
      <c r="N864" s="143"/>
      <c r="O864" s="145" t="str">
        <f aca="false">IF(N864="","",IF(monloc="","",N864))</f>
        <v/>
      </c>
      <c r="P864" s="145" t="str">
        <f aca="false">IF(N864="","",IF(monloc="",N864,N864/mldolar))</f>
        <v/>
      </c>
      <c r="Q864" s="145" t="str">
        <f aca="false">IF(N864="","",IF(monloc="",IF(dolareuro3="",N864,N864/dolareuro3),(N864/mldolar)/dolareuro))</f>
        <v/>
      </c>
      <c r="R864" s="146"/>
      <c r="S864" s="145" t="str">
        <f aca="false">IF(R864="","",R864/dolareuro)</f>
        <v/>
      </c>
      <c r="T864" s="146"/>
      <c r="U864" s="145" t="str">
        <f aca="false">IF(T864="",IF(R864="",IF(Q864="","",Q864*J864*L864),S864*J864*L864),T864*J864*L864)</f>
        <v/>
      </c>
    </row>
    <row r="865" customFormat="false" ht="12.75" hidden="false" customHeight="false" outlineLevel="0" collapsed="false">
      <c r="A865" s="139" t="n">
        <v>841</v>
      </c>
      <c r="B865" s="140"/>
      <c r="C865" s="141" t="str">
        <f aca="false">IF(B865="","",VLOOKUP(B865,financiadores,2))</f>
        <v/>
      </c>
      <c r="D865" s="142"/>
      <c r="E865" s="141" t="str">
        <f aca="false">IF(D865="","",VLOOKUP(D865,partida,4,0))</f>
        <v/>
      </c>
      <c r="F865" s="140"/>
      <c r="G865" s="141" t="str">
        <f aca="false">IF(F865="","",VLOOKUP(F865,actividad,6))</f>
        <v/>
      </c>
      <c r="H865" s="141" t="str">
        <f aca="false">IF(F865="","",VLOOKUP(F865,actividad,7))</f>
        <v/>
      </c>
      <c r="I865" s="29"/>
      <c r="J865" s="144"/>
      <c r="K865" s="29"/>
      <c r="L865" s="144"/>
      <c r="M865" s="29"/>
      <c r="N865" s="143"/>
      <c r="O865" s="145" t="str">
        <f aca="false">IF(N865="","",IF(monloc="","",N865))</f>
        <v/>
      </c>
      <c r="P865" s="145" t="str">
        <f aca="false">IF(N865="","",IF(monloc="",N865,N865/mldolar))</f>
        <v/>
      </c>
      <c r="Q865" s="145" t="str">
        <f aca="false">IF(N865="","",IF(monloc="",IF(dolareuro3="",N865,N865/dolareuro3),(N865/mldolar)/dolareuro))</f>
        <v/>
      </c>
      <c r="R865" s="146"/>
      <c r="S865" s="145" t="str">
        <f aca="false">IF(R865="","",R865/dolareuro)</f>
        <v/>
      </c>
      <c r="T865" s="146"/>
      <c r="U865" s="145" t="str">
        <f aca="false">IF(T865="",IF(R865="",IF(Q865="","",Q865*J865*L865),S865*J865*L865),T865*J865*L865)</f>
        <v/>
      </c>
    </row>
    <row r="866" customFormat="false" ht="12.75" hidden="false" customHeight="false" outlineLevel="0" collapsed="false">
      <c r="A866" s="139" t="n">
        <v>842</v>
      </c>
      <c r="B866" s="140"/>
      <c r="C866" s="141" t="str">
        <f aca="false">IF(B866="","",VLOOKUP(B866,financiadores,2))</f>
        <v/>
      </c>
      <c r="D866" s="142"/>
      <c r="E866" s="141" t="str">
        <f aca="false">IF(D866="","",VLOOKUP(D866,partida,4,0))</f>
        <v/>
      </c>
      <c r="F866" s="140"/>
      <c r="G866" s="141" t="str">
        <f aca="false">IF(F866="","",VLOOKUP(F866,actividad,6))</f>
        <v/>
      </c>
      <c r="H866" s="141" t="str">
        <f aca="false">IF(F866="","",VLOOKUP(F866,actividad,7))</f>
        <v/>
      </c>
      <c r="I866" s="29"/>
      <c r="J866" s="144"/>
      <c r="K866" s="29"/>
      <c r="L866" s="144"/>
      <c r="M866" s="29"/>
      <c r="N866" s="143"/>
      <c r="O866" s="145" t="str">
        <f aca="false">IF(N866="","",IF(monloc="","",N866))</f>
        <v/>
      </c>
      <c r="P866" s="145" t="str">
        <f aca="false">IF(N866="","",IF(monloc="",N866,N866/mldolar))</f>
        <v/>
      </c>
      <c r="Q866" s="145" t="str">
        <f aca="false">IF(N866="","",IF(monloc="",IF(dolareuro3="",N866,N866/dolareuro3),(N866/mldolar)/dolareuro))</f>
        <v/>
      </c>
      <c r="R866" s="146"/>
      <c r="S866" s="145" t="str">
        <f aca="false">IF(R866="","",R866/dolareuro)</f>
        <v/>
      </c>
      <c r="T866" s="146"/>
      <c r="U866" s="145" t="str">
        <f aca="false">IF(T866="",IF(R866="",IF(Q866="","",Q866*J866*L866),S866*J866*L866),T866*J866*L866)</f>
        <v/>
      </c>
    </row>
    <row r="867" customFormat="false" ht="12.75" hidden="false" customHeight="false" outlineLevel="0" collapsed="false">
      <c r="A867" s="139" t="n">
        <v>843</v>
      </c>
      <c r="B867" s="140"/>
      <c r="C867" s="141" t="str">
        <f aca="false">IF(B867="","",VLOOKUP(B867,financiadores,2))</f>
        <v/>
      </c>
      <c r="D867" s="142"/>
      <c r="E867" s="141" t="str">
        <f aca="false">IF(D867="","",VLOOKUP(D867,partida,4,0))</f>
        <v/>
      </c>
      <c r="F867" s="140"/>
      <c r="G867" s="141" t="str">
        <f aca="false">IF(F867="","",VLOOKUP(F867,actividad,6))</f>
        <v/>
      </c>
      <c r="H867" s="141" t="str">
        <f aca="false">IF(F867="","",VLOOKUP(F867,actividad,7))</f>
        <v/>
      </c>
      <c r="I867" s="29"/>
      <c r="J867" s="144"/>
      <c r="K867" s="29"/>
      <c r="L867" s="144"/>
      <c r="M867" s="29"/>
      <c r="N867" s="143"/>
      <c r="O867" s="145" t="str">
        <f aca="false">IF(N867="","",IF(monloc="","",N867))</f>
        <v/>
      </c>
      <c r="P867" s="145" t="str">
        <f aca="false">IF(N867="","",IF(monloc="",N867,N867/mldolar))</f>
        <v/>
      </c>
      <c r="Q867" s="145" t="str">
        <f aca="false">IF(N867="","",IF(monloc="",IF(dolareuro3="",N867,N867/dolareuro3),(N867/mldolar)/dolareuro))</f>
        <v/>
      </c>
      <c r="R867" s="146"/>
      <c r="S867" s="145" t="str">
        <f aca="false">IF(R867="","",R867/dolareuro)</f>
        <v/>
      </c>
      <c r="T867" s="146"/>
      <c r="U867" s="145" t="str">
        <f aca="false">IF(T867="",IF(R867="",IF(Q867="","",Q867*J867*L867),S867*J867*L867),T867*J867*L867)</f>
        <v/>
      </c>
    </row>
    <row r="868" customFormat="false" ht="12.75" hidden="false" customHeight="false" outlineLevel="0" collapsed="false">
      <c r="A868" s="139" t="n">
        <v>844</v>
      </c>
      <c r="B868" s="140"/>
      <c r="C868" s="141" t="str">
        <f aca="false">IF(B868="","",VLOOKUP(B868,financiadores,2))</f>
        <v/>
      </c>
      <c r="D868" s="142"/>
      <c r="E868" s="141" t="str">
        <f aca="false">IF(D868="","",VLOOKUP(D868,partida,4,0))</f>
        <v/>
      </c>
      <c r="F868" s="140"/>
      <c r="G868" s="141" t="str">
        <f aca="false">IF(F868="","",VLOOKUP(F868,actividad,6))</f>
        <v/>
      </c>
      <c r="H868" s="141" t="str">
        <f aca="false">IF(F868="","",VLOOKUP(F868,actividad,7))</f>
        <v/>
      </c>
      <c r="I868" s="29"/>
      <c r="J868" s="144"/>
      <c r="K868" s="29"/>
      <c r="L868" s="144"/>
      <c r="M868" s="29"/>
      <c r="N868" s="143"/>
      <c r="O868" s="145" t="str">
        <f aca="false">IF(N868="","",IF(monloc="","",N868))</f>
        <v/>
      </c>
      <c r="P868" s="145" t="str">
        <f aca="false">IF(N868="","",IF(monloc="",N868,N868/mldolar))</f>
        <v/>
      </c>
      <c r="Q868" s="145" t="str">
        <f aca="false">IF(N868="","",IF(monloc="",IF(dolareuro3="",N868,N868/dolareuro3),(N868/mldolar)/dolareuro))</f>
        <v/>
      </c>
      <c r="R868" s="146"/>
      <c r="S868" s="145" t="str">
        <f aca="false">IF(R868="","",R868/dolareuro)</f>
        <v/>
      </c>
      <c r="T868" s="146"/>
      <c r="U868" s="145" t="str">
        <f aca="false">IF(T868="",IF(R868="",IF(Q868="","",Q868*J868*L868),S868*J868*L868),T868*J868*L868)</f>
        <v/>
      </c>
    </row>
    <row r="869" customFormat="false" ht="12.75" hidden="false" customHeight="false" outlineLevel="0" collapsed="false">
      <c r="A869" s="139" t="n">
        <v>845</v>
      </c>
      <c r="B869" s="140"/>
      <c r="C869" s="141" t="str">
        <f aca="false">IF(B869="","",VLOOKUP(B869,financiadores,2))</f>
        <v/>
      </c>
      <c r="D869" s="142"/>
      <c r="E869" s="141" t="str">
        <f aca="false">IF(D869="","",VLOOKUP(D869,partida,4,0))</f>
        <v/>
      </c>
      <c r="F869" s="140"/>
      <c r="G869" s="141" t="str">
        <f aca="false">IF(F869="","",VLOOKUP(F869,actividad,6))</f>
        <v/>
      </c>
      <c r="H869" s="141" t="str">
        <f aca="false">IF(F869="","",VLOOKUP(F869,actividad,7))</f>
        <v/>
      </c>
      <c r="I869" s="29"/>
      <c r="J869" s="144"/>
      <c r="K869" s="29"/>
      <c r="L869" s="144"/>
      <c r="M869" s="29"/>
      <c r="N869" s="143"/>
      <c r="O869" s="145" t="str">
        <f aca="false">IF(N869="","",IF(monloc="","",N869))</f>
        <v/>
      </c>
      <c r="P869" s="145" t="str">
        <f aca="false">IF(N869="","",IF(monloc="",N869,N869/mldolar))</f>
        <v/>
      </c>
      <c r="Q869" s="145" t="str">
        <f aca="false">IF(N869="","",IF(monloc="",IF(dolareuro3="",N869,N869/dolareuro3),(N869/mldolar)/dolareuro))</f>
        <v/>
      </c>
      <c r="R869" s="146"/>
      <c r="S869" s="145" t="str">
        <f aca="false">IF(R869="","",R869/dolareuro)</f>
        <v/>
      </c>
      <c r="T869" s="146"/>
      <c r="U869" s="145" t="str">
        <f aca="false">IF(T869="",IF(R869="",IF(Q869="","",Q869*J869*L869),S869*J869*L869),T869*J869*L869)</f>
        <v/>
      </c>
    </row>
    <row r="870" customFormat="false" ht="12.75" hidden="false" customHeight="false" outlineLevel="0" collapsed="false">
      <c r="A870" s="139" t="n">
        <v>846</v>
      </c>
      <c r="B870" s="140"/>
      <c r="C870" s="141" t="str">
        <f aca="false">IF(B870="","",VLOOKUP(B870,financiadores,2))</f>
        <v/>
      </c>
      <c r="D870" s="142"/>
      <c r="E870" s="141" t="str">
        <f aca="false">IF(D870="","",VLOOKUP(D870,partida,4,0))</f>
        <v/>
      </c>
      <c r="F870" s="140"/>
      <c r="G870" s="141" t="str">
        <f aca="false">IF(F870="","",VLOOKUP(F870,actividad,6))</f>
        <v/>
      </c>
      <c r="H870" s="141" t="str">
        <f aca="false">IF(F870="","",VLOOKUP(F870,actividad,7))</f>
        <v/>
      </c>
      <c r="I870" s="29"/>
      <c r="J870" s="144"/>
      <c r="K870" s="29"/>
      <c r="L870" s="144"/>
      <c r="M870" s="29"/>
      <c r="N870" s="143"/>
      <c r="O870" s="145" t="str">
        <f aca="false">IF(N870="","",IF(monloc="","",N870))</f>
        <v/>
      </c>
      <c r="P870" s="145" t="str">
        <f aca="false">IF(N870="","",IF(monloc="",N870,N870/mldolar))</f>
        <v/>
      </c>
      <c r="Q870" s="145" t="str">
        <f aca="false">IF(N870="","",IF(monloc="",IF(dolareuro3="",N870,N870/dolareuro3),(N870/mldolar)/dolareuro))</f>
        <v/>
      </c>
      <c r="R870" s="146"/>
      <c r="S870" s="145" t="str">
        <f aca="false">IF(R870="","",R870/dolareuro)</f>
        <v/>
      </c>
      <c r="T870" s="146"/>
      <c r="U870" s="145" t="str">
        <f aca="false">IF(T870="",IF(R870="",IF(Q870="","",Q870*J870*L870),S870*J870*L870),T870*J870*L870)</f>
        <v/>
      </c>
    </row>
    <row r="871" customFormat="false" ht="12.75" hidden="false" customHeight="false" outlineLevel="0" collapsed="false">
      <c r="A871" s="139" t="n">
        <v>847</v>
      </c>
      <c r="B871" s="140"/>
      <c r="C871" s="141" t="str">
        <f aca="false">IF(B871="","",VLOOKUP(B871,financiadores,2))</f>
        <v/>
      </c>
      <c r="D871" s="142"/>
      <c r="E871" s="141" t="str">
        <f aca="false">IF(D871="","",VLOOKUP(D871,partida,4,0))</f>
        <v/>
      </c>
      <c r="F871" s="140"/>
      <c r="G871" s="141" t="str">
        <f aca="false">IF(F871="","",VLOOKUP(F871,actividad,6))</f>
        <v/>
      </c>
      <c r="H871" s="141" t="str">
        <f aca="false">IF(F871="","",VLOOKUP(F871,actividad,7))</f>
        <v/>
      </c>
      <c r="I871" s="29"/>
      <c r="J871" s="144"/>
      <c r="K871" s="29"/>
      <c r="L871" s="144"/>
      <c r="M871" s="29"/>
      <c r="N871" s="143"/>
      <c r="O871" s="145" t="str">
        <f aca="false">IF(N871="","",IF(monloc="","",N871))</f>
        <v/>
      </c>
      <c r="P871" s="145" t="str">
        <f aca="false">IF(N871="","",IF(monloc="",N871,N871/mldolar))</f>
        <v/>
      </c>
      <c r="Q871" s="145" t="str">
        <f aca="false">IF(N871="","",IF(monloc="",IF(dolareuro3="",N871,N871/dolareuro3),(N871/mldolar)/dolareuro))</f>
        <v/>
      </c>
      <c r="R871" s="146"/>
      <c r="S871" s="145" t="str">
        <f aca="false">IF(R871="","",R871/dolareuro)</f>
        <v/>
      </c>
      <c r="T871" s="146"/>
      <c r="U871" s="145" t="str">
        <f aca="false">IF(T871="",IF(R871="",IF(Q871="","",Q871*J871*L871),S871*J871*L871),T871*J871*L871)</f>
        <v/>
      </c>
    </row>
    <row r="872" customFormat="false" ht="12.75" hidden="false" customHeight="false" outlineLevel="0" collapsed="false">
      <c r="A872" s="139" t="n">
        <v>848</v>
      </c>
      <c r="B872" s="140"/>
      <c r="C872" s="141" t="str">
        <f aca="false">IF(B872="","",VLOOKUP(B872,financiadores,2))</f>
        <v/>
      </c>
      <c r="D872" s="142"/>
      <c r="E872" s="141" t="str">
        <f aca="false">IF(D872="","",VLOOKUP(D872,partida,4,0))</f>
        <v/>
      </c>
      <c r="F872" s="140"/>
      <c r="G872" s="141" t="str">
        <f aca="false">IF(F872="","",VLOOKUP(F872,actividad,6))</f>
        <v/>
      </c>
      <c r="H872" s="141" t="str">
        <f aca="false">IF(F872="","",VLOOKUP(F872,actividad,7))</f>
        <v/>
      </c>
      <c r="I872" s="29"/>
      <c r="J872" s="144"/>
      <c r="K872" s="29"/>
      <c r="L872" s="144"/>
      <c r="M872" s="29"/>
      <c r="N872" s="143"/>
      <c r="O872" s="145" t="str">
        <f aca="false">IF(N872="","",IF(monloc="","",N872))</f>
        <v/>
      </c>
      <c r="P872" s="145" t="str">
        <f aca="false">IF(N872="","",IF(monloc="",N872,N872/mldolar))</f>
        <v/>
      </c>
      <c r="Q872" s="145" t="str">
        <f aca="false">IF(N872="","",IF(monloc="",IF(dolareuro3="",N872,N872/dolareuro3),(N872/mldolar)/dolareuro))</f>
        <v/>
      </c>
      <c r="R872" s="146"/>
      <c r="S872" s="145" t="str">
        <f aca="false">IF(R872="","",R872/dolareuro)</f>
        <v/>
      </c>
      <c r="T872" s="146"/>
      <c r="U872" s="145" t="str">
        <f aca="false">IF(T872="",IF(R872="",IF(Q872="","",Q872*J872*L872),S872*J872*L872),T872*J872*L872)</f>
        <v/>
      </c>
    </row>
    <row r="873" customFormat="false" ht="12.75" hidden="false" customHeight="false" outlineLevel="0" collapsed="false">
      <c r="A873" s="139" t="n">
        <v>849</v>
      </c>
      <c r="B873" s="140"/>
      <c r="C873" s="141" t="str">
        <f aca="false">IF(B873="","",VLOOKUP(B873,financiadores,2))</f>
        <v/>
      </c>
      <c r="D873" s="142"/>
      <c r="E873" s="141" t="str">
        <f aca="false">IF(D873="","",VLOOKUP(D873,partida,4,0))</f>
        <v/>
      </c>
      <c r="F873" s="140"/>
      <c r="G873" s="141" t="str">
        <f aca="false">IF(F873="","",VLOOKUP(F873,actividad,6))</f>
        <v/>
      </c>
      <c r="H873" s="141" t="str">
        <f aca="false">IF(F873="","",VLOOKUP(F873,actividad,7))</f>
        <v/>
      </c>
      <c r="I873" s="29"/>
      <c r="J873" s="144"/>
      <c r="K873" s="29"/>
      <c r="L873" s="144"/>
      <c r="M873" s="29"/>
      <c r="N873" s="143"/>
      <c r="O873" s="145" t="str">
        <f aca="false">IF(N873="","",IF(monloc="","",N873))</f>
        <v/>
      </c>
      <c r="P873" s="145" t="str">
        <f aca="false">IF(N873="","",IF(monloc="",N873,N873/mldolar))</f>
        <v/>
      </c>
      <c r="Q873" s="145" t="str">
        <f aca="false">IF(N873="","",IF(monloc="",IF(dolareuro3="",N873,N873/dolareuro3),(N873/mldolar)/dolareuro))</f>
        <v/>
      </c>
      <c r="R873" s="146"/>
      <c r="S873" s="145" t="str">
        <f aca="false">IF(R873="","",R873/dolareuro)</f>
        <v/>
      </c>
      <c r="T873" s="146"/>
      <c r="U873" s="145" t="str">
        <f aca="false">IF(T873="",IF(R873="",IF(Q873="","",Q873*J873*L873),S873*J873*L873),T873*J873*L873)</f>
        <v/>
      </c>
    </row>
    <row r="874" customFormat="false" ht="12.75" hidden="false" customHeight="false" outlineLevel="0" collapsed="false">
      <c r="A874" s="139" t="n">
        <v>850</v>
      </c>
      <c r="B874" s="140"/>
      <c r="C874" s="141" t="str">
        <f aca="false">IF(B874="","",VLOOKUP(B874,financiadores,2))</f>
        <v/>
      </c>
      <c r="D874" s="142"/>
      <c r="E874" s="141" t="str">
        <f aca="false">IF(D874="","",VLOOKUP(D874,partida,4,0))</f>
        <v/>
      </c>
      <c r="F874" s="140"/>
      <c r="G874" s="141" t="str">
        <f aca="false">IF(F874="","",VLOOKUP(F874,actividad,6))</f>
        <v/>
      </c>
      <c r="H874" s="141" t="str">
        <f aca="false">IF(F874="","",VLOOKUP(F874,actividad,7))</f>
        <v/>
      </c>
      <c r="I874" s="29"/>
      <c r="J874" s="144"/>
      <c r="K874" s="29"/>
      <c r="L874" s="144"/>
      <c r="M874" s="29"/>
      <c r="N874" s="143"/>
      <c r="O874" s="145" t="str">
        <f aca="false">IF(N874="","",IF(monloc="","",N874))</f>
        <v/>
      </c>
      <c r="P874" s="145" t="str">
        <f aca="false">IF(N874="","",IF(monloc="",N874,N874/mldolar))</f>
        <v/>
      </c>
      <c r="Q874" s="145" t="str">
        <f aca="false">IF(N874="","",IF(monloc="",IF(dolareuro3="",N874,N874/dolareuro3),(N874/mldolar)/dolareuro))</f>
        <v/>
      </c>
      <c r="R874" s="146"/>
      <c r="S874" s="145" t="str">
        <f aca="false">IF(R874="","",R874/dolareuro)</f>
        <v/>
      </c>
      <c r="T874" s="146"/>
      <c r="U874" s="145" t="str">
        <f aca="false">IF(T874="",IF(R874="",IF(Q874="","",Q874*J874*L874),S874*J874*L874),T874*J874*L874)</f>
        <v/>
      </c>
    </row>
    <row r="875" customFormat="false" ht="12.75" hidden="false" customHeight="false" outlineLevel="0" collapsed="false">
      <c r="A875" s="139" t="n">
        <v>851</v>
      </c>
      <c r="B875" s="140"/>
      <c r="C875" s="141" t="str">
        <f aca="false">IF(B875="","",VLOOKUP(B875,financiadores,2))</f>
        <v/>
      </c>
      <c r="D875" s="142"/>
      <c r="E875" s="141" t="str">
        <f aca="false">IF(D875="","",VLOOKUP(D875,partida,4,0))</f>
        <v/>
      </c>
      <c r="F875" s="140"/>
      <c r="G875" s="141" t="str">
        <f aca="false">IF(F875="","",VLOOKUP(F875,actividad,6))</f>
        <v/>
      </c>
      <c r="H875" s="141" t="str">
        <f aca="false">IF(F875="","",VLOOKUP(F875,actividad,7))</f>
        <v/>
      </c>
      <c r="I875" s="29"/>
      <c r="J875" s="144"/>
      <c r="K875" s="29"/>
      <c r="L875" s="144"/>
      <c r="M875" s="29"/>
      <c r="N875" s="143"/>
      <c r="O875" s="145" t="str">
        <f aca="false">IF(N875="","",IF(monloc="","",N875))</f>
        <v/>
      </c>
      <c r="P875" s="145" t="str">
        <f aca="false">IF(N875="","",IF(monloc="",N875,N875/mldolar))</f>
        <v/>
      </c>
      <c r="Q875" s="145" t="str">
        <f aca="false">IF(N875="","",IF(monloc="",IF(dolareuro3="",N875,N875/dolareuro3),(N875/mldolar)/dolareuro))</f>
        <v/>
      </c>
      <c r="R875" s="146"/>
      <c r="S875" s="145" t="str">
        <f aca="false">IF(R875="","",R875/dolareuro)</f>
        <v/>
      </c>
      <c r="T875" s="146"/>
      <c r="U875" s="145" t="str">
        <f aca="false">IF(T875="",IF(R875="",IF(Q875="","",Q875*J875*L875),S875*J875*L875),T875*J875*L875)</f>
        <v/>
      </c>
    </row>
    <row r="876" customFormat="false" ht="12.75" hidden="false" customHeight="false" outlineLevel="0" collapsed="false">
      <c r="A876" s="139" t="n">
        <v>852</v>
      </c>
      <c r="B876" s="140"/>
      <c r="C876" s="141" t="str">
        <f aca="false">IF(B876="","",VLOOKUP(B876,financiadores,2))</f>
        <v/>
      </c>
      <c r="D876" s="142"/>
      <c r="E876" s="141" t="str">
        <f aca="false">IF(D876="","",VLOOKUP(D876,partida,4,0))</f>
        <v/>
      </c>
      <c r="F876" s="140"/>
      <c r="G876" s="141" t="str">
        <f aca="false">IF(F876="","",VLOOKUP(F876,actividad,6))</f>
        <v/>
      </c>
      <c r="H876" s="141" t="str">
        <f aca="false">IF(F876="","",VLOOKUP(F876,actividad,7))</f>
        <v/>
      </c>
      <c r="I876" s="29"/>
      <c r="J876" s="144"/>
      <c r="K876" s="29"/>
      <c r="L876" s="144"/>
      <c r="M876" s="29"/>
      <c r="N876" s="143"/>
      <c r="O876" s="145" t="str">
        <f aca="false">IF(N876="","",IF(monloc="","",N876))</f>
        <v/>
      </c>
      <c r="P876" s="145" t="str">
        <f aca="false">IF(N876="","",IF(monloc="",N876,N876/mldolar))</f>
        <v/>
      </c>
      <c r="Q876" s="145" t="str">
        <f aca="false">IF(N876="","",IF(monloc="",IF(dolareuro3="",N876,N876/dolareuro3),(N876/mldolar)/dolareuro))</f>
        <v/>
      </c>
      <c r="R876" s="146"/>
      <c r="S876" s="145" t="str">
        <f aca="false">IF(R876="","",R876/dolareuro)</f>
        <v/>
      </c>
      <c r="T876" s="146"/>
      <c r="U876" s="145" t="str">
        <f aca="false">IF(T876="",IF(R876="",IF(Q876="","",Q876*J876*L876),S876*J876*L876),T876*J876*L876)</f>
        <v/>
      </c>
    </row>
    <row r="877" customFormat="false" ht="12.75" hidden="false" customHeight="false" outlineLevel="0" collapsed="false">
      <c r="A877" s="139" t="n">
        <v>853</v>
      </c>
      <c r="B877" s="140"/>
      <c r="C877" s="141" t="str">
        <f aca="false">IF(B877="","",VLOOKUP(B877,financiadores,2))</f>
        <v/>
      </c>
      <c r="D877" s="142"/>
      <c r="E877" s="141" t="str">
        <f aca="false">IF(D877="","",VLOOKUP(D877,partida,4,0))</f>
        <v/>
      </c>
      <c r="F877" s="140"/>
      <c r="G877" s="141" t="str">
        <f aca="false">IF(F877="","",VLOOKUP(F877,actividad,6))</f>
        <v/>
      </c>
      <c r="H877" s="141" t="str">
        <f aca="false">IF(F877="","",VLOOKUP(F877,actividad,7))</f>
        <v/>
      </c>
      <c r="I877" s="29"/>
      <c r="J877" s="144"/>
      <c r="K877" s="29"/>
      <c r="L877" s="144"/>
      <c r="M877" s="29"/>
      <c r="N877" s="143"/>
      <c r="O877" s="145" t="str">
        <f aca="false">IF(N877="","",IF(monloc="","",N877))</f>
        <v/>
      </c>
      <c r="P877" s="145" t="str">
        <f aca="false">IF(N877="","",IF(monloc="",N877,N877/mldolar))</f>
        <v/>
      </c>
      <c r="Q877" s="145" t="str">
        <f aca="false">IF(N877="","",IF(monloc="",IF(dolareuro3="",N877,N877/dolareuro3),(N877/mldolar)/dolareuro))</f>
        <v/>
      </c>
      <c r="R877" s="146"/>
      <c r="S877" s="145" t="str">
        <f aca="false">IF(R877="","",R877/dolareuro)</f>
        <v/>
      </c>
      <c r="T877" s="146"/>
      <c r="U877" s="145" t="str">
        <f aca="false">IF(T877="",IF(R877="",IF(Q877="","",Q877*J877*L877),S877*J877*L877),T877*J877*L877)</f>
        <v/>
      </c>
    </row>
    <row r="878" customFormat="false" ht="12.75" hidden="false" customHeight="false" outlineLevel="0" collapsed="false">
      <c r="A878" s="139" t="n">
        <v>854</v>
      </c>
      <c r="B878" s="140"/>
      <c r="C878" s="141" t="str">
        <f aca="false">IF(B878="","",VLOOKUP(B878,financiadores,2))</f>
        <v/>
      </c>
      <c r="D878" s="142"/>
      <c r="E878" s="141" t="str">
        <f aca="false">IF(D878="","",VLOOKUP(D878,partida,4,0))</f>
        <v/>
      </c>
      <c r="F878" s="140"/>
      <c r="G878" s="141" t="str">
        <f aca="false">IF(F878="","",VLOOKUP(F878,actividad,6))</f>
        <v/>
      </c>
      <c r="H878" s="141" t="str">
        <f aca="false">IF(F878="","",VLOOKUP(F878,actividad,7))</f>
        <v/>
      </c>
      <c r="I878" s="29"/>
      <c r="J878" s="144"/>
      <c r="K878" s="29"/>
      <c r="L878" s="144"/>
      <c r="M878" s="29"/>
      <c r="N878" s="143"/>
      <c r="O878" s="145" t="str">
        <f aca="false">IF(N878="","",IF(monloc="","",N878))</f>
        <v/>
      </c>
      <c r="P878" s="145" t="str">
        <f aca="false">IF(N878="","",IF(monloc="",N878,N878/mldolar))</f>
        <v/>
      </c>
      <c r="Q878" s="145" t="str">
        <f aca="false">IF(N878="","",IF(monloc="",IF(dolareuro3="",N878,N878/dolareuro3),(N878/mldolar)/dolareuro))</f>
        <v/>
      </c>
      <c r="R878" s="146"/>
      <c r="S878" s="145" t="str">
        <f aca="false">IF(R878="","",R878/dolareuro)</f>
        <v/>
      </c>
      <c r="T878" s="146"/>
      <c r="U878" s="145" t="str">
        <f aca="false">IF(T878="",IF(R878="",IF(Q878="","",Q878*J878*L878),S878*J878*L878),T878*J878*L878)</f>
        <v/>
      </c>
    </row>
    <row r="879" customFormat="false" ht="12.75" hidden="false" customHeight="false" outlineLevel="0" collapsed="false">
      <c r="A879" s="139" t="n">
        <v>855</v>
      </c>
      <c r="B879" s="140"/>
      <c r="C879" s="141" t="str">
        <f aca="false">IF(B879="","",VLOOKUP(B879,financiadores,2))</f>
        <v/>
      </c>
      <c r="D879" s="142"/>
      <c r="E879" s="141" t="str">
        <f aca="false">IF(D879="","",VLOOKUP(D879,partida,4,0))</f>
        <v/>
      </c>
      <c r="F879" s="140"/>
      <c r="G879" s="141" t="str">
        <f aca="false">IF(F879="","",VLOOKUP(F879,actividad,6))</f>
        <v/>
      </c>
      <c r="H879" s="141" t="str">
        <f aca="false">IF(F879="","",VLOOKUP(F879,actividad,7))</f>
        <v/>
      </c>
      <c r="I879" s="29"/>
      <c r="J879" s="144"/>
      <c r="K879" s="29"/>
      <c r="L879" s="144"/>
      <c r="M879" s="29"/>
      <c r="N879" s="143"/>
      <c r="O879" s="145" t="str">
        <f aca="false">IF(N879="","",IF(monloc="","",N879))</f>
        <v/>
      </c>
      <c r="P879" s="145" t="str">
        <f aca="false">IF(N879="","",IF(monloc="",N879,N879/mldolar))</f>
        <v/>
      </c>
      <c r="Q879" s="145" t="str">
        <f aca="false">IF(N879="","",IF(monloc="",IF(dolareuro3="",N879,N879/dolareuro3),(N879/mldolar)/dolareuro))</f>
        <v/>
      </c>
      <c r="R879" s="146"/>
      <c r="S879" s="145" t="str">
        <f aca="false">IF(R879="","",R879/dolareuro)</f>
        <v/>
      </c>
      <c r="T879" s="146"/>
      <c r="U879" s="145" t="str">
        <f aca="false">IF(T879="",IF(R879="",IF(Q879="","",Q879*J879*L879),S879*J879*L879),T879*J879*L879)</f>
        <v/>
      </c>
    </row>
    <row r="880" customFormat="false" ht="12.75" hidden="false" customHeight="false" outlineLevel="0" collapsed="false">
      <c r="A880" s="139" t="n">
        <v>856</v>
      </c>
      <c r="B880" s="140"/>
      <c r="C880" s="141" t="str">
        <f aca="false">IF(B880="","",VLOOKUP(B880,financiadores,2))</f>
        <v/>
      </c>
      <c r="D880" s="142"/>
      <c r="E880" s="141" t="str">
        <f aca="false">IF(D880="","",VLOOKUP(D880,partida,4,0))</f>
        <v/>
      </c>
      <c r="F880" s="140"/>
      <c r="G880" s="141" t="str">
        <f aca="false">IF(F880="","",VLOOKUP(F880,actividad,6))</f>
        <v/>
      </c>
      <c r="H880" s="141" t="str">
        <f aca="false">IF(F880="","",VLOOKUP(F880,actividad,7))</f>
        <v/>
      </c>
      <c r="I880" s="29"/>
      <c r="J880" s="144"/>
      <c r="K880" s="29"/>
      <c r="L880" s="144"/>
      <c r="M880" s="29"/>
      <c r="N880" s="143"/>
      <c r="O880" s="145" t="str">
        <f aca="false">IF(N880="","",IF(monloc="","",N880))</f>
        <v/>
      </c>
      <c r="P880" s="145" t="str">
        <f aca="false">IF(N880="","",IF(monloc="",N880,N880/mldolar))</f>
        <v/>
      </c>
      <c r="Q880" s="145" t="str">
        <f aca="false">IF(N880="","",IF(monloc="",IF(dolareuro3="",N880,N880/dolareuro3),(N880/mldolar)/dolareuro))</f>
        <v/>
      </c>
      <c r="R880" s="146"/>
      <c r="S880" s="145" t="str">
        <f aca="false">IF(R880="","",R880/dolareuro)</f>
        <v/>
      </c>
      <c r="T880" s="146"/>
      <c r="U880" s="145" t="str">
        <f aca="false">IF(T880="",IF(R880="",IF(Q880="","",Q880*J880*L880),S880*J880*L880),T880*J880*L880)</f>
        <v/>
      </c>
    </row>
    <row r="881" customFormat="false" ht="12.75" hidden="false" customHeight="false" outlineLevel="0" collapsed="false">
      <c r="A881" s="139" t="n">
        <v>857</v>
      </c>
      <c r="B881" s="140"/>
      <c r="C881" s="141" t="str">
        <f aca="false">IF(B881="","",VLOOKUP(B881,financiadores,2))</f>
        <v/>
      </c>
      <c r="D881" s="142"/>
      <c r="E881" s="141" t="str">
        <f aca="false">IF(D881="","",VLOOKUP(D881,partida,4,0))</f>
        <v/>
      </c>
      <c r="F881" s="140"/>
      <c r="G881" s="141" t="str">
        <f aca="false">IF(F881="","",VLOOKUP(F881,actividad,6))</f>
        <v/>
      </c>
      <c r="H881" s="141" t="str">
        <f aca="false">IF(F881="","",VLOOKUP(F881,actividad,7))</f>
        <v/>
      </c>
      <c r="I881" s="29"/>
      <c r="J881" s="144"/>
      <c r="K881" s="29"/>
      <c r="L881" s="144"/>
      <c r="M881" s="29"/>
      <c r="N881" s="143"/>
      <c r="O881" s="145" t="str">
        <f aca="false">IF(N881="","",IF(monloc="","",N881))</f>
        <v/>
      </c>
      <c r="P881" s="145" t="str">
        <f aca="false">IF(N881="","",IF(monloc="",N881,N881/mldolar))</f>
        <v/>
      </c>
      <c r="Q881" s="145" t="str">
        <f aca="false">IF(N881="","",IF(monloc="",IF(dolareuro3="",N881,N881/dolareuro3),(N881/mldolar)/dolareuro))</f>
        <v/>
      </c>
      <c r="R881" s="146"/>
      <c r="S881" s="145" t="str">
        <f aca="false">IF(R881="","",R881/dolareuro)</f>
        <v/>
      </c>
      <c r="T881" s="146"/>
      <c r="U881" s="145" t="str">
        <f aca="false">IF(T881="",IF(R881="",IF(Q881="","",Q881*J881*L881),S881*J881*L881),T881*J881*L881)</f>
        <v/>
      </c>
    </row>
    <row r="882" customFormat="false" ht="12.75" hidden="false" customHeight="false" outlineLevel="0" collapsed="false">
      <c r="A882" s="139" t="n">
        <v>858</v>
      </c>
      <c r="B882" s="140"/>
      <c r="C882" s="141" t="str">
        <f aca="false">IF(B882="","",VLOOKUP(B882,financiadores,2))</f>
        <v/>
      </c>
      <c r="D882" s="142"/>
      <c r="E882" s="141" t="str">
        <f aca="false">IF(D882="","",VLOOKUP(D882,partida,4,0))</f>
        <v/>
      </c>
      <c r="F882" s="140"/>
      <c r="G882" s="141" t="str">
        <f aca="false">IF(F882="","",VLOOKUP(F882,actividad,6))</f>
        <v/>
      </c>
      <c r="H882" s="141" t="str">
        <f aca="false">IF(F882="","",VLOOKUP(F882,actividad,7))</f>
        <v/>
      </c>
      <c r="I882" s="29"/>
      <c r="J882" s="144"/>
      <c r="K882" s="29"/>
      <c r="L882" s="144"/>
      <c r="M882" s="29"/>
      <c r="N882" s="143"/>
      <c r="O882" s="145" t="str">
        <f aca="false">IF(N882="","",IF(monloc="","",N882))</f>
        <v/>
      </c>
      <c r="P882" s="145" t="str">
        <f aca="false">IF(N882="","",IF(monloc="",N882,N882/mldolar))</f>
        <v/>
      </c>
      <c r="Q882" s="145" t="str">
        <f aca="false">IF(N882="","",IF(monloc="",IF(dolareuro3="",N882,N882/dolareuro3),(N882/mldolar)/dolareuro))</f>
        <v/>
      </c>
      <c r="R882" s="146"/>
      <c r="S882" s="145" t="str">
        <f aca="false">IF(R882="","",R882/dolareuro)</f>
        <v/>
      </c>
      <c r="T882" s="146"/>
      <c r="U882" s="145" t="str">
        <f aca="false">IF(T882="",IF(R882="",IF(Q882="","",Q882*J882*L882),S882*J882*L882),T882*J882*L882)</f>
        <v/>
      </c>
    </row>
    <row r="883" customFormat="false" ht="12.75" hidden="false" customHeight="false" outlineLevel="0" collapsed="false">
      <c r="A883" s="139" t="n">
        <v>859</v>
      </c>
      <c r="B883" s="140"/>
      <c r="C883" s="141" t="str">
        <f aca="false">IF(B883="","",VLOOKUP(B883,financiadores,2))</f>
        <v/>
      </c>
      <c r="D883" s="142"/>
      <c r="E883" s="141" t="str">
        <f aca="false">IF(D883="","",VLOOKUP(D883,partida,4,0))</f>
        <v/>
      </c>
      <c r="F883" s="140"/>
      <c r="G883" s="141" t="str">
        <f aca="false">IF(F883="","",VLOOKUP(F883,actividad,6))</f>
        <v/>
      </c>
      <c r="H883" s="141" t="str">
        <f aca="false">IF(F883="","",VLOOKUP(F883,actividad,7))</f>
        <v/>
      </c>
      <c r="I883" s="29"/>
      <c r="J883" s="144"/>
      <c r="K883" s="29"/>
      <c r="L883" s="144"/>
      <c r="M883" s="29"/>
      <c r="N883" s="143"/>
      <c r="O883" s="145" t="str">
        <f aca="false">IF(N883="","",IF(monloc="","",N883))</f>
        <v/>
      </c>
      <c r="P883" s="145" t="str">
        <f aca="false">IF(N883="","",IF(monloc="",N883,N883/mldolar))</f>
        <v/>
      </c>
      <c r="Q883" s="145" t="str">
        <f aca="false">IF(N883="","",IF(monloc="",IF(dolareuro3="",N883,N883/dolareuro3),(N883/mldolar)/dolareuro))</f>
        <v/>
      </c>
      <c r="R883" s="146"/>
      <c r="S883" s="145" t="str">
        <f aca="false">IF(R883="","",R883/dolareuro)</f>
        <v/>
      </c>
      <c r="T883" s="146"/>
      <c r="U883" s="145" t="str">
        <f aca="false">IF(T883="",IF(R883="",IF(Q883="","",Q883*J883*L883),S883*J883*L883),T883*J883*L883)</f>
        <v/>
      </c>
    </row>
    <row r="884" customFormat="false" ht="12.75" hidden="false" customHeight="false" outlineLevel="0" collapsed="false">
      <c r="A884" s="139" t="n">
        <v>860</v>
      </c>
      <c r="B884" s="140"/>
      <c r="C884" s="141" t="str">
        <f aca="false">IF(B884="","",VLOOKUP(B884,financiadores,2))</f>
        <v/>
      </c>
      <c r="D884" s="142"/>
      <c r="E884" s="141" t="str">
        <f aca="false">IF(D884="","",VLOOKUP(D884,partida,4,0))</f>
        <v/>
      </c>
      <c r="F884" s="140"/>
      <c r="G884" s="141" t="str">
        <f aca="false">IF(F884="","",VLOOKUP(F884,actividad,6))</f>
        <v/>
      </c>
      <c r="H884" s="141" t="str">
        <f aca="false">IF(F884="","",VLOOKUP(F884,actividad,7))</f>
        <v/>
      </c>
      <c r="I884" s="29"/>
      <c r="J884" s="144"/>
      <c r="K884" s="29"/>
      <c r="L884" s="144"/>
      <c r="M884" s="29"/>
      <c r="N884" s="143"/>
      <c r="O884" s="145" t="str">
        <f aca="false">IF(N884="","",IF(monloc="","",N884))</f>
        <v/>
      </c>
      <c r="P884" s="145" t="str">
        <f aca="false">IF(N884="","",IF(monloc="",N884,N884/mldolar))</f>
        <v/>
      </c>
      <c r="Q884" s="145" t="str">
        <f aca="false">IF(N884="","",IF(monloc="",IF(dolareuro3="",N884,N884/dolareuro3),(N884/mldolar)/dolareuro))</f>
        <v/>
      </c>
      <c r="R884" s="146"/>
      <c r="S884" s="145" t="str">
        <f aca="false">IF(R884="","",R884/dolareuro)</f>
        <v/>
      </c>
      <c r="T884" s="146"/>
      <c r="U884" s="145" t="str">
        <f aca="false">IF(T884="",IF(R884="",IF(Q884="","",Q884*J884*L884),S884*J884*L884),T884*J884*L884)</f>
        <v/>
      </c>
    </row>
    <row r="885" customFormat="false" ht="12.75" hidden="false" customHeight="false" outlineLevel="0" collapsed="false">
      <c r="A885" s="139" t="n">
        <v>861</v>
      </c>
      <c r="B885" s="140"/>
      <c r="C885" s="141" t="str">
        <f aca="false">IF(B885="","",VLOOKUP(B885,financiadores,2))</f>
        <v/>
      </c>
      <c r="D885" s="142"/>
      <c r="E885" s="141" t="str">
        <f aca="false">IF(D885="","",VLOOKUP(D885,partida,4,0))</f>
        <v/>
      </c>
      <c r="F885" s="140"/>
      <c r="G885" s="141" t="str">
        <f aca="false">IF(F885="","",VLOOKUP(F885,actividad,6))</f>
        <v/>
      </c>
      <c r="H885" s="141" t="str">
        <f aca="false">IF(F885="","",VLOOKUP(F885,actividad,7))</f>
        <v/>
      </c>
      <c r="I885" s="29"/>
      <c r="J885" s="144"/>
      <c r="K885" s="29"/>
      <c r="L885" s="144"/>
      <c r="M885" s="29"/>
      <c r="N885" s="143"/>
      <c r="O885" s="145" t="str">
        <f aca="false">IF(N885="","",IF(monloc="","",N885))</f>
        <v/>
      </c>
      <c r="P885" s="145" t="str">
        <f aca="false">IF(N885="","",IF(monloc="",N885,N885/mldolar))</f>
        <v/>
      </c>
      <c r="Q885" s="145" t="str">
        <f aca="false">IF(N885="","",IF(monloc="",IF(dolareuro3="",N885,N885/dolareuro3),(N885/mldolar)/dolareuro))</f>
        <v/>
      </c>
      <c r="R885" s="146"/>
      <c r="S885" s="145" t="str">
        <f aca="false">IF(R885="","",R885/dolareuro)</f>
        <v/>
      </c>
      <c r="T885" s="146"/>
      <c r="U885" s="145" t="str">
        <f aca="false">IF(T885="",IF(R885="",IF(Q885="","",Q885*J885*L885),S885*J885*L885),T885*J885*L885)</f>
        <v/>
      </c>
    </row>
    <row r="886" customFormat="false" ht="12.75" hidden="false" customHeight="false" outlineLevel="0" collapsed="false">
      <c r="A886" s="139" t="n">
        <v>862</v>
      </c>
      <c r="B886" s="140"/>
      <c r="C886" s="141" t="str">
        <f aca="false">IF(B886="","",VLOOKUP(B886,financiadores,2))</f>
        <v/>
      </c>
      <c r="D886" s="142"/>
      <c r="E886" s="141" t="str">
        <f aca="false">IF(D886="","",VLOOKUP(D886,partida,4,0))</f>
        <v/>
      </c>
      <c r="F886" s="140"/>
      <c r="G886" s="141" t="str">
        <f aca="false">IF(F886="","",VLOOKUP(F886,actividad,6))</f>
        <v/>
      </c>
      <c r="H886" s="141" t="str">
        <f aca="false">IF(F886="","",VLOOKUP(F886,actividad,7))</f>
        <v/>
      </c>
      <c r="I886" s="29"/>
      <c r="J886" s="144"/>
      <c r="K886" s="29"/>
      <c r="L886" s="144"/>
      <c r="M886" s="29"/>
      <c r="N886" s="143"/>
      <c r="O886" s="145" t="str">
        <f aca="false">IF(N886="","",IF(monloc="","",N886))</f>
        <v/>
      </c>
      <c r="P886" s="145" t="str">
        <f aca="false">IF(N886="","",IF(monloc="",N886,N886/mldolar))</f>
        <v/>
      </c>
      <c r="Q886" s="145" t="str">
        <f aca="false">IF(N886="","",IF(monloc="",IF(dolareuro3="",N886,N886/dolareuro3),(N886/mldolar)/dolareuro))</f>
        <v/>
      </c>
      <c r="R886" s="146"/>
      <c r="S886" s="145" t="str">
        <f aca="false">IF(R886="","",R886/dolareuro)</f>
        <v/>
      </c>
      <c r="T886" s="146"/>
      <c r="U886" s="145" t="str">
        <f aca="false">IF(T886="",IF(R886="",IF(Q886="","",Q886*J886*L886),S886*J886*L886),T886*J886*L886)</f>
        <v/>
      </c>
    </row>
    <row r="887" customFormat="false" ht="12.75" hidden="false" customHeight="false" outlineLevel="0" collapsed="false">
      <c r="A887" s="139" t="n">
        <v>863</v>
      </c>
      <c r="B887" s="140"/>
      <c r="C887" s="141" t="str">
        <f aca="false">IF(B887="","",VLOOKUP(B887,financiadores,2))</f>
        <v/>
      </c>
      <c r="D887" s="142"/>
      <c r="E887" s="141" t="str">
        <f aca="false">IF(D887="","",VLOOKUP(D887,partida,4,0))</f>
        <v/>
      </c>
      <c r="F887" s="140"/>
      <c r="G887" s="141" t="str">
        <f aca="false">IF(F887="","",VLOOKUP(F887,actividad,6))</f>
        <v/>
      </c>
      <c r="H887" s="141" t="str">
        <f aca="false">IF(F887="","",VLOOKUP(F887,actividad,7))</f>
        <v/>
      </c>
      <c r="I887" s="29"/>
      <c r="J887" s="144"/>
      <c r="K887" s="29"/>
      <c r="L887" s="144"/>
      <c r="M887" s="29"/>
      <c r="N887" s="143"/>
      <c r="O887" s="145" t="str">
        <f aca="false">IF(N887="","",IF(monloc="","",N887))</f>
        <v/>
      </c>
      <c r="P887" s="145" t="str">
        <f aca="false">IF(N887="","",IF(monloc="",N887,N887/mldolar))</f>
        <v/>
      </c>
      <c r="Q887" s="145" t="str">
        <f aca="false">IF(N887="","",IF(monloc="",IF(dolareuro3="",N887,N887/dolareuro3),(N887/mldolar)/dolareuro))</f>
        <v/>
      </c>
      <c r="R887" s="146"/>
      <c r="S887" s="145" t="str">
        <f aca="false">IF(R887="","",R887/dolareuro)</f>
        <v/>
      </c>
      <c r="T887" s="146"/>
      <c r="U887" s="145" t="str">
        <f aca="false">IF(T887="",IF(R887="",IF(Q887="","",Q887*J887*L887),S887*J887*L887),T887*J887*L887)</f>
        <v/>
      </c>
    </row>
    <row r="888" customFormat="false" ht="12.75" hidden="false" customHeight="false" outlineLevel="0" collapsed="false">
      <c r="A888" s="139" t="n">
        <v>864</v>
      </c>
      <c r="B888" s="140"/>
      <c r="C888" s="141" t="str">
        <f aca="false">IF(B888="","",VLOOKUP(B888,financiadores,2))</f>
        <v/>
      </c>
      <c r="D888" s="142"/>
      <c r="E888" s="141" t="str">
        <f aca="false">IF(D888="","",VLOOKUP(D888,partida,4,0))</f>
        <v/>
      </c>
      <c r="F888" s="140"/>
      <c r="G888" s="141" t="str">
        <f aca="false">IF(F888="","",VLOOKUP(F888,actividad,6))</f>
        <v/>
      </c>
      <c r="H888" s="141" t="str">
        <f aca="false">IF(F888="","",VLOOKUP(F888,actividad,7))</f>
        <v/>
      </c>
      <c r="I888" s="29"/>
      <c r="J888" s="144"/>
      <c r="K888" s="29"/>
      <c r="L888" s="144"/>
      <c r="M888" s="29"/>
      <c r="N888" s="143"/>
      <c r="O888" s="145" t="str">
        <f aca="false">IF(N888="","",IF(monloc="","",N888))</f>
        <v/>
      </c>
      <c r="P888" s="145" t="str">
        <f aca="false">IF(N888="","",IF(monloc="",N888,N888/mldolar))</f>
        <v/>
      </c>
      <c r="Q888" s="145" t="str">
        <f aca="false">IF(N888="","",IF(monloc="",IF(dolareuro3="",N888,N888/dolareuro3),(N888/mldolar)/dolareuro))</f>
        <v/>
      </c>
      <c r="R888" s="146"/>
      <c r="S888" s="145" t="str">
        <f aca="false">IF(R888="","",R888/dolareuro)</f>
        <v/>
      </c>
      <c r="T888" s="146"/>
      <c r="U888" s="145" t="str">
        <f aca="false">IF(T888="",IF(R888="",IF(Q888="","",Q888*J888*L888),S888*J888*L888),T888*J888*L888)</f>
        <v/>
      </c>
    </row>
    <row r="889" customFormat="false" ht="12.75" hidden="false" customHeight="false" outlineLevel="0" collapsed="false">
      <c r="A889" s="139" t="n">
        <v>865</v>
      </c>
      <c r="B889" s="140"/>
      <c r="C889" s="141" t="str">
        <f aca="false">IF(B889="","",VLOOKUP(B889,financiadores,2))</f>
        <v/>
      </c>
      <c r="D889" s="142"/>
      <c r="E889" s="141" t="str">
        <f aca="false">IF(D889="","",VLOOKUP(D889,partida,4,0))</f>
        <v/>
      </c>
      <c r="F889" s="140"/>
      <c r="G889" s="141" t="str">
        <f aca="false">IF(F889="","",VLOOKUP(F889,actividad,6))</f>
        <v/>
      </c>
      <c r="H889" s="141" t="str">
        <f aca="false">IF(F889="","",VLOOKUP(F889,actividad,7))</f>
        <v/>
      </c>
      <c r="I889" s="29"/>
      <c r="J889" s="144"/>
      <c r="K889" s="29"/>
      <c r="L889" s="144"/>
      <c r="M889" s="29"/>
      <c r="N889" s="143"/>
      <c r="O889" s="145" t="str">
        <f aca="false">IF(N889="","",IF(monloc="","",N889))</f>
        <v/>
      </c>
      <c r="P889" s="145" t="str">
        <f aca="false">IF(N889="","",IF(monloc="",N889,N889/mldolar))</f>
        <v/>
      </c>
      <c r="Q889" s="145" t="str">
        <f aca="false">IF(N889="","",IF(monloc="",IF(dolareuro3="",N889,N889/dolareuro3),(N889/mldolar)/dolareuro))</f>
        <v/>
      </c>
      <c r="R889" s="146"/>
      <c r="S889" s="145" t="str">
        <f aca="false">IF(R889="","",R889/dolareuro)</f>
        <v/>
      </c>
      <c r="T889" s="146"/>
      <c r="U889" s="145" t="str">
        <f aca="false">IF(T889="",IF(R889="",IF(Q889="","",Q889*J889*L889),S889*J889*L889),T889*J889*L889)</f>
        <v/>
      </c>
    </row>
    <row r="890" customFormat="false" ht="12.75" hidden="false" customHeight="false" outlineLevel="0" collapsed="false">
      <c r="A890" s="139" t="n">
        <v>866</v>
      </c>
      <c r="B890" s="140"/>
      <c r="C890" s="141" t="str">
        <f aca="false">IF(B890="","",VLOOKUP(B890,financiadores,2))</f>
        <v/>
      </c>
      <c r="D890" s="142"/>
      <c r="E890" s="141" t="str">
        <f aca="false">IF(D890="","",VLOOKUP(D890,partida,4,0))</f>
        <v/>
      </c>
      <c r="F890" s="140"/>
      <c r="G890" s="141" t="str">
        <f aca="false">IF(F890="","",VLOOKUP(F890,actividad,6))</f>
        <v/>
      </c>
      <c r="H890" s="141" t="str">
        <f aca="false">IF(F890="","",VLOOKUP(F890,actividad,7))</f>
        <v/>
      </c>
      <c r="I890" s="29"/>
      <c r="J890" s="144"/>
      <c r="K890" s="29"/>
      <c r="L890" s="144"/>
      <c r="M890" s="29"/>
      <c r="N890" s="143"/>
      <c r="O890" s="145" t="str">
        <f aca="false">IF(N890="","",IF(monloc="","",N890))</f>
        <v/>
      </c>
      <c r="P890" s="145" t="str">
        <f aca="false">IF(N890="","",IF(monloc="",N890,N890/mldolar))</f>
        <v/>
      </c>
      <c r="Q890" s="145" t="str">
        <f aca="false">IF(N890="","",IF(monloc="",IF(dolareuro3="",N890,N890/dolareuro3),(N890/mldolar)/dolareuro))</f>
        <v/>
      </c>
      <c r="R890" s="146"/>
      <c r="S890" s="145" t="str">
        <f aca="false">IF(R890="","",R890/dolareuro)</f>
        <v/>
      </c>
      <c r="T890" s="146"/>
      <c r="U890" s="145" t="str">
        <f aca="false">IF(T890="",IF(R890="",IF(Q890="","",Q890*J890*L890),S890*J890*L890),T890*J890*L890)</f>
        <v/>
      </c>
    </row>
    <row r="891" customFormat="false" ht="12.75" hidden="false" customHeight="false" outlineLevel="0" collapsed="false">
      <c r="A891" s="139" t="n">
        <v>867</v>
      </c>
      <c r="B891" s="140"/>
      <c r="C891" s="141" t="str">
        <f aca="false">IF(B891="","",VLOOKUP(B891,financiadores,2))</f>
        <v/>
      </c>
      <c r="D891" s="142"/>
      <c r="E891" s="141" t="str">
        <f aca="false">IF(D891="","",VLOOKUP(D891,partida,4,0))</f>
        <v/>
      </c>
      <c r="F891" s="140"/>
      <c r="G891" s="141" t="str">
        <f aca="false">IF(F891="","",VLOOKUP(F891,actividad,6))</f>
        <v/>
      </c>
      <c r="H891" s="141" t="str">
        <f aca="false">IF(F891="","",VLOOKUP(F891,actividad,7))</f>
        <v/>
      </c>
      <c r="I891" s="29"/>
      <c r="J891" s="144"/>
      <c r="K891" s="29"/>
      <c r="L891" s="144"/>
      <c r="M891" s="29"/>
      <c r="N891" s="143"/>
      <c r="O891" s="145" t="str">
        <f aca="false">IF(N891="","",IF(monloc="","",N891))</f>
        <v/>
      </c>
      <c r="P891" s="145" t="str">
        <f aca="false">IF(N891="","",IF(monloc="",N891,N891/mldolar))</f>
        <v/>
      </c>
      <c r="Q891" s="145" t="str">
        <f aca="false">IF(N891="","",IF(monloc="",IF(dolareuro3="",N891,N891/dolareuro3),(N891/mldolar)/dolareuro))</f>
        <v/>
      </c>
      <c r="R891" s="146"/>
      <c r="S891" s="145" t="str">
        <f aca="false">IF(R891="","",R891/dolareuro)</f>
        <v/>
      </c>
      <c r="T891" s="146"/>
      <c r="U891" s="145" t="str">
        <f aca="false">IF(T891="",IF(R891="",IF(Q891="","",Q891*J891*L891),S891*J891*L891),T891*J891*L891)</f>
        <v/>
      </c>
    </row>
    <row r="892" customFormat="false" ht="12.75" hidden="false" customHeight="false" outlineLevel="0" collapsed="false">
      <c r="A892" s="139" t="n">
        <v>868</v>
      </c>
      <c r="B892" s="140"/>
      <c r="C892" s="141" t="str">
        <f aca="false">IF(B892="","",VLOOKUP(B892,financiadores,2))</f>
        <v/>
      </c>
      <c r="D892" s="142"/>
      <c r="E892" s="141" t="str">
        <f aca="false">IF(D892="","",VLOOKUP(D892,partida,4,0))</f>
        <v/>
      </c>
      <c r="F892" s="140"/>
      <c r="G892" s="141" t="str">
        <f aca="false">IF(F892="","",VLOOKUP(F892,actividad,6))</f>
        <v/>
      </c>
      <c r="H892" s="141" t="str">
        <f aca="false">IF(F892="","",VLOOKUP(F892,actividad,7))</f>
        <v/>
      </c>
      <c r="I892" s="29"/>
      <c r="J892" s="144"/>
      <c r="K892" s="29"/>
      <c r="L892" s="144"/>
      <c r="M892" s="29"/>
      <c r="N892" s="143"/>
      <c r="O892" s="145" t="str">
        <f aca="false">IF(N892="","",IF(monloc="","",N892))</f>
        <v/>
      </c>
      <c r="P892" s="145" t="str">
        <f aca="false">IF(N892="","",IF(monloc="",N892,N892/mldolar))</f>
        <v/>
      </c>
      <c r="Q892" s="145" t="str">
        <f aca="false">IF(N892="","",IF(monloc="",IF(dolareuro3="",N892,N892/dolareuro3),(N892/mldolar)/dolareuro))</f>
        <v/>
      </c>
      <c r="R892" s="146"/>
      <c r="S892" s="145" t="str">
        <f aca="false">IF(R892="","",R892/dolareuro)</f>
        <v/>
      </c>
      <c r="T892" s="146"/>
      <c r="U892" s="145" t="str">
        <f aca="false">IF(T892="",IF(R892="",IF(Q892="","",Q892*J892*L892),S892*J892*L892),T892*J892*L892)</f>
        <v/>
      </c>
    </row>
    <row r="893" customFormat="false" ht="12.75" hidden="false" customHeight="false" outlineLevel="0" collapsed="false">
      <c r="A893" s="139" t="n">
        <v>869</v>
      </c>
      <c r="B893" s="140"/>
      <c r="C893" s="141" t="str">
        <f aca="false">IF(B893="","",VLOOKUP(B893,financiadores,2))</f>
        <v/>
      </c>
      <c r="D893" s="142"/>
      <c r="E893" s="141" t="str">
        <f aca="false">IF(D893="","",VLOOKUP(D893,partida,4,0))</f>
        <v/>
      </c>
      <c r="F893" s="140"/>
      <c r="G893" s="141" t="str">
        <f aca="false">IF(F893="","",VLOOKUP(F893,actividad,6))</f>
        <v/>
      </c>
      <c r="H893" s="141" t="str">
        <f aca="false">IF(F893="","",VLOOKUP(F893,actividad,7))</f>
        <v/>
      </c>
      <c r="I893" s="29"/>
      <c r="J893" s="144"/>
      <c r="K893" s="29"/>
      <c r="L893" s="144"/>
      <c r="M893" s="29"/>
      <c r="N893" s="143"/>
      <c r="O893" s="145" t="str">
        <f aca="false">IF(N893="","",IF(monloc="","",N893))</f>
        <v/>
      </c>
      <c r="P893" s="145" t="str">
        <f aca="false">IF(N893="","",IF(monloc="",N893,N893/mldolar))</f>
        <v/>
      </c>
      <c r="Q893" s="145" t="str">
        <f aca="false">IF(N893="","",IF(monloc="",IF(dolareuro3="",N893,N893/dolareuro3),(N893/mldolar)/dolareuro))</f>
        <v/>
      </c>
      <c r="R893" s="146"/>
      <c r="S893" s="145" t="str">
        <f aca="false">IF(R893="","",R893/dolareuro)</f>
        <v/>
      </c>
      <c r="T893" s="146"/>
      <c r="U893" s="145" t="str">
        <f aca="false">IF(T893="",IF(R893="",IF(Q893="","",Q893*J893*L893),S893*J893*L893),T893*J893*L893)</f>
        <v/>
      </c>
    </row>
    <row r="894" customFormat="false" ht="12.75" hidden="false" customHeight="false" outlineLevel="0" collapsed="false">
      <c r="A894" s="139" t="n">
        <v>870</v>
      </c>
      <c r="B894" s="140"/>
      <c r="C894" s="141" t="str">
        <f aca="false">IF(B894="","",VLOOKUP(B894,financiadores,2))</f>
        <v/>
      </c>
      <c r="D894" s="142"/>
      <c r="E894" s="141" t="str">
        <f aca="false">IF(D894="","",VLOOKUP(D894,partida,4,0))</f>
        <v/>
      </c>
      <c r="F894" s="140"/>
      <c r="G894" s="141" t="str">
        <f aca="false">IF(F894="","",VLOOKUP(F894,actividad,6))</f>
        <v/>
      </c>
      <c r="H894" s="141" t="str">
        <f aca="false">IF(F894="","",VLOOKUP(F894,actividad,7))</f>
        <v/>
      </c>
      <c r="I894" s="29"/>
      <c r="J894" s="144"/>
      <c r="K894" s="29"/>
      <c r="L894" s="144"/>
      <c r="M894" s="29"/>
      <c r="N894" s="143"/>
      <c r="O894" s="145" t="str">
        <f aca="false">IF(N894="","",IF(monloc="","",N894))</f>
        <v/>
      </c>
      <c r="P894" s="145" t="str">
        <f aca="false">IF(N894="","",IF(monloc="",N894,N894/mldolar))</f>
        <v/>
      </c>
      <c r="Q894" s="145" t="str">
        <f aca="false">IF(N894="","",IF(monloc="",IF(dolareuro3="",N894,N894/dolareuro3),(N894/mldolar)/dolareuro))</f>
        <v/>
      </c>
      <c r="R894" s="146"/>
      <c r="S894" s="145" t="str">
        <f aca="false">IF(R894="","",R894/dolareuro)</f>
        <v/>
      </c>
      <c r="T894" s="146"/>
      <c r="U894" s="145" t="str">
        <f aca="false">IF(T894="",IF(R894="",IF(Q894="","",Q894*J894*L894),S894*J894*L894),T894*J894*L894)</f>
        <v/>
      </c>
    </row>
    <row r="895" customFormat="false" ht="12.75" hidden="false" customHeight="false" outlineLevel="0" collapsed="false">
      <c r="A895" s="139" t="n">
        <v>871</v>
      </c>
      <c r="B895" s="140"/>
      <c r="C895" s="141" t="str">
        <f aca="false">IF(B895="","",VLOOKUP(B895,financiadores,2))</f>
        <v/>
      </c>
      <c r="D895" s="142"/>
      <c r="E895" s="141" t="str">
        <f aca="false">IF(D895="","",VLOOKUP(D895,partida,4,0))</f>
        <v/>
      </c>
      <c r="F895" s="140"/>
      <c r="G895" s="141" t="str">
        <f aca="false">IF(F895="","",VLOOKUP(F895,actividad,6))</f>
        <v/>
      </c>
      <c r="H895" s="141" t="str">
        <f aca="false">IF(F895="","",VLOOKUP(F895,actividad,7))</f>
        <v/>
      </c>
      <c r="I895" s="29"/>
      <c r="J895" s="144"/>
      <c r="K895" s="29"/>
      <c r="L895" s="144"/>
      <c r="M895" s="29"/>
      <c r="N895" s="143"/>
      <c r="O895" s="145" t="str">
        <f aca="false">IF(N895="","",IF(monloc="","",N895))</f>
        <v/>
      </c>
      <c r="P895" s="145" t="str">
        <f aca="false">IF(N895="","",IF(monloc="",N895,N895/mldolar))</f>
        <v/>
      </c>
      <c r="Q895" s="145" t="str">
        <f aca="false">IF(N895="","",IF(monloc="",IF(dolareuro3="",N895,N895/dolareuro3),(N895/mldolar)/dolareuro))</f>
        <v/>
      </c>
      <c r="R895" s="146"/>
      <c r="S895" s="145" t="str">
        <f aca="false">IF(R895="","",R895/dolareuro)</f>
        <v/>
      </c>
      <c r="T895" s="146"/>
      <c r="U895" s="145" t="str">
        <f aca="false">IF(T895="",IF(R895="",IF(Q895="","",Q895*J895*L895),S895*J895*L895),T895*J895*L895)</f>
        <v/>
      </c>
    </row>
    <row r="896" customFormat="false" ht="12.75" hidden="false" customHeight="false" outlineLevel="0" collapsed="false">
      <c r="A896" s="139" t="n">
        <v>872</v>
      </c>
      <c r="B896" s="140"/>
      <c r="C896" s="141" t="str">
        <f aca="false">IF(B896="","",VLOOKUP(B896,financiadores,2))</f>
        <v/>
      </c>
      <c r="D896" s="142"/>
      <c r="E896" s="141" t="str">
        <f aca="false">IF(D896="","",VLOOKUP(D896,partida,4,0))</f>
        <v/>
      </c>
      <c r="F896" s="140"/>
      <c r="G896" s="141" t="str">
        <f aca="false">IF(F896="","",VLOOKUP(F896,actividad,6))</f>
        <v/>
      </c>
      <c r="H896" s="141" t="str">
        <f aca="false">IF(F896="","",VLOOKUP(F896,actividad,7))</f>
        <v/>
      </c>
      <c r="I896" s="29"/>
      <c r="J896" s="144"/>
      <c r="K896" s="29"/>
      <c r="L896" s="144"/>
      <c r="M896" s="29"/>
      <c r="N896" s="143"/>
      <c r="O896" s="145" t="str">
        <f aca="false">IF(N896="","",IF(monloc="","",N896))</f>
        <v/>
      </c>
      <c r="P896" s="145" t="str">
        <f aca="false">IF(N896="","",IF(monloc="",N896,N896/mldolar))</f>
        <v/>
      </c>
      <c r="Q896" s="145" t="str">
        <f aca="false">IF(N896="","",IF(monloc="",IF(dolareuro3="",N896,N896/dolareuro3),(N896/mldolar)/dolareuro))</f>
        <v/>
      </c>
      <c r="R896" s="146"/>
      <c r="S896" s="145" t="str">
        <f aca="false">IF(R896="","",R896/dolareuro)</f>
        <v/>
      </c>
      <c r="T896" s="146"/>
      <c r="U896" s="145" t="str">
        <f aca="false">IF(T896="",IF(R896="",IF(Q896="","",Q896*J896*L896),S896*J896*L896),T896*J896*L896)</f>
        <v/>
      </c>
    </row>
    <row r="897" customFormat="false" ht="12.75" hidden="false" customHeight="false" outlineLevel="0" collapsed="false">
      <c r="A897" s="139" t="n">
        <v>873</v>
      </c>
      <c r="B897" s="140"/>
      <c r="C897" s="141" t="str">
        <f aca="false">IF(B897="","",VLOOKUP(B897,financiadores,2))</f>
        <v/>
      </c>
      <c r="D897" s="142"/>
      <c r="E897" s="141" t="str">
        <f aca="false">IF(D897="","",VLOOKUP(D897,partida,4,0))</f>
        <v/>
      </c>
      <c r="F897" s="140"/>
      <c r="G897" s="141" t="str">
        <f aca="false">IF(F897="","",VLOOKUP(F897,actividad,6))</f>
        <v/>
      </c>
      <c r="H897" s="141" t="str">
        <f aca="false">IF(F897="","",VLOOKUP(F897,actividad,7))</f>
        <v/>
      </c>
      <c r="I897" s="29"/>
      <c r="J897" s="144"/>
      <c r="K897" s="29"/>
      <c r="L897" s="144"/>
      <c r="M897" s="29"/>
      <c r="N897" s="143"/>
      <c r="O897" s="145" t="str">
        <f aca="false">IF(N897="","",IF(monloc="","",N897))</f>
        <v/>
      </c>
      <c r="P897" s="145" t="str">
        <f aca="false">IF(N897="","",IF(monloc="",N897,N897/mldolar))</f>
        <v/>
      </c>
      <c r="Q897" s="145" t="str">
        <f aca="false">IF(N897="","",IF(monloc="",IF(dolareuro3="",N897,N897/dolareuro3),(N897/mldolar)/dolareuro))</f>
        <v/>
      </c>
      <c r="R897" s="146"/>
      <c r="S897" s="145" t="str">
        <f aca="false">IF(R897="","",R897/dolareuro)</f>
        <v/>
      </c>
      <c r="T897" s="146"/>
      <c r="U897" s="145" t="str">
        <f aca="false">IF(T897="",IF(R897="",IF(Q897="","",Q897*J897*L897),S897*J897*L897),T897*J897*L897)</f>
        <v/>
      </c>
    </row>
    <row r="898" customFormat="false" ht="12.75" hidden="false" customHeight="false" outlineLevel="0" collapsed="false">
      <c r="A898" s="139" t="n">
        <v>874</v>
      </c>
      <c r="B898" s="140"/>
      <c r="C898" s="141" t="str">
        <f aca="false">IF(B898="","",VLOOKUP(B898,financiadores,2))</f>
        <v/>
      </c>
      <c r="D898" s="142"/>
      <c r="E898" s="141" t="str">
        <f aca="false">IF(D898="","",VLOOKUP(D898,partida,4,0))</f>
        <v/>
      </c>
      <c r="F898" s="140"/>
      <c r="G898" s="141" t="str">
        <f aca="false">IF(F898="","",VLOOKUP(F898,actividad,6))</f>
        <v/>
      </c>
      <c r="H898" s="141" t="str">
        <f aca="false">IF(F898="","",VLOOKUP(F898,actividad,7))</f>
        <v/>
      </c>
      <c r="I898" s="29"/>
      <c r="J898" s="144"/>
      <c r="K898" s="29"/>
      <c r="L898" s="144"/>
      <c r="M898" s="29"/>
      <c r="N898" s="143"/>
      <c r="O898" s="145" t="str">
        <f aca="false">IF(N898="","",IF(monloc="","",N898))</f>
        <v/>
      </c>
      <c r="P898" s="145" t="str">
        <f aca="false">IF(N898="","",IF(monloc="",N898,N898/mldolar))</f>
        <v/>
      </c>
      <c r="Q898" s="145" t="str">
        <f aca="false">IF(N898="","",IF(monloc="",IF(dolareuro3="",N898,N898/dolareuro3),(N898/mldolar)/dolareuro))</f>
        <v/>
      </c>
      <c r="R898" s="146"/>
      <c r="S898" s="145" t="str">
        <f aca="false">IF(R898="","",R898/dolareuro)</f>
        <v/>
      </c>
      <c r="T898" s="146"/>
      <c r="U898" s="145" t="str">
        <f aca="false">IF(T898="",IF(R898="",IF(Q898="","",Q898*J898*L898),S898*J898*L898),T898*J898*L898)</f>
        <v/>
      </c>
    </row>
    <row r="899" customFormat="false" ht="12.75" hidden="false" customHeight="false" outlineLevel="0" collapsed="false">
      <c r="A899" s="139" t="n">
        <v>875</v>
      </c>
      <c r="B899" s="140"/>
      <c r="C899" s="141" t="str">
        <f aca="false">IF(B899="","",VLOOKUP(B899,financiadores,2))</f>
        <v/>
      </c>
      <c r="D899" s="142"/>
      <c r="E899" s="141" t="str">
        <f aca="false">IF(D899="","",VLOOKUP(D899,partida,4,0))</f>
        <v/>
      </c>
      <c r="F899" s="140"/>
      <c r="G899" s="141" t="str">
        <f aca="false">IF(F899="","",VLOOKUP(F899,actividad,6))</f>
        <v/>
      </c>
      <c r="H899" s="141" t="str">
        <f aca="false">IF(F899="","",VLOOKUP(F899,actividad,7))</f>
        <v/>
      </c>
      <c r="I899" s="29"/>
      <c r="J899" s="144"/>
      <c r="K899" s="29"/>
      <c r="L899" s="144"/>
      <c r="M899" s="29"/>
      <c r="N899" s="143"/>
      <c r="O899" s="145" t="str">
        <f aca="false">IF(N899="","",IF(monloc="","",N899))</f>
        <v/>
      </c>
      <c r="P899" s="145" t="str">
        <f aca="false">IF(N899="","",IF(monloc="",N899,N899/mldolar))</f>
        <v/>
      </c>
      <c r="Q899" s="145" t="str">
        <f aca="false">IF(N899="","",IF(monloc="",IF(dolareuro3="",N899,N899/dolareuro3),(N899/mldolar)/dolareuro))</f>
        <v/>
      </c>
      <c r="R899" s="146"/>
      <c r="S899" s="145" t="str">
        <f aca="false">IF(R899="","",R899/dolareuro)</f>
        <v/>
      </c>
      <c r="T899" s="146"/>
      <c r="U899" s="145" t="str">
        <f aca="false">IF(T899="",IF(R899="",IF(Q899="","",Q899*J899*L899),S899*J899*L899),T899*J899*L899)</f>
        <v/>
      </c>
    </row>
    <row r="900" customFormat="false" ht="12.75" hidden="false" customHeight="false" outlineLevel="0" collapsed="false">
      <c r="A900" s="139" t="n">
        <v>876</v>
      </c>
      <c r="B900" s="140"/>
      <c r="C900" s="141" t="str">
        <f aca="false">IF(B900="","",VLOOKUP(B900,financiadores,2))</f>
        <v/>
      </c>
      <c r="D900" s="142"/>
      <c r="E900" s="141" t="str">
        <f aca="false">IF(D900="","",VLOOKUP(D900,partida,4,0))</f>
        <v/>
      </c>
      <c r="F900" s="140"/>
      <c r="G900" s="141" t="str">
        <f aca="false">IF(F900="","",VLOOKUP(F900,actividad,6))</f>
        <v/>
      </c>
      <c r="H900" s="141" t="str">
        <f aca="false">IF(F900="","",VLOOKUP(F900,actividad,7))</f>
        <v/>
      </c>
      <c r="I900" s="29"/>
      <c r="J900" s="144"/>
      <c r="K900" s="29"/>
      <c r="L900" s="144"/>
      <c r="M900" s="29"/>
      <c r="N900" s="143"/>
      <c r="O900" s="145" t="str">
        <f aca="false">IF(N900="","",IF(monloc="","",N900))</f>
        <v/>
      </c>
      <c r="P900" s="145" t="str">
        <f aca="false">IF(N900="","",IF(monloc="",N900,N900/mldolar))</f>
        <v/>
      </c>
      <c r="Q900" s="145" t="str">
        <f aca="false">IF(N900="","",IF(monloc="",IF(dolareuro3="",N900,N900/dolareuro3),(N900/mldolar)/dolareuro))</f>
        <v/>
      </c>
      <c r="R900" s="146"/>
      <c r="S900" s="145" t="str">
        <f aca="false">IF(R900="","",R900/dolareuro)</f>
        <v/>
      </c>
      <c r="T900" s="146"/>
      <c r="U900" s="145" t="str">
        <f aca="false">IF(T900="",IF(R900="",IF(Q900="","",Q900*J900*L900),S900*J900*L900),T900*J900*L900)</f>
        <v/>
      </c>
    </row>
    <row r="901" customFormat="false" ht="12.75" hidden="false" customHeight="false" outlineLevel="0" collapsed="false">
      <c r="A901" s="139" t="n">
        <v>877</v>
      </c>
      <c r="B901" s="140"/>
      <c r="C901" s="141" t="str">
        <f aca="false">IF(B901="","",VLOOKUP(B901,financiadores,2))</f>
        <v/>
      </c>
      <c r="D901" s="142"/>
      <c r="E901" s="141" t="str">
        <f aca="false">IF(D901="","",VLOOKUP(D901,partida,4,0))</f>
        <v/>
      </c>
      <c r="F901" s="140"/>
      <c r="G901" s="141" t="str">
        <f aca="false">IF(F901="","",VLOOKUP(F901,actividad,6))</f>
        <v/>
      </c>
      <c r="H901" s="141" t="str">
        <f aca="false">IF(F901="","",VLOOKUP(F901,actividad,7))</f>
        <v/>
      </c>
      <c r="I901" s="29"/>
      <c r="J901" s="144"/>
      <c r="K901" s="29"/>
      <c r="L901" s="144"/>
      <c r="M901" s="29"/>
      <c r="N901" s="143"/>
      <c r="O901" s="145" t="str">
        <f aca="false">IF(N901="","",IF(monloc="","",N901))</f>
        <v/>
      </c>
      <c r="P901" s="145" t="str">
        <f aca="false">IF(N901="","",IF(monloc="",N901,N901/mldolar))</f>
        <v/>
      </c>
      <c r="Q901" s="145" t="str">
        <f aca="false">IF(N901="","",IF(monloc="",IF(dolareuro3="",N901,N901/dolareuro3),(N901/mldolar)/dolareuro))</f>
        <v/>
      </c>
      <c r="R901" s="146"/>
      <c r="S901" s="145" t="str">
        <f aca="false">IF(R901="","",R901/dolareuro)</f>
        <v/>
      </c>
      <c r="T901" s="146"/>
      <c r="U901" s="145" t="str">
        <f aca="false">IF(T901="",IF(R901="",IF(Q901="","",Q901*J901*L901),S901*J901*L901),T901*J901*L901)</f>
        <v/>
      </c>
    </row>
    <row r="902" customFormat="false" ht="12.75" hidden="false" customHeight="false" outlineLevel="0" collapsed="false">
      <c r="A902" s="139" t="n">
        <v>878</v>
      </c>
      <c r="B902" s="140"/>
      <c r="C902" s="141" t="str">
        <f aca="false">IF(B902="","",VLOOKUP(B902,financiadores,2))</f>
        <v/>
      </c>
      <c r="D902" s="142"/>
      <c r="E902" s="141" t="str">
        <f aca="false">IF(D902="","",VLOOKUP(D902,partida,4,0))</f>
        <v/>
      </c>
      <c r="F902" s="140"/>
      <c r="G902" s="141" t="str">
        <f aca="false">IF(F902="","",VLOOKUP(F902,actividad,6))</f>
        <v/>
      </c>
      <c r="H902" s="141" t="str">
        <f aca="false">IF(F902="","",VLOOKUP(F902,actividad,7))</f>
        <v/>
      </c>
      <c r="I902" s="29"/>
      <c r="J902" s="144"/>
      <c r="K902" s="29"/>
      <c r="L902" s="144"/>
      <c r="M902" s="29"/>
      <c r="N902" s="143"/>
      <c r="O902" s="145" t="str">
        <f aca="false">IF(N902="","",IF(monloc="","",N902))</f>
        <v/>
      </c>
      <c r="P902" s="145" t="str">
        <f aca="false">IF(N902="","",IF(monloc="",N902,N902/mldolar))</f>
        <v/>
      </c>
      <c r="Q902" s="145" t="str">
        <f aca="false">IF(N902="","",IF(monloc="",IF(dolareuro3="",N902,N902/dolareuro3),(N902/mldolar)/dolareuro))</f>
        <v/>
      </c>
      <c r="R902" s="146"/>
      <c r="S902" s="145" t="str">
        <f aca="false">IF(R902="","",R902/dolareuro)</f>
        <v/>
      </c>
      <c r="T902" s="146"/>
      <c r="U902" s="145" t="str">
        <f aca="false">IF(T902="",IF(R902="",IF(Q902="","",Q902*J902*L902),S902*J902*L902),T902*J902*L902)</f>
        <v/>
      </c>
    </row>
    <row r="903" customFormat="false" ht="12.75" hidden="false" customHeight="false" outlineLevel="0" collapsed="false">
      <c r="A903" s="139" t="n">
        <v>879</v>
      </c>
      <c r="B903" s="140"/>
      <c r="C903" s="141" t="str">
        <f aca="false">IF(B903="","",VLOOKUP(B903,financiadores,2))</f>
        <v/>
      </c>
      <c r="D903" s="142"/>
      <c r="E903" s="141" t="str">
        <f aca="false">IF(D903="","",VLOOKUP(D903,partida,4,0))</f>
        <v/>
      </c>
      <c r="F903" s="140"/>
      <c r="G903" s="141" t="str">
        <f aca="false">IF(F903="","",VLOOKUP(F903,actividad,6))</f>
        <v/>
      </c>
      <c r="H903" s="141" t="str">
        <f aca="false">IF(F903="","",VLOOKUP(F903,actividad,7))</f>
        <v/>
      </c>
      <c r="I903" s="29"/>
      <c r="J903" s="144"/>
      <c r="K903" s="29"/>
      <c r="L903" s="144"/>
      <c r="M903" s="29"/>
      <c r="N903" s="143"/>
      <c r="O903" s="145" t="str">
        <f aca="false">IF(N903="","",IF(monloc="","",N903))</f>
        <v/>
      </c>
      <c r="P903" s="145" t="str">
        <f aca="false">IF(N903="","",IF(monloc="",N903,N903/mldolar))</f>
        <v/>
      </c>
      <c r="Q903" s="145" t="str">
        <f aca="false">IF(N903="","",IF(monloc="",IF(dolareuro3="",N903,N903/dolareuro3),(N903/mldolar)/dolareuro))</f>
        <v/>
      </c>
      <c r="R903" s="146"/>
      <c r="S903" s="145" t="str">
        <f aca="false">IF(R903="","",R903/dolareuro)</f>
        <v/>
      </c>
      <c r="T903" s="146"/>
      <c r="U903" s="145" t="str">
        <f aca="false">IF(T903="",IF(R903="",IF(Q903="","",Q903*J903*L903),S903*J903*L903),T903*J903*L903)</f>
        <v/>
      </c>
    </row>
    <row r="904" customFormat="false" ht="12.75" hidden="false" customHeight="false" outlineLevel="0" collapsed="false">
      <c r="A904" s="139" t="n">
        <v>880</v>
      </c>
      <c r="B904" s="140"/>
      <c r="C904" s="141" t="str">
        <f aca="false">IF(B904="","",VLOOKUP(B904,financiadores,2))</f>
        <v/>
      </c>
      <c r="D904" s="142"/>
      <c r="E904" s="141" t="str">
        <f aca="false">IF(D904="","",VLOOKUP(D904,partida,4,0))</f>
        <v/>
      </c>
      <c r="F904" s="140"/>
      <c r="G904" s="141" t="str">
        <f aca="false">IF(F904="","",VLOOKUP(F904,actividad,6))</f>
        <v/>
      </c>
      <c r="H904" s="141" t="str">
        <f aca="false">IF(F904="","",VLOOKUP(F904,actividad,7))</f>
        <v/>
      </c>
      <c r="I904" s="29"/>
      <c r="J904" s="144"/>
      <c r="K904" s="29"/>
      <c r="L904" s="144"/>
      <c r="M904" s="29"/>
      <c r="N904" s="143"/>
      <c r="O904" s="145" t="str">
        <f aca="false">IF(N904="","",IF(monloc="","",N904))</f>
        <v/>
      </c>
      <c r="P904" s="145" t="str">
        <f aca="false">IF(N904="","",IF(monloc="",N904,N904/mldolar))</f>
        <v/>
      </c>
      <c r="Q904" s="145" t="str">
        <f aca="false">IF(N904="","",IF(monloc="",IF(dolareuro3="",N904,N904/dolareuro3),(N904/mldolar)/dolareuro))</f>
        <v/>
      </c>
      <c r="R904" s="146"/>
      <c r="S904" s="145" t="str">
        <f aca="false">IF(R904="","",R904/dolareuro)</f>
        <v/>
      </c>
      <c r="T904" s="146"/>
      <c r="U904" s="145" t="str">
        <f aca="false">IF(T904="",IF(R904="",IF(Q904="","",Q904*J904*L904),S904*J904*L904),T904*J904*L904)</f>
        <v/>
      </c>
    </row>
    <row r="905" customFormat="false" ht="12.75" hidden="false" customHeight="false" outlineLevel="0" collapsed="false">
      <c r="A905" s="139" t="n">
        <v>881</v>
      </c>
      <c r="B905" s="140"/>
      <c r="C905" s="141" t="str">
        <f aca="false">IF(B905="","",VLOOKUP(B905,financiadores,2))</f>
        <v/>
      </c>
      <c r="D905" s="142"/>
      <c r="E905" s="141" t="str">
        <f aca="false">IF(D905="","",VLOOKUP(D905,partida,4,0))</f>
        <v/>
      </c>
      <c r="F905" s="140"/>
      <c r="G905" s="141" t="str">
        <f aca="false">IF(F905="","",VLOOKUP(F905,actividad,6))</f>
        <v/>
      </c>
      <c r="H905" s="141" t="str">
        <f aca="false">IF(F905="","",VLOOKUP(F905,actividad,7))</f>
        <v/>
      </c>
      <c r="I905" s="29"/>
      <c r="J905" s="144"/>
      <c r="K905" s="29"/>
      <c r="L905" s="144"/>
      <c r="M905" s="29"/>
      <c r="N905" s="143"/>
      <c r="O905" s="145" t="str">
        <f aca="false">IF(N905="","",IF(monloc="","",N905))</f>
        <v/>
      </c>
      <c r="P905" s="145" t="str">
        <f aca="false">IF(N905="","",IF(monloc="",N905,N905/mldolar))</f>
        <v/>
      </c>
      <c r="Q905" s="145" t="str">
        <f aca="false">IF(N905="","",IF(monloc="",IF(dolareuro3="",N905,N905/dolareuro3),(N905/mldolar)/dolareuro))</f>
        <v/>
      </c>
      <c r="R905" s="146"/>
      <c r="S905" s="145" t="str">
        <f aca="false">IF(R905="","",R905/dolareuro)</f>
        <v/>
      </c>
      <c r="T905" s="146"/>
      <c r="U905" s="145" t="str">
        <f aca="false">IF(T905="",IF(R905="",IF(Q905="","",Q905*J905*L905),S905*J905*L905),T905*J905*L905)</f>
        <v/>
      </c>
    </row>
    <row r="906" customFormat="false" ht="12.75" hidden="false" customHeight="false" outlineLevel="0" collapsed="false">
      <c r="A906" s="139" t="n">
        <v>882</v>
      </c>
      <c r="B906" s="140"/>
      <c r="C906" s="141" t="str">
        <f aca="false">IF(B906="","",VLOOKUP(B906,financiadores,2))</f>
        <v/>
      </c>
      <c r="D906" s="142"/>
      <c r="E906" s="141" t="str">
        <f aca="false">IF(D906="","",VLOOKUP(D906,partida,4,0))</f>
        <v/>
      </c>
      <c r="F906" s="140"/>
      <c r="G906" s="141" t="str">
        <f aca="false">IF(F906="","",VLOOKUP(F906,actividad,6))</f>
        <v/>
      </c>
      <c r="H906" s="141" t="str">
        <f aca="false">IF(F906="","",VLOOKUP(F906,actividad,7))</f>
        <v/>
      </c>
      <c r="I906" s="29"/>
      <c r="J906" s="144"/>
      <c r="K906" s="29"/>
      <c r="L906" s="144"/>
      <c r="M906" s="29"/>
      <c r="N906" s="143"/>
      <c r="O906" s="145" t="str">
        <f aca="false">IF(N906="","",IF(monloc="","",N906))</f>
        <v/>
      </c>
      <c r="P906" s="145" t="str">
        <f aca="false">IF(N906="","",IF(monloc="",N906,N906/mldolar))</f>
        <v/>
      </c>
      <c r="Q906" s="145" t="str">
        <f aca="false">IF(N906="","",IF(monloc="",IF(dolareuro3="",N906,N906/dolareuro3),(N906/mldolar)/dolareuro))</f>
        <v/>
      </c>
      <c r="R906" s="146"/>
      <c r="S906" s="145" t="str">
        <f aca="false">IF(R906="","",R906/dolareuro)</f>
        <v/>
      </c>
      <c r="T906" s="146"/>
      <c r="U906" s="145" t="str">
        <f aca="false">IF(T906="",IF(R906="",IF(Q906="","",Q906*J906*L906),S906*J906*L906),T906*J906*L906)</f>
        <v/>
      </c>
    </row>
    <row r="907" customFormat="false" ht="12.75" hidden="false" customHeight="false" outlineLevel="0" collapsed="false">
      <c r="A907" s="139" t="n">
        <v>883</v>
      </c>
      <c r="B907" s="140"/>
      <c r="C907" s="141" t="str">
        <f aca="false">IF(B907="","",VLOOKUP(B907,financiadores,2))</f>
        <v/>
      </c>
      <c r="D907" s="142"/>
      <c r="E907" s="141" t="str">
        <f aca="false">IF(D907="","",VLOOKUP(D907,partida,4,0))</f>
        <v/>
      </c>
      <c r="F907" s="140"/>
      <c r="G907" s="141" t="str">
        <f aca="false">IF(F907="","",VLOOKUP(F907,actividad,6))</f>
        <v/>
      </c>
      <c r="H907" s="141" t="str">
        <f aca="false">IF(F907="","",VLOOKUP(F907,actividad,7))</f>
        <v/>
      </c>
      <c r="I907" s="29"/>
      <c r="J907" s="144"/>
      <c r="K907" s="29"/>
      <c r="L907" s="144"/>
      <c r="M907" s="29"/>
      <c r="N907" s="143"/>
      <c r="O907" s="145" t="str">
        <f aca="false">IF(N907="","",IF(monloc="","",N907))</f>
        <v/>
      </c>
      <c r="P907" s="145" t="str">
        <f aca="false">IF(N907="","",IF(monloc="",N907,N907/mldolar))</f>
        <v/>
      </c>
      <c r="Q907" s="145" t="str">
        <f aca="false">IF(N907="","",IF(monloc="",IF(dolareuro3="",N907,N907/dolareuro3),(N907/mldolar)/dolareuro))</f>
        <v/>
      </c>
      <c r="R907" s="146"/>
      <c r="S907" s="145" t="str">
        <f aca="false">IF(R907="","",R907/dolareuro)</f>
        <v/>
      </c>
      <c r="T907" s="146"/>
      <c r="U907" s="145" t="str">
        <f aca="false">IF(T907="",IF(R907="",IF(Q907="","",Q907*J907*L907),S907*J907*L907),T907*J907*L907)</f>
        <v/>
      </c>
    </row>
    <row r="908" customFormat="false" ht="12.75" hidden="false" customHeight="false" outlineLevel="0" collapsed="false">
      <c r="A908" s="139" t="n">
        <v>884</v>
      </c>
      <c r="B908" s="140"/>
      <c r="C908" s="141" t="str">
        <f aca="false">IF(B908="","",VLOOKUP(B908,financiadores,2))</f>
        <v/>
      </c>
      <c r="D908" s="142"/>
      <c r="E908" s="141" t="str">
        <f aca="false">IF(D908="","",VLOOKUP(D908,partida,4,0))</f>
        <v/>
      </c>
      <c r="F908" s="140"/>
      <c r="G908" s="141" t="str">
        <f aca="false">IF(F908="","",VLOOKUP(F908,actividad,6))</f>
        <v/>
      </c>
      <c r="H908" s="141" t="str">
        <f aca="false">IF(F908="","",VLOOKUP(F908,actividad,7))</f>
        <v/>
      </c>
      <c r="I908" s="29"/>
      <c r="J908" s="144"/>
      <c r="K908" s="29"/>
      <c r="L908" s="144"/>
      <c r="M908" s="29"/>
      <c r="N908" s="143"/>
      <c r="O908" s="145" t="str">
        <f aca="false">IF(N908="","",IF(monloc="","",N908))</f>
        <v/>
      </c>
      <c r="P908" s="145" t="str">
        <f aca="false">IF(N908="","",IF(monloc="",N908,N908/mldolar))</f>
        <v/>
      </c>
      <c r="Q908" s="145" t="str">
        <f aca="false">IF(N908="","",IF(monloc="",IF(dolareuro3="",N908,N908/dolareuro3),(N908/mldolar)/dolareuro))</f>
        <v/>
      </c>
      <c r="R908" s="146"/>
      <c r="S908" s="145" t="str">
        <f aca="false">IF(R908="","",R908/dolareuro)</f>
        <v/>
      </c>
      <c r="T908" s="146"/>
      <c r="U908" s="145" t="str">
        <f aca="false">IF(T908="",IF(R908="",IF(Q908="","",Q908*J908*L908),S908*J908*L908),T908*J908*L908)</f>
        <v/>
      </c>
    </row>
    <row r="909" customFormat="false" ht="12.75" hidden="false" customHeight="false" outlineLevel="0" collapsed="false">
      <c r="A909" s="139" t="n">
        <v>885</v>
      </c>
      <c r="B909" s="140"/>
      <c r="C909" s="141" t="str">
        <f aca="false">IF(B909="","",VLOOKUP(B909,financiadores,2))</f>
        <v/>
      </c>
      <c r="D909" s="142"/>
      <c r="E909" s="141" t="str">
        <f aca="false">IF(D909="","",VLOOKUP(D909,partida,4,0))</f>
        <v/>
      </c>
      <c r="F909" s="140"/>
      <c r="G909" s="141" t="str">
        <f aca="false">IF(F909="","",VLOOKUP(F909,actividad,6))</f>
        <v/>
      </c>
      <c r="H909" s="141" t="str">
        <f aca="false">IF(F909="","",VLOOKUP(F909,actividad,7))</f>
        <v/>
      </c>
      <c r="I909" s="29"/>
      <c r="J909" s="144"/>
      <c r="K909" s="29"/>
      <c r="L909" s="144"/>
      <c r="M909" s="29"/>
      <c r="N909" s="143"/>
      <c r="O909" s="145" t="str">
        <f aca="false">IF(N909="","",IF(monloc="","",N909))</f>
        <v/>
      </c>
      <c r="P909" s="145" t="str">
        <f aca="false">IF(N909="","",IF(monloc="",N909,N909/mldolar))</f>
        <v/>
      </c>
      <c r="Q909" s="145" t="str">
        <f aca="false">IF(N909="","",IF(monloc="",IF(dolareuro3="",N909,N909/dolareuro3),(N909/mldolar)/dolareuro))</f>
        <v/>
      </c>
      <c r="R909" s="146"/>
      <c r="S909" s="145" t="str">
        <f aca="false">IF(R909="","",R909/dolareuro)</f>
        <v/>
      </c>
      <c r="T909" s="146"/>
      <c r="U909" s="145" t="str">
        <f aca="false">IF(T909="",IF(R909="",IF(Q909="","",Q909*J909*L909),S909*J909*L909),T909*J909*L909)</f>
        <v/>
      </c>
    </row>
    <row r="910" customFormat="false" ht="12.75" hidden="false" customHeight="false" outlineLevel="0" collapsed="false">
      <c r="A910" s="139" t="n">
        <v>886</v>
      </c>
      <c r="B910" s="140"/>
      <c r="C910" s="141" t="str">
        <f aca="false">IF(B910="","",VLOOKUP(B910,financiadores,2))</f>
        <v/>
      </c>
      <c r="D910" s="142"/>
      <c r="E910" s="141" t="str">
        <f aca="false">IF(D910="","",VLOOKUP(D910,partida,4,0))</f>
        <v/>
      </c>
      <c r="F910" s="140"/>
      <c r="G910" s="141" t="str">
        <f aca="false">IF(F910="","",VLOOKUP(F910,actividad,6))</f>
        <v/>
      </c>
      <c r="H910" s="141" t="str">
        <f aca="false">IF(F910="","",VLOOKUP(F910,actividad,7))</f>
        <v/>
      </c>
      <c r="I910" s="29"/>
      <c r="J910" s="144"/>
      <c r="K910" s="29"/>
      <c r="L910" s="144"/>
      <c r="M910" s="29"/>
      <c r="N910" s="143"/>
      <c r="O910" s="145" t="str">
        <f aca="false">IF(N910="","",IF(monloc="","",N910))</f>
        <v/>
      </c>
      <c r="P910" s="145" t="str">
        <f aca="false">IF(N910="","",IF(monloc="",N910,N910/mldolar))</f>
        <v/>
      </c>
      <c r="Q910" s="145" t="str">
        <f aca="false">IF(N910="","",IF(monloc="",IF(dolareuro3="",N910,N910/dolareuro3),(N910/mldolar)/dolareuro))</f>
        <v/>
      </c>
      <c r="R910" s="146"/>
      <c r="S910" s="145" t="str">
        <f aca="false">IF(R910="","",R910/dolareuro)</f>
        <v/>
      </c>
      <c r="T910" s="146"/>
      <c r="U910" s="145" t="str">
        <f aca="false">IF(T910="",IF(R910="",IF(Q910="","",Q910*J910*L910),S910*J910*L910),T910*J910*L910)</f>
        <v/>
      </c>
    </row>
    <row r="911" customFormat="false" ht="12.75" hidden="false" customHeight="false" outlineLevel="0" collapsed="false">
      <c r="A911" s="139" t="n">
        <v>887</v>
      </c>
      <c r="B911" s="140"/>
      <c r="C911" s="141" t="str">
        <f aca="false">IF(B911="","",VLOOKUP(B911,financiadores,2))</f>
        <v/>
      </c>
      <c r="D911" s="142"/>
      <c r="E911" s="141" t="str">
        <f aca="false">IF(D911="","",VLOOKUP(D911,partida,4,0))</f>
        <v/>
      </c>
      <c r="F911" s="140"/>
      <c r="G911" s="141" t="str">
        <f aca="false">IF(F911="","",VLOOKUP(F911,actividad,6))</f>
        <v/>
      </c>
      <c r="H911" s="141" t="str">
        <f aca="false">IF(F911="","",VLOOKUP(F911,actividad,7))</f>
        <v/>
      </c>
      <c r="I911" s="29"/>
      <c r="J911" s="144"/>
      <c r="K911" s="29"/>
      <c r="L911" s="144"/>
      <c r="M911" s="29"/>
      <c r="N911" s="143"/>
      <c r="O911" s="145" t="str">
        <f aca="false">IF(N911="","",IF(monloc="","",N911))</f>
        <v/>
      </c>
      <c r="P911" s="145" t="str">
        <f aca="false">IF(N911="","",IF(monloc="",N911,N911/mldolar))</f>
        <v/>
      </c>
      <c r="Q911" s="145" t="str">
        <f aca="false">IF(N911="","",IF(monloc="",IF(dolareuro3="",N911,N911/dolareuro3),(N911/mldolar)/dolareuro))</f>
        <v/>
      </c>
      <c r="R911" s="146"/>
      <c r="S911" s="145" t="str">
        <f aca="false">IF(R911="","",R911/dolareuro)</f>
        <v/>
      </c>
      <c r="T911" s="146"/>
      <c r="U911" s="145" t="str">
        <f aca="false">IF(T911="",IF(R911="",IF(Q911="","",Q911*J911*L911),S911*J911*L911),T911*J911*L911)</f>
        <v/>
      </c>
    </row>
    <row r="912" customFormat="false" ht="12.75" hidden="false" customHeight="false" outlineLevel="0" collapsed="false">
      <c r="A912" s="139" t="n">
        <v>888</v>
      </c>
      <c r="B912" s="140"/>
      <c r="C912" s="141" t="str">
        <f aca="false">IF(B912="","",VLOOKUP(B912,financiadores,2))</f>
        <v/>
      </c>
      <c r="D912" s="142"/>
      <c r="E912" s="141" t="str">
        <f aca="false">IF(D912="","",VLOOKUP(D912,partida,4,0))</f>
        <v/>
      </c>
      <c r="F912" s="140"/>
      <c r="G912" s="141" t="str">
        <f aca="false">IF(F912="","",VLOOKUP(F912,actividad,6))</f>
        <v/>
      </c>
      <c r="H912" s="141" t="str">
        <f aca="false">IF(F912="","",VLOOKUP(F912,actividad,7))</f>
        <v/>
      </c>
      <c r="I912" s="29"/>
      <c r="J912" s="144"/>
      <c r="K912" s="29"/>
      <c r="L912" s="144"/>
      <c r="M912" s="29"/>
      <c r="N912" s="143"/>
      <c r="O912" s="145" t="str">
        <f aca="false">IF(N912="","",IF(monloc="","",N912))</f>
        <v/>
      </c>
      <c r="P912" s="145" t="str">
        <f aca="false">IF(N912="","",IF(monloc="",N912,N912/mldolar))</f>
        <v/>
      </c>
      <c r="Q912" s="145" t="str">
        <f aca="false">IF(N912="","",IF(monloc="",IF(dolareuro3="",N912,N912/dolareuro3),(N912/mldolar)/dolareuro))</f>
        <v/>
      </c>
      <c r="R912" s="146"/>
      <c r="S912" s="145" t="str">
        <f aca="false">IF(R912="","",R912/dolareuro)</f>
        <v/>
      </c>
      <c r="T912" s="146"/>
      <c r="U912" s="145" t="str">
        <f aca="false">IF(T912="",IF(R912="",IF(Q912="","",Q912*J912*L912),S912*J912*L912),T912*J912*L912)</f>
        <v/>
      </c>
    </row>
    <row r="913" customFormat="false" ht="12.75" hidden="false" customHeight="false" outlineLevel="0" collapsed="false">
      <c r="A913" s="139" t="n">
        <v>889</v>
      </c>
      <c r="B913" s="140"/>
      <c r="C913" s="141" t="str">
        <f aca="false">IF(B913="","",VLOOKUP(B913,financiadores,2))</f>
        <v/>
      </c>
      <c r="D913" s="142"/>
      <c r="E913" s="141" t="str">
        <f aca="false">IF(D913="","",VLOOKUP(D913,partida,4,0))</f>
        <v/>
      </c>
      <c r="F913" s="140"/>
      <c r="G913" s="141" t="str">
        <f aca="false">IF(F913="","",VLOOKUP(F913,actividad,6))</f>
        <v/>
      </c>
      <c r="H913" s="141" t="str">
        <f aca="false">IF(F913="","",VLOOKUP(F913,actividad,7))</f>
        <v/>
      </c>
      <c r="I913" s="29"/>
      <c r="J913" s="144"/>
      <c r="K913" s="29"/>
      <c r="L913" s="144"/>
      <c r="M913" s="29"/>
      <c r="N913" s="143"/>
      <c r="O913" s="145" t="str">
        <f aca="false">IF(N913="","",IF(monloc="","",N913))</f>
        <v/>
      </c>
      <c r="P913" s="145" t="str">
        <f aca="false">IF(N913="","",IF(monloc="",N913,N913/mldolar))</f>
        <v/>
      </c>
      <c r="Q913" s="145" t="str">
        <f aca="false">IF(N913="","",IF(monloc="",IF(dolareuro3="",N913,N913/dolareuro3),(N913/mldolar)/dolareuro))</f>
        <v/>
      </c>
      <c r="R913" s="146"/>
      <c r="S913" s="145" t="str">
        <f aca="false">IF(R913="","",R913/dolareuro)</f>
        <v/>
      </c>
      <c r="T913" s="146"/>
      <c r="U913" s="145" t="str">
        <f aca="false">IF(T913="",IF(R913="",IF(Q913="","",Q913*J913*L913),S913*J913*L913),T913*J913*L913)</f>
        <v/>
      </c>
    </row>
    <row r="914" customFormat="false" ht="12.75" hidden="false" customHeight="false" outlineLevel="0" collapsed="false">
      <c r="A914" s="139" t="n">
        <v>890</v>
      </c>
      <c r="B914" s="140"/>
      <c r="C914" s="141" t="str">
        <f aca="false">IF(B914="","",VLOOKUP(B914,financiadores,2))</f>
        <v/>
      </c>
      <c r="D914" s="142"/>
      <c r="E914" s="141" t="str">
        <f aca="false">IF(D914="","",VLOOKUP(D914,partida,4,0))</f>
        <v/>
      </c>
      <c r="F914" s="140"/>
      <c r="G914" s="141" t="str">
        <f aca="false">IF(F914="","",VLOOKUP(F914,actividad,6))</f>
        <v/>
      </c>
      <c r="H914" s="141" t="str">
        <f aca="false">IF(F914="","",VLOOKUP(F914,actividad,7))</f>
        <v/>
      </c>
      <c r="I914" s="29"/>
      <c r="J914" s="144"/>
      <c r="K914" s="29"/>
      <c r="L914" s="144"/>
      <c r="M914" s="29"/>
      <c r="N914" s="143"/>
      <c r="O914" s="145" t="str">
        <f aca="false">IF(N914="","",IF(monloc="","",N914))</f>
        <v/>
      </c>
      <c r="P914" s="145" t="str">
        <f aca="false">IF(N914="","",IF(monloc="",N914,N914/mldolar))</f>
        <v/>
      </c>
      <c r="Q914" s="145" t="str">
        <f aca="false">IF(N914="","",IF(monloc="",IF(dolareuro3="",N914,N914/dolareuro3),(N914/mldolar)/dolareuro))</f>
        <v/>
      </c>
      <c r="R914" s="146"/>
      <c r="S914" s="145" t="str">
        <f aca="false">IF(R914="","",R914/dolareuro)</f>
        <v/>
      </c>
      <c r="T914" s="146"/>
      <c r="U914" s="145" t="str">
        <f aca="false">IF(T914="",IF(R914="",IF(Q914="","",Q914*J914*L914),S914*J914*L914),T914*J914*L914)</f>
        <v/>
      </c>
    </row>
    <row r="915" customFormat="false" ht="12.75" hidden="false" customHeight="false" outlineLevel="0" collapsed="false">
      <c r="A915" s="139" t="n">
        <v>891</v>
      </c>
      <c r="B915" s="140"/>
      <c r="C915" s="141" t="str">
        <f aca="false">IF(B915="","",VLOOKUP(B915,financiadores,2))</f>
        <v/>
      </c>
      <c r="D915" s="142"/>
      <c r="E915" s="141" t="str">
        <f aca="false">IF(D915="","",VLOOKUP(D915,partida,4,0))</f>
        <v/>
      </c>
      <c r="F915" s="140"/>
      <c r="G915" s="141" t="str">
        <f aca="false">IF(F915="","",VLOOKUP(F915,actividad,6))</f>
        <v/>
      </c>
      <c r="H915" s="141" t="str">
        <f aca="false">IF(F915="","",VLOOKUP(F915,actividad,7))</f>
        <v/>
      </c>
      <c r="I915" s="29"/>
      <c r="J915" s="144"/>
      <c r="K915" s="29"/>
      <c r="L915" s="144"/>
      <c r="M915" s="29"/>
      <c r="N915" s="143"/>
      <c r="O915" s="145" t="str">
        <f aca="false">IF(N915="","",IF(monloc="","",N915))</f>
        <v/>
      </c>
      <c r="P915" s="145" t="str">
        <f aca="false">IF(N915="","",IF(monloc="",N915,N915/mldolar))</f>
        <v/>
      </c>
      <c r="Q915" s="145" t="str">
        <f aca="false">IF(N915="","",IF(monloc="",IF(dolareuro3="",N915,N915/dolareuro3),(N915/mldolar)/dolareuro))</f>
        <v/>
      </c>
      <c r="R915" s="146"/>
      <c r="S915" s="145" t="str">
        <f aca="false">IF(R915="","",R915/dolareuro)</f>
        <v/>
      </c>
      <c r="T915" s="146"/>
      <c r="U915" s="145" t="str">
        <f aca="false">IF(T915="",IF(R915="",IF(Q915="","",Q915*J915*L915),S915*J915*L915),T915*J915*L915)</f>
        <v/>
      </c>
    </row>
    <row r="916" customFormat="false" ht="12.75" hidden="false" customHeight="false" outlineLevel="0" collapsed="false">
      <c r="A916" s="139" t="n">
        <v>892</v>
      </c>
      <c r="B916" s="140"/>
      <c r="C916" s="141" t="str">
        <f aca="false">IF(B916="","",VLOOKUP(B916,financiadores,2))</f>
        <v/>
      </c>
      <c r="D916" s="142"/>
      <c r="E916" s="141" t="str">
        <f aca="false">IF(D916="","",VLOOKUP(D916,partida,4,0))</f>
        <v/>
      </c>
      <c r="F916" s="140"/>
      <c r="G916" s="141" t="str">
        <f aca="false">IF(F916="","",VLOOKUP(F916,actividad,6))</f>
        <v/>
      </c>
      <c r="H916" s="141" t="str">
        <f aca="false">IF(F916="","",VLOOKUP(F916,actividad,7))</f>
        <v/>
      </c>
      <c r="I916" s="29"/>
      <c r="J916" s="144"/>
      <c r="K916" s="29"/>
      <c r="L916" s="144"/>
      <c r="M916" s="29"/>
      <c r="N916" s="143"/>
      <c r="O916" s="145" t="str">
        <f aca="false">IF(N916="","",IF(monloc="","",N916))</f>
        <v/>
      </c>
      <c r="P916" s="145" t="str">
        <f aca="false">IF(N916="","",IF(monloc="",N916,N916/mldolar))</f>
        <v/>
      </c>
      <c r="Q916" s="145" t="str">
        <f aca="false">IF(N916="","",IF(monloc="",IF(dolareuro3="",N916,N916/dolareuro3),(N916/mldolar)/dolareuro))</f>
        <v/>
      </c>
      <c r="R916" s="146"/>
      <c r="S916" s="145" t="str">
        <f aca="false">IF(R916="","",R916/dolareuro)</f>
        <v/>
      </c>
      <c r="T916" s="146"/>
      <c r="U916" s="145" t="str">
        <f aca="false">IF(T916="",IF(R916="",IF(Q916="","",Q916*J916*L916),S916*J916*L916),T916*J916*L916)</f>
        <v/>
      </c>
    </row>
    <row r="917" customFormat="false" ht="12.75" hidden="false" customHeight="false" outlineLevel="0" collapsed="false">
      <c r="A917" s="139" t="n">
        <v>893</v>
      </c>
      <c r="B917" s="140"/>
      <c r="C917" s="141" t="str">
        <f aca="false">IF(B917="","",VLOOKUP(B917,financiadores,2))</f>
        <v/>
      </c>
      <c r="D917" s="142"/>
      <c r="E917" s="141" t="str">
        <f aca="false">IF(D917="","",VLOOKUP(D917,partida,4,0))</f>
        <v/>
      </c>
      <c r="F917" s="140"/>
      <c r="G917" s="141" t="str">
        <f aca="false">IF(F917="","",VLOOKUP(F917,actividad,6))</f>
        <v/>
      </c>
      <c r="H917" s="141" t="str">
        <f aca="false">IF(F917="","",VLOOKUP(F917,actividad,7))</f>
        <v/>
      </c>
      <c r="I917" s="29"/>
      <c r="J917" s="144"/>
      <c r="K917" s="29"/>
      <c r="L917" s="144"/>
      <c r="M917" s="29"/>
      <c r="N917" s="143"/>
      <c r="O917" s="145" t="str">
        <f aca="false">IF(N917="","",IF(monloc="","",N917))</f>
        <v/>
      </c>
      <c r="P917" s="145" t="str">
        <f aca="false">IF(N917="","",IF(monloc="",N917,N917/mldolar))</f>
        <v/>
      </c>
      <c r="Q917" s="145" t="str">
        <f aca="false">IF(N917="","",IF(monloc="",IF(dolareuro3="",N917,N917/dolareuro3),(N917/mldolar)/dolareuro))</f>
        <v/>
      </c>
      <c r="R917" s="146"/>
      <c r="S917" s="145" t="str">
        <f aca="false">IF(R917="","",R917/dolareuro)</f>
        <v/>
      </c>
      <c r="T917" s="146"/>
      <c r="U917" s="145" t="str">
        <f aca="false">IF(T917="",IF(R917="",IF(Q917="","",Q917*J917*L917),S917*J917*L917),T917*J917*L917)</f>
        <v/>
      </c>
    </row>
    <row r="918" customFormat="false" ht="12.75" hidden="false" customHeight="false" outlineLevel="0" collapsed="false">
      <c r="A918" s="139" t="n">
        <v>894</v>
      </c>
      <c r="B918" s="140"/>
      <c r="C918" s="141" t="str">
        <f aca="false">IF(B918="","",VLOOKUP(B918,financiadores,2))</f>
        <v/>
      </c>
      <c r="D918" s="142"/>
      <c r="E918" s="141" t="str">
        <f aca="false">IF(D918="","",VLOOKUP(D918,partida,4,0))</f>
        <v/>
      </c>
      <c r="F918" s="140"/>
      <c r="G918" s="141" t="str">
        <f aca="false">IF(F918="","",VLOOKUP(F918,actividad,6))</f>
        <v/>
      </c>
      <c r="H918" s="141" t="str">
        <f aca="false">IF(F918="","",VLOOKUP(F918,actividad,7))</f>
        <v/>
      </c>
      <c r="I918" s="29"/>
      <c r="J918" s="144"/>
      <c r="K918" s="29"/>
      <c r="L918" s="144"/>
      <c r="M918" s="29"/>
      <c r="N918" s="143"/>
      <c r="O918" s="145" t="str">
        <f aca="false">IF(N918="","",IF(monloc="","",N918))</f>
        <v/>
      </c>
      <c r="P918" s="145" t="str">
        <f aca="false">IF(N918="","",IF(monloc="",N918,N918/mldolar))</f>
        <v/>
      </c>
      <c r="Q918" s="145" t="str">
        <f aca="false">IF(N918="","",IF(monloc="",IF(dolareuro3="",N918,N918/dolareuro3),(N918/mldolar)/dolareuro))</f>
        <v/>
      </c>
      <c r="R918" s="146"/>
      <c r="S918" s="145" t="str">
        <f aca="false">IF(R918="","",R918/dolareuro)</f>
        <v/>
      </c>
      <c r="T918" s="146"/>
      <c r="U918" s="145" t="str">
        <f aca="false">IF(T918="",IF(R918="",IF(Q918="","",Q918*J918*L918),S918*J918*L918),T918*J918*L918)</f>
        <v/>
      </c>
    </row>
    <row r="919" customFormat="false" ht="12.75" hidden="false" customHeight="false" outlineLevel="0" collapsed="false">
      <c r="A919" s="139" t="n">
        <v>895</v>
      </c>
      <c r="B919" s="140"/>
      <c r="C919" s="141" t="str">
        <f aca="false">IF(B919="","",VLOOKUP(B919,financiadores,2))</f>
        <v/>
      </c>
      <c r="D919" s="142"/>
      <c r="E919" s="141" t="str">
        <f aca="false">IF(D919="","",VLOOKUP(D919,partida,4,0))</f>
        <v/>
      </c>
      <c r="F919" s="140"/>
      <c r="G919" s="141" t="str">
        <f aca="false">IF(F919="","",VLOOKUP(F919,actividad,6))</f>
        <v/>
      </c>
      <c r="H919" s="141" t="str">
        <f aca="false">IF(F919="","",VLOOKUP(F919,actividad,7))</f>
        <v/>
      </c>
      <c r="I919" s="29"/>
      <c r="J919" s="144"/>
      <c r="K919" s="29"/>
      <c r="L919" s="144"/>
      <c r="M919" s="29"/>
      <c r="N919" s="143"/>
      <c r="O919" s="145" t="str">
        <f aca="false">IF(N919="","",IF(monloc="","",N919))</f>
        <v/>
      </c>
      <c r="P919" s="145" t="str">
        <f aca="false">IF(N919="","",IF(monloc="",N919,N919/mldolar))</f>
        <v/>
      </c>
      <c r="Q919" s="145" t="str">
        <f aca="false">IF(N919="","",IF(monloc="",IF(dolareuro3="",N919,N919/dolareuro3),(N919/mldolar)/dolareuro))</f>
        <v/>
      </c>
      <c r="R919" s="146"/>
      <c r="S919" s="145" t="str">
        <f aca="false">IF(R919="","",R919/dolareuro)</f>
        <v/>
      </c>
      <c r="T919" s="146"/>
      <c r="U919" s="145" t="str">
        <f aca="false">IF(T919="",IF(R919="",IF(Q919="","",Q919*J919*L919),S919*J919*L919),T919*J919*L919)</f>
        <v/>
      </c>
    </row>
    <row r="920" customFormat="false" ht="12.75" hidden="false" customHeight="false" outlineLevel="0" collapsed="false">
      <c r="A920" s="139" t="n">
        <v>896</v>
      </c>
      <c r="B920" s="140"/>
      <c r="C920" s="141" t="str">
        <f aca="false">IF(B920="","",VLOOKUP(B920,financiadores,2))</f>
        <v/>
      </c>
      <c r="D920" s="142"/>
      <c r="E920" s="141" t="str">
        <f aca="false">IF(D920="","",VLOOKUP(D920,partida,4,0))</f>
        <v/>
      </c>
      <c r="F920" s="140"/>
      <c r="G920" s="141" t="str">
        <f aca="false">IF(F920="","",VLOOKUP(F920,actividad,6))</f>
        <v/>
      </c>
      <c r="H920" s="141" t="str">
        <f aca="false">IF(F920="","",VLOOKUP(F920,actividad,7))</f>
        <v/>
      </c>
      <c r="I920" s="29"/>
      <c r="J920" s="144"/>
      <c r="K920" s="29"/>
      <c r="L920" s="144"/>
      <c r="M920" s="29"/>
      <c r="N920" s="143"/>
      <c r="O920" s="145" t="str">
        <f aca="false">IF(N920="","",IF(monloc="","",N920))</f>
        <v/>
      </c>
      <c r="P920" s="145" t="str">
        <f aca="false">IF(N920="","",IF(monloc="",N920,N920/mldolar))</f>
        <v/>
      </c>
      <c r="Q920" s="145" t="str">
        <f aca="false">IF(N920="","",IF(monloc="",IF(dolareuro3="",N920,N920/dolareuro3),(N920/mldolar)/dolareuro))</f>
        <v/>
      </c>
      <c r="R920" s="146"/>
      <c r="S920" s="145" t="str">
        <f aca="false">IF(R920="","",R920/dolareuro)</f>
        <v/>
      </c>
      <c r="T920" s="146"/>
      <c r="U920" s="145" t="str">
        <f aca="false">IF(T920="",IF(R920="",IF(Q920="","",Q920*J920*L920),S920*J920*L920),T920*J920*L920)</f>
        <v/>
      </c>
    </row>
    <row r="921" customFormat="false" ht="12.75" hidden="false" customHeight="false" outlineLevel="0" collapsed="false">
      <c r="A921" s="139" t="n">
        <v>897</v>
      </c>
      <c r="B921" s="140"/>
      <c r="C921" s="141" t="str">
        <f aca="false">IF(B921="","",VLOOKUP(B921,financiadores,2))</f>
        <v/>
      </c>
      <c r="D921" s="142"/>
      <c r="E921" s="141" t="str">
        <f aca="false">IF(D921="","",VLOOKUP(D921,partida,4,0))</f>
        <v/>
      </c>
      <c r="F921" s="140"/>
      <c r="G921" s="141" t="str">
        <f aca="false">IF(F921="","",VLOOKUP(F921,actividad,6))</f>
        <v/>
      </c>
      <c r="H921" s="141" t="str">
        <f aca="false">IF(F921="","",VLOOKUP(F921,actividad,7))</f>
        <v/>
      </c>
      <c r="I921" s="29"/>
      <c r="J921" s="144"/>
      <c r="K921" s="29"/>
      <c r="L921" s="144"/>
      <c r="M921" s="29"/>
      <c r="N921" s="143"/>
      <c r="O921" s="145" t="str">
        <f aca="false">IF(N921="","",IF(monloc="","",N921))</f>
        <v/>
      </c>
      <c r="P921" s="145" t="str">
        <f aca="false">IF(N921="","",IF(monloc="",N921,N921/mldolar))</f>
        <v/>
      </c>
      <c r="Q921" s="145" t="str">
        <f aca="false">IF(N921="","",IF(monloc="",IF(dolareuro3="",N921,N921/dolareuro3),(N921/mldolar)/dolareuro))</f>
        <v/>
      </c>
      <c r="R921" s="146"/>
      <c r="S921" s="145" t="str">
        <f aca="false">IF(R921="","",R921/dolareuro)</f>
        <v/>
      </c>
      <c r="T921" s="146"/>
      <c r="U921" s="145" t="str">
        <f aca="false">IF(T921="",IF(R921="",IF(Q921="","",Q921*J921*L921),S921*J921*L921),T921*J921*L921)</f>
        <v/>
      </c>
    </row>
    <row r="922" customFormat="false" ht="12.75" hidden="false" customHeight="false" outlineLevel="0" collapsed="false">
      <c r="A922" s="139" t="n">
        <v>898</v>
      </c>
      <c r="B922" s="140"/>
      <c r="C922" s="141" t="str">
        <f aca="false">IF(B922="","",VLOOKUP(B922,financiadores,2))</f>
        <v/>
      </c>
      <c r="D922" s="142"/>
      <c r="E922" s="141" t="str">
        <f aca="false">IF(D922="","",VLOOKUP(D922,partida,4,0))</f>
        <v/>
      </c>
      <c r="F922" s="140"/>
      <c r="G922" s="141" t="str">
        <f aca="false">IF(F922="","",VLOOKUP(F922,actividad,6))</f>
        <v/>
      </c>
      <c r="H922" s="141" t="str">
        <f aca="false">IF(F922="","",VLOOKUP(F922,actividad,7))</f>
        <v/>
      </c>
      <c r="I922" s="29"/>
      <c r="J922" s="144"/>
      <c r="K922" s="29"/>
      <c r="L922" s="144"/>
      <c r="M922" s="29"/>
      <c r="N922" s="143"/>
      <c r="O922" s="145" t="str">
        <f aca="false">IF(N922="","",IF(monloc="","",N922))</f>
        <v/>
      </c>
      <c r="P922" s="145" t="str">
        <f aca="false">IF(N922="","",IF(monloc="",N922,N922/mldolar))</f>
        <v/>
      </c>
      <c r="Q922" s="145" t="str">
        <f aca="false">IF(N922="","",IF(monloc="",IF(dolareuro3="",N922,N922/dolareuro3),(N922/mldolar)/dolareuro))</f>
        <v/>
      </c>
      <c r="R922" s="146"/>
      <c r="S922" s="145" t="str">
        <f aca="false">IF(R922="","",R922/dolareuro)</f>
        <v/>
      </c>
      <c r="T922" s="146"/>
      <c r="U922" s="145" t="str">
        <f aca="false">IF(T922="",IF(R922="",IF(Q922="","",Q922*J922*L922),S922*J922*L922),T922*J922*L922)</f>
        <v/>
      </c>
    </row>
    <row r="923" customFormat="false" ht="12.75" hidden="false" customHeight="false" outlineLevel="0" collapsed="false">
      <c r="A923" s="139" t="n">
        <v>899</v>
      </c>
      <c r="B923" s="140"/>
      <c r="C923" s="141" t="str">
        <f aca="false">IF(B923="","",VLOOKUP(B923,financiadores,2))</f>
        <v/>
      </c>
      <c r="D923" s="142"/>
      <c r="E923" s="141" t="str">
        <f aca="false">IF(D923="","",VLOOKUP(D923,partida,4,0))</f>
        <v/>
      </c>
      <c r="F923" s="140"/>
      <c r="G923" s="141" t="str">
        <f aca="false">IF(F923="","",VLOOKUP(F923,actividad,6))</f>
        <v/>
      </c>
      <c r="H923" s="141" t="str">
        <f aca="false">IF(F923="","",VLOOKUP(F923,actividad,7))</f>
        <v/>
      </c>
      <c r="I923" s="29"/>
      <c r="J923" s="144"/>
      <c r="K923" s="29"/>
      <c r="L923" s="144"/>
      <c r="M923" s="29"/>
      <c r="N923" s="143"/>
      <c r="O923" s="145" t="str">
        <f aca="false">IF(N923="","",IF(monloc="","",N923))</f>
        <v/>
      </c>
      <c r="P923" s="145" t="str">
        <f aca="false">IF(N923="","",IF(monloc="",N923,N923/mldolar))</f>
        <v/>
      </c>
      <c r="Q923" s="145" t="str">
        <f aca="false">IF(N923="","",IF(monloc="",IF(dolareuro3="",N923,N923/dolareuro3),(N923/mldolar)/dolareuro))</f>
        <v/>
      </c>
      <c r="R923" s="146"/>
      <c r="S923" s="145" t="str">
        <f aca="false">IF(R923="","",R923/dolareuro)</f>
        <v/>
      </c>
      <c r="T923" s="146"/>
      <c r="U923" s="145" t="str">
        <f aca="false">IF(T923="",IF(R923="",IF(Q923="","",Q923*J923*L923),S923*J923*L923),T923*J923*L923)</f>
        <v/>
      </c>
    </row>
    <row r="924" customFormat="false" ht="12.75" hidden="false" customHeight="false" outlineLevel="0" collapsed="false">
      <c r="A924" s="139" t="n">
        <v>900</v>
      </c>
      <c r="B924" s="140"/>
      <c r="C924" s="141" t="str">
        <f aca="false">IF(B924="","",VLOOKUP(B924,financiadores,2))</f>
        <v/>
      </c>
      <c r="D924" s="142"/>
      <c r="E924" s="141" t="str">
        <f aca="false">IF(D924="","",VLOOKUP(D924,partida,4,0))</f>
        <v/>
      </c>
      <c r="F924" s="140"/>
      <c r="G924" s="141" t="str">
        <f aca="false">IF(F924="","",VLOOKUP(F924,actividad,6))</f>
        <v/>
      </c>
      <c r="H924" s="141" t="str">
        <f aca="false">IF(F924="","",VLOOKUP(F924,actividad,7))</f>
        <v/>
      </c>
      <c r="I924" s="29"/>
      <c r="J924" s="144"/>
      <c r="K924" s="29"/>
      <c r="L924" s="144"/>
      <c r="M924" s="29"/>
      <c r="N924" s="143"/>
      <c r="O924" s="145" t="str">
        <f aca="false">IF(N924="","",IF(monloc="","",N924))</f>
        <v/>
      </c>
      <c r="P924" s="145" t="str">
        <f aca="false">IF(N924="","",IF(monloc="",N924,N924/mldolar))</f>
        <v/>
      </c>
      <c r="Q924" s="145" t="str">
        <f aca="false">IF(N924="","",IF(monloc="",IF(dolareuro3="",N924,N924/dolareuro3),(N924/mldolar)/dolareuro))</f>
        <v/>
      </c>
      <c r="R924" s="146"/>
      <c r="S924" s="145" t="str">
        <f aca="false">IF(R924="","",R924/dolareuro)</f>
        <v/>
      </c>
      <c r="T924" s="146"/>
      <c r="U924" s="145" t="str">
        <f aca="false">IF(T924="",IF(R924="",IF(Q924="","",Q924*J924*L924),S924*J924*L924),T924*J924*L924)</f>
        <v/>
      </c>
    </row>
    <row r="925" customFormat="false" ht="12.75" hidden="false" customHeight="false" outlineLevel="0" collapsed="false">
      <c r="A925" s="139" t="n">
        <v>901</v>
      </c>
      <c r="B925" s="140"/>
      <c r="C925" s="141" t="str">
        <f aca="false">IF(B925="","",VLOOKUP(B925,financiadores,2))</f>
        <v/>
      </c>
      <c r="D925" s="142"/>
      <c r="E925" s="141" t="str">
        <f aca="false">IF(D925="","",VLOOKUP(D925,partida,4,0))</f>
        <v/>
      </c>
      <c r="F925" s="140"/>
      <c r="G925" s="141" t="str">
        <f aca="false">IF(F925="","",VLOOKUP(F925,actividad,6))</f>
        <v/>
      </c>
      <c r="H925" s="141" t="str">
        <f aca="false">IF(F925="","",VLOOKUP(F925,actividad,7))</f>
        <v/>
      </c>
      <c r="I925" s="29"/>
      <c r="J925" s="144"/>
      <c r="K925" s="29"/>
      <c r="L925" s="144"/>
      <c r="M925" s="29"/>
      <c r="N925" s="143"/>
      <c r="O925" s="145" t="str">
        <f aca="false">IF(N925="","",IF(monloc="","",N925))</f>
        <v/>
      </c>
      <c r="P925" s="145" t="str">
        <f aca="false">IF(N925="","",IF(monloc="",N925,N925/mldolar))</f>
        <v/>
      </c>
      <c r="Q925" s="145" t="str">
        <f aca="false">IF(N925="","",IF(monloc="",IF(dolareuro3="",N925,N925/dolareuro3),(N925/mldolar)/dolareuro))</f>
        <v/>
      </c>
      <c r="R925" s="146"/>
      <c r="S925" s="145" t="str">
        <f aca="false">IF(R925="","",R925/dolareuro)</f>
        <v/>
      </c>
      <c r="T925" s="146"/>
      <c r="U925" s="145" t="str">
        <f aca="false">IF(T925="",IF(R925="",IF(Q925="","",Q925*J925*L925),S925*J925*L925),T925*J925*L925)</f>
        <v/>
      </c>
    </row>
    <row r="926" customFormat="false" ht="12.75" hidden="false" customHeight="false" outlineLevel="0" collapsed="false">
      <c r="A926" s="139" t="n">
        <v>902</v>
      </c>
      <c r="B926" s="140"/>
      <c r="C926" s="141" t="str">
        <f aca="false">IF(B926="","",VLOOKUP(B926,financiadores,2))</f>
        <v/>
      </c>
      <c r="D926" s="142"/>
      <c r="E926" s="141" t="str">
        <f aca="false">IF(D926="","",VLOOKUP(D926,partida,4,0))</f>
        <v/>
      </c>
      <c r="F926" s="140"/>
      <c r="G926" s="141" t="str">
        <f aca="false">IF(F926="","",VLOOKUP(F926,actividad,6))</f>
        <v/>
      </c>
      <c r="H926" s="141" t="str">
        <f aca="false">IF(F926="","",VLOOKUP(F926,actividad,7))</f>
        <v/>
      </c>
      <c r="I926" s="29"/>
      <c r="J926" s="144"/>
      <c r="K926" s="29"/>
      <c r="L926" s="144"/>
      <c r="M926" s="29"/>
      <c r="N926" s="143"/>
      <c r="O926" s="145" t="str">
        <f aca="false">IF(N926="","",IF(monloc="","",N926))</f>
        <v/>
      </c>
      <c r="P926" s="145" t="str">
        <f aca="false">IF(N926="","",IF(monloc="",N926,N926/mldolar))</f>
        <v/>
      </c>
      <c r="Q926" s="145" t="str">
        <f aca="false">IF(N926="","",IF(monloc="",IF(dolareuro3="",N926,N926/dolareuro3),(N926/mldolar)/dolareuro))</f>
        <v/>
      </c>
      <c r="R926" s="146"/>
      <c r="S926" s="145" t="str">
        <f aca="false">IF(R926="","",R926/dolareuro)</f>
        <v/>
      </c>
      <c r="T926" s="146"/>
      <c r="U926" s="145" t="str">
        <f aca="false">IF(T926="",IF(R926="",IF(Q926="","",Q926*J926*L926),S926*J926*L926),T926*J926*L926)</f>
        <v/>
      </c>
    </row>
    <row r="927" customFormat="false" ht="12.75" hidden="false" customHeight="false" outlineLevel="0" collapsed="false">
      <c r="A927" s="139" t="n">
        <v>903</v>
      </c>
      <c r="B927" s="140"/>
      <c r="C927" s="141" t="str">
        <f aca="false">IF(B927="","",VLOOKUP(B927,financiadores,2))</f>
        <v/>
      </c>
      <c r="D927" s="142"/>
      <c r="E927" s="141" t="str">
        <f aca="false">IF(D927="","",VLOOKUP(D927,partida,4,0))</f>
        <v/>
      </c>
      <c r="F927" s="140"/>
      <c r="G927" s="141" t="str">
        <f aca="false">IF(F927="","",VLOOKUP(F927,actividad,6))</f>
        <v/>
      </c>
      <c r="H927" s="141" t="str">
        <f aca="false">IF(F927="","",VLOOKUP(F927,actividad,7))</f>
        <v/>
      </c>
      <c r="I927" s="29"/>
      <c r="J927" s="144"/>
      <c r="K927" s="29"/>
      <c r="L927" s="144"/>
      <c r="M927" s="29"/>
      <c r="N927" s="143"/>
      <c r="O927" s="145" t="str">
        <f aca="false">IF(N927="","",IF(monloc="","",N927))</f>
        <v/>
      </c>
      <c r="P927" s="145" t="str">
        <f aca="false">IF(N927="","",IF(monloc="",N927,N927/mldolar))</f>
        <v/>
      </c>
      <c r="Q927" s="145" t="str">
        <f aca="false">IF(N927="","",IF(monloc="",IF(dolareuro3="",N927,N927/dolareuro3),(N927/mldolar)/dolareuro))</f>
        <v/>
      </c>
      <c r="R927" s="146"/>
      <c r="S927" s="145" t="str">
        <f aca="false">IF(R927="","",R927/dolareuro)</f>
        <v/>
      </c>
      <c r="T927" s="146"/>
      <c r="U927" s="145" t="str">
        <f aca="false">IF(T927="",IF(R927="",IF(Q927="","",Q927*J927*L927),S927*J927*L927),T927*J927*L927)</f>
        <v/>
      </c>
    </row>
    <row r="928" customFormat="false" ht="12.75" hidden="false" customHeight="false" outlineLevel="0" collapsed="false">
      <c r="A928" s="139" t="n">
        <v>904</v>
      </c>
      <c r="B928" s="140"/>
      <c r="C928" s="141" t="str">
        <f aca="false">IF(B928="","",VLOOKUP(B928,financiadores,2))</f>
        <v/>
      </c>
      <c r="D928" s="142"/>
      <c r="E928" s="141" t="str">
        <f aca="false">IF(D928="","",VLOOKUP(D928,partida,4,0))</f>
        <v/>
      </c>
      <c r="F928" s="140"/>
      <c r="G928" s="141" t="str">
        <f aca="false">IF(F928="","",VLOOKUP(F928,actividad,6))</f>
        <v/>
      </c>
      <c r="H928" s="141" t="str">
        <f aca="false">IF(F928="","",VLOOKUP(F928,actividad,7))</f>
        <v/>
      </c>
      <c r="I928" s="29"/>
      <c r="J928" s="144"/>
      <c r="K928" s="29"/>
      <c r="L928" s="144"/>
      <c r="M928" s="29"/>
      <c r="N928" s="143"/>
      <c r="O928" s="145" t="str">
        <f aca="false">IF(N928="","",IF(monloc="","",N928))</f>
        <v/>
      </c>
      <c r="P928" s="145" t="str">
        <f aca="false">IF(N928="","",IF(monloc="",N928,N928/mldolar))</f>
        <v/>
      </c>
      <c r="Q928" s="145" t="str">
        <f aca="false">IF(N928="","",IF(monloc="",IF(dolareuro3="",N928,N928/dolareuro3),(N928/mldolar)/dolareuro))</f>
        <v/>
      </c>
      <c r="R928" s="146"/>
      <c r="S928" s="145" t="str">
        <f aca="false">IF(R928="","",R928/dolareuro)</f>
        <v/>
      </c>
      <c r="T928" s="146"/>
      <c r="U928" s="145" t="str">
        <f aca="false">IF(T928="",IF(R928="",IF(Q928="","",Q928*J928*L928),S928*J928*L928),T928*J928*L928)</f>
        <v/>
      </c>
    </row>
    <row r="929" customFormat="false" ht="12.75" hidden="false" customHeight="false" outlineLevel="0" collapsed="false">
      <c r="A929" s="139" t="n">
        <v>905</v>
      </c>
      <c r="B929" s="140"/>
      <c r="C929" s="141" t="str">
        <f aca="false">IF(B929="","",VLOOKUP(B929,financiadores,2))</f>
        <v/>
      </c>
      <c r="D929" s="142"/>
      <c r="E929" s="141" t="str">
        <f aca="false">IF(D929="","",VLOOKUP(D929,partida,4,0))</f>
        <v/>
      </c>
      <c r="F929" s="140"/>
      <c r="G929" s="141" t="str">
        <f aca="false">IF(F929="","",VLOOKUP(F929,actividad,6))</f>
        <v/>
      </c>
      <c r="H929" s="141" t="str">
        <f aca="false">IF(F929="","",VLOOKUP(F929,actividad,7))</f>
        <v/>
      </c>
      <c r="I929" s="29"/>
      <c r="J929" s="144"/>
      <c r="K929" s="29"/>
      <c r="L929" s="144"/>
      <c r="M929" s="29"/>
      <c r="N929" s="143"/>
      <c r="O929" s="145" t="str">
        <f aca="false">IF(N929="","",IF(monloc="","",N929))</f>
        <v/>
      </c>
      <c r="P929" s="145" t="str">
        <f aca="false">IF(N929="","",IF(monloc="",N929,N929/mldolar))</f>
        <v/>
      </c>
      <c r="Q929" s="145" t="str">
        <f aca="false">IF(N929="","",IF(monloc="",IF(dolareuro3="",N929,N929/dolareuro3),(N929/mldolar)/dolareuro))</f>
        <v/>
      </c>
      <c r="R929" s="146"/>
      <c r="S929" s="145" t="str">
        <f aca="false">IF(R929="","",R929/dolareuro)</f>
        <v/>
      </c>
      <c r="T929" s="146"/>
      <c r="U929" s="145" t="str">
        <f aca="false">IF(T929="",IF(R929="",IF(Q929="","",Q929*J929*L929),S929*J929*L929),T929*J929*L929)</f>
        <v/>
      </c>
    </row>
    <row r="930" customFormat="false" ht="12.75" hidden="false" customHeight="false" outlineLevel="0" collapsed="false">
      <c r="A930" s="139" t="n">
        <v>906</v>
      </c>
      <c r="B930" s="140"/>
      <c r="C930" s="141" t="str">
        <f aca="false">IF(B930="","",VLOOKUP(B930,financiadores,2))</f>
        <v/>
      </c>
      <c r="D930" s="142"/>
      <c r="E930" s="141" t="str">
        <f aca="false">IF(D930="","",VLOOKUP(D930,partida,4,0))</f>
        <v/>
      </c>
      <c r="F930" s="140"/>
      <c r="G930" s="141" t="str">
        <f aca="false">IF(F930="","",VLOOKUP(F930,actividad,6))</f>
        <v/>
      </c>
      <c r="H930" s="141" t="str">
        <f aca="false">IF(F930="","",VLOOKUP(F930,actividad,7))</f>
        <v/>
      </c>
      <c r="I930" s="29"/>
      <c r="J930" s="144"/>
      <c r="K930" s="29"/>
      <c r="L930" s="144"/>
      <c r="M930" s="29"/>
      <c r="N930" s="143"/>
      <c r="O930" s="145" t="str">
        <f aca="false">IF(N930="","",IF(monloc="","",N930))</f>
        <v/>
      </c>
      <c r="P930" s="145" t="str">
        <f aca="false">IF(N930="","",IF(monloc="",N930,N930/mldolar))</f>
        <v/>
      </c>
      <c r="Q930" s="145" t="str">
        <f aca="false">IF(N930="","",IF(monloc="",IF(dolareuro3="",N930,N930/dolareuro3),(N930/mldolar)/dolareuro))</f>
        <v/>
      </c>
      <c r="R930" s="146"/>
      <c r="S930" s="145" t="str">
        <f aca="false">IF(R930="","",R930/dolareuro)</f>
        <v/>
      </c>
      <c r="T930" s="146"/>
      <c r="U930" s="145" t="str">
        <f aca="false">IF(T930="",IF(R930="",IF(Q930="","",Q930*J930*L930),S930*J930*L930),T930*J930*L930)</f>
        <v/>
      </c>
    </row>
    <row r="931" customFormat="false" ht="12.75" hidden="false" customHeight="false" outlineLevel="0" collapsed="false">
      <c r="A931" s="139" t="n">
        <v>907</v>
      </c>
      <c r="B931" s="140"/>
      <c r="C931" s="141" t="str">
        <f aca="false">IF(B931="","",VLOOKUP(B931,financiadores,2))</f>
        <v/>
      </c>
      <c r="D931" s="142"/>
      <c r="E931" s="141" t="str">
        <f aca="false">IF(D931="","",VLOOKUP(D931,partida,4,0))</f>
        <v/>
      </c>
      <c r="F931" s="140"/>
      <c r="G931" s="141" t="str">
        <f aca="false">IF(F931="","",VLOOKUP(F931,actividad,6))</f>
        <v/>
      </c>
      <c r="H931" s="141" t="str">
        <f aca="false">IF(F931="","",VLOOKUP(F931,actividad,7))</f>
        <v/>
      </c>
      <c r="I931" s="29"/>
      <c r="J931" s="144"/>
      <c r="K931" s="29"/>
      <c r="L931" s="144"/>
      <c r="M931" s="29"/>
      <c r="N931" s="143"/>
      <c r="O931" s="145" t="str">
        <f aca="false">IF(N931="","",IF(monloc="","",N931))</f>
        <v/>
      </c>
      <c r="P931" s="145" t="str">
        <f aca="false">IF(N931="","",IF(monloc="",N931,N931/mldolar))</f>
        <v/>
      </c>
      <c r="Q931" s="145" t="str">
        <f aca="false">IF(N931="","",IF(monloc="",IF(dolareuro3="",N931,N931/dolareuro3),(N931/mldolar)/dolareuro))</f>
        <v/>
      </c>
      <c r="R931" s="146"/>
      <c r="S931" s="145" t="str">
        <f aca="false">IF(R931="","",R931/dolareuro)</f>
        <v/>
      </c>
      <c r="T931" s="146"/>
      <c r="U931" s="145" t="str">
        <f aca="false">IF(T931="",IF(R931="",IF(Q931="","",Q931*J931*L931),S931*J931*L931),T931*J931*L931)</f>
        <v/>
      </c>
    </row>
    <row r="932" customFormat="false" ht="12.75" hidden="false" customHeight="false" outlineLevel="0" collapsed="false">
      <c r="A932" s="139" t="n">
        <v>908</v>
      </c>
      <c r="B932" s="140"/>
      <c r="C932" s="141" t="str">
        <f aca="false">IF(B932="","",VLOOKUP(B932,financiadores,2))</f>
        <v/>
      </c>
      <c r="D932" s="142"/>
      <c r="E932" s="141" t="str">
        <f aca="false">IF(D932="","",VLOOKUP(D932,partida,4,0))</f>
        <v/>
      </c>
      <c r="F932" s="140"/>
      <c r="G932" s="141" t="str">
        <f aca="false">IF(F932="","",VLOOKUP(F932,actividad,6))</f>
        <v/>
      </c>
      <c r="H932" s="141" t="str">
        <f aca="false">IF(F932="","",VLOOKUP(F932,actividad,7))</f>
        <v/>
      </c>
      <c r="I932" s="29"/>
      <c r="J932" s="144"/>
      <c r="K932" s="29"/>
      <c r="L932" s="144"/>
      <c r="M932" s="29"/>
      <c r="N932" s="143"/>
      <c r="O932" s="145" t="str">
        <f aca="false">IF(N932="","",IF(monloc="","",N932))</f>
        <v/>
      </c>
      <c r="P932" s="145" t="str">
        <f aca="false">IF(N932="","",IF(monloc="",N932,N932/mldolar))</f>
        <v/>
      </c>
      <c r="Q932" s="145" t="str">
        <f aca="false">IF(N932="","",IF(monloc="",IF(dolareuro3="",N932,N932/dolareuro3),(N932/mldolar)/dolareuro))</f>
        <v/>
      </c>
      <c r="R932" s="146"/>
      <c r="S932" s="145" t="str">
        <f aca="false">IF(R932="","",R932/dolareuro)</f>
        <v/>
      </c>
      <c r="T932" s="146"/>
      <c r="U932" s="145" t="str">
        <f aca="false">IF(T932="",IF(R932="",IF(Q932="","",Q932*J932*L932),S932*J932*L932),T932*J932*L932)</f>
        <v/>
      </c>
    </row>
    <row r="933" customFormat="false" ht="12.75" hidden="false" customHeight="false" outlineLevel="0" collapsed="false">
      <c r="A933" s="139" t="n">
        <v>909</v>
      </c>
      <c r="B933" s="140"/>
      <c r="C933" s="141" t="str">
        <f aca="false">IF(B933="","",VLOOKUP(B933,financiadores,2))</f>
        <v/>
      </c>
      <c r="D933" s="142"/>
      <c r="E933" s="141" t="str">
        <f aca="false">IF(D933="","",VLOOKUP(D933,partida,4,0))</f>
        <v/>
      </c>
      <c r="F933" s="140"/>
      <c r="G933" s="141" t="str">
        <f aca="false">IF(F933="","",VLOOKUP(F933,actividad,6))</f>
        <v/>
      </c>
      <c r="H933" s="141" t="str">
        <f aca="false">IF(F933="","",VLOOKUP(F933,actividad,7))</f>
        <v/>
      </c>
      <c r="I933" s="29"/>
      <c r="J933" s="144"/>
      <c r="K933" s="29"/>
      <c r="L933" s="144"/>
      <c r="M933" s="29"/>
      <c r="N933" s="143"/>
      <c r="O933" s="145" t="str">
        <f aca="false">IF(N933="","",IF(monloc="","",N933))</f>
        <v/>
      </c>
      <c r="P933" s="145" t="str">
        <f aca="false">IF(N933="","",IF(monloc="",N933,N933/mldolar))</f>
        <v/>
      </c>
      <c r="Q933" s="145" t="str">
        <f aca="false">IF(N933="","",IF(monloc="",IF(dolareuro3="",N933,N933/dolareuro3),(N933/mldolar)/dolareuro))</f>
        <v/>
      </c>
      <c r="R933" s="146"/>
      <c r="S933" s="145" t="str">
        <f aca="false">IF(R933="","",R933/dolareuro)</f>
        <v/>
      </c>
      <c r="T933" s="146"/>
      <c r="U933" s="145" t="str">
        <f aca="false">IF(T933="",IF(R933="",IF(Q933="","",Q933*J933*L933),S933*J933*L933),T933*J933*L933)</f>
        <v/>
      </c>
    </row>
    <row r="934" customFormat="false" ht="12.75" hidden="false" customHeight="false" outlineLevel="0" collapsed="false">
      <c r="A934" s="139" t="n">
        <v>910</v>
      </c>
      <c r="B934" s="140"/>
      <c r="C934" s="141" t="str">
        <f aca="false">IF(B934="","",VLOOKUP(B934,financiadores,2))</f>
        <v/>
      </c>
      <c r="D934" s="142"/>
      <c r="E934" s="141" t="str">
        <f aca="false">IF(D934="","",VLOOKUP(D934,partida,4,0))</f>
        <v/>
      </c>
      <c r="F934" s="140"/>
      <c r="G934" s="141" t="str">
        <f aca="false">IF(F934="","",VLOOKUP(F934,actividad,6))</f>
        <v/>
      </c>
      <c r="H934" s="141" t="str">
        <f aca="false">IF(F934="","",VLOOKUP(F934,actividad,7))</f>
        <v/>
      </c>
      <c r="I934" s="29"/>
      <c r="J934" s="144"/>
      <c r="K934" s="29"/>
      <c r="L934" s="144"/>
      <c r="M934" s="29"/>
      <c r="N934" s="143"/>
      <c r="O934" s="145" t="str">
        <f aca="false">IF(N934="","",IF(monloc="","",N934))</f>
        <v/>
      </c>
      <c r="P934" s="145" t="str">
        <f aca="false">IF(N934="","",IF(monloc="",N934,N934/mldolar))</f>
        <v/>
      </c>
      <c r="Q934" s="145" t="str">
        <f aca="false">IF(N934="","",IF(monloc="",IF(dolareuro3="",N934,N934/dolareuro3),(N934/mldolar)/dolareuro))</f>
        <v/>
      </c>
      <c r="R934" s="146"/>
      <c r="S934" s="145" t="str">
        <f aca="false">IF(R934="","",R934/dolareuro)</f>
        <v/>
      </c>
      <c r="T934" s="146"/>
      <c r="U934" s="145" t="str">
        <f aca="false">IF(T934="",IF(R934="",IF(Q934="","",Q934*J934*L934),S934*J934*L934),T934*J934*L934)</f>
        <v/>
      </c>
    </row>
    <row r="935" customFormat="false" ht="12.75" hidden="false" customHeight="false" outlineLevel="0" collapsed="false">
      <c r="A935" s="139" t="n">
        <v>911</v>
      </c>
      <c r="B935" s="140"/>
      <c r="C935" s="141" t="str">
        <f aca="false">IF(B935="","",VLOOKUP(B935,financiadores,2))</f>
        <v/>
      </c>
      <c r="D935" s="142"/>
      <c r="E935" s="141" t="str">
        <f aca="false">IF(D935="","",VLOOKUP(D935,partida,4,0))</f>
        <v/>
      </c>
      <c r="F935" s="140"/>
      <c r="G935" s="141" t="str">
        <f aca="false">IF(F935="","",VLOOKUP(F935,actividad,6))</f>
        <v/>
      </c>
      <c r="H935" s="141" t="str">
        <f aca="false">IF(F935="","",VLOOKUP(F935,actividad,7))</f>
        <v/>
      </c>
      <c r="I935" s="29"/>
      <c r="J935" s="144"/>
      <c r="K935" s="29"/>
      <c r="L935" s="144"/>
      <c r="M935" s="29"/>
      <c r="N935" s="143"/>
      <c r="O935" s="145" t="str">
        <f aca="false">IF(N935="","",IF(monloc="","",N935))</f>
        <v/>
      </c>
      <c r="P935" s="145" t="str">
        <f aca="false">IF(N935="","",IF(monloc="",N935,N935/mldolar))</f>
        <v/>
      </c>
      <c r="Q935" s="145" t="str">
        <f aca="false">IF(N935="","",IF(monloc="",IF(dolareuro3="",N935,N935/dolareuro3),(N935/mldolar)/dolareuro))</f>
        <v/>
      </c>
      <c r="R935" s="146"/>
      <c r="S935" s="145" t="str">
        <f aca="false">IF(R935="","",R935/dolareuro)</f>
        <v/>
      </c>
      <c r="T935" s="146"/>
      <c r="U935" s="145" t="str">
        <f aca="false">IF(T935="",IF(R935="",IF(Q935="","",Q935*J935*L935),S935*J935*L935),T935*J935*L935)</f>
        <v/>
      </c>
    </row>
    <row r="936" customFormat="false" ht="12.75" hidden="false" customHeight="false" outlineLevel="0" collapsed="false">
      <c r="A936" s="139" t="n">
        <v>912</v>
      </c>
      <c r="B936" s="140"/>
      <c r="C936" s="141" t="str">
        <f aca="false">IF(B936="","",VLOOKUP(B936,financiadores,2))</f>
        <v/>
      </c>
      <c r="D936" s="142"/>
      <c r="E936" s="141" t="str">
        <f aca="false">IF(D936="","",VLOOKUP(D936,partida,4,0))</f>
        <v/>
      </c>
      <c r="F936" s="140"/>
      <c r="G936" s="141" t="str">
        <f aca="false">IF(F936="","",VLOOKUP(F936,actividad,6))</f>
        <v/>
      </c>
      <c r="H936" s="141" t="str">
        <f aca="false">IF(F936="","",VLOOKUP(F936,actividad,7))</f>
        <v/>
      </c>
      <c r="I936" s="29"/>
      <c r="J936" s="144"/>
      <c r="K936" s="29"/>
      <c r="L936" s="144"/>
      <c r="M936" s="29"/>
      <c r="N936" s="143"/>
      <c r="O936" s="145" t="str">
        <f aca="false">IF(N936="","",IF(monloc="","",N936))</f>
        <v/>
      </c>
      <c r="P936" s="145" t="str">
        <f aca="false">IF(N936="","",IF(monloc="",N936,N936/mldolar))</f>
        <v/>
      </c>
      <c r="Q936" s="145" t="str">
        <f aca="false">IF(N936="","",IF(monloc="",IF(dolareuro3="",N936,N936/dolareuro3),(N936/mldolar)/dolareuro))</f>
        <v/>
      </c>
      <c r="R936" s="146"/>
      <c r="S936" s="145" t="str">
        <f aca="false">IF(R936="","",R936/dolareuro)</f>
        <v/>
      </c>
      <c r="T936" s="146"/>
      <c r="U936" s="145" t="str">
        <f aca="false">IF(T936="",IF(R936="",IF(Q936="","",Q936*J936*L936),S936*J936*L936),T936*J936*L936)</f>
        <v/>
      </c>
    </row>
    <row r="937" customFormat="false" ht="12.75" hidden="false" customHeight="false" outlineLevel="0" collapsed="false">
      <c r="A937" s="139" t="n">
        <v>913</v>
      </c>
      <c r="B937" s="140"/>
      <c r="C937" s="141" t="str">
        <f aca="false">IF(B937="","",VLOOKUP(B937,financiadores,2))</f>
        <v/>
      </c>
      <c r="D937" s="142"/>
      <c r="E937" s="141" t="str">
        <f aca="false">IF(D937="","",VLOOKUP(D937,partida,4,0))</f>
        <v/>
      </c>
      <c r="F937" s="140"/>
      <c r="G937" s="141" t="str">
        <f aca="false">IF(F937="","",VLOOKUP(F937,actividad,6))</f>
        <v/>
      </c>
      <c r="H937" s="141" t="str">
        <f aca="false">IF(F937="","",VLOOKUP(F937,actividad,7))</f>
        <v/>
      </c>
      <c r="I937" s="29"/>
      <c r="J937" s="144"/>
      <c r="K937" s="29"/>
      <c r="L937" s="144"/>
      <c r="M937" s="29"/>
      <c r="N937" s="143"/>
      <c r="O937" s="145" t="str">
        <f aca="false">IF(N937="","",IF(monloc="","",N937))</f>
        <v/>
      </c>
      <c r="P937" s="145" t="str">
        <f aca="false">IF(N937="","",IF(monloc="",N937,N937/mldolar))</f>
        <v/>
      </c>
      <c r="Q937" s="145" t="str">
        <f aca="false">IF(N937="","",IF(monloc="",IF(dolareuro3="",N937,N937/dolareuro3),(N937/mldolar)/dolareuro))</f>
        <v/>
      </c>
      <c r="R937" s="146"/>
      <c r="S937" s="145" t="str">
        <f aca="false">IF(R937="","",R937/dolareuro)</f>
        <v/>
      </c>
      <c r="T937" s="146"/>
      <c r="U937" s="145" t="str">
        <f aca="false">IF(T937="",IF(R937="",IF(Q937="","",Q937*J937*L937),S937*J937*L937),T937*J937*L937)</f>
        <v/>
      </c>
    </row>
    <row r="938" customFormat="false" ht="12.75" hidden="false" customHeight="false" outlineLevel="0" collapsed="false">
      <c r="A938" s="139" t="n">
        <v>914</v>
      </c>
      <c r="B938" s="140"/>
      <c r="C938" s="141" t="str">
        <f aca="false">IF(B938="","",VLOOKUP(B938,financiadores,2))</f>
        <v/>
      </c>
      <c r="D938" s="142"/>
      <c r="E938" s="141" t="str">
        <f aca="false">IF(D938="","",VLOOKUP(D938,partida,4,0))</f>
        <v/>
      </c>
      <c r="F938" s="140"/>
      <c r="G938" s="141" t="str">
        <f aca="false">IF(F938="","",VLOOKUP(F938,actividad,6))</f>
        <v/>
      </c>
      <c r="H938" s="141" t="str">
        <f aca="false">IF(F938="","",VLOOKUP(F938,actividad,7))</f>
        <v/>
      </c>
      <c r="I938" s="29"/>
      <c r="J938" s="144"/>
      <c r="K938" s="29"/>
      <c r="L938" s="144"/>
      <c r="M938" s="29"/>
      <c r="N938" s="143"/>
      <c r="O938" s="145" t="str">
        <f aca="false">IF(N938="","",IF(monloc="","",N938))</f>
        <v/>
      </c>
      <c r="P938" s="145" t="str">
        <f aca="false">IF(N938="","",IF(monloc="",N938,N938/mldolar))</f>
        <v/>
      </c>
      <c r="Q938" s="145" t="str">
        <f aca="false">IF(N938="","",IF(monloc="",IF(dolareuro3="",N938,N938/dolareuro3),(N938/mldolar)/dolareuro))</f>
        <v/>
      </c>
      <c r="R938" s="146"/>
      <c r="S938" s="145" t="str">
        <f aca="false">IF(R938="","",R938/dolareuro)</f>
        <v/>
      </c>
      <c r="T938" s="146"/>
      <c r="U938" s="145" t="str">
        <f aca="false">IF(T938="",IF(R938="",IF(Q938="","",Q938*J938*L938),S938*J938*L938),T938*J938*L938)</f>
        <v/>
      </c>
    </row>
    <row r="939" customFormat="false" ht="12.75" hidden="false" customHeight="false" outlineLevel="0" collapsed="false">
      <c r="A939" s="139" t="n">
        <v>915</v>
      </c>
      <c r="B939" s="140"/>
      <c r="C939" s="141" t="str">
        <f aca="false">IF(B939="","",VLOOKUP(B939,financiadores,2))</f>
        <v/>
      </c>
      <c r="D939" s="142"/>
      <c r="E939" s="141" t="str">
        <f aca="false">IF(D939="","",VLOOKUP(D939,partida,4,0))</f>
        <v/>
      </c>
      <c r="F939" s="140"/>
      <c r="G939" s="141" t="str">
        <f aca="false">IF(F939="","",VLOOKUP(F939,actividad,6))</f>
        <v/>
      </c>
      <c r="H939" s="141" t="str">
        <f aca="false">IF(F939="","",VLOOKUP(F939,actividad,7))</f>
        <v/>
      </c>
      <c r="I939" s="29"/>
      <c r="J939" s="144"/>
      <c r="K939" s="29"/>
      <c r="L939" s="144"/>
      <c r="M939" s="29"/>
      <c r="N939" s="143"/>
      <c r="O939" s="145" t="str">
        <f aca="false">IF(N939="","",IF(monloc="","",N939))</f>
        <v/>
      </c>
      <c r="P939" s="145" t="str">
        <f aca="false">IF(N939="","",IF(monloc="",N939,N939/mldolar))</f>
        <v/>
      </c>
      <c r="Q939" s="145" t="str">
        <f aca="false">IF(N939="","",IF(monloc="",IF(dolareuro3="",N939,N939/dolareuro3),(N939/mldolar)/dolareuro))</f>
        <v/>
      </c>
      <c r="R939" s="146"/>
      <c r="S939" s="145" t="str">
        <f aca="false">IF(R939="","",R939/dolareuro)</f>
        <v/>
      </c>
      <c r="T939" s="146"/>
      <c r="U939" s="145" t="str">
        <f aca="false">IF(T939="",IF(R939="",IF(Q939="","",Q939*J939*L939),S939*J939*L939),T939*J939*L939)</f>
        <v/>
      </c>
    </row>
    <row r="940" customFormat="false" ht="12.75" hidden="false" customHeight="false" outlineLevel="0" collapsed="false">
      <c r="A940" s="139" t="n">
        <v>916</v>
      </c>
      <c r="B940" s="140"/>
      <c r="C940" s="141" t="str">
        <f aca="false">IF(B940="","",VLOOKUP(B940,financiadores,2))</f>
        <v/>
      </c>
      <c r="D940" s="142"/>
      <c r="E940" s="141" t="str">
        <f aca="false">IF(D940="","",VLOOKUP(D940,partida,4,0))</f>
        <v/>
      </c>
      <c r="F940" s="140"/>
      <c r="G940" s="141" t="str">
        <f aca="false">IF(F940="","",VLOOKUP(F940,actividad,6))</f>
        <v/>
      </c>
      <c r="H940" s="141" t="str">
        <f aca="false">IF(F940="","",VLOOKUP(F940,actividad,7))</f>
        <v/>
      </c>
      <c r="I940" s="29"/>
      <c r="J940" s="144"/>
      <c r="K940" s="29"/>
      <c r="L940" s="144"/>
      <c r="M940" s="29"/>
      <c r="N940" s="143"/>
      <c r="O940" s="145" t="str">
        <f aca="false">IF(N940="","",IF(monloc="","",N940))</f>
        <v/>
      </c>
      <c r="P940" s="145" t="str">
        <f aca="false">IF(N940="","",IF(monloc="",N940,N940/mldolar))</f>
        <v/>
      </c>
      <c r="Q940" s="145" t="str">
        <f aca="false">IF(N940="","",IF(monloc="",IF(dolareuro3="",N940,N940/dolareuro3),(N940/mldolar)/dolareuro))</f>
        <v/>
      </c>
      <c r="R940" s="146"/>
      <c r="S940" s="145" t="str">
        <f aca="false">IF(R940="","",R940/dolareuro)</f>
        <v/>
      </c>
      <c r="T940" s="146"/>
      <c r="U940" s="145" t="str">
        <f aca="false">IF(T940="",IF(R940="",IF(Q940="","",Q940*J940*L940),S940*J940*L940),T940*J940*L940)</f>
        <v/>
      </c>
    </row>
    <row r="941" customFormat="false" ht="12.75" hidden="false" customHeight="false" outlineLevel="0" collapsed="false">
      <c r="A941" s="139" t="n">
        <v>917</v>
      </c>
      <c r="B941" s="140"/>
      <c r="C941" s="141" t="str">
        <f aca="false">IF(B941="","",VLOOKUP(B941,financiadores,2))</f>
        <v/>
      </c>
      <c r="D941" s="142"/>
      <c r="E941" s="141" t="str">
        <f aca="false">IF(D941="","",VLOOKUP(D941,partida,4,0))</f>
        <v/>
      </c>
      <c r="F941" s="140"/>
      <c r="G941" s="141" t="str">
        <f aca="false">IF(F941="","",VLOOKUP(F941,actividad,6))</f>
        <v/>
      </c>
      <c r="H941" s="141" t="str">
        <f aca="false">IF(F941="","",VLOOKUP(F941,actividad,7))</f>
        <v/>
      </c>
      <c r="I941" s="29"/>
      <c r="J941" s="144"/>
      <c r="K941" s="29"/>
      <c r="L941" s="144"/>
      <c r="M941" s="29"/>
      <c r="N941" s="143"/>
      <c r="O941" s="145" t="str">
        <f aca="false">IF(N941="","",IF(monloc="","",N941))</f>
        <v/>
      </c>
      <c r="P941" s="145" t="str">
        <f aca="false">IF(N941="","",IF(monloc="",N941,N941/mldolar))</f>
        <v/>
      </c>
      <c r="Q941" s="145" t="str">
        <f aca="false">IF(N941="","",IF(monloc="",IF(dolareuro3="",N941,N941/dolareuro3),(N941/mldolar)/dolareuro))</f>
        <v/>
      </c>
      <c r="R941" s="146"/>
      <c r="S941" s="145" t="str">
        <f aca="false">IF(R941="","",R941/dolareuro)</f>
        <v/>
      </c>
      <c r="T941" s="146"/>
      <c r="U941" s="145" t="str">
        <f aca="false">IF(T941="",IF(R941="",IF(Q941="","",Q941*J941*L941),S941*J941*L941),T941*J941*L941)</f>
        <v/>
      </c>
    </row>
    <row r="942" customFormat="false" ht="12.75" hidden="false" customHeight="false" outlineLevel="0" collapsed="false">
      <c r="A942" s="139" t="n">
        <v>918</v>
      </c>
      <c r="B942" s="140"/>
      <c r="C942" s="141" t="str">
        <f aca="false">IF(B942="","",VLOOKUP(B942,financiadores,2))</f>
        <v/>
      </c>
      <c r="D942" s="142"/>
      <c r="E942" s="141" t="str">
        <f aca="false">IF(D942="","",VLOOKUP(D942,partida,4,0))</f>
        <v/>
      </c>
      <c r="F942" s="140"/>
      <c r="G942" s="141" t="str">
        <f aca="false">IF(F942="","",VLOOKUP(F942,actividad,6))</f>
        <v/>
      </c>
      <c r="H942" s="141" t="str">
        <f aca="false">IF(F942="","",VLOOKUP(F942,actividad,7))</f>
        <v/>
      </c>
      <c r="I942" s="29"/>
      <c r="J942" s="144"/>
      <c r="K942" s="29"/>
      <c r="L942" s="144"/>
      <c r="M942" s="29"/>
      <c r="N942" s="143"/>
      <c r="O942" s="145" t="str">
        <f aca="false">IF(N942="","",IF(monloc="","",N942))</f>
        <v/>
      </c>
      <c r="P942" s="145" t="str">
        <f aca="false">IF(N942="","",IF(monloc="",N942,N942/mldolar))</f>
        <v/>
      </c>
      <c r="Q942" s="145" t="str">
        <f aca="false">IF(N942="","",IF(monloc="",IF(dolareuro3="",N942,N942/dolareuro3),(N942/mldolar)/dolareuro))</f>
        <v/>
      </c>
      <c r="R942" s="146"/>
      <c r="S942" s="145" t="str">
        <f aca="false">IF(R942="","",R942/dolareuro)</f>
        <v/>
      </c>
      <c r="T942" s="146"/>
      <c r="U942" s="145" t="str">
        <f aca="false">IF(T942="",IF(R942="",IF(Q942="","",Q942*J942*L942),S942*J942*L942),T942*J942*L942)</f>
        <v/>
      </c>
    </row>
    <row r="943" customFormat="false" ht="12.75" hidden="false" customHeight="false" outlineLevel="0" collapsed="false">
      <c r="A943" s="139" t="n">
        <v>919</v>
      </c>
      <c r="B943" s="140"/>
      <c r="C943" s="141" t="str">
        <f aca="false">IF(B943="","",VLOOKUP(B943,financiadores,2))</f>
        <v/>
      </c>
      <c r="D943" s="142"/>
      <c r="E943" s="141" t="str">
        <f aca="false">IF(D943="","",VLOOKUP(D943,partida,4,0))</f>
        <v/>
      </c>
      <c r="F943" s="140"/>
      <c r="G943" s="141" t="str">
        <f aca="false">IF(F943="","",VLOOKUP(F943,actividad,6))</f>
        <v/>
      </c>
      <c r="H943" s="141" t="str">
        <f aca="false">IF(F943="","",VLOOKUP(F943,actividad,7))</f>
        <v/>
      </c>
      <c r="I943" s="29"/>
      <c r="J943" s="144"/>
      <c r="K943" s="29"/>
      <c r="L943" s="144"/>
      <c r="M943" s="29"/>
      <c r="N943" s="143"/>
      <c r="O943" s="145" t="str">
        <f aca="false">IF(N943="","",IF(monloc="","",N943))</f>
        <v/>
      </c>
      <c r="P943" s="145" t="str">
        <f aca="false">IF(N943="","",IF(monloc="",N943,N943/mldolar))</f>
        <v/>
      </c>
      <c r="Q943" s="145" t="str">
        <f aca="false">IF(N943="","",IF(monloc="",IF(dolareuro3="",N943,N943/dolareuro3),(N943/mldolar)/dolareuro))</f>
        <v/>
      </c>
      <c r="R943" s="146"/>
      <c r="S943" s="145" t="str">
        <f aca="false">IF(R943="","",R943/dolareuro)</f>
        <v/>
      </c>
      <c r="T943" s="146"/>
      <c r="U943" s="145" t="str">
        <f aca="false">IF(T943="",IF(R943="",IF(Q943="","",Q943*J943*L943),S943*J943*L943),T943*J943*L943)</f>
        <v/>
      </c>
    </row>
    <row r="944" customFormat="false" ht="12.75" hidden="false" customHeight="false" outlineLevel="0" collapsed="false">
      <c r="A944" s="139" t="n">
        <v>920</v>
      </c>
      <c r="B944" s="140"/>
      <c r="C944" s="141" t="str">
        <f aca="false">IF(B944="","",VLOOKUP(B944,financiadores,2))</f>
        <v/>
      </c>
      <c r="D944" s="142"/>
      <c r="E944" s="141" t="str">
        <f aca="false">IF(D944="","",VLOOKUP(D944,partida,4,0))</f>
        <v/>
      </c>
      <c r="F944" s="140"/>
      <c r="G944" s="141" t="str">
        <f aca="false">IF(F944="","",VLOOKUP(F944,actividad,6))</f>
        <v/>
      </c>
      <c r="H944" s="141" t="str">
        <f aca="false">IF(F944="","",VLOOKUP(F944,actividad,7))</f>
        <v/>
      </c>
      <c r="I944" s="29"/>
      <c r="J944" s="144"/>
      <c r="K944" s="29"/>
      <c r="L944" s="144"/>
      <c r="M944" s="29"/>
      <c r="N944" s="143"/>
      <c r="O944" s="145" t="str">
        <f aca="false">IF(N944="","",IF(monloc="","",N944))</f>
        <v/>
      </c>
      <c r="P944" s="145" t="str">
        <f aca="false">IF(N944="","",IF(monloc="",N944,N944/mldolar))</f>
        <v/>
      </c>
      <c r="Q944" s="145" t="str">
        <f aca="false">IF(N944="","",IF(monloc="",IF(dolareuro3="",N944,N944/dolareuro3),(N944/mldolar)/dolareuro))</f>
        <v/>
      </c>
      <c r="R944" s="146"/>
      <c r="S944" s="145" t="str">
        <f aca="false">IF(R944="","",R944/dolareuro)</f>
        <v/>
      </c>
      <c r="T944" s="146"/>
      <c r="U944" s="145" t="str">
        <f aca="false">IF(T944="",IF(R944="",IF(Q944="","",Q944*J944*L944),S944*J944*L944),T944*J944*L944)</f>
        <v/>
      </c>
    </row>
    <row r="945" customFormat="false" ht="12.75" hidden="false" customHeight="false" outlineLevel="0" collapsed="false">
      <c r="A945" s="139" t="n">
        <v>921</v>
      </c>
      <c r="B945" s="140"/>
      <c r="C945" s="141" t="str">
        <f aca="false">IF(B945="","",VLOOKUP(B945,financiadores,2))</f>
        <v/>
      </c>
      <c r="D945" s="142"/>
      <c r="E945" s="141" t="str">
        <f aca="false">IF(D945="","",VLOOKUP(D945,partida,4,0))</f>
        <v/>
      </c>
      <c r="F945" s="140"/>
      <c r="G945" s="141" t="str">
        <f aca="false">IF(F945="","",VLOOKUP(F945,actividad,6))</f>
        <v/>
      </c>
      <c r="H945" s="141" t="str">
        <f aca="false">IF(F945="","",VLOOKUP(F945,actividad,7))</f>
        <v/>
      </c>
      <c r="I945" s="29"/>
      <c r="J945" s="144"/>
      <c r="K945" s="29"/>
      <c r="L945" s="144"/>
      <c r="M945" s="29"/>
      <c r="N945" s="143"/>
      <c r="O945" s="145" t="str">
        <f aca="false">IF(N945="","",IF(monloc="","",N945))</f>
        <v/>
      </c>
      <c r="P945" s="145" t="str">
        <f aca="false">IF(N945="","",IF(monloc="",N945,N945/mldolar))</f>
        <v/>
      </c>
      <c r="Q945" s="145" t="str">
        <f aca="false">IF(N945="","",IF(monloc="",IF(dolareuro3="",N945,N945/dolareuro3),(N945/mldolar)/dolareuro))</f>
        <v/>
      </c>
      <c r="R945" s="146"/>
      <c r="S945" s="145" t="str">
        <f aca="false">IF(R945="","",R945/dolareuro)</f>
        <v/>
      </c>
      <c r="T945" s="146"/>
      <c r="U945" s="145" t="str">
        <f aca="false">IF(T945="",IF(R945="",IF(Q945="","",Q945*J945*L945),S945*J945*L945),T945*J945*L945)</f>
        <v/>
      </c>
    </row>
    <row r="946" customFormat="false" ht="12.75" hidden="false" customHeight="false" outlineLevel="0" collapsed="false">
      <c r="A946" s="139" t="n">
        <v>922</v>
      </c>
      <c r="B946" s="140"/>
      <c r="C946" s="141" t="str">
        <f aca="false">IF(B946="","",VLOOKUP(B946,financiadores,2))</f>
        <v/>
      </c>
      <c r="D946" s="142"/>
      <c r="E946" s="141" t="str">
        <f aca="false">IF(D946="","",VLOOKUP(D946,partida,4,0))</f>
        <v/>
      </c>
      <c r="F946" s="140"/>
      <c r="G946" s="141" t="str">
        <f aca="false">IF(F946="","",VLOOKUP(F946,actividad,6))</f>
        <v/>
      </c>
      <c r="H946" s="141" t="str">
        <f aca="false">IF(F946="","",VLOOKUP(F946,actividad,7))</f>
        <v/>
      </c>
      <c r="I946" s="29"/>
      <c r="J946" s="144"/>
      <c r="K946" s="29"/>
      <c r="L946" s="144"/>
      <c r="M946" s="29"/>
      <c r="N946" s="143"/>
      <c r="O946" s="145" t="str">
        <f aca="false">IF(N946="","",IF(monloc="","",N946))</f>
        <v/>
      </c>
      <c r="P946" s="145" t="str">
        <f aca="false">IF(N946="","",IF(monloc="",N946,N946/mldolar))</f>
        <v/>
      </c>
      <c r="Q946" s="145" t="str">
        <f aca="false">IF(N946="","",IF(monloc="",IF(dolareuro3="",N946,N946/dolareuro3),(N946/mldolar)/dolareuro))</f>
        <v/>
      </c>
      <c r="R946" s="146"/>
      <c r="S946" s="145" t="str">
        <f aca="false">IF(R946="","",R946/dolareuro)</f>
        <v/>
      </c>
      <c r="T946" s="146"/>
      <c r="U946" s="145" t="str">
        <f aca="false">IF(T946="",IF(R946="",IF(Q946="","",Q946*J946*L946),S946*J946*L946),T946*J946*L946)</f>
        <v/>
      </c>
    </row>
    <row r="947" customFormat="false" ht="12.75" hidden="false" customHeight="false" outlineLevel="0" collapsed="false">
      <c r="A947" s="139" t="n">
        <v>923</v>
      </c>
      <c r="B947" s="140"/>
      <c r="C947" s="141" t="str">
        <f aca="false">IF(B947="","",VLOOKUP(B947,financiadores,2))</f>
        <v/>
      </c>
      <c r="D947" s="142"/>
      <c r="E947" s="141" t="str">
        <f aca="false">IF(D947="","",VLOOKUP(D947,partida,4,0))</f>
        <v/>
      </c>
      <c r="F947" s="140"/>
      <c r="G947" s="141" t="str">
        <f aca="false">IF(F947="","",VLOOKUP(F947,actividad,6))</f>
        <v/>
      </c>
      <c r="H947" s="141" t="str">
        <f aca="false">IF(F947="","",VLOOKUP(F947,actividad,7))</f>
        <v/>
      </c>
      <c r="I947" s="29"/>
      <c r="J947" s="144"/>
      <c r="K947" s="29"/>
      <c r="L947" s="144"/>
      <c r="M947" s="29"/>
      <c r="N947" s="143"/>
      <c r="O947" s="145" t="str">
        <f aca="false">IF(N947="","",IF(monloc="","",N947))</f>
        <v/>
      </c>
      <c r="P947" s="145" t="str">
        <f aca="false">IF(N947="","",IF(monloc="",N947,N947/mldolar))</f>
        <v/>
      </c>
      <c r="Q947" s="145" t="str">
        <f aca="false">IF(N947="","",IF(monloc="",IF(dolareuro3="",N947,N947/dolareuro3),(N947/mldolar)/dolareuro))</f>
        <v/>
      </c>
      <c r="R947" s="146"/>
      <c r="S947" s="145" t="str">
        <f aca="false">IF(R947="","",R947/dolareuro)</f>
        <v/>
      </c>
      <c r="T947" s="146"/>
      <c r="U947" s="145" t="str">
        <f aca="false">IF(T947="",IF(R947="",IF(Q947="","",Q947*J947*L947),S947*J947*L947),T947*J947*L947)</f>
        <v/>
      </c>
    </row>
    <row r="948" customFormat="false" ht="12.75" hidden="false" customHeight="false" outlineLevel="0" collapsed="false">
      <c r="A948" s="139" t="n">
        <v>924</v>
      </c>
      <c r="B948" s="140"/>
      <c r="C948" s="141" t="str">
        <f aca="false">IF(B948="","",VLOOKUP(B948,financiadores,2))</f>
        <v/>
      </c>
      <c r="D948" s="142"/>
      <c r="E948" s="141" t="str">
        <f aca="false">IF(D948="","",VLOOKUP(D948,partida,4,0))</f>
        <v/>
      </c>
      <c r="F948" s="140"/>
      <c r="G948" s="141" t="str">
        <f aca="false">IF(F948="","",VLOOKUP(F948,actividad,6))</f>
        <v/>
      </c>
      <c r="H948" s="141" t="str">
        <f aca="false">IF(F948="","",VLOOKUP(F948,actividad,7))</f>
        <v/>
      </c>
      <c r="I948" s="29"/>
      <c r="J948" s="144"/>
      <c r="K948" s="29"/>
      <c r="L948" s="144"/>
      <c r="M948" s="29"/>
      <c r="N948" s="143"/>
      <c r="O948" s="145" t="str">
        <f aca="false">IF(N948="","",IF(monloc="","",N948))</f>
        <v/>
      </c>
      <c r="P948" s="145" t="str">
        <f aca="false">IF(N948="","",IF(monloc="",N948,N948/mldolar))</f>
        <v/>
      </c>
      <c r="Q948" s="145" t="str">
        <f aca="false">IF(N948="","",IF(monloc="",IF(dolareuro3="",N948,N948/dolareuro3),(N948/mldolar)/dolareuro))</f>
        <v/>
      </c>
      <c r="R948" s="146"/>
      <c r="S948" s="145" t="str">
        <f aca="false">IF(R948="","",R948/dolareuro)</f>
        <v/>
      </c>
      <c r="T948" s="146"/>
      <c r="U948" s="145" t="str">
        <f aca="false">IF(T948="",IF(R948="",IF(Q948="","",Q948*J948*L948),S948*J948*L948),T948*J948*L948)</f>
        <v/>
      </c>
    </row>
    <row r="949" customFormat="false" ht="12.75" hidden="false" customHeight="false" outlineLevel="0" collapsed="false">
      <c r="A949" s="139" t="n">
        <v>925</v>
      </c>
      <c r="B949" s="140"/>
      <c r="C949" s="141" t="str">
        <f aca="false">IF(B949="","",VLOOKUP(B949,financiadores,2))</f>
        <v/>
      </c>
      <c r="D949" s="142"/>
      <c r="E949" s="141" t="str">
        <f aca="false">IF(D949="","",VLOOKUP(D949,partida,4,0))</f>
        <v/>
      </c>
      <c r="F949" s="140"/>
      <c r="G949" s="141" t="str">
        <f aca="false">IF(F949="","",VLOOKUP(F949,actividad,6))</f>
        <v/>
      </c>
      <c r="H949" s="141" t="str">
        <f aca="false">IF(F949="","",VLOOKUP(F949,actividad,7))</f>
        <v/>
      </c>
      <c r="I949" s="29"/>
      <c r="J949" s="144"/>
      <c r="K949" s="29"/>
      <c r="L949" s="144"/>
      <c r="M949" s="29"/>
      <c r="N949" s="143"/>
      <c r="O949" s="145" t="str">
        <f aca="false">IF(N949="","",IF(monloc="","",N949))</f>
        <v/>
      </c>
      <c r="P949" s="145" t="str">
        <f aca="false">IF(N949="","",IF(monloc="",N949,N949/mldolar))</f>
        <v/>
      </c>
      <c r="Q949" s="145" t="str">
        <f aca="false">IF(N949="","",IF(monloc="",IF(dolareuro3="",N949,N949/dolareuro3),(N949/mldolar)/dolareuro))</f>
        <v/>
      </c>
      <c r="R949" s="146"/>
      <c r="S949" s="145" t="str">
        <f aca="false">IF(R949="","",R949/dolareuro)</f>
        <v/>
      </c>
      <c r="T949" s="146"/>
      <c r="U949" s="145" t="str">
        <f aca="false">IF(T949="",IF(R949="",IF(Q949="","",Q949*J949*L949),S949*J949*L949),T949*J949*L949)</f>
        <v/>
      </c>
    </row>
    <row r="950" customFormat="false" ht="12.75" hidden="false" customHeight="false" outlineLevel="0" collapsed="false">
      <c r="A950" s="139" t="n">
        <v>926</v>
      </c>
      <c r="B950" s="140"/>
      <c r="C950" s="141" t="str">
        <f aca="false">IF(B950="","",VLOOKUP(B950,financiadores,2))</f>
        <v/>
      </c>
      <c r="D950" s="142"/>
      <c r="E950" s="141" t="str">
        <f aca="false">IF(D950="","",VLOOKUP(D950,partida,4,0))</f>
        <v/>
      </c>
      <c r="F950" s="140"/>
      <c r="G950" s="141" t="str">
        <f aca="false">IF(F950="","",VLOOKUP(F950,actividad,6))</f>
        <v/>
      </c>
      <c r="H950" s="141" t="str">
        <f aca="false">IF(F950="","",VLOOKUP(F950,actividad,7))</f>
        <v/>
      </c>
      <c r="I950" s="29"/>
      <c r="J950" s="144"/>
      <c r="K950" s="29"/>
      <c r="L950" s="144"/>
      <c r="M950" s="29"/>
      <c r="N950" s="143"/>
      <c r="O950" s="145" t="str">
        <f aca="false">IF(N950="","",IF(monloc="","",N950))</f>
        <v/>
      </c>
      <c r="P950" s="145" t="str">
        <f aca="false">IF(N950="","",IF(monloc="",N950,N950/mldolar))</f>
        <v/>
      </c>
      <c r="Q950" s="145" t="str">
        <f aca="false">IF(N950="","",IF(monloc="",IF(dolareuro3="",N950,N950/dolareuro3),(N950/mldolar)/dolareuro))</f>
        <v/>
      </c>
      <c r="R950" s="146"/>
      <c r="S950" s="145" t="str">
        <f aca="false">IF(R950="","",R950/dolareuro)</f>
        <v/>
      </c>
      <c r="T950" s="146"/>
      <c r="U950" s="145" t="str">
        <f aca="false">IF(T950="",IF(R950="",IF(Q950="","",Q950*J950*L950),S950*J950*L950),T950*J950*L950)</f>
        <v/>
      </c>
    </row>
    <row r="951" customFormat="false" ht="12.75" hidden="false" customHeight="false" outlineLevel="0" collapsed="false">
      <c r="A951" s="139" t="n">
        <v>927</v>
      </c>
      <c r="B951" s="140"/>
      <c r="C951" s="141" t="str">
        <f aca="false">IF(B951="","",VLOOKUP(B951,financiadores,2))</f>
        <v/>
      </c>
      <c r="D951" s="142"/>
      <c r="E951" s="141" t="str">
        <f aca="false">IF(D951="","",VLOOKUP(D951,partida,4,0))</f>
        <v/>
      </c>
      <c r="F951" s="140"/>
      <c r="G951" s="141" t="str">
        <f aca="false">IF(F951="","",VLOOKUP(F951,actividad,6))</f>
        <v/>
      </c>
      <c r="H951" s="141" t="str">
        <f aca="false">IF(F951="","",VLOOKUP(F951,actividad,7))</f>
        <v/>
      </c>
      <c r="I951" s="29"/>
      <c r="J951" s="144"/>
      <c r="K951" s="29"/>
      <c r="L951" s="144"/>
      <c r="M951" s="29"/>
      <c r="N951" s="143"/>
      <c r="O951" s="145" t="str">
        <f aca="false">IF(N951="","",IF(monloc="","",N951))</f>
        <v/>
      </c>
      <c r="P951" s="145" t="str">
        <f aca="false">IF(N951="","",IF(monloc="",N951,N951/mldolar))</f>
        <v/>
      </c>
      <c r="Q951" s="145" t="str">
        <f aca="false">IF(N951="","",IF(monloc="",IF(dolareuro3="",N951,N951/dolareuro3),(N951/mldolar)/dolareuro))</f>
        <v/>
      </c>
      <c r="R951" s="146"/>
      <c r="S951" s="145" t="str">
        <f aca="false">IF(R951="","",R951/dolareuro)</f>
        <v/>
      </c>
      <c r="T951" s="146"/>
      <c r="U951" s="145" t="str">
        <f aca="false">IF(T951="",IF(R951="",IF(Q951="","",Q951*J951*L951),S951*J951*L951),T951*J951*L951)</f>
        <v/>
      </c>
    </row>
    <row r="952" customFormat="false" ht="12.75" hidden="false" customHeight="false" outlineLevel="0" collapsed="false">
      <c r="A952" s="139" t="n">
        <v>928</v>
      </c>
      <c r="B952" s="140"/>
      <c r="C952" s="141" t="str">
        <f aca="false">IF(B952="","",VLOOKUP(B952,financiadores,2))</f>
        <v/>
      </c>
      <c r="D952" s="142"/>
      <c r="E952" s="141" t="str">
        <f aca="false">IF(D952="","",VLOOKUP(D952,partida,4,0))</f>
        <v/>
      </c>
      <c r="F952" s="140"/>
      <c r="G952" s="141" t="str">
        <f aca="false">IF(F952="","",VLOOKUP(F952,actividad,6))</f>
        <v/>
      </c>
      <c r="H952" s="141" t="str">
        <f aca="false">IF(F952="","",VLOOKUP(F952,actividad,7))</f>
        <v/>
      </c>
      <c r="I952" s="29"/>
      <c r="J952" s="144"/>
      <c r="K952" s="29"/>
      <c r="L952" s="144"/>
      <c r="M952" s="29"/>
      <c r="N952" s="143"/>
      <c r="O952" s="145" t="str">
        <f aca="false">IF(N952="","",IF(monloc="","",N952))</f>
        <v/>
      </c>
      <c r="P952" s="145" t="str">
        <f aca="false">IF(N952="","",IF(monloc="",N952,N952/mldolar))</f>
        <v/>
      </c>
      <c r="Q952" s="145" t="str">
        <f aca="false">IF(N952="","",IF(monloc="",IF(dolareuro3="",N952,N952/dolareuro3),(N952/mldolar)/dolareuro))</f>
        <v/>
      </c>
      <c r="R952" s="146"/>
      <c r="S952" s="145" t="str">
        <f aca="false">IF(R952="","",R952/dolareuro)</f>
        <v/>
      </c>
      <c r="T952" s="146"/>
      <c r="U952" s="145" t="str">
        <f aca="false">IF(T952="",IF(R952="",IF(Q952="","",Q952*J952*L952),S952*J952*L952),T952*J952*L952)</f>
        <v/>
      </c>
    </row>
    <row r="953" customFormat="false" ht="12.75" hidden="false" customHeight="false" outlineLevel="0" collapsed="false">
      <c r="A953" s="139" t="n">
        <v>929</v>
      </c>
      <c r="B953" s="140"/>
      <c r="C953" s="141" t="str">
        <f aca="false">IF(B953="","",VLOOKUP(B953,financiadores,2))</f>
        <v/>
      </c>
      <c r="D953" s="142"/>
      <c r="E953" s="141" t="str">
        <f aca="false">IF(D953="","",VLOOKUP(D953,partida,4,0))</f>
        <v/>
      </c>
      <c r="F953" s="140"/>
      <c r="G953" s="141" t="str">
        <f aca="false">IF(F953="","",VLOOKUP(F953,actividad,6))</f>
        <v/>
      </c>
      <c r="H953" s="141" t="str">
        <f aca="false">IF(F953="","",VLOOKUP(F953,actividad,7))</f>
        <v/>
      </c>
      <c r="I953" s="29"/>
      <c r="J953" s="144"/>
      <c r="K953" s="29"/>
      <c r="L953" s="144"/>
      <c r="M953" s="29"/>
      <c r="N953" s="143"/>
      <c r="O953" s="145" t="str">
        <f aca="false">IF(N953="","",IF(monloc="","",N953))</f>
        <v/>
      </c>
      <c r="P953" s="145" t="str">
        <f aca="false">IF(N953="","",IF(monloc="",N953,N953/mldolar))</f>
        <v/>
      </c>
      <c r="Q953" s="145" t="str">
        <f aca="false">IF(N953="","",IF(monloc="",IF(dolareuro3="",N953,N953/dolareuro3),(N953/mldolar)/dolareuro))</f>
        <v/>
      </c>
      <c r="R953" s="146"/>
      <c r="S953" s="145" t="str">
        <f aca="false">IF(R953="","",R953/dolareuro)</f>
        <v/>
      </c>
      <c r="T953" s="146"/>
      <c r="U953" s="145" t="str">
        <f aca="false">IF(T953="",IF(R953="",IF(Q953="","",Q953*J953*L953),S953*J953*L953),T953*J953*L953)</f>
        <v/>
      </c>
    </row>
    <row r="954" customFormat="false" ht="12.75" hidden="false" customHeight="false" outlineLevel="0" collapsed="false">
      <c r="A954" s="139" t="n">
        <v>930</v>
      </c>
      <c r="B954" s="140"/>
      <c r="C954" s="141" t="str">
        <f aca="false">IF(B954="","",VLOOKUP(B954,financiadores,2))</f>
        <v/>
      </c>
      <c r="D954" s="142"/>
      <c r="E954" s="141" t="str">
        <f aca="false">IF(D954="","",VLOOKUP(D954,partida,4,0))</f>
        <v/>
      </c>
      <c r="F954" s="140"/>
      <c r="G954" s="141" t="str">
        <f aca="false">IF(F954="","",VLOOKUP(F954,actividad,6))</f>
        <v/>
      </c>
      <c r="H954" s="141" t="str">
        <f aca="false">IF(F954="","",VLOOKUP(F954,actividad,7))</f>
        <v/>
      </c>
      <c r="I954" s="29"/>
      <c r="J954" s="144"/>
      <c r="K954" s="29"/>
      <c r="L954" s="144"/>
      <c r="M954" s="29"/>
      <c r="N954" s="143"/>
      <c r="O954" s="145" t="str">
        <f aca="false">IF(N954="","",IF(monloc="","",N954))</f>
        <v/>
      </c>
      <c r="P954" s="145" t="str">
        <f aca="false">IF(N954="","",IF(monloc="",N954,N954/mldolar))</f>
        <v/>
      </c>
      <c r="Q954" s="145" t="str">
        <f aca="false">IF(N954="","",IF(monloc="",IF(dolareuro3="",N954,N954/dolareuro3),(N954/mldolar)/dolareuro))</f>
        <v/>
      </c>
      <c r="R954" s="146"/>
      <c r="S954" s="145" t="str">
        <f aca="false">IF(R954="","",R954/dolareuro)</f>
        <v/>
      </c>
      <c r="T954" s="146"/>
      <c r="U954" s="145" t="str">
        <f aca="false">IF(T954="",IF(R954="",IF(Q954="","",Q954*J954*L954),S954*J954*L954),T954*J954*L954)</f>
        <v/>
      </c>
    </row>
    <row r="955" customFormat="false" ht="12.75" hidden="false" customHeight="false" outlineLevel="0" collapsed="false">
      <c r="A955" s="139" t="n">
        <v>931</v>
      </c>
      <c r="B955" s="140"/>
      <c r="C955" s="141" t="str">
        <f aca="false">IF(B955="","",VLOOKUP(B955,financiadores,2))</f>
        <v/>
      </c>
      <c r="D955" s="142"/>
      <c r="E955" s="141" t="str">
        <f aca="false">IF(D955="","",VLOOKUP(D955,partida,4,0))</f>
        <v/>
      </c>
      <c r="F955" s="140"/>
      <c r="G955" s="141" t="str">
        <f aca="false">IF(F955="","",VLOOKUP(F955,actividad,6))</f>
        <v/>
      </c>
      <c r="H955" s="141" t="str">
        <f aca="false">IF(F955="","",VLOOKUP(F955,actividad,7))</f>
        <v/>
      </c>
      <c r="I955" s="29"/>
      <c r="J955" s="144"/>
      <c r="K955" s="29"/>
      <c r="L955" s="144"/>
      <c r="M955" s="29"/>
      <c r="N955" s="143"/>
      <c r="O955" s="145" t="str">
        <f aca="false">IF(N955="","",IF(monloc="","",N955))</f>
        <v/>
      </c>
      <c r="P955" s="145" t="str">
        <f aca="false">IF(N955="","",IF(monloc="",N955,N955/mldolar))</f>
        <v/>
      </c>
      <c r="Q955" s="145" t="str">
        <f aca="false">IF(N955="","",IF(monloc="",IF(dolareuro3="",N955,N955/dolareuro3),(N955/mldolar)/dolareuro))</f>
        <v/>
      </c>
      <c r="R955" s="146"/>
      <c r="S955" s="145" t="str">
        <f aca="false">IF(R955="","",R955/dolareuro)</f>
        <v/>
      </c>
      <c r="T955" s="146"/>
      <c r="U955" s="145" t="str">
        <f aca="false">IF(T955="",IF(R955="",IF(Q955="","",Q955*J955*L955),S955*J955*L955),T955*J955*L955)</f>
        <v/>
      </c>
    </row>
    <row r="956" customFormat="false" ht="12.75" hidden="false" customHeight="false" outlineLevel="0" collapsed="false">
      <c r="A956" s="139" t="n">
        <v>932</v>
      </c>
      <c r="B956" s="140"/>
      <c r="C956" s="141" t="str">
        <f aca="false">IF(B956="","",VLOOKUP(B956,financiadores,2))</f>
        <v/>
      </c>
      <c r="D956" s="142"/>
      <c r="E956" s="141" t="str">
        <f aca="false">IF(D956="","",VLOOKUP(D956,partida,4,0))</f>
        <v/>
      </c>
      <c r="F956" s="140"/>
      <c r="G956" s="141" t="str">
        <f aca="false">IF(F956="","",VLOOKUP(F956,actividad,6))</f>
        <v/>
      </c>
      <c r="H956" s="141" t="str">
        <f aca="false">IF(F956="","",VLOOKUP(F956,actividad,7))</f>
        <v/>
      </c>
      <c r="I956" s="29"/>
      <c r="J956" s="144"/>
      <c r="K956" s="29"/>
      <c r="L956" s="144"/>
      <c r="M956" s="29"/>
      <c r="N956" s="143"/>
      <c r="O956" s="145" t="str">
        <f aca="false">IF(N956="","",IF(monloc="","",N956))</f>
        <v/>
      </c>
      <c r="P956" s="145" t="str">
        <f aca="false">IF(N956="","",IF(monloc="",N956,N956/mldolar))</f>
        <v/>
      </c>
      <c r="Q956" s="145" t="str">
        <f aca="false">IF(N956="","",IF(monloc="",IF(dolareuro3="",N956,N956/dolareuro3),(N956/mldolar)/dolareuro))</f>
        <v/>
      </c>
      <c r="R956" s="146"/>
      <c r="S956" s="145" t="str">
        <f aca="false">IF(R956="","",R956/dolareuro)</f>
        <v/>
      </c>
      <c r="T956" s="146"/>
      <c r="U956" s="145" t="str">
        <f aca="false">IF(T956="",IF(R956="",IF(Q956="","",Q956*J956*L956),S956*J956*L956),T956*J956*L956)</f>
        <v/>
      </c>
    </row>
    <row r="957" customFormat="false" ht="12.75" hidden="false" customHeight="false" outlineLevel="0" collapsed="false">
      <c r="A957" s="139" t="n">
        <v>933</v>
      </c>
      <c r="B957" s="140"/>
      <c r="C957" s="141" t="str">
        <f aca="false">IF(B957="","",VLOOKUP(B957,financiadores,2))</f>
        <v/>
      </c>
      <c r="D957" s="142"/>
      <c r="E957" s="141" t="str">
        <f aca="false">IF(D957="","",VLOOKUP(D957,partida,4,0))</f>
        <v/>
      </c>
      <c r="F957" s="140"/>
      <c r="G957" s="141" t="str">
        <f aca="false">IF(F957="","",VLOOKUP(F957,actividad,6))</f>
        <v/>
      </c>
      <c r="H957" s="141" t="str">
        <f aca="false">IF(F957="","",VLOOKUP(F957,actividad,7))</f>
        <v/>
      </c>
      <c r="I957" s="29"/>
      <c r="J957" s="144"/>
      <c r="K957" s="29"/>
      <c r="L957" s="144"/>
      <c r="M957" s="29"/>
      <c r="N957" s="143"/>
      <c r="O957" s="145" t="str">
        <f aca="false">IF(N957="","",IF(monloc="","",N957))</f>
        <v/>
      </c>
      <c r="P957" s="145" t="str">
        <f aca="false">IF(N957="","",IF(monloc="",N957,N957/mldolar))</f>
        <v/>
      </c>
      <c r="Q957" s="145" t="str">
        <f aca="false">IF(N957="","",IF(monloc="",IF(dolareuro3="",N957,N957/dolareuro3),(N957/mldolar)/dolareuro))</f>
        <v/>
      </c>
      <c r="R957" s="146"/>
      <c r="S957" s="145" t="str">
        <f aca="false">IF(R957="","",R957/dolareuro)</f>
        <v/>
      </c>
      <c r="T957" s="146"/>
      <c r="U957" s="145" t="str">
        <f aca="false">IF(T957="",IF(R957="",IF(Q957="","",Q957*J957*L957),S957*J957*L957),T957*J957*L957)</f>
        <v/>
      </c>
    </row>
    <row r="958" customFormat="false" ht="12.75" hidden="false" customHeight="false" outlineLevel="0" collapsed="false">
      <c r="A958" s="139" t="n">
        <v>934</v>
      </c>
      <c r="B958" s="140"/>
      <c r="C958" s="141" t="str">
        <f aca="false">IF(B958="","",VLOOKUP(B958,financiadores,2))</f>
        <v/>
      </c>
      <c r="D958" s="142"/>
      <c r="E958" s="141" t="str">
        <f aca="false">IF(D958="","",VLOOKUP(D958,partida,4,0))</f>
        <v/>
      </c>
      <c r="F958" s="140"/>
      <c r="G958" s="141" t="str">
        <f aca="false">IF(F958="","",VLOOKUP(F958,actividad,6))</f>
        <v/>
      </c>
      <c r="H958" s="141" t="str">
        <f aca="false">IF(F958="","",VLOOKUP(F958,actividad,7))</f>
        <v/>
      </c>
      <c r="I958" s="29"/>
      <c r="J958" s="144"/>
      <c r="K958" s="29"/>
      <c r="L958" s="144"/>
      <c r="M958" s="29"/>
      <c r="N958" s="143"/>
      <c r="O958" s="145" t="str">
        <f aca="false">IF(N958="","",IF(monloc="","",N958))</f>
        <v/>
      </c>
      <c r="P958" s="145" t="str">
        <f aca="false">IF(N958="","",IF(monloc="",N958,N958/mldolar))</f>
        <v/>
      </c>
      <c r="Q958" s="145" t="str">
        <f aca="false">IF(N958="","",IF(monloc="",IF(dolareuro3="",N958,N958/dolareuro3),(N958/mldolar)/dolareuro))</f>
        <v/>
      </c>
      <c r="R958" s="146"/>
      <c r="S958" s="145" t="str">
        <f aca="false">IF(R958="","",R958/dolareuro)</f>
        <v/>
      </c>
      <c r="T958" s="146"/>
      <c r="U958" s="145" t="str">
        <f aca="false">IF(T958="",IF(R958="",IF(Q958="","",Q958*J958*L958),S958*J958*L958),T958*J958*L958)</f>
        <v/>
      </c>
    </row>
    <row r="959" customFormat="false" ht="12.75" hidden="false" customHeight="false" outlineLevel="0" collapsed="false">
      <c r="A959" s="139" t="n">
        <v>935</v>
      </c>
      <c r="B959" s="140"/>
      <c r="C959" s="141" t="str">
        <f aca="false">IF(B959="","",VLOOKUP(B959,financiadores,2))</f>
        <v/>
      </c>
      <c r="D959" s="142"/>
      <c r="E959" s="141" t="str">
        <f aca="false">IF(D959="","",VLOOKUP(D959,partida,4,0))</f>
        <v/>
      </c>
      <c r="F959" s="140"/>
      <c r="G959" s="141" t="str">
        <f aca="false">IF(F959="","",VLOOKUP(F959,actividad,6))</f>
        <v/>
      </c>
      <c r="H959" s="141" t="str">
        <f aca="false">IF(F959="","",VLOOKUP(F959,actividad,7))</f>
        <v/>
      </c>
      <c r="I959" s="29"/>
      <c r="J959" s="144"/>
      <c r="K959" s="29"/>
      <c r="L959" s="144"/>
      <c r="M959" s="29"/>
      <c r="N959" s="143"/>
      <c r="O959" s="145" t="str">
        <f aca="false">IF(N959="","",IF(monloc="","",N959))</f>
        <v/>
      </c>
      <c r="P959" s="145" t="str">
        <f aca="false">IF(N959="","",IF(monloc="",N959,N959/mldolar))</f>
        <v/>
      </c>
      <c r="Q959" s="145" t="str">
        <f aca="false">IF(N959="","",IF(monloc="",IF(dolareuro3="",N959,N959/dolareuro3),(N959/mldolar)/dolareuro))</f>
        <v/>
      </c>
      <c r="R959" s="146"/>
      <c r="S959" s="145" t="str">
        <f aca="false">IF(R959="","",R959/dolareuro)</f>
        <v/>
      </c>
      <c r="T959" s="146"/>
      <c r="U959" s="145" t="str">
        <f aca="false">IF(T959="",IF(R959="",IF(Q959="","",Q959*J959*L959),S959*J959*L959),T959*J959*L959)</f>
        <v/>
      </c>
    </row>
    <row r="960" customFormat="false" ht="12.75" hidden="false" customHeight="false" outlineLevel="0" collapsed="false">
      <c r="A960" s="139" t="n">
        <v>936</v>
      </c>
      <c r="B960" s="140"/>
      <c r="C960" s="141" t="str">
        <f aca="false">IF(B960="","",VLOOKUP(B960,financiadores,2))</f>
        <v/>
      </c>
      <c r="D960" s="142"/>
      <c r="E960" s="141" t="str">
        <f aca="false">IF(D960="","",VLOOKUP(D960,partida,4,0))</f>
        <v/>
      </c>
      <c r="F960" s="140"/>
      <c r="G960" s="141" t="str">
        <f aca="false">IF(F960="","",VLOOKUP(F960,actividad,6))</f>
        <v/>
      </c>
      <c r="H960" s="141" t="str">
        <f aca="false">IF(F960="","",VLOOKUP(F960,actividad,7))</f>
        <v/>
      </c>
      <c r="I960" s="29"/>
      <c r="J960" s="144"/>
      <c r="K960" s="29"/>
      <c r="L960" s="144"/>
      <c r="M960" s="29"/>
      <c r="N960" s="143"/>
      <c r="O960" s="145" t="str">
        <f aca="false">IF(N960="","",IF(monloc="","",N960))</f>
        <v/>
      </c>
      <c r="P960" s="145" t="str">
        <f aca="false">IF(N960="","",IF(monloc="",N960,N960/mldolar))</f>
        <v/>
      </c>
      <c r="Q960" s="145" t="str">
        <f aca="false">IF(N960="","",IF(monloc="",IF(dolareuro3="",N960,N960/dolareuro3),(N960/mldolar)/dolareuro))</f>
        <v/>
      </c>
      <c r="R960" s="146"/>
      <c r="S960" s="145" t="str">
        <f aca="false">IF(R960="","",R960/dolareuro)</f>
        <v/>
      </c>
      <c r="T960" s="146"/>
      <c r="U960" s="145" t="str">
        <f aca="false">IF(T960="",IF(R960="",IF(Q960="","",Q960*J960*L960),S960*J960*L960),T960*J960*L960)</f>
        <v/>
      </c>
    </row>
    <row r="961" customFormat="false" ht="12.75" hidden="false" customHeight="false" outlineLevel="0" collapsed="false">
      <c r="A961" s="139" t="n">
        <v>937</v>
      </c>
      <c r="B961" s="140"/>
      <c r="C961" s="141" t="str">
        <f aca="false">IF(B961="","",VLOOKUP(B961,financiadores,2))</f>
        <v/>
      </c>
      <c r="D961" s="142"/>
      <c r="E961" s="141" t="str">
        <f aca="false">IF(D961="","",VLOOKUP(D961,partida,4,0))</f>
        <v/>
      </c>
      <c r="F961" s="140"/>
      <c r="G961" s="141" t="str">
        <f aca="false">IF(F961="","",VLOOKUP(F961,actividad,6))</f>
        <v/>
      </c>
      <c r="H961" s="141" t="str">
        <f aca="false">IF(F961="","",VLOOKUP(F961,actividad,7))</f>
        <v/>
      </c>
      <c r="I961" s="29"/>
      <c r="J961" s="144"/>
      <c r="K961" s="29"/>
      <c r="L961" s="144"/>
      <c r="M961" s="29"/>
      <c r="N961" s="143"/>
      <c r="O961" s="145" t="str">
        <f aca="false">IF(N961="","",IF(monloc="","",N961))</f>
        <v/>
      </c>
      <c r="P961" s="145" t="str">
        <f aca="false">IF(N961="","",IF(monloc="",N961,N961/mldolar))</f>
        <v/>
      </c>
      <c r="Q961" s="145" t="str">
        <f aca="false">IF(N961="","",IF(monloc="",IF(dolareuro3="",N961,N961/dolareuro3),(N961/mldolar)/dolareuro))</f>
        <v/>
      </c>
      <c r="R961" s="146"/>
      <c r="S961" s="145" t="str">
        <f aca="false">IF(R961="","",R961/dolareuro)</f>
        <v/>
      </c>
      <c r="T961" s="146"/>
      <c r="U961" s="145" t="str">
        <f aca="false">IF(T961="",IF(R961="",IF(Q961="","",Q961*J961*L961),S961*J961*L961),T961*J961*L961)</f>
        <v/>
      </c>
    </row>
    <row r="962" customFormat="false" ht="12.75" hidden="false" customHeight="false" outlineLevel="0" collapsed="false">
      <c r="A962" s="139" t="n">
        <v>938</v>
      </c>
      <c r="B962" s="140"/>
      <c r="C962" s="141" t="str">
        <f aca="false">IF(B962="","",VLOOKUP(B962,financiadores,2))</f>
        <v/>
      </c>
      <c r="D962" s="142"/>
      <c r="E962" s="141" t="str">
        <f aca="false">IF(D962="","",VLOOKUP(D962,partida,4,0))</f>
        <v/>
      </c>
      <c r="F962" s="140"/>
      <c r="G962" s="141" t="str">
        <f aca="false">IF(F962="","",VLOOKUP(F962,actividad,6))</f>
        <v/>
      </c>
      <c r="H962" s="141" t="str">
        <f aca="false">IF(F962="","",VLOOKUP(F962,actividad,7))</f>
        <v/>
      </c>
      <c r="I962" s="29"/>
      <c r="J962" s="144"/>
      <c r="K962" s="29"/>
      <c r="L962" s="144"/>
      <c r="M962" s="29"/>
      <c r="N962" s="143"/>
      <c r="O962" s="145" t="str">
        <f aca="false">IF(N962="","",IF(monloc="","",N962))</f>
        <v/>
      </c>
      <c r="P962" s="145" t="str">
        <f aca="false">IF(N962="","",IF(monloc="",N962,N962/mldolar))</f>
        <v/>
      </c>
      <c r="Q962" s="145" t="str">
        <f aca="false">IF(N962="","",IF(monloc="",IF(dolareuro3="",N962,N962/dolareuro3),(N962/mldolar)/dolareuro))</f>
        <v/>
      </c>
      <c r="R962" s="146"/>
      <c r="S962" s="145" t="str">
        <f aca="false">IF(R962="","",R962/dolareuro)</f>
        <v/>
      </c>
      <c r="T962" s="146"/>
      <c r="U962" s="145" t="str">
        <f aca="false">IF(T962="",IF(R962="",IF(Q962="","",Q962*J962*L962),S962*J962*L962),T962*J962*L962)</f>
        <v/>
      </c>
    </row>
    <row r="963" customFormat="false" ht="12.75" hidden="false" customHeight="false" outlineLevel="0" collapsed="false">
      <c r="A963" s="139" t="n">
        <v>939</v>
      </c>
      <c r="B963" s="140"/>
      <c r="C963" s="141" t="str">
        <f aca="false">IF(B963="","",VLOOKUP(B963,financiadores,2))</f>
        <v/>
      </c>
      <c r="D963" s="142"/>
      <c r="E963" s="141" t="str">
        <f aca="false">IF(D963="","",VLOOKUP(D963,partida,4,0))</f>
        <v/>
      </c>
      <c r="F963" s="140"/>
      <c r="G963" s="141" t="str">
        <f aca="false">IF(F963="","",VLOOKUP(F963,actividad,6))</f>
        <v/>
      </c>
      <c r="H963" s="141" t="str">
        <f aca="false">IF(F963="","",VLOOKUP(F963,actividad,7))</f>
        <v/>
      </c>
      <c r="I963" s="29"/>
      <c r="J963" s="144"/>
      <c r="K963" s="29"/>
      <c r="L963" s="144"/>
      <c r="M963" s="29"/>
      <c r="N963" s="143"/>
      <c r="O963" s="145" t="str">
        <f aca="false">IF(N963="","",IF(monloc="","",N963))</f>
        <v/>
      </c>
      <c r="P963" s="145" t="str">
        <f aca="false">IF(N963="","",IF(monloc="",N963,N963/mldolar))</f>
        <v/>
      </c>
      <c r="Q963" s="145" t="str">
        <f aca="false">IF(N963="","",IF(monloc="",IF(dolareuro3="",N963,N963/dolareuro3),(N963/mldolar)/dolareuro))</f>
        <v/>
      </c>
      <c r="R963" s="146"/>
      <c r="S963" s="145" t="str">
        <f aca="false">IF(R963="","",R963/dolareuro)</f>
        <v/>
      </c>
      <c r="T963" s="146"/>
      <c r="U963" s="145" t="str">
        <f aca="false">IF(T963="",IF(R963="",IF(Q963="","",Q963*J963*L963),S963*J963*L963),T963*J963*L963)</f>
        <v/>
      </c>
    </row>
    <row r="964" customFormat="false" ht="12.75" hidden="false" customHeight="false" outlineLevel="0" collapsed="false">
      <c r="A964" s="139" t="n">
        <v>940</v>
      </c>
      <c r="B964" s="140"/>
      <c r="C964" s="141" t="str">
        <f aca="false">IF(B964="","",VLOOKUP(B964,financiadores,2))</f>
        <v/>
      </c>
      <c r="D964" s="142"/>
      <c r="E964" s="141" t="str">
        <f aca="false">IF(D964="","",VLOOKUP(D964,partida,4,0))</f>
        <v/>
      </c>
      <c r="F964" s="140"/>
      <c r="G964" s="141" t="str">
        <f aca="false">IF(F964="","",VLOOKUP(F964,actividad,6))</f>
        <v/>
      </c>
      <c r="H964" s="141" t="str">
        <f aca="false">IF(F964="","",VLOOKUP(F964,actividad,7))</f>
        <v/>
      </c>
      <c r="I964" s="29"/>
      <c r="J964" s="144"/>
      <c r="K964" s="29"/>
      <c r="L964" s="144"/>
      <c r="M964" s="29"/>
      <c r="N964" s="143"/>
      <c r="O964" s="145" t="str">
        <f aca="false">IF(N964="","",IF(monloc="","",N964))</f>
        <v/>
      </c>
      <c r="P964" s="145" t="str">
        <f aca="false">IF(N964="","",IF(monloc="",N964,N964/mldolar))</f>
        <v/>
      </c>
      <c r="Q964" s="145" t="str">
        <f aca="false">IF(N964="","",IF(monloc="",IF(dolareuro3="",N964,N964/dolareuro3),(N964/mldolar)/dolareuro))</f>
        <v/>
      </c>
      <c r="R964" s="146"/>
      <c r="S964" s="145" t="str">
        <f aca="false">IF(R964="","",R964/dolareuro)</f>
        <v/>
      </c>
      <c r="T964" s="146"/>
      <c r="U964" s="145" t="str">
        <f aca="false">IF(T964="",IF(R964="",IF(Q964="","",Q964*J964*L964),S964*J964*L964),T964*J964*L964)</f>
        <v/>
      </c>
    </row>
    <row r="965" customFormat="false" ht="12.75" hidden="false" customHeight="false" outlineLevel="0" collapsed="false">
      <c r="A965" s="139" t="n">
        <v>941</v>
      </c>
      <c r="B965" s="140"/>
      <c r="C965" s="141" t="str">
        <f aca="false">IF(B965="","",VLOOKUP(B965,financiadores,2))</f>
        <v/>
      </c>
      <c r="D965" s="142"/>
      <c r="E965" s="141" t="str">
        <f aca="false">IF(D965="","",VLOOKUP(D965,partida,4,0))</f>
        <v/>
      </c>
      <c r="F965" s="140"/>
      <c r="G965" s="141" t="str">
        <f aca="false">IF(F965="","",VLOOKUP(F965,actividad,6))</f>
        <v/>
      </c>
      <c r="H965" s="141" t="str">
        <f aca="false">IF(F965="","",VLOOKUP(F965,actividad,7))</f>
        <v/>
      </c>
      <c r="I965" s="29"/>
      <c r="J965" s="144"/>
      <c r="K965" s="29"/>
      <c r="L965" s="144"/>
      <c r="M965" s="29"/>
      <c r="N965" s="143"/>
      <c r="O965" s="145" t="str">
        <f aca="false">IF(N965="","",IF(monloc="","",N965))</f>
        <v/>
      </c>
      <c r="P965" s="145" t="str">
        <f aca="false">IF(N965="","",IF(monloc="",N965,N965/mldolar))</f>
        <v/>
      </c>
      <c r="Q965" s="145" t="str">
        <f aca="false">IF(N965="","",IF(monloc="",IF(dolareuro3="",N965,N965/dolareuro3),(N965/mldolar)/dolareuro))</f>
        <v/>
      </c>
      <c r="R965" s="146"/>
      <c r="S965" s="145" t="str">
        <f aca="false">IF(R965="","",R965/dolareuro)</f>
        <v/>
      </c>
      <c r="T965" s="146"/>
      <c r="U965" s="145" t="str">
        <f aca="false">IF(T965="",IF(R965="",IF(Q965="","",Q965*J965*L965),S965*J965*L965),T965*J965*L965)</f>
        <v/>
      </c>
    </row>
    <row r="966" customFormat="false" ht="12.75" hidden="false" customHeight="false" outlineLevel="0" collapsed="false">
      <c r="A966" s="139" t="n">
        <v>942</v>
      </c>
      <c r="B966" s="140"/>
      <c r="C966" s="141" t="str">
        <f aca="false">IF(B966="","",VLOOKUP(B966,financiadores,2))</f>
        <v/>
      </c>
      <c r="D966" s="142"/>
      <c r="E966" s="141" t="str">
        <f aca="false">IF(D966="","",VLOOKUP(D966,partida,4,0))</f>
        <v/>
      </c>
      <c r="F966" s="140"/>
      <c r="G966" s="141" t="str">
        <f aca="false">IF(F966="","",VLOOKUP(F966,actividad,6))</f>
        <v/>
      </c>
      <c r="H966" s="141" t="str">
        <f aca="false">IF(F966="","",VLOOKUP(F966,actividad,7))</f>
        <v/>
      </c>
      <c r="I966" s="29"/>
      <c r="J966" s="144"/>
      <c r="K966" s="29"/>
      <c r="L966" s="144"/>
      <c r="M966" s="29"/>
      <c r="N966" s="143"/>
      <c r="O966" s="145" t="str">
        <f aca="false">IF(N966="","",IF(monloc="","",N966))</f>
        <v/>
      </c>
      <c r="P966" s="145" t="str">
        <f aca="false">IF(N966="","",IF(monloc="",N966,N966/mldolar))</f>
        <v/>
      </c>
      <c r="Q966" s="145" t="str">
        <f aca="false">IF(N966="","",IF(monloc="",IF(dolareuro3="",N966,N966/dolareuro3),(N966/mldolar)/dolareuro))</f>
        <v/>
      </c>
      <c r="R966" s="146"/>
      <c r="S966" s="145" t="str">
        <f aca="false">IF(R966="","",R966/dolareuro)</f>
        <v/>
      </c>
      <c r="T966" s="146"/>
      <c r="U966" s="145" t="str">
        <f aca="false">IF(T966="",IF(R966="",IF(Q966="","",Q966*J966*L966),S966*J966*L966),T966*J966*L966)</f>
        <v/>
      </c>
    </row>
    <row r="967" customFormat="false" ht="12.75" hidden="false" customHeight="false" outlineLevel="0" collapsed="false">
      <c r="A967" s="139" t="n">
        <v>943</v>
      </c>
      <c r="B967" s="140"/>
      <c r="C967" s="141" t="str">
        <f aca="false">IF(B967="","",VLOOKUP(B967,financiadores,2))</f>
        <v/>
      </c>
      <c r="D967" s="142"/>
      <c r="E967" s="141" t="str">
        <f aca="false">IF(D967="","",VLOOKUP(D967,partida,4,0))</f>
        <v/>
      </c>
      <c r="F967" s="140"/>
      <c r="G967" s="141" t="str">
        <f aca="false">IF(F967="","",VLOOKUP(F967,actividad,6))</f>
        <v/>
      </c>
      <c r="H967" s="141" t="str">
        <f aca="false">IF(F967="","",VLOOKUP(F967,actividad,7))</f>
        <v/>
      </c>
      <c r="I967" s="29"/>
      <c r="J967" s="144"/>
      <c r="K967" s="29"/>
      <c r="L967" s="144"/>
      <c r="M967" s="29"/>
      <c r="N967" s="143"/>
      <c r="O967" s="145" t="str">
        <f aca="false">IF(N967="","",IF(monloc="","",N967))</f>
        <v/>
      </c>
      <c r="P967" s="145" t="str">
        <f aca="false">IF(N967="","",IF(monloc="",N967,N967/mldolar))</f>
        <v/>
      </c>
      <c r="Q967" s="145" t="str">
        <f aca="false">IF(N967="","",IF(monloc="",IF(dolareuro3="",N967,N967/dolareuro3),(N967/mldolar)/dolareuro))</f>
        <v/>
      </c>
      <c r="R967" s="146"/>
      <c r="S967" s="145" t="str">
        <f aca="false">IF(R967="","",R967/dolareuro)</f>
        <v/>
      </c>
      <c r="T967" s="146"/>
      <c r="U967" s="145" t="str">
        <f aca="false">IF(T967="",IF(R967="",IF(Q967="","",Q967*J967*L967),S967*J967*L967),T967*J967*L967)</f>
        <v/>
      </c>
    </row>
    <row r="968" customFormat="false" ht="12.75" hidden="false" customHeight="false" outlineLevel="0" collapsed="false">
      <c r="A968" s="139" t="n">
        <v>944</v>
      </c>
      <c r="B968" s="140"/>
      <c r="C968" s="141" t="str">
        <f aca="false">IF(B968="","",VLOOKUP(B968,financiadores,2))</f>
        <v/>
      </c>
      <c r="D968" s="142"/>
      <c r="E968" s="141" t="str">
        <f aca="false">IF(D968="","",VLOOKUP(D968,partida,4,0))</f>
        <v/>
      </c>
      <c r="F968" s="140"/>
      <c r="G968" s="141" t="str">
        <f aca="false">IF(F968="","",VLOOKUP(F968,actividad,6))</f>
        <v/>
      </c>
      <c r="H968" s="141" t="str">
        <f aca="false">IF(F968="","",VLOOKUP(F968,actividad,7))</f>
        <v/>
      </c>
      <c r="I968" s="29"/>
      <c r="J968" s="144"/>
      <c r="K968" s="29"/>
      <c r="L968" s="144"/>
      <c r="M968" s="29"/>
      <c r="N968" s="143"/>
      <c r="O968" s="145" t="str">
        <f aca="false">IF(N968="","",IF(monloc="","",N968))</f>
        <v/>
      </c>
      <c r="P968" s="145" t="str">
        <f aca="false">IF(N968="","",IF(monloc="",N968,N968/mldolar))</f>
        <v/>
      </c>
      <c r="Q968" s="145" t="str">
        <f aca="false">IF(N968="","",IF(monloc="",IF(dolareuro3="",N968,N968/dolareuro3),(N968/mldolar)/dolareuro))</f>
        <v/>
      </c>
      <c r="R968" s="146"/>
      <c r="S968" s="145" t="str">
        <f aca="false">IF(R968="","",R968/dolareuro)</f>
        <v/>
      </c>
      <c r="T968" s="146"/>
      <c r="U968" s="145" t="str">
        <f aca="false">IF(T968="",IF(R968="",IF(Q968="","",Q968*J968*L968),S968*J968*L968),T968*J968*L968)</f>
        <v/>
      </c>
    </row>
    <row r="969" customFormat="false" ht="12.75" hidden="false" customHeight="false" outlineLevel="0" collapsed="false">
      <c r="A969" s="139" t="n">
        <v>945</v>
      </c>
      <c r="B969" s="140"/>
      <c r="C969" s="141" t="str">
        <f aca="false">IF(B969="","",VLOOKUP(B969,financiadores,2))</f>
        <v/>
      </c>
      <c r="D969" s="142"/>
      <c r="E969" s="141" t="str">
        <f aca="false">IF(D969="","",VLOOKUP(D969,partida,4,0))</f>
        <v/>
      </c>
      <c r="F969" s="140"/>
      <c r="G969" s="141" t="str">
        <f aca="false">IF(F969="","",VLOOKUP(F969,actividad,6))</f>
        <v/>
      </c>
      <c r="H969" s="141" t="str">
        <f aca="false">IF(F969="","",VLOOKUP(F969,actividad,7))</f>
        <v/>
      </c>
      <c r="I969" s="29"/>
      <c r="J969" s="144"/>
      <c r="K969" s="29"/>
      <c r="L969" s="144"/>
      <c r="M969" s="29"/>
      <c r="N969" s="143"/>
      <c r="O969" s="145" t="str">
        <f aca="false">IF(N969="","",IF(monloc="","",N969))</f>
        <v/>
      </c>
      <c r="P969" s="145" t="str">
        <f aca="false">IF(N969="","",IF(monloc="",N969,N969/mldolar))</f>
        <v/>
      </c>
      <c r="Q969" s="145" t="str">
        <f aca="false">IF(N969="","",IF(monloc="",IF(dolareuro3="",N969,N969/dolareuro3),(N969/mldolar)/dolareuro))</f>
        <v/>
      </c>
      <c r="R969" s="146"/>
      <c r="S969" s="145" t="str">
        <f aca="false">IF(R969="","",R969/dolareuro)</f>
        <v/>
      </c>
      <c r="T969" s="146"/>
      <c r="U969" s="145" t="str">
        <f aca="false">IF(T969="",IF(R969="",IF(Q969="","",Q969*J969*L969),S969*J969*L969),T969*J969*L969)</f>
        <v/>
      </c>
    </row>
    <row r="970" customFormat="false" ht="12.75" hidden="false" customHeight="false" outlineLevel="0" collapsed="false">
      <c r="A970" s="139" t="n">
        <v>946</v>
      </c>
      <c r="B970" s="140"/>
      <c r="C970" s="141" t="str">
        <f aca="false">IF(B970="","",VLOOKUP(B970,financiadores,2))</f>
        <v/>
      </c>
      <c r="D970" s="142"/>
      <c r="E970" s="141" t="str">
        <f aca="false">IF(D970="","",VLOOKUP(D970,partida,4,0))</f>
        <v/>
      </c>
      <c r="F970" s="140"/>
      <c r="G970" s="141" t="str">
        <f aca="false">IF(F970="","",VLOOKUP(F970,actividad,6))</f>
        <v/>
      </c>
      <c r="H970" s="141" t="str">
        <f aca="false">IF(F970="","",VLOOKUP(F970,actividad,7))</f>
        <v/>
      </c>
      <c r="I970" s="29"/>
      <c r="J970" s="144"/>
      <c r="K970" s="29"/>
      <c r="L970" s="144"/>
      <c r="M970" s="29"/>
      <c r="N970" s="143"/>
      <c r="O970" s="145" t="str">
        <f aca="false">IF(N970="","",IF(monloc="","",N970))</f>
        <v/>
      </c>
      <c r="P970" s="145" t="str">
        <f aca="false">IF(N970="","",IF(monloc="",N970,N970/mldolar))</f>
        <v/>
      </c>
      <c r="Q970" s="145" t="str">
        <f aca="false">IF(N970="","",IF(monloc="",IF(dolareuro3="",N970,N970/dolareuro3),(N970/mldolar)/dolareuro))</f>
        <v/>
      </c>
      <c r="R970" s="146"/>
      <c r="S970" s="145" t="str">
        <f aca="false">IF(R970="","",R970/dolareuro)</f>
        <v/>
      </c>
      <c r="T970" s="146"/>
      <c r="U970" s="145" t="str">
        <f aca="false">IF(T970="",IF(R970="",IF(Q970="","",Q970*J970*L970),S970*J970*L970),T970*J970*L970)</f>
        <v/>
      </c>
    </row>
    <row r="971" customFormat="false" ht="12.75" hidden="false" customHeight="false" outlineLevel="0" collapsed="false">
      <c r="A971" s="139" t="n">
        <v>947</v>
      </c>
      <c r="B971" s="140"/>
      <c r="C971" s="141" t="str">
        <f aca="false">IF(B971="","",VLOOKUP(B971,financiadores,2))</f>
        <v/>
      </c>
      <c r="D971" s="142"/>
      <c r="E971" s="141" t="str">
        <f aca="false">IF(D971="","",VLOOKUP(D971,partida,4,0))</f>
        <v/>
      </c>
      <c r="F971" s="140"/>
      <c r="G971" s="141" t="str">
        <f aca="false">IF(F971="","",VLOOKUP(F971,actividad,6))</f>
        <v/>
      </c>
      <c r="H971" s="141" t="str">
        <f aca="false">IF(F971="","",VLOOKUP(F971,actividad,7))</f>
        <v/>
      </c>
      <c r="I971" s="29"/>
      <c r="J971" s="144"/>
      <c r="K971" s="29"/>
      <c r="L971" s="144"/>
      <c r="M971" s="29"/>
      <c r="N971" s="143"/>
      <c r="O971" s="145" t="str">
        <f aca="false">IF(N971="","",IF(monloc="","",N971))</f>
        <v/>
      </c>
      <c r="P971" s="145" t="str">
        <f aca="false">IF(N971="","",IF(monloc="",N971,N971/mldolar))</f>
        <v/>
      </c>
      <c r="Q971" s="145" t="str">
        <f aca="false">IF(N971="","",IF(monloc="",IF(dolareuro3="",N971,N971/dolareuro3),(N971/mldolar)/dolareuro))</f>
        <v/>
      </c>
      <c r="R971" s="146"/>
      <c r="S971" s="145" t="str">
        <f aca="false">IF(R971="","",R971/dolareuro)</f>
        <v/>
      </c>
      <c r="T971" s="146"/>
      <c r="U971" s="145" t="str">
        <f aca="false">IF(T971="",IF(R971="",IF(Q971="","",Q971*J971*L971),S971*J971*L971),T971*J971*L971)</f>
        <v/>
      </c>
    </row>
    <row r="972" customFormat="false" ht="12.75" hidden="false" customHeight="false" outlineLevel="0" collapsed="false">
      <c r="A972" s="139" t="n">
        <v>948</v>
      </c>
      <c r="B972" s="140"/>
      <c r="C972" s="141" t="str">
        <f aca="false">IF(B972="","",VLOOKUP(B972,financiadores,2))</f>
        <v/>
      </c>
      <c r="D972" s="142"/>
      <c r="E972" s="141" t="str">
        <f aca="false">IF(D972="","",VLOOKUP(D972,partida,4,0))</f>
        <v/>
      </c>
      <c r="F972" s="140"/>
      <c r="G972" s="141" t="str">
        <f aca="false">IF(F972="","",VLOOKUP(F972,actividad,6))</f>
        <v/>
      </c>
      <c r="H972" s="141" t="str">
        <f aca="false">IF(F972="","",VLOOKUP(F972,actividad,7))</f>
        <v/>
      </c>
      <c r="I972" s="29"/>
      <c r="J972" s="144"/>
      <c r="K972" s="29"/>
      <c r="L972" s="144"/>
      <c r="M972" s="29"/>
      <c r="N972" s="143"/>
      <c r="O972" s="145" t="str">
        <f aca="false">IF(N972="","",IF(monloc="","",N972))</f>
        <v/>
      </c>
      <c r="P972" s="145" t="str">
        <f aca="false">IF(N972="","",IF(monloc="",N972,N972/mldolar))</f>
        <v/>
      </c>
      <c r="Q972" s="145" t="str">
        <f aca="false">IF(N972="","",IF(monloc="",IF(dolareuro3="",N972,N972/dolareuro3),(N972/mldolar)/dolareuro))</f>
        <v/>
      </c>
      <c r="R972" s="146"/>
      <c r="S972" s="145" t="str">
        <f aca="false">IF(R972="","",R972/dolareuro)</f>
        <v/>
      </c>
      <c r="T972" s="146"/>
      <c r="U972" s="145" t="str">
        <f aca="false">IF(T972="",IF(R972="",IF(Q972="","",Q972*J972*L972),S972*J972*L972),T972*J972*L972)</f>
        <v/>
      </c>
    </row>
    <row r="973" customFormat="false" ht="12.75" hidden="false" customHeight="false" outlineLevel="0" collapsed="false">
      <c r="A973" s="139" t="n">
        <v>949</v>
      </c>
      <c r="B973" s="140"/>
      <c r="C973" s="141" t="str">
        <f aca="false">IF(B973="","",VLOOKUP(B973,financiadores,2))</f>
        <v/>
      </c>
      <c r="D973" s="142"/>
      <c r="E973" s="141" t="str">
        <f aca="false">IF(D973="","",VLOOKUP(D973,partida,4,0))</f>
        <v/>
      </c>
      <c r="F973" s="140"/>
      <c r="G973" s="141" t="str">
        <f aca="false">IF(F973="","",VLOOKUP(F973,actividad,6))</f>
        <v/>
      </c>
      <c r="H973" s="141" t="str">
        <f aca="false">IF(F973="","",VLOOKUP(F973,actividad,7))</f>
        <v/>
      </c>
      <c r="I973" s="29"/>
      <c r="J973" s="144"/>
      <c r="K973" s="29"/>
      <c r="L973" s="144"/>
      <c r="M973" s="29"/>
      <c r="N973" s="143"/>
      <c r="O973" s="145" t="str">
        <f aca="false">IF(N973="","",IF(monloc="","",N973))</f>
        <v/>
      </c>
      <c r="P973" s="145" t="str">
        <f aca="false">IF(N973="","",IF(monloc="",N973,N973/mldolar))</f>
        <v/>
      </c>
      <c r="Q973" s="145" t="str">
        <f aca="false">IF(N973="","",IF(monloc="",IF(dolareuro3="",N973,N973/dolareuro3),(N973/mldolar)/dolareuro))</f>
        <v/>
      </c>
      <c r="R973" s="146"/>
      <c r="S973" s="145" t="str">
        <f aca="false">IF(R973="","",R973/dolareuro)</f>
        <v/>
      </c>
      <c r="T973" s="146"/>
      <c r="U973" s="145" t="str">
        <f aca="false">IF(T973="",IF(R973="",IF(Q973="","",Q973*J973*L973),S973*J973*L973),T973*J973*L973)</f>
        <v/>
      </c>
    </row>
    <row r="974" customFormat="false" ht="12.75" hidden="false" customHeight="false" outlineLevel="0" collapsed="false">
      <c r="A974" s="139" t="n">
        <v>950</v>
      </c>
      <c r="B974" s="140"/>
      <c r="C974" s="141" t="str">
        <f aca="false">IF(B974="","",VLOOKUP(B974,financiadores,2))</f>
        <v/>
      </c>
      <c r="D974" s="142"/>
      <c r="E974" s="141" t="str">
        <f aca="false">IF(D974="","",VLOOKUP(D974,partida,4,0))</f>
        <v/>
      </c>
      <c r="F974" s="140"/>
      <c r="G974" s="141" t="str">
        <f aca="false">IF(F974="","",VLOOKUP(F974,actividad,6))</f>
        <v/>
      </c>
      <c r="H974" s="141" t="str">
        <f aca="false">IF(F974="","",VLOOKUP(F974,actividad,7))</f>
        <v/>
      </c>
      <c r="I974" s="29"/>
      <c r="J974" s="144"/>
      <c r="K974" s="29"/>
      <c r="L974" s="144"/>
      <c r="M974" s="29"/>
      <c r="N974" s="143"/>
      <c r="O974" s="145" t="str">
        <f aca="false">IF(N974="","",IF(monloc="","",N974))</f>
        <v/>
      </c>
      <c r="P974" s="145" t="str">
        <f aca="false">IF(N974="","",IF(monloc="",N974,N974/mldolar))</f>
        <v/>
      </c>
      <c r="Q974" s="145" t="str">
        <f aca="false">IF(N974="","",IF(monloc="",IF(dolareuro3="",N974,N974/dolareuro3),(N974/mldolar)/dolareuro))</f>
        <v/>
      </c>
      <c r="R974" s="146"/>
      <c r="S974" s="145" t="str">
        <f aca="false">IF(R974="","",R974/dolareuro)</f>
        <v/>
      </c>
      <c r="T974" s="146"/>
      <c r="U974" s="145" t="str">
        <f aca="false">IF(T974="",IF(R974="",IF(Q974="","",Q974*J974*L974),S974*J974*L974),T974*J974*L974)</f>
        <v/>
      </c>
    </row>
    <row r="975" customFormat="false" ht="12.75" hidden="false" customHeight="false" outlineLevel="0" collapsed="false">
      <c r="A975" s="139" t="n">
        <v>951</v>
      </c>
      <c r="B975" s="140"/>
      <c r="C975" s="141" t="str">
        <f aca="false">IF(B975="","",VLOOKUP(B975,financiadores,2))</f>
        <v/>
      </c>
      <c r="D975" s="142"/>
      <c r="E975" s="141" t="str">
        <f aca="false">IF(D975="","",VLOOKUP(D975,partida,4,0))</f>
        <v/>
      </c>
      <c r="F975" s="140"/>
      <c r="G975" s="141" t="str">
        <f aca="false">IF(F975="","",VLOOKUP(F975,actividad,6))</f>
        <v/>
      </c>
      <c r="H975" s="141" t="str">
        <f aca="false">IF(F975="","",VLOOKUP(F975,actividad,7))</f>
        <v/>
      </c>
      <c r="I975" s="29"/>
      <c r="J975" s="144"/>
      <c r="K975" s="29"/>
      <c r="L975" s="144"/>
      <c r="M975" s="29"/>
      <c r="N975" s="143"/>
      <c r="O975" s="145" t="str">
        <f aca="false">IF(N975="","",IF(monloc="","",N975))</f>
        <v/>
      </c>
      <c r="P975" s="145" t="str">
        <f aca="false">IF(N975="","",IF(monloc="",N975,N975/mldolar))</f>
        <v/>
      </c>
      <c r="Q975" s="145" t="str">
        <f aca="false">IF(N975="","",IF(monloc="",IF(dolareuro3="",N975,N975/dolareuro3),(N975/mldolar)/dolareuro))</f>
        <v/>
      </c>
      <c r="R975" s="146"/>
      <c r="S975" s="145" t="str">
        <f aca="false">IF(R975="","",R975/dolareuro)</f>
        <v/>
      </c>
      <c r="T975" s="146"/>
      <c r="U975" s="145" t="str">
        <f aca="false">IF(T975="",IF(R975="",IF(Q975="","",Q975*J975*L975),S975*J975*L975),T975*J975*L975)</f>
        <v/>
      </c>
    </row>
    <row r="976" customFormat="false" ht="12.75" hidden="false" customHeight="false" outlineLevel="0" collapsed="false">
      <c r="A976" s="139" t="n">
        <v>952</v>
      </c>
      <c r="B976" s="140"/>
      <c r="C976" s="141" t="str">
        <f aca="false">IF(B976="","",VLOOKUP(B976,financiadores,2))</f>
        <v/>
      </c>
      <c r="D976" s="142"/>
      <c r="E976" s="141" t="str">
        <f aca="false">IF(D976="","",VLOOKUP(D976,partida,4,0))</f>
        <v/>
      </c>
      <c r="F976" s="140"/>
      <c r="G976" s="141" t="str">
        <f aca="false">IF(F976="","",VLOOKUP(F976,actividad,6))</f>
        <v/>
      </c>
      <c r="H976" s="141" t="str">
        <f aca="false">IF(F976="","",VLOOKUP(F976,actividad,7))</f>
        <v/>
      </c>
      <c r="I976" s="29"/>
      <c r="J976" s="144"/>
      <c r="K976" s="29"/>
      <c r="L976" s="144"/>
      <c r="M976" s="29"/>
      <c r="N976" s="143"/>
      <c r="O976" s="145" t="str">
        <f aca="false">IF(N976="","",IF(monloc="","",N976))</f>
        <v/>
      </c>
      <c r="P976" s="145" t="str">
        <f aca="false">IF(N976="","",IF(monloc="",N976,N976/mldolar))</f>
        <v/>
      </c>
      <c r="Q976" s="145" t="str">
        <f aca="false">IF(N976="","",IF(monloc="",IF(dolareuro3="",N976,N976/dolareuro3),(N976/mldolar)/dolareuro))</f>
        <v/>
      </c>
      <c r="R976" s="146"/>
      <c r="S976" s="145" t="str">
        <f aca="false">IF(R976="","",R976/dolareuro)</f>
        <v/>
      </c>
      <c r="T976" s="146"/>
      <c r="U976" s="145" t="str">
        <f aca="false">IF(T976="",IF(R976="",IF(Q976="","",Q976*J976*L976),S976*J976*L976),T976*J976*L976)</f>
        <v/>
      </c>
    </row>
    <row r="977" customFormat="false" ht="12.75" hidden="false" customHeight="false" outlineLevel="0" collapsed="false">
      <c r="A977" s="139" t="n">
        <v>953</v>
      </c>
      <c r="B977" s="140"/>
      <c r="C977" s="141" t="str">
        <f aca="false">IF(B977="","",VLOOKUP(B977,financiadores,2))</f>
        <v/>
      </c>
      <c r="D977" s="142"/>
      <c r="E977" s="141" t="str">
        <f aca="false">IF(D977="","",VLOOKUP(D977,partida,4,0))</f>
        <v/>
      </c>
      <c r="F977" s="140"/>
      <c r="G977" s="141" t="str">
        <f aca="false">IF(F977="","",VLOOKUP(F977,actividad,6))</f>
        <v/>
      </c>
      <c r="H977" s="141" t="str">
        <f aca="false">IF(F977="","",VLOOKUP(F977,actividad,7))</f>
        <v/>
      </c>
      <c r="I977" s="29"/>
      <c r="J977" s="144"/>
      <c r="K977" s="29"/>
      <c r="L977" s="144"/>
      <c r="M977" s="29"/>
      <c r="N977" s="143"/>
      <c r="O977" s="145" t="str">
        <f aca="false">IF(N977="","",IF(monloc="","",N977))</f>
        <v/>
      </c>
      <c r="P977" s="145" t="str">
        <f aca="false">IF(N977="","",IF(monloc="",N977,N977/mldolar))</f>
        <v/>
      </c>
      <c r="Q977" s="145" t="str">
        <f aca="false">IF(N977="","",IF(monloc="",IF(dolareuro3="",N977,N977/dolareuro3),(N977/mldolar)/dolareuro))</f>
        <v/>
      </c>
      <c r="R977" s="146"/>
      <c r="S977" s="145" t="str">
        <f aca="false">IF(R977="","",R977/dolareuro)</f>
        <v/>
      </c>
      <c r="T977" s="146"/>
      <c r="U977" s="145" t="str">
        <f aca="false">IF(T977="",IF(R977="",IF(Q977="","",Q977*J977*L977),S977*J977*L977),T977*J977*L977)</f>
        <v/>
      </c>
    </row>
    <row r="978" customFormat="false" ht="12.75" hidden="false" customHeight="false" outlineLevel="0" collapsed="false">
      <c r="A978" s="139" t="n">
        <v>954</v>
      </c>
      <c r="B978" s="140"/>
      <c r="C978" s="141" t="str">
        <f aca="false">IF(B978="","",VLOOKUP(B978,financiadores,2))</f>
        <v/>
      </c>
      <c r="D978" s="142"/>
      <c r="E978" s="141" t="str">
        <f aca="false">IF(D978="","",VLOOKUP(D978,partida,4,0))</f>
        <v/>
      </c>
      <c r="F978" s="140"/>
      <c r="G978" s="141" t="str">
        <f aca="false">IF(F978="","",VLOOKUP(F978,actividad,6))</f>
        <v/>
      </c>
      <c r="H978" s="141" t="str">
        <f aca="false">IF(F978="","",VLOOKUP(F978,actividad,7))</f>
        <v/>
      </c>
      <c r="I978" s="29"/>
      <c r="J978" s="144"/>
      <c r="K978" s="29"/>
      <c r="L978" s="144"/>
      <c r="M978" s="29"/>
      <c r="N978" s="143"/>
      <c r="O978" s="145" t="str">
        <f aca="false">IF(N978="","",IF(monloc="","",N978))</f>
        <v/>
      </c>
      <c r="P978" s="145" t="str">
        <f aca="false">IF(N978="","",IF(monloc="",N978,N978/mldolar))</f>
        <v/>
      </c>
      <c r="Q978" s="145" t="str">
        <f aca="false">IF(N978="","",IF(monloc="",IF(dolareuro3="",N978,N978/dolareuro3),(N978/mldolar)/dolareuro))</f>
        <v/>
      </c>
      <c r="R978" s="146"/>
      <c r="S978" s="145" t="str">
        <f aca="false">IF(R978="","",R978/dolareuro)</f>
        <v/>
      </c>
      <c r="T978" s="146"/>
      <c r="U978" s="145" t="str">
        <f aca="false">IF(T978="",IF(R978="",IF(Q978="","",Q978*J978*L978),S978*J978*L978),T978*J978*L978)</f>
        <v/>
      </c>
    </row>
    <row r="979" customFormat="false" ht="12.75" hidden="false" customHeight="false" outlineLevel="0" collapsed="false">
      <c r="A979" s="139" t="n">
        <v>955</v>
      </c>
      <c r="B979" s="140"/>
      <c r="C979" s="141" t="str">
        <f aca="false">IF(B979="","",VLOOKUP(B979,financiadores,2))</f>
        <v/>
      </c>
      <c r="D979" s="142"/>
      <c r="E979" s="141" t="str">
        <f aca="false">IF(D979="","",VLOOKUP(D979,partida,4,0))</f>
        <v/>
      </c>
      <c r="F979" s="140"/>
      <c r="G979" s="141" t="str">
        <f aca="false">IF(F979="","",VLOOKUP(F979,actividad,6))</f>
        <v/>
      </c>
      <c r="H979" s="141" t="str">
        <f aca="false">IF(F979="","",VLOOKUP(F979,actividad,7))</f>
        <v/>
      </c>
      <c r="I979" s="29"/>
      <c r="J979" s="144"/>
      <c r="K979" s="29"/>
      <c r="L979" s="144"/>
      <c r="M979" s="29"/>
      <c r="N979" s="143"/>
      <c r="O979" s="145" t="str">
        <f aca="false">IF(N979="","",IF(monloc="","",N979))</f>
        <v/>
      </c>
      <c r="P979" s="145" t="str">
        <f aca="false">IF(N979="","",IF(monloc="",N979,N979/mldolar))</f>
        <v/>
      </c>
      <c r="Q979" s="145" t="str">
        <f aca="false">IF(N979="","",IF(monloc="",IF(dolareuro3="",N979,N979/dolareuro3),(N979/mldolar)/dolareuro))</f>
        <v/>
      </c>
      <c r="R979" s="146"/>
      <c r="S979" s="145" t="str">
        <f aca="false">IF(R979="","",R979/dolareuro)</f>
        <v/>
      </c>
      <c r="T979" s="146"/>
      <c r="U979" s="145" t="str">
        <f aca="false">IF(T979="",IF(R979="",IF(Q979="","",Q979*J979*L979),S979*J979*L979),T979*J979*L979)</f>
        <v/>
      </c>
    </row>
    <row r="980" customFormat="false" ht="12.75" hidden="false" customHeight="false" outlineLevel="0" collapsed="false">
      <c r="A980" s="139" t="n">
        <v>956</v>
      </c>
      <c r="B980" s="140"/>
      <c r="C980" s="141" t="str">
        <f aca="false">IF(B980="","",VLOOKUP(B980,financiadores,2))</f>
        <v/>
      </c>
      <c r="D980" s="142"/>
      <c r="E980" s="141" t="str">
        <f aca="false">IF(D980="","",VLOOKUP(D980,partida,4,0))</f>
        <v/>
      </c>
      <c r="F980" s="140"/>
      <c r="G980" s="141" t="str">
        <f aca="false">IF(F980="","",VLOOKUP(F980,actividad,6))</f>
        <v/>
      </c>
      <c r="H980" s="141" t="str">
        <f aca="false">IF(F980="","",VLOOKUP(F980,actividad,7))</f>
        <v/>
      </c>
      <c r="I980" s="29"/>
      <c r="J980" s="144"/>
      <c r="K980" s="29"/>
      <c r="L980" s="144"/>
      <c r="M980" s="29"/>
      <c r="N980" s="143"/>
      <c r="O980" s="145" t="str">
        <f aca="false">IF(N980="","",IF(monloc="","",N980))</f>
        <v/>
      </c>
      <c r="P980" s="145" t="str">
        <f aca="false">IF(N980="","",IF(monloc="",N980,N980/mldolar))</f>
        <v/>
      </c>
      <c r="Q980" s="145" t="str">
        <f aca="false">IF(N980="","",IF(monloc="",IF(dolareuro3="",N980,N980/dolareuro3),(N980/mldolar)/dolareuro))</f>
        <v/>
      </c>
      <c r="R980" s="146"/>
      <c r="S980" s="145" t="str">
        <f aca="false">IF(R980="","",R980/dolareuro)</f>
        <v/>
      </c>
      <c r="T980" s="146"/>
      <c r="U980" s="145" t="str">
        <f aca="false">IF(T980="",IF(R980="",IF(Q980="","",Q980*J980*L980),S980*J980*L980),T980*J980*L980)</f>
        <v/>
      </c>
    </row>
    <row r="981" customFormat="false" ht="12.75" hidden="false" customHeight="false" outlineLevel="0" collapsed="false">
      <c r="A981" s="139" t="n">
        <v>957</v>
      </c>
      <c r="B981" s="140"/>
      <c r="C981" s="141" t="str">
        <f aca="false">IF(B981="","",VLOOKUP(B981,financiadores,2))</f>
        <v/>
      </c>
      <c r="D981" s="142"/>
      <c r="E981" s="141" t="str">
        <f aca="false">IF(D981="","",VLOOKUP(D981,partida,4,0))</f>
        <v/>
      </c>
      <c r="F981" s="140"/>
      <c r="G981" s="141" t="str">
        <f aca="false">IF(F981="","",VLOOKUP(F981,actividad,6))</f>
        <v/>
      </c>
      <c r="H981" s="141" t="str">
        <f aca="false">IF(F981="","",VLOOKUP(F981,actividad,7))</f>
        <v/>
      </c>
      <c r="I981" s="29"/>
      <c r="J981" s="144"/>
      <c r="K981" s="29"/>
      <c r="L981" s="144"/>
      <c r="M981" s="29"/>
      <c r="N981" s="143"/>
      <c r="O981" s="145" t="str">
        <f aca="false">IF(N981="","",IF(monloc="","",N981))</f>
        <v/>
      </c>
      <c r="P981" s="145" t="str">
        <f aca="false">IF(N981="","",IF(monloc="",N981,N981/mldolar))</f>
        <v/>
      </c>
      <c r="Q981" s="145" t="str">
        <f aca="false">IF(N981="","",IF(monloc="",IF(dolareuro3="",N981,N981/dolareuro3),(N981/mldolar)/dolareuro))</f>
        <v/>
      </c>
      <c r="R981" s="146"/>
      <c r="S981" s="145" t="str">
        <f aca="false">IF(R981="","",R981/dolareuro)</f>
        <v/>
      </c>
      <c r="T981" s="146"/>
      <c r="U981" s="145" t="str">
        <f aca="false">IF(T981="",IF(R981="",IF(Q981="","",Q981*J981*L981),S981*J981*L981),T981*J981*L981)</f>
        <v/>
      </c>
    </row>
    <row r="982" customFormat="false" ht="12.75" hidden="false" customHeight="false" outlineLevel="0" collapsed="false">
      <c r="A982" s="139" t="n">
        <v>958</v>
      </c>
      <c r="B982" s="140"/>
      <c r="C982" s="141" t="str">
        <f aca="false">IF(B982="","",VLOOKUP(B982,financiadores,2))</f>
        <v/>
      </c>
      <c r="D982" s="142"/>
      <c r="E982" s="141" t="str">
        <f aca="false">IF(D982="","",VLOOKUP(D982,partida,4,0))</f>
        <v/>
      </c>
      <c r="F982" s="140"/>
      <c r="G982" s="141" t="str">
        <f aca="false">IF(F982="","",VLOOKUP(F982,actividad,6))</f>
        <v/>
      </c>
      <c r="H982" s="141" t="str">
        <f aca="false">IF(F982="","",VLOOKUP(F982,actividad,7))</f>
        <v/>
      </c>
      <c r="I982" s="29"/>
      <c r="J982" s="144"/>
      <c r="K982" s="29"/>
      <c r="L982" s="144"/>
      <c r="M982" s="29"/>
      <c r="N982" s="143"/>
      <c r="O982" s="145" t="str">
        <f aca="false">IF(N982="","",IF(monloc="","",N982))</f>
        <v/>
      </c>
      <c r="P982" s="145" t="str">
        <f aca="false">IF(N982="","",IF(monloc="",N982,N982/mldolar))</f>
        <v/>
      </c>
      <c r="Q982" s="145" t="str">
        <f aca="false">IF(N982="","",IF(monloc="",IF(dolareuro3="",N982,N982/dolareuro3),(N982/mldolar)/dolareuro))</f>
        <v/>
      </c>
      <c r="R982" s="146"/>
      <c r="S982" s="145" t="str">
        <f aca="false">IF(R982="","",R982/dolareuro)</f>
        <v/>
      </c>
      <c r="T982" s="146"/>
      <c r="U982" s="145" t="str">
        <f aca="false">IF(T982="",IF(R982="",IF(Q982="","",Q982*J982*L982),S982*J982*L982),T982*J982*L982)</f>
        <v/>
      </c>
    </row>
    <row r="983" customFormat="false" ht="12.75" hidden="false" customHeight="false" outlineLevel="0" collapsed="false">
      <c r="A983" s="139" t="n">
        <v>959</v>
      </c>
      <c r="B983" s="140"/>
      <c r="C983" s="141" t="str">
        <f aca="false">IF(B983="","",VLOOKUP(B983,financiadores,2))</f>
        <v/>
      </c>
      <c r="D983" s="142"/>
      <c r="E983" s="141" t="str">
        <f aca="false">IF(D983="","",VLOOKUP(D983,partida,4,0))</f>
        <v/>
      </c>
      <c r="F983" s="140"/>
      <c r="G983" s="141" t="str">
        <f aca="false">IF(F983="","",VLOOKUP(F983,actividad,6))</f>
        <v/>
      </c>
      <c r="H983" s="141" t="str">
        <f aca="false">IF(F983="","",VLOOKUP(F983,actividad,7))</f>
        <v/>
      </c>
      <c r="I983" s="29"/>
      <c r="J983" s="144"/>
      <c r="K983" s="29"/>
      <c r="L983" s="144"/>
      <c r="M983" s="29"/>
      <c r="N983" s="143"/>
      <c r="O983" s="145" t="str">
        <f aca="false">IF(N983="","",IF(monloc="","",N983))</f>
        <v/>
      </c>
      <c r="P983" s="145" t="str">
        <f aca="false">IF(N983="","",IF(monloc="",N983,N983/mldolar))</f>
        <v/>
      </c>
      <c r="Q983" s="145" t="str">
        <f aca="false">IF(N983="","",IF(monloc="",IF(dolareuro3="",N983,N983/dolareuro3),(N983/mldolar)/dolareuro))</f>
        <v/>
      </c>
      <c r="R983" s="146"/>
      <c r="S983" s="145" t="str">
        <f aca="false">IF(R983="","",R983/dolareuro)</f>
        <v/>
      </c>
      <c r="T983" s="146"/>
      <c r="U983" s="145" t="str">
        <f aca="false">IF(T983="",IF(R983="",IF(Q983="","",Q983*J983*L983),S983*J983*L983),T983*J983*L983)</f>
        <v/>
      </c>
    </row>
    <row r="984" customFormat="false" ht="12.75" hidden="false" customHeight="false" outlineLevel="0" collapsed="false">
      <c r="A984" s="139" t="n">
        <v>960</v>
      </c>
      <c r="B984" s="140"/>
      <c r="C984" s="141" t="str">
        <f aca="false">IF(B984="","",VLOOKUP(B984,financiadores,2))</f>
        <v/>
      </c>
      <c r="D984" s="142"/>
      <c r="E984" s="141" t="str">
        <f aca="false">IF(D984="","",VLOOKUP(D984,partida,4,0))</f>
        <v/>
      </c>
      <c r="F984" s="140"/>
      <c r="G984" s="141" t="str">
        <f aca="false">IF(F984="","",VLOOKUP(F984,actividad,6))</f>
        <v/>
      </c>
      <c r="H984" s="141" t="str">
        <f aca="false">IF(F984="","",VLOOKUP(F984,actividad,7))</f>
        <v/>
      </c>
      <c r="I984" s="29"/>
      <c r="J984" s="144"/>
      <c r="K984" s="29"/>
      <c r="L984" s="144"/>
      <c r="M984" s="29"/>
      <c r="N984" s="143"/>
      <c r="O984" s="145" t="str">
        <f aca="false">IF(N984="","",IF(monloc="","",N984))</f>
        <v/>
      </c>
      <c r="P984" s="145" t="str">
        <f aca="false">IF(N984="","",IF(monloc="",N984,N984/mldolar))</f>
        <v/>
      </c>
      <c r="Q984" s="145" t="str">
        <f aca="false">IF(N984="","",IF(monloc="",IF(dolareuro3="",N984,N984/dolareuro3),(N984/mldolar)/dolareuro))</f>
        <v/>
      </c>
      <c r="R984" s="146"/>
      <c r="S984" s="145" t="str">
        <f aca="false">IF(R984="","",R984/dolareuro)</f>
        <v/>
      </c>
      <c r="T984" s="146"/>
      <c r="U984" s="145" t="str">
        <f aca="false">IF(T984="",IF(R984="",IF(Q984="","",Q984*J984*L984),S984*J984*L984),T984*J984*L984)</f>
        <v/>
      </c>
    </row>
    <row r="985" customFormat="false" ht="12.75" hidden="false" customHeight="false" outlineLevel="0" collapsed="false">
      <c r="A985" s="139" t="n">
        <v>961</v>
      </c>
      <c r="B985" s="140"/>
      <c r="C985" s="141" t="str">
        <f aca="false">IF(B985="","",VLOOKUP(B985,financiadores,2))</f>
        <v/>
      </c>
      <c r="D985" s="142"/>
      <c r="E985" s="141" t="str">
        <f aca="false">IF(D985="","",VLOOKUP(D985,partida,4,0))</f>
        <v/>
      </c>
      <c r="F985" s="140"/>
      <c r="G985" s="141" t="str">
        <f aca="false">IF(F985="","",VLOOKUP(F985,actividad,6))</f>
        <v/>
      </c>
      <c r="H985" s="141" t="str">
        <f aca="false">IF(F985="","",VLOOKUP(F985,actividad,7))</f>
        <v/>
      </c>
      <c r="I985" s="29"/>
      <c r="J985" s="144"/>
      <c r="K985" s="29"/>
      <c r="L985" s="144"/>
      <c r="M985" s="29"/>
      <c r="N985" s="143"/>
      <c r="O985" s="145" t="str">
        <f aca="false">IF(N985="","",IF(monloc="","",N985))</f>
        <v/>
      </c>
      <c r="P985" s="145" t="str">
        <f aca="false">IF(N985="","",IF(monloc="",N985,N985/mldolar))</f>
        <v/>
      </c>
      <c r="Q985" s="145" t="str">
        <f aca="false">IF(N985="","",IF(monloc="",IF(dolareuro3="",N985,N985/dolareuro3),(N985/mldolar)/dolareuro))</f>
        <v/>
      </c>
      <c r="R985" s="146"/>
      <c r="S985" s="145" t="str">
        <f aca="false">IF(R985="","",R985/dolareuro)</f>
        <v/>
      </c>
      <c r="T985" s="146"/>
      <c r="U985" s="145" t="str">
        <f aca="false">IF(T985="",IF(R985="",IF(Q985="","",Q985*J985*L985),S985*J985*L985),T985*J985*L985)</f>
        <v/>
      </c>
    </row>
    <row r="986" customFormat="false" ht="12.75" hidden="false" customHeight="false" outlineLevel="0" collapsed="false">
      <c r="A986" s="139" t="n">
        <v>962</v>
      </c>
      <c r="B986" s="140"/>
      <c r="C986" s="141" t="str">
        <f aca="false">IF(B986="","",VLOOKUP(B986,financiadores,2))</f>
        <v/>
      </c>
      <c r="D986" s="142"/>
      <c r="E986" s="141" t="str">
        <f aca="false">IF(D986="","",VLOOKUP(D986,partida,4,0))</f>
        <v/>
      </c>
      <c r="F986" s="140"/>
      <c r="G986" s="141" t="str">
        <f aca="false">IF(F986="","",VLOOKUP(F986,actividad,6))</f>
        <v/>
      </c>
      <c r="H986" s="141" t="str">
        <f aca="false">IF(F986="","",VLOOKUP(F986,actividad,7))</f>
        <v/>
      </c>
      <c r="I986" s="29"/>
      <c r="J986" s="144"/>
      <c r="K986" s="29"/>
      <c r="L986" s="144"/>
      <c r="M986" s="29"/>
      <c r="N986" s="143"/>
      <c r="O986" s="145" t="str">
        <f aca="false">IF(N986="","",IF(monloc="","",N986))</f>
        <v/>
      </c>
      <c r="P986" s="145" t="str">
        <f aca="false">IF(N986="","",IF(monloc="",N986,N986/mldolar))</f>
        <v/>
      </c>
      <c r="Q986" s="145" t="str">
        <f aca="false">IF(N986="","",IF(monloc="",IF(dolareuro3="",N986,N986/dolareuro3),(N986/mldolar)/dolareuro))</f>
        <v/>
      </c>
      <c r="R986" s="146"/>
      <c r="S986" s="145" t="str">
        <f aca="false">IF(R986="","",R986/dolareuro)</f>
        <v/>
      </c>
      <c r="T986" s="146"/>
      <c r="U986" s="145" t="str">
        <f aca="false">IF(T986="",IF(R986="",IF(Q986="","",Q986*J986*L986),S986*J986*L986),T986*J986*L986)</f>
        <v/>
      </c>
    </row>
    <row r="987" customFormat="false" ht="12.75" hidden="false" customHeight="false" outlineLevel="0" collapsed="false">
      <c r="A987" s="139" t="n">
        <v>963</v>
      </c>
      <c r="B987" s="140"/>
      <c r="C987" s="141" t="str">
        <f aca="false">IF(B987="","",VLOOKUP(B987,financiadores,2))</f>
        <v/>
      </c>
      <c r="D987" s="142"/>
      <c r="E987" s="141" t="str">
        <f aca="false">IF(D987="","",VLOOKUP(D987,partida,4,0))</f>
        <v/>
      </c>
      <c r="F987" s="140"/>
      <c r="G987" s="141" t="str">
        <f aca="false">IF(F987="","",VLOOKUP(F987,actividad,6))</f>
        <v/>
      </c>
      <c r="H987" s="141" t="str">
        <f aca="false">IF(F987="","",VLOOKUP(F987,actividad,7))</f>
        <v/>
      </c>
      <c r="I987" s="29"/>
      <c r="J987" s="144"/>
      <c r="K987" s="29"/>
      <c r="L987" s="144"/>
      <c r="M987" s="29"/>
      <c r="N987" s="143"/>
      <c r="O987" s="145" t="str">
        <f aca="false">IF(N987="","",IF(monloc="","",N987))</f>
        <v/>
      </c>
      <c r="P987" s="145" t="str">
        <f aca="false">IF(N987="","",IF(monloc="",N987,N987/mldolar))</f>
        <v/>
      </c>
      <c r="Q987" s="145" t="str">
        <f aca="false">IF(N987="","",IF(monloc="",IF(dolareuro3="",N987,N987/dolareuro3),(N987/mldolar)/dolareuro))</f>
        <v/>
      </c>
      <c r="R987" s="146"/>
      <c r="S987" s="145" t="str">
        <f aca="false">IF(R987="","",R987/dolareuro)</f>
        <v/>
      </c>
      <c r="T987" s="146"/>
      <c r="U987" s="145" t="str">
        <f aca="false">IF(T987="",IF(R987="",IF(Q987="","",Q987*J987*L987),S987*J987*L987),T987*J987*L987)</f>
        <v/>
      </c>
    </row>
    <row r="988" customFormat="false" ht="12.75" hidden="false" customHeight="false" outlineLevel="0" collapsed="false">
      <c r="A988" s="139" t="n">
        <v>964</v>
      </c>
      <c r="B988" s="140"/>
      <c r="C988" s="141" t="str">
        <f aca="false">IF(B988="","",VLOOKUP(B988,financiadores,2))</f>
        <v/>
      </c>
      <c r="D988" s="142"/>
      <c r="E988" s="141" t="str">
        <f aca="false">IF(D988="","",VLOOKUP(D988,partida,4,0))</f>
        <v/>
      </c>
      <c r="F988" s="140"/>
      <c r="G988" s="141" t="str">
        <f aca="false">IF(F988="","",VLOOKUP(F988,actividad,6))</f>
        <v/>
      </c>
      <c r="H988" s="141" t="str">
        <f aca="false">IF(F988="","",VLOOKUP(F988,actividad,7))</f>
        <v/>
      </c>
      <c r="I988" s="29"/>
      <c r="J988" s="144"/>
      <c r="K988" s="29"/>
      <c r="L988" s="144"/>
      <c r="M988" s="29"/>
      <c r="N988" s="143"/>
      <c r="O988" s="145" t="str">
        <f aca="false">IF(N988="","",IF(monloc="","",N988))</f>
        <v/>
      </c>
      <c r="P988" s="145" t="str">
        <f aca="false">IF(N988="","",IF(monloc="",N988,N988/mldolar))</f>
        <v/>
      </c>
      <c r="Q988" s="145" t="str">
        <f aca="false">IF(N988="","",IF(monloc="",IF(dolareuro3="",N988,N988/dolareuro3),(N988/mldolar)/dolareuro))</f>
        <v/>
      </c>
      <c r="R988" s="146"/>
      <c r="S988" s="145" t="str">
        <f aca="false">IF(R988="","",R988/dolareuro)</f>
        <v/>
      </c>
      <c r="T988" s="146"/>
      <c r="U988" s="145" t="str">
        <f aca="false">IF(T988="",IF(R988="",IF(Q988="","",Q988*J988*L988),S988*J988*L988),T988*J988*L988)</f>
        <v/>
      </c>
    </row>
    <row r="989" customFormat="false" ht="12.75" hidden="false" customHeight="false" outlineLevel="0" collapsed="false">
      <c r="A989" s="139" t="n">
        <v>965</v>
      </c>
      <c r="B989" s="140"/>
      <c r="C989" s="141" t="str">
        <f aca="false">IF(B989="","",VLOOKUP(B989,financiadores,2))</f>
        <v/>
      </c>
      <c r="D989" s="142"/>
      <c r="E989" s="141" t="str">
        <f aca="false">IF(D989="","",VLOOKUP(D989,partida,4,0))</f>
        <v/>
      </c>
      <c r="F989" s="140"/>
      <c r="G989" s="141" t="str">
        <f aca="false">IF(F989="","",VLOOKUP(F989,actividad,6))</f>
        <v/>
      </c>
      <c r="H989" s="141" t="str">
        <f aca="false">IF(F989="","",VLOOKUP(F989,actividad,7))</f>
        <v/>
      </c>
      <c r="I989" s="29"/>
      <c r="J989" s="144"/>
      <c r="K989" s="29"/>
      <c r="L989" s="144"/>
      <c r="M989" s="29"/>
      <c r="N989" s="143"/>
      <c r="O989" s="145" t="str">
        <f aca="false">IF(N989="","",IF(monloc="","",N989))</f>
        <v/>
      </c>
      <c r="P989" s="145" t="str">
        <f aca="false">IF(N989="","",IF(monloc="",N989,N989/mldolar))</f>
        <v/>
      </c>
      <c r="Q989" s="145" t="str">
        <f aca="false">IF(N989="","",IF(monloc="",IF(dolareuro3="",N989,N989/dolareuro3),(N989/mldolar)/dolareuro))</f>
        <v/>
      </c>
      <c r="R989" s="146"/>
      <c r="S989" s="145" t="str">
        <f aca="false">IF(R989="","",R989/dolareuro)</f>
        <v/>
      </c>
      <c r="T989" s="146"/>
      <c r="U989" s="145" t="str">
        <f aca="false">IF(T989="",IF(R989="",IF(Q989="","",Q989*J989*L989),S989*J989*L989),T989*J989*L989)</f>
        <v/>
      </c>
    </row>
    <row r="990" customFormat="false" ht="12.75" hidden="false" customHeight="false" outlineLevel="0" collapsed="false">
      <c r="A990" s="139" t="n">
        <v>966</v>
      </c>
      <c r="B990" s="140"/>
      <c r="C990" s="141" t="str">
        <f aca="false">IF(B990="","",VLOOKUP(B990,financiadores,2))</f>
        <v/>
      </c>
      <c r="D990" s="142"/>
      <c r="E990" s="141" t="str">
        <f aca="false">IF(D990="","",VLOOKUP(D990,partida,4,0))</f>
        <v/>
      </c>
      <c r="F990" s="140"/>
      <c r="G990" s="141" t="str">
        <f aca="false">IF(F990="","",VLOOKUP(F990,actividad,6))</f>
        <v/>
      </c>
      <c r="H990" s="141" t="str">
        <f aca="false">IF(F990="","",VLOOKUP(F990,actividad,7))</f>
        <v/>
      </c>
      <c r="I990" s="29"/>
      <c r="J990" s="144"/>
      <c r="K990" s="29"/>
      <c r="L990" s="144"/>
      <c r="M990" s="29"/>
      <c r="N990" s="143"/>
      <c r="O990" s="145" t="str">
        <f aca="false">IF(N990="","",IF(monloc="","",N990))</f>
        <v/>
      </c>
      <c r="P990" s="145" t="str">
        <f aca="false">IF(N990="","",IF(monloc="",N990,N990/mldolar))</f>
        <v/>
      </c>
      <c r="Q990" s="145" t="str">
        <f aca="false">IF(N990="","",IF(monloc="",IF(dolareuro3="",N990,N990/dolareuro3),(N990/mldolar)/dolareuro))</f>
        <v/>
      </c>
      <c r="R990" s="146"/>
      <c r="S990" s="145" t="str">
        <f aca="false">IF(R990="","",R990/dolareuro)</f>
        <v/>
      </c>
      <c r="T990" s="146"/>
      <c r="U990" s="145" t="str">
        <f aca="false">IF(T990="",IF(R990="",IF(Q990="","",Q990*J990*L990),S990*J990*L990),T990*J990*L990)</f>
        <v/>
      </c>
    </row>
    <row r="991" customFormat="false" ht="12.75" hidden="false" customHeight="false" outlineLevel="0" collapsed="false">
      <c r="A991" s="139" t="n">
        <v>967</v>
      </c>
      <c r="B991" s="140"/>
      <c r="C991" s="141" t="str">
        <f aca="false">IF(B991="","",VLOOKUP(B991,financiadores,2))</f>
        <v/>
      </c>
      <c r="D991" s="142"/>
      <c r="E991" s="141" t="str">
        <f aca="false">IF(D991="","",VLOOKUP(D991,partida,4,0))</f>
        <v/>
      </c>
      <c r="F991" s="140"/>
      <c r="G991" s="141" t="str">
        <f aca="false">IF(F991="","",VLOOKUP(F991,actividad,6))</f>
        <v/>
      </c>
      <c r="H991" s="141" t="str">
        <f aca="false">IF(F991="","",VLOOKUP(F991,actividad,7))</f>
        <v/>
      </c>
      <c r="I991" s="29"/>
      <c r="J991" s="144"/>
      <c r="K991" s="29"/>
      <c r="L991" s="144"/>
      <c r="M991" s="29"/>
      <c r="N991" s="143"/>
      <c r="O991" s="145" t="str">
        <f aca="false">IF(N991="","",IF(monloc="","",N991))</f>
        <v/>
      </c>
      <c r="P991" s="145" t="str">
        <f aca="false">IF(N991="","",IF(monloc="",N991,N991/mldolar))</f>
        <v/>
      </c>
      <c r="Q991" s="145" t="str">
        <f aca="false">IF(N991="","",IF(monloc="",IF(dolareuro3="",N991,N991/dolareuro3),(N991/mldolar)/dolareuro))</f>
        <v/>
      </c>
      <c r="R991" s="146"/>
      <c r="S991" s="145" t="str">
        <f aca="false">IF(R991="","",R991/dolareuro)</f>
        <v/>
      </c>
      <c r="T991" s="146"/>
      <c r="U991" s="145" t="str">
        <f aca="false">IF(T991="",IF(R991="",IF(Q991="","",Q991*J991*L991),S991*J991*L991),T991*J991*L991)</f>
        <v/>
      </c>
    </row>
    <row r="992" customFormat="false" ht="12.75" hidden="false" customHeight="false" outlineLevel="0" collapsed="false">
      <c r="A992" s="139" t="n">
        <v>968</v>
      </c>
      <c r="B992" s="140"/>
      <c r="C992" s="141" t="str">
        <f aca="false">IF(B992="","",VLOOKUP(B992,financiadores,2))</f>
        <v/>
      </c>
      <c r="D992" s="142"/>
      <c r="E992" s="141" t="str">
        <f aca="false">IF(D992="","",VLOOKUP(D992,partida,4,0))</f>
        <v/>
      </c>
      <c r="F992" s="140"/>
      <c r="G992" s="141" t="str">
        <f aca="false">IF(F992="","",VLOOKUP(F992,actividad,6))</f>
        <v/>
      </c>
      <c r="H992" s="141" t="str">
        <f aca="false">IF(F992="","",VLOOKUP(F992,actividad,7))</f>
        <v/>
      </c>
      <c r="I992" s="29"/>
      <c r="J992" s="144"/>
      <c r="K992" s="29"/>
      <c r="L992" s="144"/>
      <c r="M992" s="29"/>
      <c r="N992" s="143"/>
      <c r="O992" s="145" t="str">
        <f aca="false">IF(N992="","",IF(monloc="","",N992))</f>
        <v/>
      </c>
      <c r="P992" s="145" t="str">
        <f aca="false">IF(N992="","",IF(monloc="",N992,N992/mldolar))</f>
        <v/>
      </c>
      <c r="Q992" s="145" t="str">
        <f aca="false">IF(N992="","",IF(monloc="",IF(dolareuro3="",N992,N992/dolareuro3),(N992/mldolar)/dolareuro))</f>
        <v/>
      </c>
      <c r="R992" s="146"/>
      <c r="S992" s="145" t="str">
        <f aca="false">IF(R992="","",R992/dolareuro)</f>
        <v/>
      </c>
      <c r="T992" s="146"/>
      <c r="U992" s="145" t="str">
        <f aca="false">IF(T992="",IF(R992="",IF(Q992="","",Q992*J992*L992),S992*J992*L992),T992*J992*L992)</f>
        <v/>
      </c>
    </row>
    <row r="993" customFormat="false" ht="12.75" hidden="false" customHeight="false" outlineLevel="0" collapsed="false">
      <c r="A993" s="139" t="n">
        <v>969</v>
      </c>
      <c r="B993" s="140"/>
      <c r="C993" s="141" t="str">
        <f aca="false">IF(B993="","",VLOOKUP(B993,financiadores,2))</f>
        <v/>
      </c>
      <c r="D993" s="142"/>
      <c r="E993" s="141" t="str">
        <f aca="false">IF(D993="","",VLOOKUP(D993,partida,4,0))</f>
        <v/>
      </c>
      <c r="F993" s="140"/>
      <c r="G993" s="141" t="str">
        <f aca="false">IF(F993="","",VLOOKUP(F993,actividad,6))</f>
        <v/>
      </c>
      <c r="H993" s="141" t="str">
        <f aca="false">IF(F993="","",VLOOKUP(F993,actividad,7))</f>
        <v/>
      </c>
      <c r="I993" s="29"/>
      <c r="J993" s="144"/>
      <c r="K993" s="29"/>
      <c r="L993" s="144"/>
      <c r="M993" s="29"/>
      <c r="N993" s="143"/>
      <c r="O993" s="145" t="str">
        <f aca="false">IF(N993="","",IF(monloc="","",N993))</f>
        <v/>
      </c>
      <c r="P993" s="145" t="str">
        <f aca="false">IF(N993="","",IF(monloc="",N993,N993/mldolar))</f>
        <v/>
      </c>
      <c r="Q993" s="145" t="str">
        <f aca="false">IF(N993="","",IF(monloc="",IF(dolareuro3="",N993,N993/dolareuro3),(N993/mldolar)/dolareuro))</f>
        <v/>
      </c>
      <c r="R993" s="146"/>
      <c r="S993" s="145" t="str">
        <f aca="false">IF(R993="","",R993/dolareuro)</f>
        <v/>
      </c>
      <c r="T993" s="146"/>
      <c r="U993" s="145" t="str">
        <f aca="false">IF(T993="",IF(R993="",IF(Q993="","",Q993*J993*L993),S993*J993*L993),T993*J993*L993)</f>
        <v/>
      </c>
    </row>
    <row r="994" customFormat="false" ht="12.75" hidden="false" customHeight="false" outlineLevel="0" collapsed="false">
      <c r="A994" s="139" t="n">
        <v>970</v>
      </c>
      <c r="B994" s="140"/>
      <c r="C994" s="141" t="str">
        <f aca="false">IF(B994="","",VLOOKUP(B994,financiadores,2))</f>
        <v/>
      </c>
      <c r="D994" s="142"/>
      <c r="E994" s="141" t="str">
        <f aca="false">IF(D994="","",VLOOKUP(D994,partida,4,0))</f>
        <v/>
      </c>
      <c r="F994" s="140"/>
      <c r="G994" s="141" t="str">
        <f aca="false">IF(F994="","",VLOOKUP(F994,actividad,6))</f>
        <v/>
      </c>
      <c r="H994" s="141" t="str">
        <f aca="false">IF(F994="","",VLOOKUP(F994,actividad,7))</f>
        <v/>
      </c>
      <c r="I994" s="29"/>
      <c r="J994" s="144"/>
      <c r="K994" s="29"/>
      <c r="L994" s="144"/>
      <c r="M994" s="29"/>
      <c r="N994" s="143"/>
      <c r="O994" s="145" t="str">
        <f aca="false">IF(N994="","",IF(monloc="","",N994))</f>
        <v/>
      </c>
      <c r="P994" s="145" t="str">
        <f aca="false">IF(N994="","",IF(monloc="",N994,N994/mldolar))</f>
        <v/>
      </c>
      <c r="Q994" s="145" t="str">
        <f aca="false">IF(N994="","",IF(monloc="",IF(dolareuro3="",N994,N994/dolareuro3),(N994/mldolar)/dolareuro))</f>
        <v/>
      </c>
      <c r="R994" s="146"/>
      <c r="S994" s="145" t="str">
        <f aca="false">IF(R994="","",R994/dolareuro)</f>
        <v/>
      </c>
      <c r="T994" s="146"/>
      <c r="U994" s="145" t="str">
        <f aca="false">IF(T994="",IF(R994="",IF(Q994="","",Q994*J994*L994),S994*J994*L994),T994*J994*L994)</f>
        <v/>
      </c>
    </row>
    <row r="995" customFormat="false" ht="12.75" hidden="false" customHeight="false" outlineLevel="0" collapsed="false">
      <c r="A995" s="139" t="n">
        <v>971</v>
      </c>
      <c r="B995" s="140"/>
      <c r="C995" s="141" t="str">
        <f aca="false">IF(B995="","",VLOOKUP(B995,financiadores,2))</f>
        <v/>
      </c>
      <c r="D995" s="142"/>
      <c r="E995" s="141" t="str">
        <f aca="false">IF(D995="","",VLOOKUP(D995,partida,4,0))</f>
        <v/>
      </c>
      <c r="F995" s="140"/>
      <c r="G995" s="141" t="str">
        <f aca="false">IF(F995="","",VLOOKUP(F995,actividad,6))</f>
        <v/>
      </c>
      <c r="H995" s="141" t="str">
        <f aca="false">IF(F995="","",VLOOKUP(F995,actividad,7))</f>
        <v/>
      </c>
      <c r="I995" s="29"/>
      <c r="J995" s="144"/>
      <c r="K995" s="29"/>
      <c r="L995" s="144"/>
      <c r="M995" s="29"/>
      <c r="N995" s="143"/>
      <c r="O995" s="145" t="str">
        <f aca="false">IF(N995="","",IF(monloc="","",N995))</f>
        <v/>
      </c>
      <c r="P995" s="145" t="str">
        <f aca="false">IF(N995="","",IF(monloc="",N995,N995/mldolar))</f>
        <v/>
      </c>
      <c r="Q995" s="145" t="str">
        <f aca="false">IF(N995="","",IF(monloc="",IF(dolareuro3="",N995,N995/dolareuro3),(N995/mldolar)/dolareuro))</f>
        <v/>
      </c>
      <c r="R995" s="146"/>
      <c r="S995" s="145" t="str">
        <f aca="false">IF(R995="","",R995/dolareuro)</f>
        <v/>
      </c>
      <c r="T995" s="146"/>
      <c r="U995" s="145" t="str">
        <f aca="false">IF(T995="",IF(R995="",IF(Q995="","",Q995*J995*L995),S995*J995*L995),T995*J995*L995)</f>
        <v/>
      </c>
    </row>
    <row r="996" customFormat="false" ht="12.75" hidden="false" customHeight="false" outlineLevel="0" collapsed="false">
      <c r="A996" s="139" t="n">
        <v>972</v>
      </c>
      <c r="B996" s="140"/>
      <c r="C996" s="141" t="str">
        <f aca="false">IF(B996="","",VLOOKUP(B996,financiadores,2))</f>
        <v/>
      </c>
      <c r="D996" s="142"/>
      <c r="E996" s="141" t="str">
        <f aca="false">IF(D996="","",VLOOKUP(D996,partida,4,0))</f>
        <v/>
      </c>
      <c r="F996" s="140"/>
      <c r="G996" s="141" t="str">
        <f aca="false">IF(F996="","",VLOOKUP(F996,actividad,6))</f>
        <v/>
      </c>
      <c r="H996" s="141" t="str">
        <f aca="false">IF(F996="","",VLOOKUP(F996,actividad,7))</f>
        <v/>
      </c>
      <c r="I996" s="29"/>
      <c r="J996" s="144"/>
      <c r="K996" s="29"/>
      <c r="L996" s="144"/>
      <c r="M996" s="29"/>
      <c r="N996" s="143"/>
      <c r="O996" s="145" t="str">
        <f aca="false">IF(N996="","",IF(monloc="","",N996))</f>
        <v/>
      </c>
      <c r="P996" s="145" t="str">
        <f aca="false">IF(N996="","",IF(monloc="",N996,N996/mldolar))</f>
        <v/>
      </c>
      <c r="Q996" s="145" t="str">
        <f aca="false">IF(N996="","",IF(monloc="",IF(dolareuro3="",N996,N996/dolareuro3),(N996/mldolar)/dolareuro))</f>
        <v/>
      </c>
      <c r="R996" s="146"/>
      <c r="S996" s="145" t="str">
        <f aca="false">IF(R996="","",R996/dolareuro)</f>
        <v/>
      </c>
      <c r="T996" s="146"/>
      <c r="U996" s="145" t="str">
        <f aca="false">IF(T996="",IF(R996="",IF(Q996="","",Q996*J996*L996),S996*J996*L996),T996*J996*L996)</f>
        <v/>
      </c>
    </row>
    <row r="997" customFormat="false" ht="12.75" hidden="false" customHeight="false" outlineLevel="0" collapsed="false">
      <c r="A997" s="139" t="n">
        <v>973</v>
      </c>
      <c r="B997" s="140"/>
      <c r="C997" s="141" t="str">
        <f aca="false">IF(B997="","",VLOOKUP(B997,financiadores,2))</f>
        <v/>
      </c>
      <c r="D997" s="142"/>
      <c r="E997" s="141" t="str">
        <f aca="false">IF(D997="","",VLOOKUP(D997,partida,4,0))</f>
        <v/>
      </c>
      <c r="F997" s="140"/>
      <c r="G997" s="141" t="str">
        <f aca="false">IF(F997="","",VLOOKUP(F997,actividad,6))</f>
        <v/>
      </c>
      <c r="H997" s="141" t="str">
        <f aca="false">IF(F997="","",VLOOKUP(F997,actividad,7))</f>
        <v/>
      </c>
      <c r="I997" s="29"/>
      <c r="J997" s="144"/>
      <c r="K997" s="29"/>
      <c r="L997" s="144"/>
      <c r="M997" s="29"/>
      <c r="N997" s="143"/>
      <c r="O997" s="145" t="str">
        <f aca="false">IF(N997="","",IF(monloc="","",N997))</f>
        <v/>
      </c>
      <c r="P997" s="145" t="str">
        <f aca="false">IF(N997="","",IF(monloc="",N997,N997/mldolar))</f>
        <v/>
      </c>
      <c r="Q997" s="145" t="str">
        <f aca="false">IF(N997="","",IF(monloc="",IF(dolareuro3="",N997,N997/dolareuro3),(N997/mldolar)/dolareuro))</f>
        <v/>
      </c>
      <c r="R997" s="146"/>
      <c r="S997" s="145" t="str">
        <f aca="false">IF(R997="","",R997/dolareuro)</f>
        <v/>
      </c>
      <c r="T997" s="146"/>
      <c r="U997" s="145" t="str">
        <f aca="false">IF(T997="",IF(R997="",IF(Q997="","",Q997*J997*L997),S997*J997*L997),T997*J997*L997)</f>
        <v/>
      </c>
    </row>
    <row r="998" customFormat="false" ht="12.75" hidden="false" customHeight="false" outlineLevel="0" collapsed="false">
      <c r="A998" s="139" t="n">
        <v>974</v>
      </c>
      <c r="B998" s="140"/>
      <c r="C998" s="141" t="str">
        <f aca="false">IF(B998="","",VLOOKUP(B998,financiadores,2))</f>
        <v/>
      </c>
      <c r="D998" s="142"/>
      <c r="E998" s="141" t="str">
        <f aca="false">IF(D998="","",VLOOKUP(D998,partida,4,0))</f>
        <v/>
      </c>
      <c r="F998" s="140"/>
      <c r="G998" s="141" t="str">
        <f aca="false">IF(F998="","",VLOOKUP(F998,actividad,6))</f>
        <v/>
      </c>
      <c r="H998" s="141" t="str">
        <f aca="false">IF(F998="","",VLOOKUP(F998,actividad,7))</f>
        <v/>
      </c>
      <c r="I998" s="29"/>
      <c r="J998" s="144"/>
      <c r="K998" s="29"/>
      <c r="L998" s="144"/>
      <c r="M998" s="29"/>
      <c r="N998" s="143"/>
      <c r="O998" s="145" t="str">
        <f aca="false">IF(N998="","",IF(monloc="","",N998))</f>
        <v/>
      </c>
      <c r="P998" s="145" t="str">
        <f aca="false">IF(N998="","",IF(monloc="",N998,N998/mldolar))</f>
        <v/>
      </c>
      <c r="Q998" s="145" t="str">
        <f aca="false">IF(N998="","",IF(monloc="",IF(dolareuro3="",N998,N998/dolareuro3),(N998/mldolar)/dolareuro))</f>
        <v/>
      </c>
      <c r="R998" s="146"/>
      <c r="S998" s="145" t="str">
        <f aca="false">IF(R998="","",R998/dolareuro)</f>
        <v/>
      </c>
      <c r="T998" s="146"/>
      <c r="U998" s="145" t="str">
        <f aca="false">IF(T998="",IF(R998="",IF(Q998="","",Q998*J998*L998),S998*J998*L998),T998*J998*L998)</f>
        <v/>
      </c>
    </row>
    <row r="999" customFormat="false" ht="12.75" hidden="false" customHeight="false" outlineLevel="0" collapsed="false">
      <c r="A999" s="139" t="n">
        <v>975</v>
      </c>
      <c r="B999" s="140"/>
      <c r="C999" s="141" t="str">
        <f aca="false">IF(B999="","",VLOOKUP(B999,financiadores,2))</f>
        <v/>
      </c>
      <c r="D999" s="142"/>
      <c r="E999" s="141" t="str">
        <f aca="false">IF(D999="","",VLOOKUP(D999,partida,4,0))</f>
        <v/>
      </c>
      <c r="F999" s="140"/>
      <c r="G999" s="141" t="str">
        <f aca="false">IF(F999="","",VLOOKUP(F999,actividad,6))</f>
        <v/>
      </c>
      <c r="H999" s="141" t="str">
        <f aca="false">IF(F999="","",VLOOKUP(F999,actividad,7))</f>
        <v/>
      </c>
      <c r="I999" s="29"/>
      <c r="J999" s="144"/>
      <c r="K999" s="29"/>
      <c r="L999" s="144"/>
      <c r="M999" s="29"/>
      <c r="N999" s="143"/>
      <c r="O999" s="145" t="str">
        <f aca="false">IF(N999="","",IF(monloc="","",N999))</f>
        <v/>
      </c>
      <c r="P999" s="145" t="str">
        <f aca="false">IF(N999="","",IF(monloc="",N999,N999/mldolar))</f>
        <v/>
      </c>
      <c r="Q999" s="145" t="str">
        <f aca="false">IF(N999="","",IF(monloc="",IF(dolareuro3="",N999,N999/dolareuro3),(N999/mldolar)/dolareuro))</f>
        <v/>
      </c>
      <c r="R999" s="146"/>
      <c r="S999" s="145" t="str">
        <f aca="false">IF(R999="","",R999/dolareuro)</f>
        <v/>
      </c>
      <c r="T999" s="146"/>
      <c r="U999" s="145" t="str">
        <f aca="false">IF(T999="",IF(R999="",IF(Q999="","",Q999*J999*L999),S999*J999*L999),T999*J999*L999)</f>
        <v/>
      </c>
    </row>
    <row r="1000" customFormat="false" ht="12.75" hidden="false" customHeight="false" outlineLevel="0" collapsed="false">
      <c r="A1000" s="139" t="n">
        <v>976</v>
      </c>
      <c r="B1000" s="140"/>
      <c r="C1000" s="141" t="str">
        <f aca="false">IF(B1000="","",VLOOKUP(B1000,financiadores,2))</f>
        <v/>
      </c>
      <c r="D1000" s="142"/>
      <c r="E1000" s="141" t="str">
        <f aca="false">IF(D1000="","",VLOOKUP(D1000,partida,4,0))</f>
        <v/>
      </c>
      <c r="F1000" s="140"/>
      <c r="G1000" s="141" t="str">
        <f aca="false">IF(F1000="","",VLOOKUP(F1000,actividad,6))</f>
        <v/>
      </c>
      <c r="H1000" s="141" t="str">
        <f aca="false">IF(F1000="","",VLOOKUP(F1000,actividad,7))</f>
        <v/>
      </c>
      <c r="I1000" s="29"/>
      <c r="J1000" s="144"/>
      <c r="K1000" s="29"/>
      <c r="L1000" s="144"/>
      <c r="M1000" s="29"/>
      <c r="N1000" s="143"/>
      <c r="O1000" s="145" t="str">
        <f aca="false">IF(N1000="","",IF(monloc="","",N1000))</f>
        <v/>
      </c>
      <c r="P1000" s="145" t="str">
        <f aca="false">IF(N1000="","",IF(monloc="",N1000,N1000/mldolar))</f>
        <v/>
      </c>
      <c r="Q1000" s="145" t="str">
        <f aca="false">IF(N1000="","",IF(monloc="",IF(dolareuro3="",N1000,N1000/dolareuro3),(N1000/mldolar)/dolareuro))</f>
        <v/>
      </c>
      <c r="R1000" s="146"/>
      <c r="S1000" s="145" t="str">
        <f aca="false">IF(R1000="","",R1000/dolareuro)</f>
        <v/>
      </c>
      <c r="T1000" s="146"/>
      <c r="U1000" s="145" t="str">
        <f aca="false">IF(T1000="",IF(R1000="",IF(Q1000="","",Q1000*J1000*L1000),S1000*J1000*L1000),T1000*J1000*L1000)</f>
        <v/>
      </c>
    </row>
    <row r="1001" customFormat="false" ht="12.75" hidden="false" customHeight="false" outlineLevel="0" collapsed="false">
      <c r="A1001" s="139" t="n">
        <v>977</v>
      </c>
      <c r="B1001" s="140"/>
      <c r="C1001" s="141" t="str">
        <f aca="false">IF(B1001="","",VLOOKUP(B1001,financiadores,2))</f>
        <v/>
      </c>
      <c r="D1001" s="142"/>
      <c r="E1001" s="141" t="str">
        <f aca="false">IF(D1001="","",VLOOKUP(D1001,partida,4,0))</f>
        <v/>
      </c>
      <c r="F1001" s="140"/>
      <c r="G1001" s="141" t="str">
        <f aca="false">IF(F1001="","",VLOOKUP(F1001,actividad,6))</f>
        <v/>
      </c>
      <c r="H1001" s="141" t="str">
        <f aca="false">IF(F1001="","",VLOOKUP(F1001,actividad,7))</f>
        <v/>
      </c>
      <c r="I1001" s="29"/>
      <c r="J1001" s="144"/>
      <c r="K1001" s="29"/>
      <c r="L1001" s="144"/>
      <c r="M1001" s="29"/>
      <c r="N1001" s="143"/>
      <c r="O1001" s="145" t="str">
        <f aca="false">IF(N1001="","",IF(monloc="","",N1001))</f>
        <v/>
      </c>
      <c r="P1001" s="145" t="str">
        <f aca="false">IF(N1001="","",IF(monloc="",N1001,N1001/mldolar))</f>
        <v/>
      </c>
      <c r="Q1001" s="145" t="str">
        <f aca="false">IF(N1001="","",IF(monloc="",IF(dolareuro3="",N1001,N1001/dolareuro3),(N1001/mldolar)/dolareuro))</f>
        <v/>
      </c>
      <c r="R1001" s="146"/>
      <c r="S1001" s="145" t="str">
        <f aca="false">IF(R1001="","",R1001/dolareuro)</f>
        <v/>
      </c>
      <c r="T1001" s="146"/>
      <c r="U1001" s="145" t="str">
        <f aca="false">IF(T1001="",IF(R1001="",IF(Q1001="","",Q1001*J1001*L1001),S1001*J1001*L1001),T1001*J1001*L1001)</f>
        <v/>
      </c>
    </row>
    <row r="1002" customFormat="false" ht="12.75" hidden="false" customHeight="false" outlineLevel="0" collapsed="false">
      <c r="A1002" s="139" t="n">
        <v>978</v>
      </c>
      <c r="B1002" s="140"/>
      <c r="C1002" s="141" t="str">
        <f aca="false">IF(B1002="","",VLOOKUP(B1002,financiadores,2))</f>
        <v/>
      </c>
      <c r="D1002" s="142"/>
      <c r="E1002" s="141" t="str">
        <f aca="false">IF(D1002="","",VLOOKUP(D1002,partida,4,0))</f>
        <v/>
      </c>
      <c r="F1002" s="140"/>
      <c r="G1002" s="141" t="str">
        <f aca="false">IF(F1002="","",VLOOKUP(F1002,actividad,6))</f>
        <v/>
      </c>
      <c r="H1002" s="141" t="str">
        <f aca="false">IF(F1002="","",VLOOKUP(F1002,actividad,7))</f>
        <v/>
      </c>
      <c r="I1002" s="29"/>
      <c r="J1002" s="144"/>
      <c r="K1002" s="29"/>
      <c r="L1002" s="144"/>
      <c r="M1002" s="29"/>
      <c r="N1002" s="143"/>
      <c r="O1002" s="145" t="str">
        <f aca="false">IF(N1002="","",IF(monloc="","",N1002))</f>
        <v/>
      </c>
      <c r="P1002" s="145" t="str">
        <f aca="false">IF(N1002="","",IF(monloc="",N1002,N1002/mldolar))</f>
        <v/>
      </c>
      <c r="Q1002" s="145" t="str">
        <f aca="false">IF(N1002="","",IF(monloc="",IF(dolareuro3="",N1002,N1002/dolareuro3),(N1002/mldolar)/dolareuro))</f>
        <v/>
      </c>
      <c r="R1002" s="146"/>
      <c r="S1002" s="145" t="str">
        <f aca="false">IF(R1002="","",R1002/dolareuro)</f>
        <v/>
      </c>
      <c r="T1002" s="146"/>
      <c r="U1002" s="145" t="str">
        <f aca="false">IF(T1002="",IF(R1002="",IF(Q1002="","",Q1002*J1002*L1002),S1002*J1002*L1002),T1002*J1002*L1002)</f>
        <v/>
      </c>
    </row>
    <row r="1003" customFormat="false" ht="12.75" hidden="false" customHeight="false" outlineLevel="0" collapsed="false">
      <c r="A1003" s="139" t="n">
        <v>979</v>
      </c>
      <c r="B1003" s="140"/>
      <c r="C1003" s="141" t="str">
        <f aca="false">IF(B1003="","",VLOOKUP(B1003,financiadores,2))</f>
        <v/>
      </c>
      <c r="D1003" s="142"/>
      <c r="E1003" s="141" t="str">
        <f aca="false">IF(D1003="","",VLOOKUP(D1003,partida,4,0))</f>
        <v/>
      </c>
      <c r="F1003" s="140"/>
      <c r="G1003" s="141" t="str">
        <f aca="false">IF(F1003="","",VLOOKUP(F1003,actividad,6))</f>
        <v/>
      </c>
      <c r="H1003" s="141" t="str">
        <f aca="false">IF(F1003="","",VLOOKUP(F1003,actividad,7))</f>
        <v/>
      </c>
      <c r="I1003" s="29"/>
      <c r="J1003" s="144"/>
      <c r="K1003" s="29"/>
      <c r="L1003" s="144"/>
      <c r="M1003" s="29"/>
      <c r="N1003" s="143"/>
      <c r="O1003" s="145" t="str">
        <f aca="false">IF(N1003="","",IF(monloc="","",N1003))</f>
        <v/>
      </c>
      <c r="P1003" s="145" t="str">
        <f aca="false">IF(N1003="","",IF(monloc="",N1003,N1003/mldolar))</f>
        <v/>
      </c>
      <c r="Q1003" s="145" t="str">
        <f aca="false">IF(N1003="","",IF(monloc="",IF(dolareuro3="",N1003,N1003/dolareuro3),(N1003/mldolar)/dolareuro))</f>
        <v/>
      </c>
      <c r="R1003" s="146"/>
      <c r="S1003" s="145" t="str">
        <f aca="false">IF(R1003="","",R1003/dolareuro)</f>
        <v/>
      </c>
      <c r="T1003" s="146"/>
      <c r="U1003" s="145" t="str">
        <f aca="false">IF(T1003="",IF(R1003="",IF(Q1003="","",Q1003*J1003*L1003),S1003*J1003*L1003),T1003*J1003*L1003)</f>
        <v/>
      </c>
    </row>
    <row r="1004" customFormat="false" ht="12.75" hidden="false" customHeight="false" outlineLevel="0" collapsed="false">
      <c r="A1004" s="139" t="n">
        <v>980</v>
      </c>
      <c r="B1004" s="140"/>
      <c r="C1004" s="141" t="str">
        <f aca="false">IF(B1004="","",VLOOKUP(B1004,financiadores,2))</f>
        <v/>
      </c>
      <c r="D1004" s="142"/>
      <c r="E1004" s="141" t="str">
        <f aca="false">IF(D1004="","",VLOOKUP(D1004,partida,4,0))</f>
        <v/>
      </c>
      <c r="F1004" s="140"/>
      <c r="G1004" s="141" t="str">
        <f aca="false">IF(F1004="","",VLOOKUP(F1004,actividad,6))</f>
        <v/>
      </c>
      <c r="H1004" s="141" t="str">
        <f aca="false">IF(F1004="","",VLOOKUP(F1004,actividad,7))</f>
        <v/>
      </c>
      <c r="I1004" s="29"/>
      <c r="J1004" s="144"/>
      <c r="K1004" s="29"/>
      <c r="L1004" s="144"/>
      <c r="M1004" s="29"/>
      <c r="N1004" s="143"/>
      <c r="O1004" s="145" t="str">
        <f aca="false">IF(N1004="","",IF(monloc="","",N1004))</f>
        <v/>
      </c>
      <c r="P1004" s="145" t="str">
        <f aca="false">IF(N1004="","",IF(monloc="",N1004,N1004/mldolar))</f>
        <v/>
      </c>
      <c r="Q1004" s="145" t="str">
        <f aca="false">IF(N1004="","",IF(monloc="",IF(dolareuro3="",N1004,N1004/dolareuro3),(N1004/mldolar)/dolareuro))</f>
        <v/>
      </c>
      <c r="R1004" s="146"/>
      <c r="S1004" s="145" t="str">
        <f aca="false">IF(R1004="","",R1004/dolareuro)</f>
        <v/>
      </c>
      <c r="T1004" s="146"/>
      <c r="U1004" s="145" t="str">
        <f aca="false">IF(T1004="",IF(R1004="",IF(Q1004="","",Q1004*J1004*L1004),S1004*J1004*L1004),T1004*J1004*L1004)</f>
        <v/>
      </c>
    </row>
    <row r="1005" customFormat="false" ht="12.75" hidden="false" customHeight="false" outlineLevel="0" collapsed="false">
      <c r="A1005" s="139" t="n">
        <v>981</v>
      </c>
      <c r="B1005" s="140"/>
      <c r="C1005" s="141" t="str">
        <f aca="false">IF(B1005="","",VLOOKUP(B1005,financiadores,2))</f>
        <v/>
      </c>
      <c r="D1005" s="142"/>
      <c r="E1005" s="141" t="str">
        <f aca="false">IF(D1005="","",VLOOKUP(D1005,partida,4,0))</f>
        <v/>
      </c>
      <c r="F1005" s="140"/>
      <c r="G1005" s="141" t="str">
        <f aca="false">IF(F1005="","",VLOOKUP(F1005,actividad,6))</f>
        <v/>
      </c>
      <c r="H1005" s="141" t="str">
        <f aca="false">IF(F1005="","",VLOOKUP(F1005,actividad,7))</f>
        <v/>
      </c>
      <c r="I1005" s="29"/>
      <c r="J1005" s="144"/>
      <c r="K1005" s="29"/>
      <c r="L1005" s="144"/>
      <c r="M1005" s="29"/>
      <c r="N1005" s="143"/>
      <c r="O1005" s="145" t="str">
        <f aca="false">IF(N1005="","",IF(monloc="","",N1005))</f>
        <v/>
      </c>
      <c r="P1005" s="145" t="str">
        <f aca="false">IF(N1005="","",IF(monloc="",N1005,N1005/mldolar))</f>
        <v/>
      </c>
      <c r="Q1005" s="145" t="str">
        <f aca="false">IF(N1005="","",IF(monloc="",IF(dolareuro3="",N1005,N1005/dolareuro3),(N1005/mldolar)/dolareuro))</f>
        <v/>
      </c>
      <c r="R1005" s="146"/>
      <c r="S1005" s="145" t="str">
        <f aca="false">IF(R1005="","",R1005/dolareuro)</f>
        <v/>
      </c>
      <c r="T1005" s="146"/>
      <c r="U1005" s="145" t="str">
        <f aca="false">IF(T1005="",IF(R1005="",IF(Q1005="","",Q1005*J1005*L1005),S1005*J1005*L1005),T1005*J1005*L1005)</f>
        <v/>
      </c>
    </row>
    <row r="1006" customFormat="false" ht="12.75" hidden="false" customHeight="false" outlineLevel="0" collapsed="false">
      <c r="A1006" s="139" t="n">
        <v>982</v>
      </c>
      <c r="B1006" s="140"/>
      <c r="C1006" s="141" t="str">
        <f aca="false">IF(B1006="","",VLOOKUP(B1006,financiadores,2))</f>
        <v/>
      </c>
      <c r="D1006" s="142"/>
      <c r="E1006" s="141" t="str">
        <f aca="false">IF(D1006="","",VLOOKUP(D1006,partida,4,0))</f>
        <v/>
      </c>
      <c r="F1006" s="140"/>
      <c r="G1006" s="141" t="str">
        <f aca="false">IF(F1006="","",VLOOKUP(F1006,actividad,6))</f>
        <v/>
      </c>
      <c r="H1006" s="141" t="str">
        <f aca="false">IF(F1006="","",VLOOKUP(F1006,actividad,7))</f>
        <v/>
      </c>
      <c r="I1006" s="29"/>
      <c r="J1006" s="144"/>
      <c r="K1006" s="29"/>
      <c r="L1006" s="144"/>
      <c r="M1006" s="29"/>
      <c r="N1006" s="143"/>
      <c r="O1006" s="145" t="str">
        <f aca="false">IF(N1006="","",IF(monloc="","",N1006))</f>
        <v/>
      </c>
      <c r="P1006" s="145" t="str">
        <f aca="false">IF(N1006="","",IF(monloc="",N1006,N1006/mldolar))</f>
        <v/>
      </c>
      <c r="Q1006" s="145" t="str">
        <f aca="false">IF(N1006="","",IF(monloc="",IF(dolareuro3="",N1006,N1006/dolareuro3),(N1006/mldolar)/dolareuro))</f>
        <v/>
      </c>
      <c r="R1006" s="146"/>
      <c r="S1006" s="145" t="str">
        <f aca="false">IF(R1006="","",R1006/dolareuro)</f>
        <v/>
      </c>
      <c r="T1006" s="146"/>
      <c r="U1006" s="145" t="str">
        <f aca="false">IF(T1006="",IF(R1006="",IF(Q1006="","",Q1006*J1006*L1006),S1006*J1006*L1006),T1006*J1006*L1006)</f>
        <v/>
      </c>
    </row>
    <row r="1007" customFormat="false" ht="12.75" hidden="false" customHeight="false" outlineLevel="0" collapsed="false">
      <c r="A1007" s="139" t="n">
        <v>983</v>
      </c>
      <c r="B1007" s="140"/>
      <c r="C1007" s="141" t="str">
        <f aca="false">IF(B1007="","",VLOOKUP(B1007,financiadores,2))</f>
        <v/>
      </c>
      <c r="D1007" s="142"/>
      <c r="E1007" s="141" t="str">
        <f aca="false">IF(D1007="","",VLOOKUP(D1007,partida,4,0))</f>
        <v/>
      </c>
      <c r="F1007" s="140"/>
      <c r="G1007" s="141" t="str">
        <f aca="false">IF(F1007="","",VLOOKUP(F1007,actividad,6))</f>
        <v/>
      </c>
      <c r="H1007" s="141" t="str">
        <f aca="false">IF(F1007="","",VLOOKUP(F1007,actividad,7))</f>
        <v/>
      </c>
      <c r="I1007" s="29"/>
      <c r="J1007" s="144"/>
      <c r="K1007" s="29"/>
      <c r="L1007" s="144"/>
      <c r="M1007" s="29"/>
      <c r="N1007" s="143"/>
      <c r="O1007" s="145" t="str">
        <f aca="false">IF(N1007="","",IF(monloc="","",N1007))</f>
        <v/>
      </c>
      <c r="P1007" s="145" t="str">
        <f aca="false">IF(N1007="","",IF(monloc="",N1007,N1007/mldolar))</f>
        <v/>
      </c>
      <c r="Q1007" s="145" t="str">
        <f aca="false">IF(N1007="","",IF(monloc="",IF(dolareuro3="",N1007,N1007/dolareuro3),(N1007/mldolar)/dolareuro))</f>
        <v/>
      </c>
      <c r="R1007" s="146"/>
      <c r="S1007" s="145" t="str">
        <f aca="false">IF(R1007="","",R1007/dolareuro)</f>
        <v/>
      </c>
      <c r="T1007" s="146"/>
      <c r="U1007" s="145" t="str">
        <f aca="false">IF(T1007="",IF(R1007="",IF(Q1007="","",Q1007*J1007*L1007),S1007*J1007*L1007),T1007*J1007*L1007)</f>
        <v/>
      </c>
    </row>
    <row r="1008" customFormat="false" ht="12.75" hidden="false" customHeight="false" outlineLevel="0" collapsed="false">
      <c r="A1008" s="139" t="n">
        <v>984</v>
      </c>
      <c r="B1008" s="140"/>
      <c r="C1008" s="141" t="str">
        <f aca="false">IF(B1008="","",VLOOKUP(B1008,financiadores,2))</f>
        <v/>
      </c>
      <c r="D1008" s="142"/>
      <c r="E1008" s="141" t="str">
        <f aca="false">IF(D1008="","",VLOOKUP(D1008,partida,4,0))</f>
        <v/>
      </c>
      <c r="F1008" s="140"/>
      <c r="G1008" s="141" t="str">
        <f aca="false">IF(F1008="","",VLOOKUP(F1008,actividad,6))</f>
        <v/>
      </c>
      <c r="H1008" s="141" t="str">
        <f aca="false">IF(F1008="","",VLOOKUP(F1008,actividad,7))</f>
        <v/>
      </c>
      <c r="I1008" s="29"/>
      <c r="J1008" s="144"/>
      <c r="K1008" s="29"/>
      <c r="L1008" s="144"/>
      <c r="M1008" s="29"/>
      <c r="N1008" s="143"/>
      <c r="O1008" s="145" t="str">
        <f aca="false">IF(N1008="","",IF(monloc="","",N1008))</f>
        <v/>
      </c>
      <c r="P1008" s="145" t="str">
        <f aca="false">IF(N1008="","",IF(monloc="",N1008,N1008/mldolar))</f>
        <v/>
      </c>
      <c r="Q1008" s="145" t="str">
        <f aca="false">IF(N1008="","",IF(monloc="",IF(dolareuro3="",N1008,N1008/dolareuro3),(N1008/mldolar)/dolareuro))</f>
        <v/>
      </c>
      <c r="R1008" s="146"/>
      <c r="S1008" s="145" t="str">
        <f aca="false">IF(R1008="","",R1008/dolareuro)</f>
        <v/>
      </c>
      <c r="T1008" s="146"/>
      <c r="U1008" s="145" t="str">
        <f aca="false">IF(T1008="",IF(R1008="",IF(Q1008="","",Q1008*J1008*L1008),S1008*J1008*L1008),T1008*J1008*L1008)</f>
        <v/>
      </c>
    </row>
    <row r="1009" customFormat="false" ht="12.75" hidden="false" customHeight="false" outlineLevel="0" collapsed="false">
      <c r="A1009" s="139" t="n">
        <v>985</v>
      </c>
      <c r="B1009" s="140"/>
      <c r="C1009" s="141" t="str">
        <f aca="false">IF(B1009="","",VLOOKUP(B1009,financiadores,2))</f>
        <v/>
      </c>
      <c r="D1009" s="142"/>
      <c r="E1009" s="141" t="str">
        <f aca="false">IF(D1009="","",VLOOKUP(D1009,partida,4,0))</f>
        <v/>
      </c>
      <c r="F1009" s="140"/>
      <c r="G1009" s="141" t="str">
        <f aca="false">IF(F1009="","",VLOOKUP(F1009,actividad,6))</f>
        <v/>
      </c>
      <c r="H1009" s="141" t="str">
        <f aca="false">IF(F1009="","",VLOOKUP(F1009,actividad,7))</f>
        <v/>
      </c>
      <c r="I1009" s="29"/>
      <c r="J1009" s="144"/>
      <c r="K1009" s="29"/>
      <c r="L1009" s="144"/>
      <c r="M1009" s="29"/>
      <c r="N1009" s="143"/>
      <c r="O1009" s="145" t="str">
        <f aca="false">IF(N1009="","",IF(monloc="","",N1009))</f>
        <v/>
      </c>
      <c r="P1009" s="145" t="str">
        <f aca="false">IF(N1009="","",IF(monloc="",N1009,N1009/mldolar))</f>
        <v/>
      </c>
      <c r="Q1009" s="145" t="str">
        <f aca="false">IF(N1009="","",IF(monloc="",IF(dolareuro3="",N1009,N1009/dolareuro3),(N1009/mldolar)/dolareuro))</f>
        <v/>
      </c>
      <c r="R1009" s="146"/>
      <c r="S1009" s="145" t="str">
        <f aca="false">IF(R1009="","",R1009/dolareuro)</f>
        <v/>
      </c>
      <c r="T1009" s="146"/>
      <c r="U1009" s="145" t="str">
        <f aca="false">IF(T1009="",IF(R1009="",IF(Q1009="","",Q1009*J1009*L1009),S1009*J1009*L1009),T1009*J1009*L1009)</f>
        <v/>
      </c>
    </row>
    <row r="1010" customFormat="false" ht="12.75" hidden="false" customHeight="false" outlineLevel="0" collapsed="false">
      <c r="A1010" s="139" t="n">
        <v>986</v>
      </c>
      <c r="B1010" s="140"/>
      <c r="C1010" s="141" t="str">
        <f aca="false">IF(B1010="","",VLOOKUP(B1010,financiadores,2))</f>
        <v/>
      </c>
      <c r="D1010" s="142"/>
      <c r="E1010" s="141" t="str">
        <f aca="false">IF(D1010="","",VLOOKUP(D1010,partida,4,0))</f>
        <v/>
      </c>
      <c r="F1010" s="140"/>
      <c r="G1010" s="141" t="str">
        <f aca="false">IF(F1010="","",VLOOKUP(F1010,actividad,6))</f>
        <v/>
      </c>
      <c r="H1010" s="141" t="str">
        <f aca="false">IF(F1010="","",VLOOKUP(F1010,actividad,7))</f>
        <v/>
      </c>
      <c r="I1010" s="29"/>
      <c r="J1010" s="144"/>
      <c r="K1010" s="29"/>
      <c r="L1010" s="144"/>
      <c r="M1010" s="29"/>
      <c r="N1010" s="143"/>
      <c r="O1010" s="145" t="str">
        <f aca="false">IF(N1010="","",IF(monloc="","",N1010))</f>
        <v/>
      </c>
      <c r="P1010" s="145" t="str">
        <f aca="false">IF(N1010="","",IF(monloc="",N1010,N1010/mldolar))</f>
        <v/>
      </c>
      <c r="Q1010" s="145" t="str">
        <f aca="false">IF(N1010="","",IF(monloc="",IF(dolareuro3="",N1010,N1010/dolareuro3),(N1010/mldolar)/dolareuro))</f>
        <v/>
      </c>
      <c r="R1010" s="146"/>
      <c r="S1010" s="145" t="str">
        <f aca="false">IF(R1010="","",R1010/dolareuro)</f>
        <v/>
      </c>
      <c r="T1010" s="146"/>
      <c r="U1010" s="145" t="str">
        <f aca="false">IF(T1010="",IF(R1010="",IF(Q1010="","",Q1010*J1010*L1010),S1010*J1010*L1010),T1010*J1010*L1010)</f>
        <v/>
      </c>
    </row>
    <row r="1011" customFormat="false" ht="12.75" hidden="false" customHeight="false" outlineLevel="0" collapsed="false">
      <c r="A1011" s="139" t="n">
        <v>987</v>
      </c>
      <c r="B1011" s="140"/>
      <c r="C1011" s="141" t="str">
        <f aca="false">IF(B1011="","",VLOOKUP(B1011,financiadores,2))</f>
        <v/>
      </c>
      <c r="D1011" s="142"/>
      <c r="E1011" s="141" t="str">
        <f aca="false">IF(D1011="","",VLOOKUP(D1011,partida,4,0))</f>
        <v/>
      </c>
      <c r="F1011" s="140"/>
      <c r="G1011" s="141" t="str">
        <f aca="false">IF(F1011="","",VLOOKUP(F1011,actividad,6))</f>
        <v/>
      </c>
      <c r="H1011" s="141" t="str">
        <f aca="false">IF(F1011="","",VLOOKUP(F1011,actividad,7))</f>
        <v/>
      </c>
      <c r="I1011" s="29"/>
      <c r="J1011" s="144"/>
      <c r="K1011" s="29"/>
      <c r="L1011" s="144"/>
      <c r="M1011" s="29"/>
      <c r="N1011" s="143"/>
      <c r="O1011" s="145" t="str">
        <f aca="false">IF(N1011="","",IF(monloc="","",N1011))</f>
        <v/>
      </c>
      <c r="P1011" s="145" t="str">
        <f aca="false">IF(N1011="","",IF(monloc="",N1011,N1011/mldolar))</f>
        <v/>
      </c>
      <c r="Q1011" s="145" t="str">
        <f aca="false">IF(N1011="","",IF(monloc="",IF(dolareuro3="",N1011,N1011/dolareuro3),(N1011/mldolar)/dolareuro))</f>
        <v/>
      </c>
      <c r="R1011" s="146"/>
      <c r="S1011" s="145" t="str">
        <f aca="false">IF(R1011="","",R1011/dolareuro)</f>
        <v/>
      </c>
      <c r="T1011" s="146"/>
      <c r="U1011" s="145" t="str">
        <f aca="false">IF(T1011="",IF(R1011="",IF(Q1011="","",Q1011*J1011*L1011),S1011*J1011*L1011),T1011*J1011*L1011)</f>
        <v/>
      </c>
    </row>
    <row r="1012" customFormat="false" ht="12.75" hidden="false" customHeight="false" outlineLevel="0" collapsed="false">
      <c r="A1012" s="139" t="n">
        <v>988</v>
      </c>
      <c r="B1012" s="140"/>
      <c r="C1012" s="141" t="str">
        <f aca="false">IF(B1012="","",VLOOKUP(B1012,financiadores,2))</f>
        <v/>
      </c>
      <c r="D1012" s="142"/>
      <c r="E1012" s="141" t="str">
        <f aca="false">IF(D1012="","",VLOOKUP(D1012,partida,4,0))</f>
        <v/>
      </c>
      <c r="F1012" s="140"/>
      <c r="G1012" s="141" t="str">
        <f aca="false">IF(F1012="","",VLOOKUP(F1012,actividad,6))</f>
        <v/>
      </c>
      <c r="H1012" s="141" t="str">
        <f aca="false">IF(F1012="","",VLOOKUP(F1012,actividad,7))</f>
        <v/>
      </c>
      <c r="I1012" s="29"/>
      <c r="J1012" s="144"/>
      <c r="K1012" s="29"/>
      <c r="L1012" s="144"/>
      <c r="M1012" s="29"/>
      <c r="N1012" s="143"/>
      <c r="O1012" s="145" t="str">
        <f aca="false">IF(N1012="","",IF(monloc="","",N1012))</f>
        <v/>
      </c>
      <c r="P1012" s="145" t="str">
        <f aca="false">IF(N1012="","",IF(monloc="",N1012,N1012/mldolar))</f>
        <v/>
      </c>
      <c r="Q1012" s="145" t="str">
        <f aca="false">IF(N1012="","",IF(monloc="",IF(dolareuro3="",N1012,N1012/dolareuro3),(N1012/mldolar)/dolareuro))</f>
        <v/>
      </c>
      <c r="R1012" s="146"/>
      <c r="S1012" s="145" t="str">
        <f aca="false">IF(R1012="","",R1012/dolareuro)</f>
        <v/>
      </c>
      <c r="T1012" s="146"/>
      <c r="U1012" s="145" t="str">
        <f aca="false">IF(T1012="",IF(R1012="",IF(Q1012="","",Q1012*J1012*L1012),S1012*J1012*L1012),T1012*J1012*L1012)</f>
        <v/>
      </c>
    </row>
    <row r="1013" customFormat="false" ht="12.75" hidden="false" customHeight="false" outlineLevel="0" collapsed="false">
      <c r="A1013" s="139" t="n">
        <v>989</v>
      </c>
      <c r="B1013" s="140"/>
      <c r="C1013" s="141" t="str">
        <f aca="false">IF(B1013="","",VLOOKUP(B1013,financiadores,2))</f>
        <v/>
      </c>
      <c r="D1013" s="142"/>
      <c r="E1013" s="141" t="str">
        <f aca="false">IF(D1013="","",VLOOKUP(D1013,partida,4,0))</f>
        <v/>
      </c>
      <c r="F1013" s="140"/>
      <c r="G1013" s="141" t="str">
        <f aca="false">IF(F1013="","",VLOOKUP(F1013,actividad,6))</f>
        <v/>
      </c>
      <c r="H1013" s="141" t="str">
        <f aca="false">IF(F1013="","",VLOOKUP(F1013,actividad,7))</f>
        <v/>
      </c>
      <c r="I1013" s="29"/>
      <c r="J1013" s="144"/>
      <c r="K1013" s="29"/>
      <c r="L1013" s="144"/>
      <c r="M1013" s="29"/>
      <c r="N1013" s="143"/>
      <c r="O1013" s="145" t="str">
        <f aca="false">IF(N1013="","",IF(monloc="","",N1013))</f>
        <v/>
      </c>
      <c r="P1013" s="145" t="str">
        <f aca="false">IF(N1013="","",IF(monloc="",N1013,N1013/mldolar))</f>
        <v/>
      </c>
      <c r="Q1013" s="145" t="str">
        <f aca="false">IF(N1013="","",IF(monloc="",IF(dolareuro3="",N1013,N1013/dolareuro3),(N1013/mldolar)/dolareuro))</f>
        <v/>
      </c>
      <c r="R1013" s="146"/>
      <c r="S1013" s="145" t="str">
        <f aca="false">IF(R1013="","",R1013/dolareuro)</f>
        <v/>
      </c>
      <c r="T1013" s="146"/>
      <c r="U1013" s="145" t="str">
        <f aca="false">IF(T1013="",IF(R1013="",IF(Q1013="","",Q1013*J1013*L1013),S1013*J1013*L1013),T1013*J1013*L1013)</f>
        <v/>
      </c>
    </row>
    <row r="1014" customFormat="false" ht="12.75" hidden="false" customHeight="false" outlineLevel="0" collapsed="false">
      <c r="A1014" s="139" t="n">
        <v>990</v>
      </c>
      <c r="B1014" s="140"/>
      <c r="C1014" s="141" t="str">
        <f aca="false">IF(B1014="","",VLOOKUP(B1014,financiadores,2))</f>
        <v/>
      </c>
      <c r="D1014" s="142"/>
      <c r="E1014" s="141" t="str">
        <f aca="false">IF(D1014="","",VLOOKUP(D1014,partida,4,0))</f>
        <v/>
      </c>
      <c r="F1014" s="140"/>
      <c r="G1014" s="141" t="str">
        <f aca="false">IF(F1014="","",VLOOKUP(F1014,actividad,6))</f>
        <v/>
      </c>
      <c r="H1014" s="141" t="str">
        <f aca="false">IF(F1014="","",VLOOKUP(F1014,actividad,7))</f>
        <v/>
      </c>
      <c r="I1014" s="29"/>
      <c r="J1014" s="144"/>
      <c r="K1014" s="29"/>
      <c r="L1014" s="144"/>
      <c r="M1014" s="29"/>
      <c r="N1014" s="143"/>
      <c r="O1014" s="145" t="str">
        <f aca="false">IF(N1014="","",IF(monloc="","",N1014))</f>
        <v/>
      </c>
      <c r="P1014" s="145" t="str">
        <f aca="false">IF(N1014="","",IF(monloc="",N1014,N1014/mldolar))</f>
        <v/>
      </c>
      <c r="Q1014" s="145" t="str">
        <f aca="false">IF(N1014="","",IF(monloc="",IF(dolareuro3="",N1014,N1014/dolareuro3),(N1014/mldolar)/dolareuro))</f>
        <v/>
      </c>
      <c r="R1014" s="146"/>
      <c r="S1014" s="145" t="str">
        <f aca="false">IF(R1014="","",R1014/dolareuro)</f>
        <v/>
      </c>
      <c r="T1014" s="146"/>
      <c r="U1014" s="145" t="str">
        <f aca="false">IF(T1014="",IF(R1014="",IF(Q1014="","",Q1014*J1014*L1014),S1014*J1014*L1014),T1014*J1014*L1014)</f>
        <v/>
      </c>
    </row>
    <row r="1015" customFormat="false" ht="12.75" hidden="false" customHeight="false" outlineLevel="0" collapsed="false">
      <c r="A1015" s="139" t="n">
        <v>991</v>
      </c>
      <c r="B1015" s="140"/>
      <c r="C1015" s="141" t="str">
        <f aca="false">IF(B1015="","",VLOOKUP(B1015,financiadores,2))</f>
        <v/>
      </c>
      <c r="D1015" s="142"/>
      <c r="E1015" s="141" t="str">
        <f aca="false">IF(D1015="","",VLOOKUP(D1015,partida,4,0))</f>
        <v/>
      </c>
      <c r="F1015" s="140"/>
      <c r="G1015" s="141" t="str">
        <f aca="false">IF(F1015="","",VLOOKUP(F1015,actividad,6))</f>
        <v/>
      </c>
      <c r="H1015" s="141" t="str">
        <f aca="false">IF(F1015="","",VLOOKUP(F1015,actividad,7))</f>
        <v/>
      </c>
      <c r="I1015" s="29"/>
      <c r="J1015" s="144"/>
      <c r="K1015" s="29"/>
      <c r="L1015" s="144"/>
      <c r="M1015" s="29"/>
      <c r="N1015" s="143"/>
      <c r="O1015" s="145" t="str">
        <f aca="false">IF(N1015="","",IF(monloc="","",N1015))</f>
        <v/>
      </c>
      <c r="P1015" s="145" t="str">
        <f aca="false">IF(N1015="","",IF(monloc="",N1015,N1015/mldolar))</f>
        <v/>
      </c>
      <c r="Q1015" s="145" t="str">
        <f aca="false">IF(N1015="","",IF(monloc="",IF(dolareuro3="",N1015,N1015/dolareuro3),(N1015/mldolar)/dolareuro))</f>
        <v/>
      </c>
      <c r="R1015" s="146"/>
      <c r="S1015" s="145" t="str">
        <f aca="false">IF(R1015="","",R1015/dolareuro)</f>
        <v/>
      </c>
      <c r="T1015" s="146"/>
      <c r="U1015" s="145" t="str">
        <f aca="false">IF(T1015="",IF(R1015="",IF(Q1015="","",Q1015*J1015*L1015),S1015*J1015*L1015),T1015*J1015*L1015)</f>
        <v/>
      </c>
    </row>
    <row r="1016" customFormat="false" ht="12.75" hidden="false" customHeight="false" outlineLevel="0" collapsed="false">
      <c r="A1016" s="139" t="n">
        <v>992</v>
      </c>
      <c r="B1016" s="140"/>
      <c r="C1016" s="141" t="str">
        <f aca="false">IF(B1016="","",VLOOKUP(B1016,financiadores,2))</f>
        <v/>
      </c>
      <c r="D1016" s="142"/>
      <c r="E1016" s="141" t="str">
        <f aca="false">IF(D1016="","",VLOOKUP(D1016,partida,4,0))</f>
        <v/>
      </c>
      <c r="F1016" s="140"/>
      <c r="G1016" s="141" t="str">
        <f aca="false">IF(F1016="","",VLOOKUP(F1016,actividad,6))</f>
        <v/>
      </c>
      <c r="H1016" s="141" t="str">
        <f aca="false">IF(F1016="","",VLOOKUP(F1016,actividad,7))</f>
        <v/>
      </c>
      <c r="I1016" s="29"/>
      <c r="J1016" s="144"/>
      <c r="K1016" s="29"/>
      <c r="L1016" s="144"/>
      <c r="M1016" s="29"/>
      <c r="N1016" s="143"/>
      <c r="O1016" s="145" t="str">
        <f aca="false">IF(N1016="","",IF(monloc="","",N1016))</f>
        <v/>
      </c>
      <c r="P1016" s="145" t="str">
        <f aca="false">IF(N1016="","",IF(monloc="",N1016,N1016/mldolar))</f>
        <v/>
      </c>
      <c r="Q1016" s="145" t="str">
        <f aca="false">IF(N1016="","",IF(monloc="",IF(dolareuro3="",N1016,N1016/dolareuro3),(N1016/mldolar)/dolareuro))</f>
        <v/>
      </c>
      <c r="R1016" s="146"/>
      <c r="S1016" s="145" t="str">
        <f aca="false">IF(R1016="","",R1016/dolareuro)</f>
        <v/>
      </c>
      <c r="T1016" s="146"/>
      <c r="U1016" s="145" t="str">
        <f aca="false">IF(T1016="",IF(R1016="",IF(Q1016="","",Q1016*J1016*L1016),S1016*J1016*L1016),T1016*J1016*L1016)</f>
        <v/>
      </c>
    </row>
    <row r="1017" customFormat="false" ht="12.75" hidden="false" customHeight="false" outlineLevel="0" collapsed="false">
      <c r="A1017" s="139" t="n">
        <v>993</v>
      </c>
      <c r="B1017" s="140"/>
      <c r="C1017" s="141" t="str">
        <f aca="false">IF(B1017="","",VLOOKUP(B1017,financiadores,2))</f>
        <v/>
      </c>
      <c r="D1017" s="142"/>
      <c r="E1017" s="141" t="str">
        <f aca="false">IF(D1017="","",VLOOKUP(D1017,partida,4,0))</f>
        <v/>
      </c>
      <c r="F1017" s="140"/>
      <c r="G1017" s="141" t="str">
        <f aca="false">IF(F1017="","",VLOOKUP(F1017,actividad,6))</f>
        <v/>
      </c>
      <c r="H1017" s="141" t="str">
        <f aca="false">IF(F1017="","",VLOOKUP(F1017,actividad,7))</f>
        <v/>
      </c>
      <c r="I1017" s="29"/>
      <c r="J1017" s="144"/>
      <c r="K1017" s="29"/>
      <c r="L1017" s="144"/>
      <c r="M1017" s="29"/>
      <c r="N1017" s="143"/>
      <c r="O1017" s="145" t="str">
        <f aca="false">IF(N1017="","",IF(monloc="","",N1017))</f>
        <v/>
      </c>
      <c r="P1017" s="145" t="str">
        <f aca="false">IF(N1017="","",IF(monloc="",N1017,N1017/mldolar))</f>
        <v/>
      </c>
      <c r="Q1017" s="145" t="str">
        <f aca="false">IF(N1017="","",IF(monloc="",IF(dolareuro3="",N1017,N1017/dolareuro3),(N1017/mldolar)/dolareuro))</f>
        <v/>
      </c>
      <c r="R1017" s="146"/>
      <c r="S1017" s="145" t="str">
        <f aca="false">IF(R1017="","",R1017/dolareuro)</f>
        <v/>
      </c>
      <c r="T1017" s="146"/>
      <c r="U1017" s="145" t="str">
        <f aca="false">IF(T1017="",IF(R1017="",IF(Q1017="","",Q1017*J1017*L1017),S1017*J1017*L1017),T1017*J1017*L1017)</f>
        <v/>
      </c>
    </row>
    <row r="1018" customFormat="false" ht="12.75" hidden="false" customHeight="false" outlineLevel="0" collapsed="false">
      <c r="A1018" s="139" t="n">
        <v>994</v>
      </c>
      <c r="B1018" s="140"/>
      <c r="C1018" s="141" t="str">
        <f aca="false">IF(B1018="","",VLOOKUP(B1018,financiadores,2))</f>
        <v/>
      </c>
      <c r="D1018" s="142"/>
      <c r="E1018" s="141" t="str">
        <f aca="false">IF(D1018="","",VLOOKUP(D1018,partida,4,0))</f>
        <v/>
      </c>
      <c r="F1018" s="140"/>
      <c r="G1018" s="141" t="str">
        <f aca="false">IF(F1018="","",VLOOKUP(F1018,actividad,6))</f>
        <v/>
      </c>
      <c r="H1018" s="141" t="str">
        <f aca="false">IF(F1018="","",VLOOKUP(F1018,actividad,7))</f>
        <v/>
      </c>
      <c r="I1018" s="29"/>
      <c r="J1018" s="144"/>
      <c r="K1018" s="29"/>
      <c r="L1018" s="144"/>
      <c r="M1018" s="29"/>
      <c r="N1018" s="143"/>
      <c r="O1018" s="145" t="str">
        <f aca="false">IF(N1018="","",IF(monloc="","",N1018))</f>
        <v/>
      </c>
      <c r="P1018" s="145" t="str">
        <f aca="false">IF(N1018="","",IF(monloc="",N1018,N1018/mldolar))</f>
        <v/>
      </c>
      <c r="Q1018" s="145" t="str">
        <f aca="false">IF(N1018="","",IF(monloc="",IF(dolareuro3="",N1018,N1018/dolareuro3),(N1018/mldolar)/dolareuro))</f>
        <v/>
      </c>
      <c r="R1018" s="146"/>
      <c r="S1018" s="145" t="str">
        <f aca="false">IF(R1018="","",R1018/dolareuro)</f>
        <v/>
      </c>
      <c r="T1018" s="146"/>
      <c r="U1018" s="145" t="str">
        <f aca="false">IF(T1018="",IF(R1018="",IF(Q1018="","",Q1018*J1018*L1018),S1018*J1018*L1018),T1018*J1018*L1018)</f>
        <v/>
      </c>
    </row>
    <row r="1019" customFormat="false" ht="12.75" hidden="false" customHeight="false" outlineLevel="0" collapsed="false">
      <c r="A1019" s="139" t="n">
        <v>995</v>
      </c>
      <c r="B1019" s="140"/>
      <c r="C1019" s="141" t="str">
        <f aca="false">IF(B1019="","",VLOOKUP(B1019,financiadores,2))</f>
        <v/>
      </c>
      <c r="D1019" s="142"/>
      <c r="E1019" s="141" t="str">
        <f aca="false">IF(D1019="","",VLOOKUP(D1019,partida,4,0))</f>
        <v/>
      </c>
      <c r="F1019" s="140"/>
      <c r="G1019" s="141" t="str">
        <f aca="false">IF(F1019="","",VLOOKUP(F1019,actividad,6))</f>
        <v/>
      </c>
      <c r="H1019" s="141" t="str">
        <f aca="false">IF(F1019="","",VLOOKUP(F1019,actividad,7))</f>
        <v/>
      </c>
      <c r="I1019" s="29"/>
      <c r="J1019" s="144"/>
      <c r="K1019" s="29"/>
      <c r="L1019" s="144"/>
      <c r="M1019" s="29"/>
      <c r="N1019" s="143"/>
      <c r="O1019" s="145" t="str">
        <f aca="false">IF(N1019="","",IF(monloc="","",N1019))</f>
        <v/>
      </c>
      <c r="P1019" s="145" t="str">
        <f aca="false">IF(N1019="","",IF(monloc="",N1019,N1019/mldolar))</f>
        <v/>
      </c>
      <c r="Q1019" s="145" t="str">
        <f aca="false">IF(N1019="","",IF(monloc="",IF(dolareuro3="",N1019,N1019/dolareuro3),(N1019/mldolar)/dolareuro))</f>
        <v/>
      </c>
      <c r="R1019" s="146"/>
      <c r="S1019" s="145" t="str">
        <f aca="false">IF(R1019="","",R1019/dolareuro)</f>
        <v/>
      </c>
      <c r="T1019" s="146"/>
      <c r="U1019" s="145" t="str">
        <f aca="false">IF(T1019="",IF(R1019="",IF(Q1019="","",Q1019*J1019*L1019),S1019*J1019*L1019),T1019*J1019*L1019)</f>
        <v/>
      </c>
    </row>
    <row r="1020" customFormat="false" ht="12.75" hidden="false" customHeight="false" outlineLevel="0" collapsed="false">
      <c r="A1020" s="139" t="n">
        <v>996</v>
      </c>
      <c r="B1020" s="140"/>
      <c r="C1020" s="141" t="str">
        <f aca="false">IF(B1020="","",VLOOKUP(B1020,financiadores,2))</f>
        <v/>
      </c>
      <c r="D1020" s="142"/>
      <c r="E1020" s="141" t="str">
        <f aca="false">IF(D1020="","",VLOOKUP(D1020,partida,4,0))</f>
        <v/>
      </c>
      <c r="F1020" s="140"/>
      <c r="G1020" s="141" t="str">
        <f aca="false">IF(F1020="","",VLOOKUP(F1020,actividad,6))</f>
        <v/>
      </c>
      <c r="H1020" s="141" t="str">
        <f aca="false">IF(F1020="","",VLOOKUP(F1020,actividad,7))</f>
        <v/>
      </c>
      <c r="I1020" s="29"/>
      <c r="J1020" s="144"/>
      <c r="K1020" s="29"/>
      <c r="L1020" s="144"/>
      <c r="M1020" s="29"/>
      <c r="N1020" s="143"/>
      <c r="O1020" s="145" t="str">
        <f aca="false">IF(N1020="","",IF(monloc="","",N1020))</f>
        <v/>
      </c>
      <c r="P1020" s="145" t="str">
        <f aca="false">IF(N1020="","",IF(monloc="",N1020,N1020/mldolar))</f>
        <v/>
      </c>
      <c r="Q1020" s="145" t="str">
        <f aca="false">IF(N1020="","",IF(monloc="",IF(dolareuro3="",N1020,N1020/dolareuro3),(N1020/mldolar)/dolareuro))</f>
        <v/>
      </c>
      <c r="R1020" s="146"/>
      <c r="S1020" s="145" t="str">
        <f aca="false">IF(R1020="","",R1020/dolareuro)</f>
        <v/>
      </c>
      <c r="T1020" s="146"/>
      <c r="U1020" s="145" t="str">
        <f aca="false">IF(T1020="",IF(R1020="",IF(Q1020="","",Q1020*J1020*L1020),S1020*J1020*L1020),T1020*J1020*L1020)</f>
        <v/>
      </c>
    </row>
    <row r="1021" customFormat="false" ht="12.75" hidden="false" customHeight="false" outlineLevel="0" collapsed="false">
      <c r="A1021" s="139" t="n">
        <v>997</v>
      </c>
      <c r="B1021" s="140"/>
      <c r="C1021" s="141" t="str">
        <f aca="false">IF(B1021="","",VLOOKUP(B1021,financiadores,2))</f>
        <v/>
      </c>
      <c r="D1021" s="142"/>
      <c r="E1021" s="141" t="str">
        <f aca="false">IF(D1021="","",VLOOKUP(D1021,partida,4,0))</f>
        <v/>
      </c>
      <c r="F1021" s="140"/>
      <c r="G1021" s="141" t="str">
        <f aca="false">IF(F1021="","",VLOOKUP(F1021,actividad,6))</f>
        <v/>
      </c>
      <c r="H1021" s="141" t="str">
        <f aca="false">IF(F1021="","",VLOOKUP(F1021,actividad,7))</f>
        <v/>
      </c>
      <c r="I1021" s="29"/>
      <c r="J1021" s="144"/>
      <c r="K1021" s="29"/>
      <c r="L1021" s="144"/>
      <c r="M1021" s="29"/>
      <c r="N1021" s="143"/>
      <c r="O1021" s="145" t="str">
        <f aca="false">IF(N1021="","",IF(monloc="","",N1021))</f>
        <v/>
      </c>
      <c r="P1021" s="145" t="str">
        <f aca="false">IF(N1021="","",IF(monloc="",N1021,N1021/mldolar))</f>
        <v/>
      </c>
      <c r="Q1021" s="145" t="str">
        <f aca="false">IF(N1021="","",IF(monloc="",IF(dolareuro3="",N1021,N1021/dolareuro3),(N1021/mldolar)/dolareuro))</f>
        <v/>
      </c>
      <c r="R1021" s="146"/>
      <c r="S1021" s="145" t="str">
        <f aca="false">IF(R1021="","",R1021/dolareuro)</f>
        <v/>
      </c>
      <c r="T1021" s="146"/>
      <c r="U1021" s="145" t="str">
        <f aca="false">IF(T1021="",IF(R1021="",IF(Q1021="","",Q1021*J1021*L1021),S1021*J1021*L1021),T1021*J1021*L1021)</f>
        <v/>
      </c>
    </row>
    <row r="1022" customFormat="false" ht="12.75" hidden="false" customHeight="false" outlineLevel="0" collapsed="false">
      <c r="A1022" s="139" t="n">
        <v>998</v>
      </c>
      <c r="B1022" s="140"/>
      <c r="C1022" s="141" t="str">
        <f aca="false">IF(B1022="","",VLOOKUP(B1022,financiadores,2))</f>
        <v/>
      </c>
      <c r="D1022" s="142"/>
      <c r="E1022" s="141" t="str">
        <f aca="false">IF(D1022="","",VLOOKUP(D1022,partida,4,0))</f>
        <v/>
      </c>
      <c r="F1022" s="140"/>
      <c r="G1022" s="141" t="str">
        <f aca="false">IF(F1022="","",VLOOKUP(F1022,actividad,6))</f>
        <v/>
      </c>
      <c r="H1022" s="141" t="str">
        <f aca="false">IF(F1022="","",VLOOKUP(F1022,actividad,7))</f>
        <v/>
      </c>
      <c r="I1022" s="29"/>
      <c r="J1022" s="144"/>
      <c r="K1022" s="29"/>
      <c r="L1022" s="144"/>
      <c r="M1022" s="29"/>
      <c r="N1022" s="143"/>
      <c r="O1022" s="145" t="str">
        <f aca="false">IF(N1022="","",IF(monloc="","",N1022))</f>
        <v/>
      </c>
      <c r="P1022" s="145" t="str">
        <f aca="false">IF(N1022="","",IF(monloc="",N1022,N1022/mldolar))</f>
        <v/>
      </c>
      <c r="Q1022" s="145" t="str">
        <f aca="false">IF(N1022="","",IF(monloc="",IF(dolareuro3="",N1022,N1022/dolareuro3),(N1022/mldolar)/dolareuro))</f>
        <v/>
      </c>
      <c r="R1022" s="146"/>
      <c r="S1022" s="145" t="str">
        <f aca="false">IF(R1022="","",R1022/dolareuro)</f>
        <v/>
      </c>
      <c r="T1022" s="146"/>
      <c r="U1022" s="145" t="str">
        <f aca="false">IF(T1022="",IF(R1022="",IF(Q1022="","",Q1022*J1022*L1022),S1022*J1022*L1022),T1022*J1022*L1022)</f>
        <v/>
      </c>
    </row>
    <row r="1023" customFormat="false" ht="12.75" hidden="false" customHeight="false" outlineLevel="0" collapsed="false">
      <c r="A1023" s="139" t="n">
        <v>999</v>
      </c>
      <c r="B1023" s="140"/>
      <c r="C1023" s="141" t="str">
        <f aca="false">IF(B1023="","",VLOOKUP(B1023,financiadores,2))</f>
        <v/>
      </c>
      <c r="D1023" s="142"/>
      <c r="E1023" s="141" t="str">
        <f aca="false">IF(D1023="","",VLOOKUP(D1023,partida,4,0))</f>
        <v/>
      </c>
      <c r="F1023" s="140"/>
      <c r="G1023" s="141" t="str">
        <f aca="false">IF(F1023="","",VLOOKUP(F1023,actividad,6))</f>
        <v/>
      </c>
      <c r="H1023" s="141" t="str">
        <f aca="false">IF(F1023="","",VLOOKUP(F1023,actividad,7))</f>
        <v/>
      </c>
      <c r="I1023" s="29"/>
      <c r="J1023" s="144"/>
      <c r="K1023" s="29"/>
      <c r="L1023" s="144"/>
      <c r="M1023" s="29"/>
      <c r="N1023" s="143"/>
      <c r="O1023" s="145" t="str">
        <f aca="false">IF(N1023="","",IF(monloc="","",N1023))</f>
        <v/>
      </c>
      <c r="P1023" s="145" t="str">
        <f aca="false">IF(N1023="","",IF(monloc="",N1023,N1023/mldolar))</f>
        <v/>
      </c>
      <c r="Q1023" s="145" t="str">
        <f aca="false">IF(N1023="","",IF(monloc="",IF(dolareuro3="",N1023,N1023/dolareuro3),(N1023/mldolar)/dolareuro))</f>
        <v/>
      </c>
      <c r="R1023" s="146"/>
      <c r="S1023" s="145" t="str">
        <f aca="false">IF(R1023="","",R1023/dolareuro)</f>
        <v/>
      </c>
      <c r="T1023" s="146"/>
      <c r="U1023" s="145" t="str">
        <f aca="false">IF(T1023="",IF(R1023="",IF(Q1023="","",Q1023*J1023*L1023),S1023*J1023*L1023),T1023*J1023*L1023)</f>
        <v/>
      </c>
    </row>
    <row r="1024" customFormat="false" ht="13.5" hidden="false" customHeight="false" outlineLevel="0" collapsed="false">
      <c r="A1024" s="149" t="n">
        <v>1000</v>
      </c>
      <c r="B1024" s="150"/>
      <c r="C1024" s="151" t="str">
        <f aca="false">IF(B1024="","",VLOOKUP(B1024,financiadores,2))</f>
        <v/>
      </c>
      <c r="D1024" s="152"/>
      <c r="E1024" s="141" t="str">
        <f aca="false">IF(D1024="","",VLOOKUP(D1024,partida,4,0))</f>
        <v/>
      </c>
      <c r="F1024" s="150"/>
      <c r="G1024" s="151" t="str">
        <f aca="false">IF(F1024="","",VLOOKUP(F1024,actividad,6))</f>
        <v/>
      </c>
      <c r="H1024" s="151" t="str">
        <f aca="false">IF(F1024="","",VLOOKUP(F1024,actividad,7))</f>
        <v/>
      </c>
      <c r="I1024" s="32"/>
      <c r="J1024" s="153"/>
      <c r="K1024" s="32"/>
      <c r="L1024" s="153"/>
      <c r="M1024" s="32"/>
      <c r="N1024" s="154"/>
      <c r="O1024" s="155" t="str">
        <f aca="false">IF(N1024="","",IF(monloc="","",N1024))</f>
        <v/>
      </c>
      <c r="P1024" s="155" t="str">
        <f aca="false">IF(N1024="","",IF(monloc="",N1024,N1024/mldolar))</f>
        <v/>
      </c>
      <c r="Q1024" s="155" t="str">
        <f aca="false">IF(N1024="","",IF(monloc="",IF(dolareuro3="",N1024,N1024/dolareuro3),(N1024/mldolar)/dolareuro))</f>
        <v/>
      </c>
      <c r="R1024" s="156"/>
      <c r="S1024" s="155" t="str">
        <f aca="false">IF(R1024="","",R1024/dolareuro)</f>
        <v/>
      </c>
      <c r="T1024" s="156"/>
      <c r="U1024" s="155" t="str">
        <f aca="false">IF(T1024="",IF(R1024="",IF(Q1024="","",Q1024*J1024*L1024),S1024*J1024*L1024),T1024*J1024*L1024)</f>
        <v/>
      </c>
    </row>
    <row r="1025" customFormat="false" ht="12.75" hidden="false" customHeight="false" outlineLevel="0" collapsed="false">
      <c r="C1025" s="148"/>
      <c r="E1025" s="148"/>
      <c r="G1025" s="157"/>
      <c r="H1025" s="158"/>
      <c r="I1025" s="79"/>
      <c r="J1025" s="78"/>
      <c r="K1025" s="79"/>
      <c r="L1025" s="78"/>
      <c r="O1025" s="159"/>
      <c r="P1025" s="159"/>
      <c r="Q1025" s="159"/>
      <c r="S1025" s="159"/>
      <c r="U1025" s="159"/>
    </row>
    <row r="1026" customFormat="false" ht="12.75" hidden="false" customHeight="false" outlineLevel="0" collapsed="false">
      <c r="C1026" s="148"/>
      <c r="E1026" s="148"/>
      <c r="G1026" s="157"/>
      <c r="H1026" s="158"/>
      <c r="I1026" s="79"/>
      <c r="J1026" s="78"/>
      <c r="K1026" s="79"/>
      <c r="L1026" s="78"/>
      <c r="O1026" s="159"/>
      <c r="P1026" s="159"/>
      <c r="Q1026" s="159"/>
      <c r="S1026" s="159"/>
      <c r="U1026" s="159"/>
    </row>
    <row r="1027" customFormat="false" ht="12.75" hidden="false" customHeight="false" outlineLevel="0" collapsed="false">
      <c r="C1027" s="148"/>
      <c r="E1027" s="148"/>
      <c r="G1027" s="157"/>
      <c r="H1027" s="158"/>
      <c r="I1027" s="79"/>
      <c r="J1027" s="78"/>
      <c r="K1027" s="79"/>
      <c r="L1027" s="78"/>
      <c r="O1027" s="159"/>
      <c r="P1027" s="159"/>
      <c r="Q1027" s="159"/>
      <c r="S1027" s="159"/>
      <c r="U1027" s="159"/>
    </row>
    <row r="1028" customFormat="false" ht="12.75" hidden="false" customHeight="false" outlineLevel="0" collapsed="false">
      <c r="C1028" s="148"/>
      <c r="E1028" s="148"/>
      <c r="G1028" s="157"/>
      <c r="H1028" s="158"/>
      <c r="I1028" s="79"/>
      <c r="J1028" s="78"/>
      <c r="K1028" s="79"/>
      <c r="L1028" s="78"/>
      <c r="O1028" s="159"/>
      <c r="P1028" s="159"/>
      <c r="Q1028" s="159"/>
      <c r="S1028" s="159"/>
      <c r="U1028" s="159"/>
    </row>
    <row r="1029" customFormat="false" ht="12.75" hidden="false" customHeight="false" outlineLevel="0" collapsed="false">
      <c r="C1029" s="148"/>
      <c r="E1029" s="148"/>
      <c r="G1029" s="157"/>
      <c r="H1029" s="158"/>
      <c r="I1029" s="79"/>
      <c r="J1029" s="78"/>
      <c r="K1029" s="79"/>
      <c r="L1029" s="78"/>
      <c r="O1029" s="159"/>
      <c r="P1029" s="159"/>
      <c r="Q1029" s="159"/>
      <c r="S1029" s="159"/>
      <c r="U1029" s="159"/>
    </row>
    <row r="1030" customFormat="false" ht="12.75" hidden="false" customHeight="false" outlineLevel="0" collapsed="false">
      <c r="C1030" s="148"/>
      <c r="E1030" s="148"/>
      <c r="G1030" s="157"/>
      <c r="H1030" s="158"/>
      <c r="I1030" s="79"/>
      <c r="J1030" s="78"/>
      <c r="K1030" s="79"/>
      <c r="L1030" s="78"/>
      <c r="O1030" s="159"/>
      <c r="P1030" s="159"/>
      <c r="Q1030" s="159"/>
      <c r="S1030" s="159"/>
      <c r="U1030" s="159"/>
    </row>
    <row r="1031" customFormat="false" ht="12.75" hidden="false" customHeight="false" outlineLevel="0" collapsed="false">
      <c r="C1031" s="148"/>
      <c r="E1031" s="148"/>
      <c r="G1031" s="157"/>
      <c r="H1031" s="158"/>
      <c r="I1031" s="79"/>
      <c r="J1031" s="78"/>
      <c r="K1031" s="79"/>
      <c r="L1031" s="78"/>
      <c r="O1031" s="159"/>
      <c r="P1031" s="159"/>
      <c r="Q1031" s="159"/>
      <c r="S1031" s="159"/>
      <c r="U1031" s="159"/>
    </row>
    <row r="1032" customFormat="false" ht="12.75" hidden="false" customHeight="false" outlineLevel="0" collapsed="false">
      <c r="C1032" s="148"/>
      <c r="E1032" s="148"/>
      <c r="G1032" s="157"/>
      <c r="H1032" s="158"/>
      <c r="I1032" s="79"/>
      <c r="J1032" s="78"/>
      <c r="K1032" s="79"/>
      <c r="L1032" s="78"/>
      <c r="O1032" s="159"/>
      <c r="P1032" s="159"/>
      <c r="Q1032" s="159"/>
      <c r="S1032" s="159"/>
      <c r="U1032" s="159"/>
    </row>
    <row r="1033" customFormat="false" ht="12.75" hidden="false" customHeight="false" outlineLevel="0" collapsed="false">
      <c r="C1033" s="148"/>
      <c r="E1033" s="148"/>
      <c r="G1033" s="157"/>
      <c r="H1033" s="158"/>
      <c r="I1033" s="79"/>
      <c r="J1033" s="78"/>
      <c r="K1033" s="79"/>
      <c r="L1033" s="78"/>
      <c r="O1033" s="159"/>
      <c r="P1033" s="159"/>
      <c r="Q1033" s="159"/>
      <c r="S1033" s="159"/>
      <c r="U1033" s="159"/>
    </row>
    <row r="1034" customFormat="false" ht="12.75" hidden="false" customHeight="false" outlineLevel="0" collapsed="false">
      <c r="C1034" s="148"/>
      <c r="E1034" s="148"/>
      <c r="G1034" s="157"/>
      <c r="H1034" s="158"/>
      <c r="I1034" s="79"/>
      <c r="J1034" s="78"/>
      <c r="K1034" s="79"/>
      <c r="L1034" s="78"/>
      <c r="O1034" s="159"/>
      <c r="P1034" s="159"/>
      <c r="Q1034" s="159"/>
      <c r="S1034" s="159"/>
      <c r="U1034" s="159"/>
    </row>
    <row r="1035" customFormat="false" ht="12.75" hidden="false" customHeight="false" outlineLevel="0" collapsed="false">
      <c r="C1035" s="148"/>
      <c r="E1035" s="148"/>
      <c r="G1035" s="157"/>
      <c r="H1035" s="158"/>
      <c r="I1035" s="79"/>
      <c r="J1035" s="78"/>
      <c r="K1035" s="79"/>
      <c r="L1035" s="78"/>
      <c r="O1035" s="159"/>
      <c r="P1035" s="159"/>
      <c r="Q1035" s="159"/>
      <c r="S1035" s="159"/>
      <c r="U1035" s="159"/>
    </row>
    <row r="1036" customFormat="false" ht="12.75" hidden="false" customHeight="false" outlineLevel="0" collapsed="false">
      <c r="C1036" s="148"/>
      <c r="E1036" s="148"/>
      <c r="G1036" s="157"/>
      <c r="H1036" s="158"/>
      <c r="I1036" s="79"/>
      <c r="J1036" s="78"/>
      <c r="K1036" s="79"/>
      <c r="L1036" s="78"/>
      <c r="O1036" s="159"/>
      <c r="P1036" s="159"/>
      <c r="Q1036" s="159"/>
      <c r="S1036" s="159"/>
      <c r="U1036" s="159"/>
    </row>
    <row r="1037" customFormat="false" ht="12.75" hidden="false" customHeight="false" outlineLevel="0" collapsed="false">
      <c r="C1037" s="148"/>
      <c r="E1037" s="148"/>
      <c r="G1037" s="157"/>
      <c r="H1037" s="158"/>
      <c r="I1037" s="79"/>
      <c r="J1037" s="78"/>
      <c r="K1037" s="79"/>
      <c r="L1037" s="78"/>
      <c r="O1037" s="159"/>
      <c r="P1037" s="159"/>
      <c r="Q1037" s="159"/>
      <c r="S1037" s="159"/>
      <c r="U1037" s="159"/>
    </row>
    <row r="1038" customFormat="false" ht="12.75" hidden="false" customHeight="false" outlineLevel="0" collapsed="false">
      <c r="C1038" s="148"/>
      <c r="E1038" s="148"/>
      <c r="G1038" s="157"/>
      <c r="H1038" s="158"/>
      <c r="I1038" s="79"/>
      <c r="J1038" s="78"/>
      <c r="K1038" s="79"/>
      <c r="L1038" s="78"/>
      <c r="O1038" s="159"/>
      <c r="P1038" s="159"/>
      <c r="Q1038" s="159"/>
      <c r="S1038" s="159"/>
      <c r="U1038" s="159"/>
    </row>
    <row r="1039" customFormat="false" ht="12.75" hidden="false" customHeight="false" outlineLevel="0" collapsed="false">
      <c r="C1039" s="148"/>
      <c r="E1039" s="148"/>
      <c r="G1039" s="157"/>
      <c r="H1039" s="158"/>
      <c r="I1039" s="79"/>
      <c r="J1039" s="78"/>
      <c r="K1039" s="79"/>
      <c r="L1039" s="78"/>
      <c r="O1039" s="159"/>
      <c r="P1039" s="159"/>
      <c r="Q1039" s="159"/>
      <c r="S1039" s="159"/>
      <c r="U1039" s="159"/>
    </row>
    <row r="1040" customFormat="false" ht="12.75" hidden="false" customHeight="false" outlineLevel="0" collapsed="false">
      <c r="C1040" s="148"/>
      <c r="E1040" s="148"/>
      <c r="G1040" s="157"/>
      <c r="H1040" s="158"/>
      <c r="I1040" s="79"/>
      <c r="J1040" s="78"/>
      <c r="K1040" s="79"/>
      <c r="L1040" s="78"/>
      <c r="O1040" s="159"/>
      <c r="P1040" s="159"/>
      <c r="Q1040" s="159"/>
      <c r="S1040" s="159"/>
      <c r="U1040" s="159"/>
    </row>
    <row r="1041" customFormat="false" ht="12.75" hidden="false" customHeight="false" outlineLevel="0" collapsed="false">
      <c r="C1041" s="148"/>
      <c r="E1041" s="148"/>
      <c r="G1041" s="157"/>
      <c r="H1041" s="158"/>
      <c r="I1041" s="79"/>
      <c r="J1041" s="78"/>
      <c r="K1041" s="79"/>
      <c r="L1041" s="78"/>
      <c r="O1041" s="159"/>
      <c r="P1041" s="159"/>
      <c r="Q1041" s="159"/>
      <c r="S1041" s="159"/>
      <c r="U1041" s="159"/>
    </row>
    <row r="1042" customFormat="false" ht="12.75" hidden="false" customHeight="false" outlineLevel="0" collapsed="false">
      <c r="C1042" s="148"/>
      <c r="E1042" s="148"/>
      <c r="G1042" s="157"/>
      <c r="H1042" s="158"/>
      <c r="I1042" s="79"/>
      <c r="J1042" s="78"/>
      <c r="K1042" s="79"/>
      <c r="L1042" s="78"/>
      <c r="O1042" s="159"/>
      <c r="P1042" s="159"/>
      <c r="Q1042" s="159"/>
      <c r="S1042" s="159"/>
      <c r="U1042" s="159"/>
    </row>
    <row r="1043" customFormat="false" ht="12.75" hidden="false" customHeight="false" outlineLevel="0" collapsed="false">
      <c r="C1043" s="148"/>
      <c r="E1043" s="148"/>
      <c r="G1043" s="157"/>
      <c r="H1043" s="158"/>
      <c r="I1043" s="79"/>
      <c r="J1043" s="78"/>
      <c r="K1043" s="79"/>
      <c r="L1043" s="78"/>
      <c r="O1043" s="159"/>
      <c r="P1043" s="159"/>
      <c r="Q1043" s="159"/>
      <c r="S1043" s="159"/>
      <c r="U1043" s="159"/>
    </row>
    <row r="1044" customFormat="false" ht="12.75" hidden="false" customHeight="false" outlineLevel="0" collapsed="false">
      <c r="C1044" s="148"/>
      <c r="E1044" s="148"/>
      <c r="G1044" s="157"/>
      <c r="H1044" s="158"/>
      <c r="I1044" s="79"/>
      <c r="J1044" s="78"/>
      <c r="K1044" s="79"/>
      <c r="L1044" s="78"/>
      <c r="O1044" s="159"/>
      <c r="P1044" s="159"/>
      <c r="Q1044" s="159"/>
      <c r="S1044" s="159"/>
      <c r="U1044" s="159"/>
    </row>
    <row r="1045" customFormat="false" ht="12.75" hidden="false" customHeight="false" outlineLevel="0" collapsed="false">
      <c r="C1045" s="148"/>
      <c r="E1045" s="148"/>
      <c r="G1045" s="157"/>
      <c r="H1045" s="158"/>
      <c r="I1045" s="79"/>
      <c r="J1045" s="78"/>
      <c r="K1045" s="79"/>
      <c r="L1045" s="78"/>
      <c r="O1045" s="159"/>
      <c r="P1045" s="159"/>
      <c r="Q1045" s="159"/>
      <c r="S1045" s="159"/>
      <c r="U1045" s="159"/>
    </row>
    <row r="1046" customFormat="false" ht="12.75" hidden="false" customHeight="false" outlineLevel="0" collapsed="false">
      <c r="C1046" s="148"/>
      <c r="E1046" s="148"/>
      <c r="G1046" s="157"/>
      <c r="H1046" s="158"/>
      <c r="I1046" s="79"/>
      <c r="J1046" s="78"/>
      <c r="K1046" s="79"/>
      <c r="L1046" s="78"/>
      <c r="O1046" s="159"/>
      <c r="P1046" s="159"/>
      <c r="Q1046" s="159"/>
      <c r="S1046" s="159"/>
      <c r="U1046" s="159"/>
    </row>
    <row r="1047" customFormat="false" ht="12.75" hidden="false" customHeight="false" outlineLevel="0" collapsed="false">
      <c r="C1047" s="148"/>
      <c r="E1047" s="148"/>
      <c r="G1047" s="157"/>
      <c r="H1047" s="158"/>
      <c r="I1047" s="79"/>
      <c r="J1047" s="78"/>
      <c r="K1047" s="79"/>
      <c r="L1047" s="78"/>
      <c r="O1047" s="159"/>
      <c r="P1047" s="159"/>
      <c r="Q1047" s="159"/>
      <c r="S1047" s="159"/>
      <c r="U1047" s="159"/>
    </row>
    <row r="1048" customFormat="false" ht="12.75" hidden="false" customHeight="false" outlineLevel="0" collapsed="false">
      <c r="C1048" s="148"/>
      <c r="E1048" s="148"/>
      <c r="G1048" s="157"/>
      <c r="H1048" s="158"/>
      <c r="I1048" s="79"/>
      <c r="J1048" s="78"/>
      <c r="K1048" s="79"/>
      <c r="L1048" s="78"/>
      <c r="O1048" s="159"/>
      <c r="P1048" s="159"/>
      <c r="Q1048" s="159"/>
      <c r="S1048" s="159"/>
      <c r="U1048" s="159"/>
    </row>
    <row r="1049" customFormat="false" ht="12.75" hidden="false" customHeight="false" outlineLevel="0" collapsed="false">
      <c r="C1049" s="148"/>
      <c r="E1049" s="148"/>
      <c r="G1049" s="157"/>
      <c r="H1049" s="158"/>
      <c r="I1049" s="79"/>
      <c r="J1049" s="78"/>
      <c r="K1049" s="79"/>
      <c r="L1049" s="78"/>
      <c r="O1049" s="159"/>
      <c r="P1049" s="159"/>
      <c r="Q1049" s="159"/>
      <c r="S1049" s="159"/>
      <c r="U1049" s="159"/>
    </row>
    <row r="1050" customFormat="false" ht="12.75" hidden="false" customHeight="false" outlineLevel="0" collapsed="false">
      <c r="C1050" s="148"/>
      <c r="E1050" s="148"/>
      <c r="G1050" s="157"/>
      <c r="H1050" s="158"/>
      <c r="I1050" s="79"/>
      <c r="J1050" s="78"/>
      <c r="K1050" s="79"/>
      <c r="L1050" s="78"/>
      <c r="O1050" s="159"/>
      <c r="P1050" s="159"/>
      <c r="Q1050" s="159"/>
      <c r="S1050" s="159"/>
      <c r="U1050" s="159"/>
    </row>
    <row r="1051" customFormat="false" ht="12.75" hidden="false" customHeight="false" outlineLevel="0" collapsed="false">
      <c r="C1051" s="148"/>
      <c r="E1051" s="148"/>
      <c r="G1051" s="157"/>
      <c r="H1051" s="158"/>
      <c r="I1051" s="79"/>
      <c r="J1051" s="78"/>
      <c r="K1051" s="79"/>
      <c r="L1051" s="78"/>
      <c r="O1051" s="159"/>
      <c r="P1051" s="159"/>
      <c r="Q1051" s="159"/>
      <c r="S1051" s="159"/>
      <c r="U1051" s="159"/>
    </row>
    <row r="1052" customFormat="false" ht="12.75" hidden="false" customHeight="false" outlineLevel="0" collapsed="false">
      <c r="C1052" s="148"/>
      <c r="E1052" s="148"/>
      <c r="G1052" s="157"/>
      <c r="H1052" s="158"/>
      <c r="I1052" s="79"/>
      <c r="J1052" s="78"/>
      <c r="K1052" s="79"/>
      <c r="L1052" s="78"/>
      <c r="O1052" s="159"/>
      <c r="P1052" s="159"/>
      <c r="Q1052" s="159"/>
      <c r="S1052" s="159"/>
      <c r="U1052" s="159"/>
    </row>
    <row r="1053" customFormat="false" ht="12.75" hidden="false" customHeight="false" outlineLevel="0" collapsed="false">
      <c r="C1053" s="148"/>
      <c r="E1053" s="148"/>
      <c r="G1053" s="157"/>
      <c r="H1053" s="158"/>
      <c r="I1053" s="79"/>
      <c r="J1053" s="78"/>
      <c r="K1053" s="79"/>
      <c r="L1053" s="78"/>
      <c r="O1053" s="159"/>
      <c r="P1053" s="159"/>
      <c r="Q1053" s="159"/>
      <c r="S1053" s="159"/>
      <c r="U1053" s="159"/>
    </row>
    <row r="1054" customFormat="false" ht="12.75" hidden="false" customHeight="false" outlineLevel="0" collapsed="false">
      <c r="C1054" s="148"/>
      <c r="E1054" s="148"/>
      <c r="G1054" s="157"/>
      <c r="H1054" s="158"/>
      <c r="I1054" s="79"/>
      <c r="J1054" s="78"/>
      <c r="K1054" s="79"/>
      <c r="L1054" s="78"/>
      <c r="O1054" s="159"/>
      <c r="P1054" s="159"/>
      <c r="Q1054" s="159"/>
      <c r="S1054" s="159"/>
      <c r="U1054" s="159"/>
    </row>
    <row r="1055" customFormat="false" ht="12.75" hidden="false" customHeight="false" outlineLevel="0" collapsed="false">
      <c r="C1055" s="148"/>
      <c r="E1055" s="148"/>
      <c r="G1055" s="157"/>
      <c r="H1055" s="158"/>
      <c r="I1055" s="79"/>
      <c r="J1055" s="78"/>
      <c r="K1055" s="79"/>
      <c r="L1055" s="78"/>
      <c r="O1055" s="159"/>
      <c r="P1055" s="159"/>
      <c r="Q1055" s="159"/>
      <c r="S1055" s="159"/>
      <c r="U1055" s="159"/>
    </row>
    <row r="1056" customFormat="false" ht="12.75" hidden="false" customHeight="false" outlineLevel="0" collapsed="false">
      <c r="C1056" s="148"/>
      <c r="E1056" s="148"/>
      <c r="G1056" s="157"/>
      <c r="H1056" s="158"/>
      <c r="I1056" s="79"/>
      <c r="J1056" s="78"/>
      <c r="K1056" s="79"/>
      <c r="L1056" s="78"/>
      <c r="O1056" s="159"/>
      <c r="P1056" s="159"/>
      <c r="Q1056" s="159"/>
      <c r="S1056" s="159"/>
      <c r="U1056" s="159"/>
    </row>
    <row r="1057" customFormat="false" ht="12.75" hidden="false" customHeight="false" outlineLevel="0" collapsed="false">
      <c r="C1057" s="148"/>
      <c r="E1057" s="148"/>
      <c r="G1057" s="157"/>
      <c r="H1057" s="158"/>
      <c r="I1057" s="79"/>
      <c r="J1057" s="78"/>
      <c r="K1057" s="79"/>
      <c r="L1057" s="78"/>
      <c r="O1057" s="159"/>
      <c r="P1057" s="159"/>
      <c r="Q1057" s="159"/>
      <c r="S1057" s="159"/>
      <c r="U1057" s="159"/>
    </row>
    <row r="1058" customFormat="false" ht="12.75" hidden="false" customHeight="false" outlineLevel="0" collapsed="false">
      <c r="C1058" s="148"/>
      <c r="E1058" s="148"/>
      <c r="G1058" s="157"/>
      <c r="H1058" s="158"/>
      <c r="I1058" s="79"/>
      <c r="J1058" s="78"/>
      <c r="K1058" s="79"/>
      <c r="L1058" s="78"/>
      <c r="O1058" s="159"/>
      <c r="P1058" s="159"/>
      <c r="Q1058" s="159"/>
      <c r="S1058" s="159"/>
      <c r="U1058" s="159"/>
    </row>
    <row r="1059" customFormat="false" ht="12.75" hidden="false" customHeight="false" outlineLevel="0" collapsed="false">
      <c r="C1059" s="148"/>
      <c r="E1059" s="148"/>
      <c r="G1059" s="157"/>
      <c r="H1059" s="158"/>
      <c r="I1059" s="79"/>
      <c r="J1059" s="78"/>
      <c r="K1059" s="79"/>
      <c r="L1059" s="78"/>
      <c r="O1059" s="159"/>
      <c r="P1059" s="159"/>
      <c r="Q1059" s="159"/>
      <c r="S1059" s="159"/>
      <c r="U1059" s="159"/>
    </row>
    <row r="1060" customFormat="false" ht="12.75" hidden="false" customHeight="false" outlineLevel="0" collapsed="false">
      <c r="C1060" s="148"/>
      <c r="E1060" s="148"/>
      <c r="G1060" s="157"/>
      <c r="H1060" s="158"/>
      <c r="I1060" s="79"/>
      <c r="J1060" s="78"/>
      <c r="K1060" s="79"/>
      <c r="L1060" s="78"/>
      <c r="O1060" s="159"/>
      <c r="P1060" s="159"/>
      <c r="Q1060" s="159"/>
      <c r="S1060" s="159"/>
      <c r="U1060" s="159"/>
    </row>
    <row r="1061" customFormat="false" ht="12.75" hidden="false" customHeight="false" outlineLevel="0" collapsed="false">
      <c r="C1061" s="148"/>
      <c r="E1061" s="148"/>
      <c r="G1061" s="157"/>
      <c r="H1061" s="158"/>
      <c r="I1061" s="79"/>
      <c r="J1061" s="78"/>
      <c r="K1061" s="79"/>
      <c r="L1061" s="78"/>
      <c r="O1061" s="159"/>
      <c r="P1061" s="159"/>
      <c r="Q1061" s="159"/>
      <c r="S1061" s="159"/>
      <c r="U1061" s="159"/>
    </row>
    <row r="1062" customFormat="false" ht="12.75" hidden="false" customHeight="false" outlineLevel="0" collapsed="false">
      <c r="C1062" s="148"/>
      <c r="E1062" s="148"/>
      <c r="G1062" s="157"/>
      <c r="H1062" s="158"/>
      <c r="I1062" s="79"/>
      <c r="J1062" s="78"/>
      <c r="K1062" s="79"/>
      <c r="L1062" s="78"/>
      <c r="O1062" s="159"/>
      <c r="P1062" s="159"/>
      <c r="Q1062" s="159"/>
      <c r="S1062" s="159"/>
      <c r="U1062" s="159"/>
    </row>
    <row r="1063" customFormat="false" ht="12.75" hidden="false" customHeight="false" outlineLevel="0" collapsed="false">
      <c r="C1063" s="148"/>
      <c r="E1063" s="148"/>
      <c r="G1063" s="157"/>
      <c r="H1063" s="158"/>
      <c r="I1063" s="79"/>
      <c r="J1063" s="78"/>
      <c r="K1063" s="79"/>
      <c r="L1063" s="78"/>
      <c r="O1063" s="159"/>
      <c r="P1063" s="159"/>
      <c r="Q1063" s="159"/>
      <c r="S1063" s="159"/>
      <c r="U1063" s="159"/>
    </row>
    <row r="1064" customFormat="false" ht="12.75" hidden="false" customHeight="false" outlineLevel="0" collapsed="false">
      <c r="C1064" s="148"/>
      <c r="E1064" s="148"/>
      <c r="G1064" s="157"/>
      <c r="H1064" s="158"/>
      <c r="I1064" s="79"/>
      <c r="J1064" s="78"/>
      <c r="K1064" s="79"/>
      <c r="L1064" s="78"/>
      <c r="O1064" s="159"/>
      <c r="P1064" s="159"/>
      <c r="Q1064" s="159"/>
      <c r="S1064" s="159"/>
      <c r="U1064" s="159"/>
    </row>
    <row r="1065" customFormat="false" ht="12.75" hidden="false" customHeight="false" outlineLevel="0" collapsed="false">
      <c r="C1065" s="148"/>
      <c r="E1065" s="148"/>
      <c r="G1065" s="157"/>
      <c r="H1065" s="158"/>
      <c r="I1065" s="79"/>
      <c r="J1065" s="78"/>
      <c r="K1065" s="79"/>
      <c r="L1065" s="78"/>
      <c r="O1065" s="159"/>
      <c r="P1065" s="159"/>
      <c r="Q1065" s="159"/>
      <c r="S1065" s="159"/>
      <c r="U1065" s="159"/>
    </row>
    <row r="1066" customFormat="false" ht="12.75" hidden="false" customHeight="false" outlineLevel="0" collapsed="false">
      <c r="C1066" s="148"/>
      <c r="E1066" s="148"/>
      <c r="G1066" s="157"/>
      <c r="H1066" s="158"/>
      <c r="I1066" s="79"/>
      <c r="J1066" s="78"/>
      <c r="K1066" s="79"/>
      <c r="L1066" s="78"/>
      <c r="O1066" s="159"/>
      <c r="P1066" s="159"/>
      <c r="Q1066" s="159"/>
      <c r="S1066" s="159"/>
      <c r="U1066" s="159"/>
    </row>
    <row r="1067" customFormat="false" ht="12.75" hidden="false" customHeight="false" outlineLevel="0" collapsed="false">
      <c r="C1067" s="148"/>
      <c r="E1067" s="148"/>
      <c r="G1067" s="157"/>
      <c r="H1067" s="158"/>
      <c r="I1067" s="79"/>
      <c r="J1067" s="78"/>
      <c r="K1067" s="79"/>
      <c r="L1067" s="78"/>
      <c r="O1067" s="159"/>
      <c r="P1067" s="159"/>
      <c r="Q1067" s="159"/>
      <c r="S1067" s="159"/>
      <c r="U1067" s="159"/>
    </row>
    <row r="1068" customFormat="false" ht="12.75" hidden="false" customHeight="false" outlineLevel="0" collapsed="false">
      <c r="C1068" s="148"/>
      <c r="E1068" s="148"/>
      <c r="G1068" s="157"/>
      <c r="H1068" s="158"/>
      <c r="I1068" s="79"/>
      <c r="J1068" s="78"/>
      <c r="K1068" s="79"/>
      <c r="L1068" s="78"/>
      <c r="O1068" s="159"/>
      <c r="P1068" s="159"/>
      <c r="Q1068" s="159"/>
      <c r="S1068" s="159"/>
      <c r="U1068" s="159"/>
    </row>
    <row r="1069" customFormat="false" ht="12.75" hidden="false" customHeight="false" outlineLevel="0" collapsed="false">
      <c r="C1069" s="148"/>
      <c r="E1069" s="148"/>
      <c r="G1069" s="157"/>
      <c r="H1069" s="158"/>
      <c r="I1069" s="79"/>
      <c r="J1069" s="78"/>
      <c r="K1069" s="79"/>
      <c r="L1069" s="78"/>
      <c r="O1069" s="159"/>
      <c r="P1069" s="159"/>
      <c r="Q1069" s="159"/>
      <c r="S1069" s="159"/>
      <c r="U1069" s="159"/>
    </row>
    <row r="1070" customFormat="false" ht="12.75" hidden="false" customHeight="false" outlineLevel="0" collapsed="false">
      <c r="C1070" s="148"/>
      <c r="E1070" s="148"/>
      <c r="G1070" s="157"/>
      <c r="H1070" s="158"/>
      <c r="I1070" s="79"/>
      <c r="J1070" s="78"/>
      <c r="K1070" s="79"/>
      <c r="L1070" s="78"/>
      <c r="O1070" s="159"/>
      <c r="P1070" s="159"/>
      <c r="Q1070" s="159"/>
      <c r="S1070" s="159"/>
      <c r="U1070" s="159"/>
    </row>
    <row r="1071" customFormat="false" ht="12.75" hidden="false" customHeight="false" outlineLevel="0" collapsed="false">
      <c r="C1071" s="148"/>
      <c r="E1071" s="148"/>
      <c r="G1071" s="157"/>
      <c r="H1071" s="158"/>
      <c r="I1071" s="79"/>
      <c r="J1071" s="78"/>
      <c r="K1071" s="79"/>
      <c r="L1071" s="78"/>
      <c r="O1071" s="159"/>
      <c r="P1071" s="159"/>
      <c r="Q1071" s="159"/>
      <c r="S1071" s="159"/>
      <c r="U1071" s="159"/>
    </row>
    <row r="1072" customFormat="false" ht="12.75" hidden="false" customHeight="false" outlineLevel="0" collapsed="false">
      <c r="C1072" s="148"/>
      <c r="E1072" s="148"/>
      <c r="G1072" s="157"/>
      <c r="H1072" s="158"/>
      <c r="I1072" s="79"/>
      <c r="J1072" s="78"/>
      <c r="K1072" s="79"/>
      <c r="L1072" s="78"/>
      <c r="O1072" s="159"/>
      <c r="P1072" s="159"/>
      <c r="Q1072" s="159"/>
      <c r="S1072" s="159"/>
      <c r="U1072" s="159"/>
    </row>
    <row r="1073" customFormat="false" ht="12.75" hidden="false" customHeight="false" outlineLevel="0" collapsed="false">
      <c r="C1073" s="148"/>
      <c r="E1073" s="148"/>
      <c r="G1073" s="157"/>
      <c r="H1073" s="158"/>
      <c r="I1073" s="79"/>
      <c r="J1073" s="78"/>
      <c r="K1073" s="79"/>
      <c r="L1073" s="78"/>
      <c r="O1073" s="159"/>
      <c r="P1073" s="159"/>
      <c r="Q1073" s="159"/>
      <c r="S1073" s="159"/>
      <c r="U1073" s="159"/>
    </row>
    <row r="1074" customFormat="false" ht="12.75" hidden="false" customHeight="false" outlineLevel="0" collapsed="false">
      <c r="C1074" s="148"/>
      <c r="E1074" s="148"/>
      <c r="G1074" s="157"/>
      <c r="H1074" s="158"/>
      <c r="I1074" s="79"/>
      <c r="J1074" s="78"/>
      <c r="K1074" s="79"/>
      <c r="L1074" s="78"/>
      <c r="O1074" s="159"/>
      <c r="P1074" s="159"/>
      <c r="Q1074" s="159"/>
      <c r="S1074" s="159"/>
      <c r="U1074" s="159"/>
    </row>
    <row r="1075" customFormat="false" ht="12.75" hidden="false" customHeight="false" outlineLevel="0" collapsed="false">
      <c r="C1075" s="148"/>
      <c r="E1075" s="148"/>
      <c r="G1075" s="157"/>
      <c r="H1075" s="158"/>
      <c r="I1075" s="79"/>
      <c r="J1075" s="78"/>
      <c r="K1075" s="79"/>
      <c r="L1075" s="78"/>
      <c r="O1075" s="159"/>
      <c r="P1075" s="159"/>
      <c r="Q1075" s="159"/>
      <c r="S1075" s="159"/>
      <c r="U1075" s="159"/>
    </row>
    <row r="1076" customFormat="false" ht="12.75" hidden="false" customHeight="false" outlineLevel="0" collapsed="false">
      <c r="C1076" s="148"/>
      <c r="E1076" s="148"/>
      <c r="G1076" s="157"/>
      <c r="H1076" s="158"/>
      <c r="I1076" s="79"/>
      <c r="J1076" s="78"/>
      <c r="K1076" s="79"/>
      <c r="L1076" s="78"/>
      <c r="O1076" s="159"/>
      <c r="P1076" s="159"/>
      <c r="Q1076" s="159"/>
      <c r="S1076" s="159"/>
      <c r="U1076" s="159"/>
    </row>
    <row r="1077" customFormat="false" ht="12.75" hidden="false" customHeight="false" outlineLevel="0" collapsed="false">
      <c r="C1077" s="148"/>
      <c r="E1077" s="148"/>
      <c r="G1077" s="157"/>
      <c r="H1077" s="158"/>
      <c r="I1077" s="79"/>
      <c r="J1077" s="78"/>
      <c r="K1077" s="79"/>
      <c r="L1077" s="78"/>
      <c r="O1077" s="159"/>
      <c r="P1077" s="159"/>
      <c r="Q1077" s="159"/>
      <c r="S1077" s="159"/>
      <c r="U1077" s="159"/>
    </row>
    <row r="1078" customFormat="false" ht="12.75" hidden="false" customHeight="false" outlineLevel="0" collapsed="false">
      <c r="C1078" s="148"/>
      <c r="E1078" s="148"/>
      <c r="G1078" s="157"/>
      <c r="H1078" s="158"/>
      <c r="I1078" s="79"/>
      <c r="J1078" s="78"/>
      <c r="K1078" s="79"/>
      <c r="L1078" s="78"/>
      <c r="O1078" s="159"/>
      <c r="P1078" s="159"/>
      <c r="Q1078" s="159"/>
      <c r="S1078" s="159"/>
      <c r="U1078" s="159"/>
    </row>
    <row r="1079" customFormat="false" ht="12.75" hidden="false" customHeight="false" outlineLevel="0" collapsed="false">
      <c r="C1079" s="148"/>
      <c r="E1079" s="148"/>
      <c r="G1079" s="157"/>
      <c r="H1079" s="158"/>
      <c r="I1079" s="79"/>
      <c r="J1079" s="78"/>
      <c r="K1079" s="79"/>
      <c r="L1079" s="78"/>
      <c r="O1079" s="159"/>
      <c r="P1079" s="159"/>
      <c r="Q1079" s="159"/>
      <c r="S1079" s="159"/>
      <c r="U1079" s="159"/>
    </row>
    <row r="1080" customFormat="false" ht="12.75" hidden="false" customHeight="false" outlineLevel="0" collapsed="false">
      <c r="C1080" s="148"/>
      <c r="E1080" s="148"/>
      <c r="G1080" s="157"/>
      <c r="H1080" s="158"/>
      <c r="I1080" s="79"/>
      <c r="J1080" s="78"/>
      <c r="K1080" s="79"/>
      <c r="L1080" s="78"/>
      <c r="O1080" s="159"/>
      <c r="P1080" s="159"/>
      <c r="Q1080" s="159"/>
      <c r="S1080" s="159"/>
      <c r="U1080" s="159"/>
    </row>
    <row r="1081" customFormat="false" ht="12.75" hidden="false" customHeight="false" outlineLevel="0" collapsed="false">
      <c r="C1081" s="148"/>
      <c r="E1081" s="148"/>
      <c r="G1081" s="157"/>
      <c r="H1081" s="158"/>
      <c r="I1081" s="79"/>
      <c r="J1081" s="78"/>
      <c r="K1081" s="79"/>
      <c r="L1081" s="78"/>
      <c r="O1081" s="159"/>
      <c r="P1081" s="159"/>
      <c r="Q1081" s="159"/>
      <c r="S1081" s="159"/>
      <c r="U1081" s="159"/>
    </row>
    <row r="1082" customFormat="false" ht="12.75" hidden="false" customHeight="false" outlineLevel="0" collapsed="false">
      <c r="C1082" s="148"/>
      <c r="E1082" s="148"/>
      <c r="G1082" s="157"/>
      <c r="H1082" s="158"/>
      <c r="I1082" s="79"/>
      <c r="J1082" s="78"/>
      <c r="K1082" s="79"/>
      <c r="L1082" s="78"/>
      <c r="O1082" s="159"/>
      <c r="P1082" s="159"/>
      <c r="Q1082" s="159"/>
      <c r="S1082" s="159"/>
      <c r="U1082" s="159"/>
    </row>
    <row r="1083" customFormat="false" ht="12.75" hidden="false" customHeight="false" outlineLevel="0" collapsed="false">
      <c r="C1083" s="148"/>
      <c r="E1083" s="148"/>
      <c r="G1083" s="157"/>
      <c r="H1083" s="158"/>
      <c r="I1083" s="79"/>
      <c r="J1083" s="78"/>
      <c r="K1083" s="79"/>
      <c r="L1083" s="78"/>
      <c r="O1083" s="159"/>
      <c r="P1083" s="159"/>
      <c r="Q1083" s="159"/>
      <c r="S1083" s="159"/>
      <c r="U1083" s="159"/>
    </row>
    <row r="1084" customFormat="false" ht="12.75" hidden="false" customHeight="false" outlineLevel="0" collapsed="false">
      <c r="C1084" s="148"/>
      <c r="E1084" s="148"/>
      <c r="G1084" s="157"/>
      <c r="H1084" s="158"/>
      <c r="I1084" s="79"/>
      <c r="J1084" s="78"/>
      <c r="K1084" s="79"/>
      <c r="L1084" s="78"/>
      <c r="O1084" s="159"/>
      <c r="P1084" s="159"/>
      <c r="Q1084" s="159"/>
      <c r="S1084" s="159"/>
      <c r="U1084" s="159"/>
    </row>
    <row r="1085" customFormat="false" ht="12.75" hidden="false" customHeight="false" outlineLevel="0" collapsed="false">
      <c r="C1085" s="148"/>
      <c r="E1085" s="148"/>
      <c r="G1085" s="157"/>
      <c r="H1085" s="158"/>
      <c r="I1085" s="79"/>
      <c r="J1085" s="78"/>
      <c r="K1085" s="79"/>
      <c r="L1085" s="78"/>
      <c r="O1085" s="159"/>
      <c r="P1085" s="159"/>
      <c r="Q1085" s="159"/>
      <c r="S1085" s="159"/>
      <c r="U1085" s="159"/>
    </row>
    <row r="1086" customFormat="false" ht="12.75" hidden="false" customHeight="false" outlineLevel="0" collapsed="false">
      <c r="C1086" s="148"/>
      <c r="E1086" s="148"/>
      <c r="G1086" s="157"/>
      <c r="H1086" s="158"/>
      <c r="I1086" s="79"/>
      <c r="J1086" s="78"/>
      <c r="K1086" s="79"/>
      <c r="L1086" s="78"/>
      <c r="O1086" s="159"/>
      <c r="P1086" s="159"/>
      <c r="Q1086" s="159"/>
      <c r="S1086" s="159"/>
      <c r="U1086" s="159"/>
    </row>
    <row r="1087" customFormat="false" ht="12.75" hidden="false" customHeight="false" outlineLevel="0" collapsed="false">
      <c r="C1087" s="148"/>
      <c r="E1087" s="148"/>
      <c r="G1087" s="157"/>
      <c r="H1087" s="158"/>
      <c r="I1087" s="79"/>
      <c r="J1087" s="78"/>
      <c r="K1087" s="79"/>
      <c r="L1087" s="78"/>
      <c r="O1087" s="159"/>
      <c r="P1087" s="159"/>
      <c r="Q1087" s="159"/>
      <c r="S1087" s="159"/>
      <c r="U1087" s="159"/>
    </row>
    <row r="1088" customFormat="false" ht="12.75" hidden="false" customHeight="false" outlineLevel="0" collapsed="false">
      <c r="C1088" s="148"/>
      <c r="E1088" s="148"/>
      <c r="G1088" s="157"/>
      <c r="H1088" s="158"/>
      <c r="I1088" s="79"/>
      <c r="J1088" s="78"/>
      <c r="K1088" s="79"/>
      <c r="L1088" s="78"/>
      <c r="O1088" s="159"/>
      <c r="P1088" s="159"/>
      <c r="Q1088" s="159"/>
      <c r="S1088" s="159"/>
      <c r="U1088" s="159"/>
    </row>
    <row r="1089" customFormat="false" ht="12.75" hidden="false" customHeight="false" outlineLevel="0" collapsed="false">
      <c r="C1089" s="148"/>
      <c r="E1089" s="148"/>
      <c r="G1089" s="157"/>
      <c r="H1089" s="158"/>
      <c r="I1089" s="79"/>
      <c r="J1089" s="78"/>
      <c r="K1089" s="79"/>
      <c r="L1089" s="78"/>
      <c r="O1089" s="159"/>
      <c r="P1089" s="159"/>
      <c r="Q1089" s="159"/>
      <c r="S1089" s="159"/>
      <c r="U1089" s="159"/>
    </row>
    <row r="1090" customFormat="false" ht="12.75" hidden="false" customHeight="false" outlineLevel="0" collapsed="false">
      <c r="C1090" s="148"/>
      <c r="E1090" s="148"/>
      <c r="G1090" s="157"/>
      <c r="H1090" s="158"/>
      <c r="I1090" s="79"/>
      <c r="J1090" s="78"/>
      <c r="K1090" s="79"/>
      <c r="L1090" s="78"/>
      <c r="O1090" s="159"/>
      <c r="P1090" s="159"/>
      <c r="Q1090" s="159"/>
      <c r="S1090" s="159"/>
      <c r="U1090" s="159"/>
    </row>
    <row r="1091" customFormat="false" ht="12.75" hidden="false" customHeight="false" outlineLevel="0" collapsed="false">
      <c r="C1091" s="148"/>
      <c r="E1091" s="148"/>
      <c r="G1091" s="157"/>
      <c r="H1091" s="158"/>
      <c r="I1091" s="79"/>
      <c r="J1091" s="78"/>
      <c r="K1091" s="79"/>
      <c r="L1091" s="78"/>
      <c r="O1091" s="159"/>
      <c r="P1091" s="159"/>
      <c r="Q1091" s="159"/>
      <c r="S1091" s="159"/>
      <c r="U1091" s="159"/>
    </row>
    <row r="1092" customFormat="false" ht="12.75" hidden="false" customHeight="false" outlineLevel="0" collapsed="false">
      <c r="C1092" s="148"/>
      <c r="E1092" s="148"/>
      <c r="G1092" s="157"/>
      <c r="H1092" s="158"/>
      <c r="I1092" s="79"/>
      <c r="J1092" s="78"/>
      <c r="K1092" s="79"/>
      <c r="L1092" s="78"/>
      <c r="O1092" s="159"/>
      <c r="P1092" s="159"/>
      <c r="Q1092" s="159"/>
      <c r="S1092" s="159"/>
      <c r="U1092" s="159"/>
    </row>
    <row r="1093" customFormat="false" ht="12.75" hidden="false" customHeight="false" outlineLevel="0" collapsed="false">
      <c r="C1093" s="148"/>
      <c r="E1093" s="148"/>
      <c r="G1093" s="157"/>
      <c r="H1093" s="158"/>
      <c r="I1093" s="79"/>
      <c r="J1093" s="78"/>
      <c r="K1093" s="79"/>
      <c r="L1093" s="78"/>
      <c r="O1093" s="159"/>
      <c r="P1093" s="159"/>
      <c r="Q1093" s="159"/>
      <c r="S1093" s="159"/>
      <c r="U1093" s="159"/>
    </row>
    <row r="1094" customFormat="false" ht="12.75" hidden="false" customHeight="false" outlineLevel="0" collapsed="false">
      <c r="C1094" s="148"/>
      <c r="E1094" s="148"/>
      <c r="G1094" s="157"/>
      <c r="H1094" s="158"/>
      <c r="I1094" s="79"/>
      <c r="J1094" s="78"/>
      <c r="K1094" s="79"/>
      <c r="L1094" s="78"/>
      <c r="O1094" s="159"/>
      <c r="P1094" s="159"/>
      <c r="Q1094" s="159"/>
      <c r="S1094" s="159"/>
      <c r="U1094" s="159"/>
    </row>
    <row r="1095" customFormat="false" ht="12.75" hidden="false" customHeight="false" outlineLevel="0" collapsed="false">
      <c r="C1095" s="148"/>
      <c r="E1095" s="148"/>
      <c r="G1095" s="157"/>
      <c r="H1095" s="158"/>
      <c r="I1095" s="79"/>
      <c r="J1095" s="78"/>
      <c r="K1095" s="79"/>
      <c r="L1095" s="78"/>
      <c r="O1095" s="159"/>
      <c r="P1095" s="159"/>
      <c r="Q1095" s="159"/>
      <c r="S1095" s="159"/>
      <c r="U1095" s="159"/>
    </row>
    <row r="1096" customFormat="false" ht="12.75" hidden="false" customHeight="false" outlineLevel="0" collapsed="false">
      <c r="C1096" s="148"/>
      <c r="E1096" s="148"/>
      <c r="G1096" s="157"/>
      <c r="H1096" s="158"/>
      <c r="I1096" s="79"/>
      <c r="J1096" s="78"/>
      <c r="K1096" s="79"/>
      <c r="L1096" s="78"/>
      <c r="O1096" s="159"/>
      <c r="P1096" s="159"/>
      <c r="Q1096" s="159"/>
      <c r="S1096" s="159"/>
      <c r="U1096" s="159"/>
    </row>
    <row r="1097" customFormat="false" ht="12.75" hidden="false" customHeight="false" outlineLevel="0" collapsed="false">
      <c r="C1097" s="148"/>
      <c r="E1097" s="148"/>
      <c r="G1097" s="157"/>
      <c r="H1097" s="158"/>
      <c r="I1097" s="79"/>
      <c r="J1097" s="78"/>
      <c r="K1097" s="79"/>
      <c r="L1097" s="78"/>
      <c r="O1097" s="159"/>
      <c r="P1097" s="159"/>
      <c r="Q1097" s="159"/>
      <c r="S1097" s="159"/>
      <c r="U1097" s="159"/>
    </row>
    <row r="1098" customFormat="false" ht="12.75" hidden="false" customHeight="false" outlineLevel="0" collapsed="false">
      <c r="C1098" s="148"/>
      <c r="E1098" s="148"/>
      <c r="G1098" s="157"/>
      <c r="H1098" s="158"/>
      <c r="I1098" s="79"/>
      <c r="J1098" s="78"/>
      <c r="K1098" s="79"/>
      <c r="L1098" s="78"/>
      <c r="O1098" s="159"/>
      <c r="P1098" s="159"/>
      <c r="Q1098" s="159"/>
      <c r="S1098" s="159"/>
      <c r="U1098" s="159"/>
    </row>
    <row r="1099" customFormat="false" ht="12.75" hidden="false" customHeight="false" outlineLevel="0" collapsed="false">
      <c r="C1099" s="148"/>
      <c r="E1099" s="148"/>
      <c r="G1099" s="157"/>
      <c r="H1099" s="158"/>
      <c r="I1099" s="79"/>
      <c r="J1099" s="78"/>
      <c r="K1099" s="79"/>
      <c r="L1099" s="78"/>
      <c r="O1099" s="159"/>
      <c r="P1099" s="159"/>
      <c r="Q1099" s="159"/>
      <c r="S1099" s="159"/>
      <c r="U1099" s="159"/>
    </row>
    <row r="1100" customFormat="false" ht="12.75" hidden="false" customHeight="false" outlineLevel="0" collapsed="false">
      <c r="C1100" s="148"/>
      <c r="E1100" s="148"/>
      <c r="G1100" s="157"/>
      <c r="H1100" s="158"/>
      <c r="I1100" s="79"/>
      <c r="J1100" s="78"/>
      <c r="K1100" s="79"/>
      <c r="L1100" s="78"/>
      <c r="O1100" s="159"/>
      <c r="P1100" s="159"/>
      <c r="Q1100" s="159"/>
      <c r="S1100" s="159"/>
      <c r="U1100" s="159"/>
    </row>
    <row r="1101" customFormat="false" ht="12.75" hidden="false" customHeight="false" outlineLevel="0" collapsed="false">
      <c r="C1101" s="148"/>
      <c r="E1101" s="148"/>
      <c r="G1101" s="157"/>
      <c r="H1101" s="158"/>
      <c r="I1101" s="79"/>
      <c r="J1101" s="78"/>
      <c r="K1101" s="79"/>
      <c r="L1101" s="78"/>
      <c r="O1101" s="159"/>
      <c r="P1101" s="159"/>
      <c r="Q1101" s="159"/>
      <c r="S1101" s="159"/>
      <c r="U1101" s="159"/>
    </row>
    <row r="1102" customFormat="false" ht="12.75" hidden="false" customHeight="false" outlineLevel="0" collapsed="false">
      <c r="C1102" s="148"/>
      <c r="E1102" s="148"/>
      <c r="G1102" s="157"/>
      <c r="H1102" s="158"/>
      <c r="I1102" s="79"/>
      <c r="J1102" s="78"/>
      <c r="K1102" s="79"/>
      <c r="L1102" s="78"/>
      <c r="O1102" s="159"/>
      <c r="P1102" s="159"/>
      <c r="Q1102" s="159"/>
      <c r="S1102" s="159"/>
      <c r="U1102" s="159"/>
    </row>
    <row r="1103" customFormat="false" ht="12.75" hidden="false" customHeight="false" outlineLevel="0" collapsed="false">
      <c r="C1103" s="148"/>
      <c r="E1103" s="148"/>
      <c r="G1103" s="157"/>
      <c r="H1103" s="158"/>
      <c r="I1103" s="79"/>
      <c r="J1103" s="78"/>
      <c r="K1103" s="79"/>
      <c r="L1103" s="78"/>
      <c r="O1103" s="159"/>
      <c r="P1103" s="159"/>
      <c r="Q1103" s="159"/>
      <c r="S1103" s="159"/>
      <c r="U1103" s="159"/>
    </row>
    <row r="1104" customFormat="false" ht="12.75" hidden="false" customHeight="false" outlineLevel="0" collapsed="false">
      <c r="C1104" s="148"/>
      <c r="E1104" s="148"/>
      <c r="G1104" s="157"/>
      <c r="H1104" s="158"/>
      <c r="I1104" s="79"/>
      <c r="J1104" s="78"/>
      <c r="K1104" s="79"/>
      <c r="L1104" s="78"/>
      <c r="O1104" s="159"/>
      <c r="P1104" s="159"/>
      <c r="Q1104" s="159"/>
      <c r="S1104" s="159"/>
      <c r="U1104" s="159"/>
    </row>
    <row r="1105" customFormat="false" ht="12.75" hidden="false" customHeight="false" outlineLevel="0" collapsed="false">
      <c r="C1105" s="148"/>
      <c r="E1105" s="148"/>
      <c r="G1105" s="157"/>
      <c r="H1105" s="158"/>
      <c r="I1105" s="79"/>
      <c r="J1105" s="78"/>
      <c r="K1105" s="79"/>
      <c r="L1105" s="78"/>
      <c r="O1105" s="159"/>
      <c r="P1105" s="159"/>
      <c r="Q1105" s="159"/>
      <c r="S1105" s="159"/>
      <c r="U1105" s="159"/>
    </row>
    <row r="1106" customFormat="false" ht="12.75" hidden="false" customHeight="false" outlineLevel="0" collapsed="false">
      <c r="C1106" s="148"/>
      <c r="E1106" s="148"/>
      <c r="G1106" s="157"/>
      <c r="H1106" s="158"/>
      <c r="I1106" s="79"/>
      <c r="J1106" s="78"/>
      <c r="K1106" s="79"/>
      <c r="L1106" s="78"/>
      <c r="O1106" s="159"/>
      <c r="P1106" s="159"/>
      <c r="Q1106" s="159"/>
      <c r="S1106" s="159"/>
      <c r="U1106" s="159"/>
    </row>
    <row r="1107" customFormat="false" ht="12.75" hidden="false" customHeight="false" outlineLevel="0" collapsed="false">
      <c r="C1107" s="148"/>
      <c r="E1107" s="148"/>
      <c r="G1107" s="157"/>
      <c r="H1107" s="158"/>
      <c r="I1107" s="79"/>
      <c r="J1107" s="78"/>
      <c r="K1107" s="79"/>
      <c r="L1107" s="78"/>
      <c r="O1107" s="159"/>
      <c r="P1107" s="159"/>
      <c r="Q1107" s="159"/>
      <c r="S1107" s="159"/>
      <c r="U1107" s="159"/>
    </row>
    <row r="1108" customFormat="false" ht="12.75" hidden="false" customHeight="false" outlineLevel="0" collapsed="false">
      <c r="C1108" s="148"/>
      <c r="E1108" s="148"/>
      <c r="G1108" s="157"/>
      <c r="H1108" s="158"/>
      <c r="I1108" s="79"/>
      <c r="J1108" s="78"/>
      <c r="K1108" s="79"/>
      <c r="L1108" s="78"/>
      <c r="O1108" s="159"/>
      <c r="P1108" s="159"/>
      <c r="Q1108" s="159"/>
      <c r="S1108" s="159"/>
      <c r="U1108" s="159"/>
    </row>
    <row r="1109" customFormat="false" ht="12.75" hidden="false" customHeight="false" outlineLevel="0" collapsed="false">
      <c r="C1109" s="148"/>
      <c r="E1109" s="148"/>
      <c r="G1109" s="157"/>
      <c r="H1109" s="158"/>
      <c r="I1109" s="79"/>
      <c r="J1109" s="78"/>
      <c r="K1109" s="79"/>
      <c r="L1109" s="78"/>
      <c r="O1109" s="159"/>
      <c r="P1109" s="159"/>
      <c r="Q1109" s="159"/>
      <c r="S1109" s="159"/>
      <c r="U1109" s="159"/>
    </row>
    <row r="1110" customFormat="false" ht="12.75" hidden="false" customHeight="false" outlineLevel="0" collapsed="false">
      <c r="C1110" s="148"/>
      <c r="E1110" s="148"/>
      <c r="G1110" s="157"/>
      <c r="H1110" s="158"/>
      <c r="I1110" s="79"/>
      <c r="J1110" s="78"/>
      <c r="K1110" s="79"/>
      <c r="L1110" s="78"/>
      <c r="O1110" s="159"/>
      <c r="P1110" s="159"/>
      <c r="Q1110" s="159"/>
      <c r="S1110" s="159"/>
      <c r="U1110" s="159"/>
    </row>
    <row r="1111" customFormat="false" ht="12.75" hidden="false" customHeight="false" outlineLevel="0" collapsed="false">
      <c r="C1111" s="148"/>
      <c r="E1111" s="148"/>
      <c r="G1111" s="157"/>
      <c r="H1111" s="158"/>
      <c r="I1111" s="79"/>
      <c r="J1111" s="78"/>
      <c r="K1111" s="79"/>
      <c r="L1111" s="78"/>
      <c r="O1111" s="159"/>
      <c r="P1111" s="159"/>
      <c r="Q1111" s="159"/>
      <c r="S1111" s="159"/>
      <c r="U1111" s="159"/>
    </row>
    <row r="1112" customFormat="false" ht="12.75" hidden="false" customHeight="false" outlineLevel="0" collapsed="false">
      <c r="C1112" s="148"/>
      <c r="E1112" s="148"/>
      <c r="G1112" s="157"/>
      <c r="H1112" s="158"/>
      <c r="I1112" s="79"/>
      <c r="J1112" s="78"/>
      <c r="K1112" s="79"/>
      <c r="L1112" s="78"/>
      <c r="O1112" s="159"/>
      <c r="P1112" s="159"/>
      <c r="Q1112" s="159"/>
      <c r="S1112" s="159"/>
      <c r="U1112" s="159"/>
    </row>
    <row r="1113" customFormat="false" ht="12.75" hidden="false" customHeight="false" outlineLevel="0" collapsed="false">
      <c r="C1113" s="148"/>
      <c r="E1113" s="148"/>
      <c r="G1113" s="157"/>
      <c r="H1113" s="158"/>
      <c r="I1113" s="79"/>
      <c r="J1113" s="78"/>
      <c r="K1113" s="79"/>
      <c r="L1113" s="78"/>
      <c r="O1113" s="159"/>
      <c r="P1113" s="159"/>
      <c r="Q1113" s="159"/>
      <c r="S1113" s="159"/>
      <c r="U1113" s="159"/>
    </row>
    <row r="1114" customFormat="false" ht="12.75" hidden="false" customHeight="false" outlineLevel="0" collapsed="false">
      <c r="C1114" s="148"/>
      <c r="E1114" s="148"/>
      <c r="G1114" s="157"/>
      <c r="H1114" s="158"/>
      <c r="I1114" s="79"/>
      <c r="J1114" s="78"/>
      <c r="K1114" s="79"/>
      <c r="L1114" s="78"/>
      <c r="O1114" s="159"/>
      <c r="P1114" s="159"/>
      <c r="Q1114" s="159"/>
      <c r="S1114" s="159"/>
      <c r="U1114" s="159"/>
    </row>
    <row r="1115" customFormat="false" ht="12.75" hidden="false" customHeight="false" outlineLevel="0" collapsed="false">
      <c r="C1115" s="148"/>
      <c r="E1115" s="148"/>
      <c r="G1115" s="157"/>
      <c r="H1115" s="158"/>
      <c r="I1115" s="79"/>
      <c r="J1115" s="78"/>
      <c r="K1115" s="79"/>
      <c r="L1115" s="78"/>
      <c r="O1115" s="159"/>
      <c r="P1115" s="159"/>
      <c r="Q1115" s="159"/>
      <c r="S1115" s="159"/>
      <c r="U1115" s="159"/>
    </row>
    <row r="1116" customFormat="false" ht="12.75" hidden="false" customHeight="false" outlineLevel="0" collapsed="false">
      <c r="C1116" s="148"/>
      <c r="E1116" s="148"/>
      <c r="G1116" s="157"/>
      <c r="H1116" s="158"/>
      <c r="I1116" s="79"/>
      <c r="J1116" s="78"/>
      <c r="K1116" s="79"/>
      <c r="L1116" s="78"/>
      <c r="O1116" s="159"/>
      <c r="P1116" s="159"/>
      <c r="Q1116" s="159"/>
      <c r="S1116" s="159"/>
      <c r="U1116" s="159"/>
    </row>
    <row r="1117" customFormat="false" ht="12.75" hidden="false" customHeight="false" outlineLevel="0" collapsed="false">
      <c r="C1117" s="148"/>
      <c r="E1117" s="148"/>
      <c r="G1117" s="157"/>
      <c r="H1117" s="158"/>
      <c r="I1117" s="79"/>
      <c r="J1117" s="78"/>
      <c r="K1117" s="79"/>
      <c r="L1117" s="78"/>
      <c r="O1117" s="159"/>
      <c r="P1117" s="159"/>
      <c r="Q1117" s="159"/>
      <c r="S1117" s="159"/>
      <c r="U1117" s="159"/>
    </row>
    <row r="1118" customFormat="false" ht="12.75" hidden="false" customHeight="false" outlineLevel="0" collapsed="false">
      <c r="C1118" s="148"/>
      <c r="E1118" s="148"/>
      <c r="G1118" s="157"/>
      <c r="H1118" s="158"/>
      <c r="I1118" s="79"/>
      <c r="J1118" s="78"/>
      <c r="K1118" s="79"/>
      <c r="L1118" s="78"/>
      <c r="O1118" s="159"/>
      <c r="P1118" s="159"/>
      <c r="Q1118" s="159"/>
      <c r="S1118" s="159"/>
      <c r="U1118" s="159"/>
    </row>
    <row r="1119" customFormat="false" ht="12.75" hidden="false" customHeight="false" outlineLevel="0" collapsed="false">
      <c r="C1119" s="148"/>
      <c r="E1119" s="148"/>
      <c r="G1119" s="157"/>
      <c r="H1119" s="158"/>
      <c r="I1119" s="79"/>
      <c r="J1119" s="78"/>
      <c r="K1119" s="79"/>
      <c r="L1119" s="78"/>
      <c r="O1119" s="159"/>
      <c r="P1119" s="159"/>
      <c r="Q1119" s="159"/>
      <c r="S1119" s="159"/>
      <c r="U1119" s="159"/>
    </row>
    <row r="1120" customFormat="false" ht="12.75" hidden="false" customHeight="false" outlineLevel="0" collapsed="false">
      <c r="C1120" s="148"/>
      <c r="E1120" s="148"/>
      <c r="G1120" s="157"/>
      <c r="H1120" s="158"/>
      <c r="I1120" s="79"/>
      <c r="J1120" s="78"/>
      <c r="K1120" s="79"/>
      <c r="L1120" s="78"/>
      <c r="O1120" s="159"/>
      <c r="P1120" s="159"/>
      <c r="Q1120" s="159"/>
      <c r="S1120" s="159"/>
      <c r="U1120" s="159"/>
    </row>
    <row r="1121" customFormat="false" ht="12.75" hidden="false" customHeight="false" outlineLevel="0" collapsed="false">
      <c r="C1121" s="148"/>
      <c r="E1121" s="148"/>
      <c r="G1121" s="157"/>
      <c r="H1121" s="158"/>
      <c r="I1121" s="79"/>
      <c r="J1121" s="78"/>
      <c r="K1121" s="79"/>
      <c r="L1121" s="78"/>
      <c r="O1121" s="159"/>
      <c r="P1121" s="159"/>
      <c r="Q1121" s="159"/>
      <c r="S1121" s="159"/>
      <c r="U1121" s="159"/>
    </row>
    <row r="1122" customFormat="false" ht="12.75" hidden="false" customHeight="false" outlineLevel="0" collapsed="false">
      <c r="C1122" s="148"/>
      <c r="E1122" s="148"/>
      <c r="G1122" s="157"/>
      <c r="H1122" s="158"/>
      <c r="I1122" s="79"/>
      <c r="J1122" s="78"/>
      <c r="K1122" s="79"/>
      <c r="L1122" s="78"/>
      <c r="O1122" s="159"/>
      <c r="P1122" s="159"/>
      <c r="Q1122" s="159"/>
      <c r="S1122" s="159"/>
      <c r="U1122" s="159"/>
    </row>
    <row r="1123" customFormat="false" ht="12.75" hidden="false" customHeight="false" outlineLevel="0" collapsed="false">
      <c r="C1123" s="148"/>
      <c r="E1123" s="148"/>
      <c r="G1123" s="157"/>
      <c r="H1123" s="158"/>
      <c r="I1123" s="79"/>
      <c r="J1123" s="78"/>
      <c r="K1123" s="79"/>
      <c r="L1123" s="78"/>
      <c r="O1123" s="159"/>
      <c r="P1123" s="159"/>
      <c r="Q1123" s="159"/>
      <c r="S1123" s="159"/>
      <c r="U1123" s="159"/>
    </row>
    <row r="1124" customFormat="false" ht="12.75" hidden="false" customHeight="false" outlineLevel="0" collapsed="false">
      <c r="C1124" s="148"/>
      <c r="E1124" s="148"/>
      <c r="G1124" s="157"/>
      <c r="H1124" s="158"/>
      <c r="I1124" s="79"/>
      <c r="J1124" s="78"/>
      <c r="K1124" s="79"/>
      <c r="L1124" s="78"/>
      <c r="O1124" s="159"/>
      <c r="P1124" s="159"/>
      <c r="Q1124" s="159"/>
      <c r="S1124" s="159"/>
      <c r="U1124" s="159"/>
    </row>
    <row r="1125" customFormat="false" ht="12.75" hidden="false" customHeight="false" outlineLevel="0" collapsed="false">
      <c r="C1125" s="148"/>
      <c r="E1125" s="148"/>
      <c r="G1125" s="157"/>
      <c r="H1125" s="158"/>
      <c r="I1125" s="79"/>
      <c r="J1125" s="78"/>
      <c r="K1125" s="79"/>
      <c r="L1125" s="78"/>
      <c r="O1125" s="159"/>
      <c r="P1125" s="159"/>
      <c r="Q1125" s="159"/>
      <c r="S1125" s="159"/>
      <c r="U1125" s="159"/>
    </row>
    <row r="1126" customFormat="false" ht="12.75" hidden="false" customHeight="false" outlineLevel="0" collapsed="false">
      <c r="C1126" s="148"/>
      <c r="E1126" s="148"/>
      <c r="G1126" s="157"/>
      <c r="H1126" s="158"/>
      <c r="I1126" s="79"/>
      <c r="J1126" s="78"/>
      <c r="K1126" s="79"/>
      <c r="L1126" s="78"/>
      <c r="O1126" s="159"/>
      <c r="P1126" s="159"/>
      <c r="Q1126" s="159"/>
      <c r="S1126" s="159"/>
      <c r="U1126" s="159"/>
    </row>
    <row r="1127" customFormat="false" ht="12.75" hidden="false" customHeight="false" outlineLevel="0" collapsed="false">
      <c r="C1127" s="148"/>
      <c r="E1127" s="148"/>
      <c r="G1127" s="157"/>
      <c r="H1127" s="158"/>
      <c r="I1127" s="79"/>
      <c r="J1127" s="78"/>
      <c r="K1127" s="79"/>
      <c r="L1127" s="78"/>
      <c r="O1127" s="159"/>
      <c r="P1127" s="159"/>
      <c r="Q1127" s="159"/>
      <c r="S1127" s="159"/>
      <c r="U1127" s="159"/>
    </row>
    <row r="1128" customFormat="false" ht="12.75" hidden="false" customHeight="false" outlineLevel="0" collapsed="false">
      <c r="C1128" s="148"/>
      <c r="E1128" s="148"/>
      <c r="G1128" s="157"/>
      <c r="H1128" s="158"/>
      <c r="I1128" s="79"/>
      <c r="J1128" s="78"/>
      <c r="K1128" s="79"/>
      <c r="L1128" s="78"/>
      <c r="O1128" s="159"/>
      <c r="P1128" s="159"/>
      <c r="Q1128" s="159"/>
      <c r="S1128" s="159"/>
      <c r="U1128" s="159"/>
    </row>
    <row r="1129" customFormat="false" ht="12.75" hidden="false" customHeight="false" outlineLevel="0" collapsed="false">
      <c r="C1129" s="148"/>
      <c r="E1129" s="148"/>
      <c r="G1129" s="157"/>
      <c r="H1129" s="158"/>
      <c r="I1129" s="79"/>
      <c r="J1129" s="78"/>
      <c r="K1129" s="79"/>
      <c r="L1129" s="78"/>
      <c r="O1129" s="159"/>
      <c r="P1129" s="159"/>
      <c r="Q1129" s="159"/>
      <c r="S1129" s="159"/>
      <c r="U1129" s="159"/>
    </row>
    <row r="1130" customFormat="false" ht="12.75" hidden="false" customHeight="false" outlineLevel="0" collapsed="false">
      <c r="C1130" s="148"/>
      <c r="E1130" s="148"/>
      <c r="G1130" s="157"/>
      <c r="H1130" s="158"/>
      <c r="I1130" s="79"/>
      <c r="J1130" s="78"/>
      <c r="K1130" s="79"/>
      <c r="L1130" s="78"/>
      <c r="O1130" s="159"/>
      <c r="P1130" s="159"/>
      <c r="Q1130" s="159"/>
      <c r="S1130" s="159"/>
      <c r="U1130" s="159"/>
    </row>
    <row r="1131" customFormat="false" ht="12.75" hidden="false" customHeight="false" outlineLevel="0" collapsed="false">
      <c r="C1131" s="148"/>
      <c r="G1131" s="157"/>
      <c r="H1131" s="158"/>
      <c r="I1131" s="79"/>
      <c r="J1131" s="78"/>
      <c r="K1131" s="79"/>
      <c r="L1131" s="78"/>
      <c r="O1131" s="159"/>
      <c r="P1131" s="159"/>
      <c r="Q1131" s="159"/>
      <c r="S1131" s="159"/>
      <c r="U1131" s="159"/>
    </row>
    <row r="1132" customFormat="false" ht="12.75" hidden="false" customHeight="false" outlineLevel="0" collapsed="false">
      <c r="C1132" s="148"/>
      <c r="G1132" s="157"/>
      <c r="H1132" s="158"/>
      <c r="I1132" s="79"/>
      <c r="J1132" s="78"/>
      <c r="K1132" s="79"/>
      <c r="L1132" s="78"/>
      <c r="O1132" s="159"/>
      <c r="P1132" s="159"/>
      <c r="Q1132" s="159"/>
      <c r="S1132" s="159"/>
      <c r="U1132" s="159"/>
    </row>
    <row r="1133" customFormat="false" ht="12.75" hidden="false" customHeight="false" outlineLevel="0" collapsed="false">
      <c r="C1133" s="148"/>
      <c r="G1133" s="157"/>
      <c r="H1133" s="158"/>
      <c r="I1133" s="79"/>
      <c r="J1133" s="78"/>
      <c r="K1133" s="79"/>
      <c r="L1133" s="78"/>
      <c r="O1133" s="159"/>
      <c r="P1133" s="159"/>
      <c r="Q1133" s="159"/>
      <c r="S1133" s="159"/>
      <c r="U1133" s="159"/>
    </row>
    <row r="1134" customFormat="false" ht="12.75" hidden="false" customHeight="false" outlineLevel="0" collapsed="false">
      <c r="C1134" s="148"/>
      <c r="G1134" s="157"/>
      <c r="H1134" s="158"/>
      <c r="I1134" s="79"/>
      <c r="J1134" s="78"/>
      <c r="K1134" s="79"/>
      <c r="L1134" s="78"/>
      <c r="O1134" s="159"/>
      <c r="P1134" s="159"/>
      <c r="Q1134" s="159"/>
      <c r="S1134" s="159"/>
      <c r="U1134" s="159"/>
    </row>
    <row r="1135" customFormat="false" ht="12.75" hidden="false" customHeight="false" outlineLevel="0" collapsed="false">
      <c r="C1135" s="148"/>
      <c r="G1135" s="157"/>
      <c r="H1135" s="158"/>
      <c r="I1135" s="79"/>
      <c r="J1135" s="78"/>
      <c r="K1135" s="79"/>
      <c r="L1135" s="78"/>
      <c r="O1135" s="159"/>
      <c r="P1135" s="159"/>
      <c r="Q1135" s="159"/>
      <c r="S1135" s="159"/>
      <c r="U1135" s="159"/>
    </row>
    <row r="1136" customFormat="false" ht="12.75" hidden="false" customHeight="false" outlineLevel="0" collapsed="false">
      <c r="C1136" s="148"/>
      <c r="G1136" s="157"/>
      <c r="H1136" s="158"/>
      <c r="I1136" s="79"/>
      <c r="J1136" s="78"/>
      <c r="K1136" s="79"/>
      <c r="L1136" s="78"/>
      <c r="O1136" s="159"/>
      <c r="P1136" s="159"/>
      <c r="Q1136" s="159"/>
      <c r="S1136" s="159"/>
      <c r="U1136" s="159"/>
    </row>
    <row r="1137" customFormat="false" ht="12.75" hidden="false" customHeight="false" outlineLevel="0" collapsed="false">
      <c r="C1137" s="148"/>
      <c r="G1137" s="157"/>
      <c r="H1137" s="158"/>
      <c r="I1137" s="79"/>
      <c r="J1137" s="78"/>
      <c r="K1137" s="79"/>
      <c r="L1137" s="78"/>
      <c r="O1137" s="159"/>
      <c r="P1137" s="159"/>
      <c r="Q1137" s="159"/>
      <c r="S1137" s="159"/>
      <c r="U1137" s="159"/>
    </row>
    <row r="1138" customFormat="false" ht="12.75" hidden="false" customHeight="false" outlineLevel="0" collapsed="false">
      <c r="C1138" s="148"/>
      <c r="G1138" s="157"/>
      <c r="H1138" s="158"/>
      <c r="I1138" s="79"/>
      <c r="J1138" s="78"/>
      <c r="K1138" s="79"/>
      <c r="L1138" s="78"/>
      <c r="O1138" s="159"/>
      <c r="P1138" s="159"/>
      <c r="Q1138" s="159"/>
      <c r="S1138" s="159"/>
      <c r="U1138" s="159"/>
    </row>
    <row r="1139" customFormat="false" ht="12.75" hidden="false" customHeight="false" outlineLevel="0" collapsed="false">
      <c r="C1139" s="148"/>
      <c r="G1139" s="157"/>
      <c r="H1139" s="158"/>
      <c r="I1139" s="79"/>
      <c r="J1139" s="78"/>
      <c r="K1139" s="79"/>
      <c r="L1139" s="78"/>
      <c r="O1139" s="159"/>
      <c r="P1139" s="159"/>
      <c r="Q1139" s="159"/>
      <c r="S1139" s="159"/>
      <c r="U1139" s="159"/>
    </row>
    <row r="1140" customFormat="false" ht="12.75" hidden="false" customHeight="false" outlineLevel="0" collapsed="false">
      <c r="C1140" s="148"/>
      <c r="G1140" s="157"/>
      <c r="H1140" s="158"/>
      <c r="I1140" s="79"/>
      <c r="J1140" s="78"/>
      <c r="K1140" s="79"/>
      <c r="L1140" s="78"/>
      <c r="O1140" s="159"/>
      <c r="P1140" s="159"/>
      <c r="Q1140" s="159"/>
      <c r="S1140" s="159"/>
      <c r="U1140" s="159"/>
    </row>
    <row r="1141" customFormat="false" ht="12.75" hidden="false" customHeight="false" outlineLevel="0" collapsed="false">
      <c r="C1141" s="148"/>
      <c r="G1141" s="157"/>
      <c r="H1141" s="158"/>
      <c r="I1141" s="79"/>
      <c r="J1141" s="78"/>
      <c r="K1141" s="79"/>
      <c r="L1141" s="78"/>
      <c r="O1141" s="159"/>
      <c r="P1141" s="159"/>
      <c r="Q1141" s="159"/>
      <c r="S1141" s="159"/>
      <c r="U1141" s="159"/>
    </row>
    <row r="1142" customFormat="false" ht="12.75" hidden="false" customHeight="false" outlineLevel="0" collapsed="false">
      <c r="C1142" s="148"/>
      <c r="G1142" s="157"/>
      <c r="H1142" s="158"/>
      <c r="I1142" s="79"/>
      <c r="J1142" s="78"/>
      <c r="K1142" s="79"/>
      <c r="L1142" s="78"/>
      <c r="O1142" s="159"/>
      <c r="P1142" s="159"/>
      <c r="Q1142" s="159"/>
      <c r="S1142" s="159"/>
      <c r="U1142" s="159"/>
    </row>
    <row r="1143" customFormat="false" ht="12.75" hidden="false" customHeight="false" outlineLevel="0" collapsed="false">
      <c r="C1143" s="148"/>
      <c r="G1143" s="157"/>
      <c r="H1143" s="158"/>
      <c r="I1143" s="79"/>
      <c r="J1143" s="78"/>
      <c r="K1143" s="79"/>
      <c r="L1143" s="78"/>
      <c r="O1143" s="159"/>
      <c r="P1143" s="159"/>
      <c r="Q1143" s="159"/>
      <c r="S1143" s="159"/>
      <c r="U1143" s="159"/>
    </row>
    <row r="1144" customFormat="false" ht="12.75" hidden="false" customHeight="false" outlineLevel="0" collapsed="false">
      <c r="C1144" s="148"/>
      <c r="G1144" s="157"/>
      <c r="H1144" s="158"/>
      <c r="I1144" s="79"/>
      <c r="J1144" s="78"/>
      <c r="K1144" s="79"/>
      <c r="L1144" s="78"/>
      <c r="O1144" s="159"/>
      <c r="P1144" s="159"/>
      <c r="Q1144" s="159"/>
      <c r="S1144" s="159"/>
      <c r="U1144" s="159"/>
    </row>
    <row r="1145" customFormat="false" ht="12.75" hidden="false" customHeight="false" outlineLevel="0" collapsed="false">
      <c r="C1145" s="148"/>
      <c r="G1145" s="157"/>
      <c r="H1145" s="158"/>
      <c r="I1145" s="79"/>
      <c r="J1145" s="78"/>
      <c r="K1145" s="79"/>
      <c r="L1145" s="78"/>
      <c r="O1145" s="159"/>
      <c r="P1145" s="159"/>
      <c r="Q1145" s="159"/>
      <c r="S1145" s="159"/>
      <c r="U1145" s="159"/>
    </row>
    <row r="1146" customFormat="false" ht="12.75" hidden="false" customHeight="false" outlineLevel="0" collapsed="false">
      <c r="C1146" s="148"/>
      <c r="G1146" s="157"/>
      <c r="H1146" s="158"/>
      <c r="I1146" s="79"/>
      <c r="J1146" s="78"/>
      <c r="K1146" s="79"/>
      <c r="L1146" s="78"/>
      <c r="O1146" s="159"/>
      <c r="P1146" s="159"/>
      <c r="Q1146" s="159"/>
      <c r="S1146" s="159"/>
      <c r="U1146" s="159"/>
    </row>
    <row r="1147" customFormat="false" ht="12.75" hidden="false" customHeight="false" outlineLevel="0" collapsed="false">
      <c r="C1147" s="148"/>
      <c r="G1147" s="157"/>
      <c r="H1147" s="158"/>
      <c r="I1147" s="79"/>
      <c r="J1147" s="78"/>
      <c r="K1147" s="79"/>
      <c r="L1147" s="78"/>
      <c r="O1147" s="159"/>
      <c r="P1147" s="159"/>
      <c r="Q1147" s="159"/>
      <c r="S1147" s="159"/>
      <c r="U1147" s="159"/>
    </row>
    <row r="1148" customFormat="false" ht="12.75" hidden="false" customHeight="false" outlineLevel="0" collapsed="false">
      <c r="C1148" s="148"/>
      <c r="G1148" s="157"/>
      <c r="H1148" s="158"/>
      <c r="I1148" s="79"/>
      <c r="J1148" s="78"/>
      <c r="K1148" s="79"/>
      <c r="L1148" s="78"/>
      <c r="O1148" s="159"/>
      <c r="P1148" s="159"/>
      <c r="Q1148" s="159"/>
      <c r="S1148" s="159"/>
      <c r="U1148" s="159"/>
    </row>
    <row r="1149" customFormat="false" ht="12.75" hidden="false" customHeight="false" outlineLevel="0" collapsed="false">
      <c r="C1149" s="148"/>
      <c r="G1149" s="157"/>
      <c r="H1149" s="158"/>
      <c r="I1149" s="79"/>
      <c r="J1149" s="78"/>
      <c r="K1149" s="79"/>
      <c r="L1149" s="78"/>
      <c r="O1149" s="159"/>
      <c r="P1149" s="159"/>
      <c r="Q1149" s="159"/>
      <c r="S1149" s="159"/>
      <c r="U1149" s="159"/>
    </row>
    <row r="1150" customFormat="false" ht="12.75" hidden="false" customHeight="false" outlineLevel="0" collapsed="false">
      <c r="C1150" s="148"/>
      <c r="G1150" s="157"/>
      <c r="H1150" s="158"/>
      <c r="I1150" s="79"/>
      <c r="J1150" s="78"/>
      <c r="K1150" s="79"/>
      <c r="L1150" s="78"/>
      <c r="O1150" s="159"/>
      <c r="P1150" s="159"/>
      <c r="Q1150" s="159"/>
      <c r="S1150" s="159"/>
      <c r="U1150" s="159"/>
    </row>
    <row r="1151" customFormat="false" ht="12.75" hidden="false" customHeight="false" outlineLevel="0" collapsed="false">
      <c r="C1151" s="148"/>
      <c r="G1151" s="157"/>
      <c r="H1151" s="158"/>
      <c r="I1151" s="79"/>
      <c r="J1151" s="78"/>
      <c r="K1151" s="79"/>
      <c r="L1151" s="78"/>
      <c r="O1151" s="159"/>
      <c r="P1151" s="159"/>
      <c r="Q1151" s="159"/>
      <c r="S1151" s="159"/>
      <c r="U1151" s="159"/>
    </row>
    <row r="1152" customFormat="false" ht="12.75" hidden="false" customHeight="false" outlineLevel="0" collapsed="false">
      <c r="C1152" s="148"/>
      <c r="G1152" s="157"/>
      <c r="H1152" s="158"/>
      <c r="I1152" s="79"/>
      <c r="J1152" s="78"/>
      <c r="K1152" s="79"/>
      <c r="L1152" s="78"/>
      <c r="O1152" s="159"/>
      <c r="P1152" s="159"/>
      <c r="Q1152" s="159"/>
      <c r="S1152" s="159"/>
      <c r="U1152" s="159"/>
    </row>
    <row r="1153" customFormat="false" ht="12.75" hidden="false" customHeight="false" outlineLevel="0" collapsed="false">
      <c r="C1153" s="148"/>
      <c r="G1153" s="157"/>
      <c r="H1153" s="158"/>
      <c r="I1153" s="79"/>
      <c r="J1153" s="78"/>
      <c r="K1153" s="79"/>
      <c r="L1153" s="78"/>
      <c r="O1153" s="159"/>
      <c r="P1153" s="159"/>
      <c r="Q1153" s="159"/>
      <c r="S1153" s="159"/>
      <c r="U1153" s="159"/>
    </row>
    <row r="1154" customFormat="false" ht="12.75" hidden="false" customHeight="false" outlineLevel="0" collapsed="false">
      <c r="C1154" s="148"/>
      <c r="G1154" s="157"/>
      <c r="H1154" s="158"/>
      <c r="I1154" s="79"/>
      <c r="J1154" s="78"/>
      <c r="K1154" s="79"/>
      <c r="L1154" s="78"/>
      <c r="O1154" s="159"/>
      <c r="P1154" s="159"/>
      <c r="Q1154" s="159"/>
      <c r="S1154" s="159"/>
      <c r="U1154" s="159"/>
    </row>
    <row r="1155" customFormat="false" ht="12.75" hidden="false" customHeight="false" outlineLevel="0" collapsed="false">
      <c r="C1155" s="148"/>
      <c r="G1155" s="157"/>
      <c r="H1155" s="158"/>
      <c r="I1155" s="79"/>
      <c r="J1155" s="78"/>
      <c r="K1155" s="79"/>
      <c r="L1155" s="78"/>
      <c r="O1155" s="159"/>
      <c r="P1155" s="159"/>
      <c r="Q1155" s="159"/>
      <c r="S1155" s="159"/>
      <c r="U1155" s="159"/>
    </row>
    <row r="1156" customFormat="false" ht="12.75" hidden="false" customHeight="false" outlineLevel="0" collapsed="false">
      <c r="C1156" s="148"/>
      <c r="G1156" s="157"/>
      <c r="H1156" s="158"/>
      <c r="I1156" s="79"/>
      <c r="J1156" s="78"/>
      <c r="K1156" s="79"/>
      <c r="L1156" s="78"/>
      <c r="P1156" s="159"/>
      <c r="Q1156" s="159"/>
      <c r="S1156" s="159"/>
      <c r="U1156" s="159"/>
    </row>
    <row r="1157" customFormat="false" ht="12.75" hidden="false" customHeight="false" outlineLevel="0" collapsed="false">
      <c r="C1157" s="148"/>
      <c r="G1157" s="157"/>
      <c r="H1157" s="158"/>
      <c r="I1157" s="79"/>
      <c r="J1157" s="78"/>
      <c r="K1157" s="79"/>
      <c r="L1157" s="78"/>
      <c r="P1157" s="159"/>
      <c r="Q1157" s="159"/>
      <c r="S1157" s="159"/>
      <c r="U1157" s="159"/>
    </row>
    <row r="1158" customFormat="false" ht="12.75" hidden="false" customHeight="false" outlineLevel="0" collapsed="false">
      <c r="C1158" s="148"/>
      <c r="G1158" s="157"/>
      <c r="H1158" s="158"/>
      <c r="I1158" s="79"/>
      <c r="J1158" s="78"/>
      <c r="K1158" s="79"/>
      <c r="L1158" s="78"/>
      <c r="P1158" s="159"/>
      <c r="Q1158" s="159"/>
      <c r="S1158" s="159"/>
      <c r="U1158" s="159"/>
    </row>
    <row r="1159" customFormat="false" ht="12.75" hidden="false" customHeight="false" outlineLevel="0" collapsed="false">
      <c r="C1159" s="148"/>
      <c r="G1159" s="157"/>
      <c r="H1159" s="158"/>
      <c r="I1159" s="79"/>
      <c r="J1159" s="78"/>
      <c r="K1159" s="79"/>
      <c r="L1159" s="78"/>
      <c r="P1159" s="159"/>
      <c r="Q1159" s="159"/>
      <c r="S1159" s="159"/>
      <c r="U1159" s="159"/>
    </row>
    <row r="1160" customFormat="false" ht="12.75" hidden="false" customHeight="false" outlineLevel="0" collapsed="false">
      <c r="C1160" s="148"/>
      <c r="G1160" s="157"/>
      <c r="H1160" s="158"/>
      <c r="I1160" s="79"/>
      <c r="J1160" s="78"/>
      <c r="K1160" s="79"/>
      <c r="L1160" s="78"/>
      <c r="P1160" s="159"/>
      <c r="Q1160" s="159"/>
      <c r="S1160" s="159"/>
      <c r="U1160" s="159"/>
    </row>
    <row r="1161" customFormat="false" ht="12.75" hidden="false" customHeight="false" outlineLevel="0" collapsed="false">
      <c r="C1161" s="148"/>
      <c r="G1161" s="157"/>
      <c r="H1161" s="158"/>
      <c r="I1161" s="79"/>
      <c r="J1161" s="78"/>
      <c r="K1161" s="79"/>
      <c r="L1161" s="78"/>
      <c r="P1161" s="159"/>
      <c r="Q1161" s="159"/>
      <c r="S1161" s="159"/>
      <c r="U1161" s="159"/>
    </row>
    <row r="1162" customFormat="false" ht="12.75" hidden="false" customHeight="false" outlineLevel="0" collapsed="false">
      <c r="C1162" s="148"/>
      <c r="G1162" s="157"/>
      <c r="H1162" s="158"/>
      <c r="I1162" s="79"/>
      <c r="J1162" s="78"/>
      <c r="K1162" s="79"/>
      <c r="L1162" s="78"/>
      <c r="P1162" s="159"/>
      <c r="Q1162" s="159"/>
      <c r="S1162" s="159"/>
      <c r="U1162" s="159"/>
    </row>
    <row r="1163" customFormat="false" ht="12.75" hidden="false" customHeight="false" outlineLevel="0" collapsed="false">
      <c r="C1163" s="148"/>
      <c r="G1163" s="157"/>
      <c r="H1163" s="158"/>
      <c r="I1163" s="79"/>
      <c r="J1163" s="78"/>
      <c r="K1163" s="79"/>
      <c r="L1163" s="78"/>
      <c r="P1163" s="159"/>
      <c r="Q1163" s="159"/>
      <c r="S1163" s="159"/>
      <c r="U1163" s="159"/>
    </row>
    <row r="1164" customFormat="false" ht="12.75" hidden="false" customHeight="false" outlineLevel="0" collapsed="false">
      <c r="C1164" s="148"/>
      <c r="G1164" s="157"/>
      <c r="H1164" s="158"/>
      <c r="I1164" s="79"/>
      <c r="J1164" s="78"/>
      <c r="K1164" s="79"/>
      <c r="L1164" s="78"/>
      <c r="P1164" s="159"/>
      <c r="Q1164" s="159"/>
      <c r="S1164" s="159"/>
      <c r="U1164" s="159"/>
    </row>
    <row r="1165" customFormat="false" ht="12.75" hidden="false" customHeight="false" outlineLevel="0" collapsed="false">
      <c r="C1165" s="148"/>
      <c r="G1165" s="157"/>
      <c r="H1165" s="158"/>
      <c r="I1165" s="79"/>
      <c r="J1165" s="78"/>
      <c r="K1165" s="79"/>
      <c r="L1165" s="78"/>
      <c r="P1165" s="159"/>
      <c r="Q1165" s="159"/>
      <c r="S1165" s="159"/>
      <c r="U1165" s="159"/>
    </row>
    <row r="1166" customFormat="false" ht="12.75" hidden="false" customHeight="false" outlineLevel="0" collapsed="false">
      <c r="C1166" s="148"/>
      <c r="G1166" s="157"/>
      <c r="H1166" s="158"/>
      <c r="I1166" s="79"/>
      <c r="J1166" s="78"/>
      <c r="K1166" s="79"/>
      <c r="L1166" s="78"/>
      <c r="P1166" s="159"/>
      <c r="Q1166" s="159"/>
      <c r="S1166" s="159"/>
      <c r="U1166" s="159"/>
    </row>
    <row r="1167" customFormat="false" ht="12.75" hidden="false" customHeight="false" outlineLevel="0" collapsed="false">
      <c r="C1167" s="148"/>
      <c r="G1167" s="157"/>
      <c r="H1167" s="158"/>
      <c r="I1167" s="79"/>
      <c r="J1167" s="78"/>
      <c r="K1167" s="79"/>
      <c r="L1167" s="78"/>
      <c r="P1167" s="159"/>
      <c r="Q1167" s="159"/>
      <c r="S1167" s="159"/>
      <c r="U1167" s="159"/>
    </row>
    <row r="1168" customFormat="false" ht="12.75" hidden="false" customHeight="false" outlineLevel="0" collapsed="false">
      <c r="C1168" s="148"/>
      <c r="G1168" s="157"/>
      <c r="H1168" s="158"/>
      <c r="I1168" s="79"/>
      <c r="J1168" s="78"/>
      <c r="K1168" s="79"/>
      <c r="L1168" s="78"/>
      <c r="P1168" s="159"/>
      <c r="Q1168" s="159"/>
      <c r="S1168" s="159"/>
      <c r="U1168" s="159"/>
    </row>
    <row r="1169" customFormat="false" ht="12.75" hidden="false" customHeight="false" outlineLevel="0" collapsed="false">
      <c r="C1169" s="148"/>
      <c r="G1169" s="157"/>
      <c r="H1169" s="158"/>
      <c r="I1169" s="79"/>
      <c r="J1169" s="78"/>
      <c r="K1169" s="79"/>
      <c r="L1169" s="78"/>
      <c r="P1169" s="159"/>
      <c r="Q1169" s="159"/>
      <c r="S1169" s="159"/>
      <c r="U1169" s="159"/>
    </row>
    <row r="1170" customFormat="false" ht="12.75" hidden="false" customHeight="false" outlineLevel="0" collapsed="false">
      <c r="C1170" s="148"/>
      <c r="G1170" s="157"/>
      <c r="H1170" s="158"/>
      <c r="I1170" s="79"/>
      <c r="J1170" s="78"/>
      <c r="K1170" s="79"/>
      <c r="L1170" s="78"/>
      <c r="P1170" s="159"/>
      <c r="Q1170" s="159"/>
      <c r="S1170" s="159"/>
      <c r="U1170" s="159"/>
    </row>
    <row r="1171" customFormat="false" ht="12.75" hidden="false" customHeight="false" outlineLevel="0" collapsed="false">
      <c r="C1171" s="148"/>
      <c r="G1171" s="157"/>
      <c r="H1171" s="158"/>
      <c r="I1171" s="79"/>
      <c r="J1171" s="78"/>
      <c r="K1171" s="79"/>
      <c r="L1171" s="78"/>
      <c r="P1171" s="159"/>
      <c r="Q1171" s="159"/>
      <c r="S1171" s="159"/>
      <c r="U1171" s="159"/>
    </row>
    <row r="1172" customFormat="false" ht="12.75" hidden="false" customHeight="false" outlineLevel="0" collapsed="false">
      <c r="C1172" s="148"/>
      <c r="G1172" s="157"/>
      <c r="H1172" s="158"/>
      <c r="I1172" s="79"/>
      <c r="J1172" s="78"/>
      <c r="K1172" s="79"/>
      <c r="L1172" s="78"/>
      <c r="P1172" s="159"/>
      <c r="Q1172" s="159"/>
      <c r="S1172" s="159"/>
      <c r="U1172" s="159"/>
    </row>
    <row r="1173" customFormat="false" ht="12.75" hidden="false" customHeight="false" outlineLevel="0" collapsed="false">
      <c r="C1173" s="148"/>
      <c r="G1173" s="157"/>
      <c r="H1173" s="158"/>
      <c r="I1173" s="79"/>
      <c r="J1173" s="78"/>
      <c r="K1173" s="79"/>
      <c r="L1173" s="78"/>
      <c r="P1173" s="159"/>
      <c r="Q1173" s="159"/>
      <c r="S1173" s="159"/>
      <c r="U1173" s="159"/>
    </row>
    <row r="1174" customFormat="false" ht="12.75" hidden="false" customHeight="false" outlineLevel="0" collapsed="false">
      <c r="C1174" s="148"/>
      <c r="G1174" s="157"/>
      <c r="H1174" s="158"/>
      <c r="I1174" s="79"/>
      <c r="J1174" s="78"/>
      <c r="K1174" s="79"/>
      <c r="L1174" s="78"/>
      <c r="P1174" s="159"/>
      <c r="Q1174" s="159"/>
      <c r="S1174" s="159"/>
      <c r="U1174" s="159"/>
    </row>
    <row r="1175" customFormat="false" ht="12.75" hidden="false" customHeight="false" outlineLevel="0" collapsed="false">
      <c r="C1175" s="148"/>
      <c r="G1175" s="157"/>
      <c r="H1175" s="158"/>
      <c r="I1175" s="79"/>
      <c r="J1175" s="78"/>
      <c r="K1175" s="79"/>
      <c r="L1175" s="78"/>
      <c r="P1175" s="159"/>
      <c r="Q1175" s="159"/>
      <c r="S1175" s="159"/>
      <c r="U1175" s="159"/>
    </row>
    <row r="1176" customFormat="false" ht="12.75" hidden="false" customHeight="false" outlineLevel="0" collapsed="false">
      <c r="C1176" s="148"/>
      <c r="G1176" s="157"/>
      <c r="H1176" s="158"/>
      <c r="I1176" s="79"/>
      <c r="J1176" s="78"/>
      <c r="K1176" s="79"/>
      <c r="L1176" s="78"/>
      <c r="P1176" s="159"/>
      <c r="Q1176" s="159"/>
      <c r="S1176" s="159"/>
      <c r="U1176" s="159"/>
    </row>
    <row r="1177" customFormat="false" ht="12.75" hidden="false" customHeight="false" outlineLevel="0" collapsed="false">
      <c r="C1177" s="148"/>
      <c r="G1177" s="157"/>
      <c r="H1177" s="158"/>
      <c r="I1177" s="79"/>
      <c r="J1177" s="78"/>
      <c r="K1177" s="79"/>
      <c r="L1177" s="78"/>
      <c r="P1177" s="159"/>
      <c r="Q1177" s="159"/>
      <c r="S1177" s="159"/>
      <c r="U1177" s="159"/>
    </row>
    <row r="1178" customFormat="false" ht="12.75" hidden="false" customHeight="false" outlineLevel="0" collapsed="false">
      <c r="C1178" s="148"/>
      <c r="G1178" s="157"/>
      <c r="H1178" s="158"/>
      <c r="I1178" s="79"/>
      <c r="J1178" s="78"/>
      <c r="K1178" s="79"/>
      <c r="L1178" s="78"/>
      <c r="P1178" s="159"/>
      <c r="Q1178" s="159"/>
      <c r="S1178" s="159"/>
      <c r="U1178" s="159"/>
    </row>
    <row r="1179" customFormat="false" ht="12.75" hidden="false" customHeight="false" outlineLevel="0" collapsed="false">
      <c r="C1179" s="148"/>
      <c r="G1179" s="157"/>
      <c r="H1179" s="158"/>
      <c r="I1179" s="79"/>
      <c r="J1179" s="78"/>
      <c r="K1179" s="79"/>
      <c r="L1179" s="78"/>
      <c r="P1179" s="159"/>
      <c r="Q1179" s="159"/>
      <c r="S1179" s="159"/>
      <c r="U1179" s="159"/>
    </row>
    <row r="1180" customFormat="false" ht="12.75" hidden="false" customHeight="false" outlineLevel="0" collapsed="false">
      <c r="C1180" s="148"/>
      <c r="G1180" s="157"/>
      <c r="H1180" s="158"/>
      <c r="I1180" s="79"/>
      <c r="J1180" s="78"/>
      <c r="K1180" s="79"/>
      <c r="L1180" s="78"/>
      <c r="P1180" s="159"/>
      <c r="Q1180" s="159"/>
      <c r="S1180" s="159"/>
      <c r="U1180" s="159"/>
    </row>
    <row r="1181" customFormat="false" ht="12.75" hidden="false" customHeight="false" outlineLevel="0" collapsed="false">
      <c r="C1181" s="148"/>
      <c r="G1181" s="157"/>
      <c r="H1181" s="158"/>
      <c r="I1181" s="79"/>
      <c r="J1181" s="78"/>
      <c r="K1181" s="79"/>
      <c r="L1181" s="78"/>
      <c r="P1181" s="159"/>
      <c r="Q1181" s="159"/>
      <c r="S1181" s="159"/>
      <c r="U1181" s="159"/>
    </row>
    <row r="1182" customFormat="false" ht="12.75" hidden="false" customHeight="false" outlineLevel="0" collapsed="false">
      <c r="C1182" s="148"/>
      <c r="G1182" s="157"/>
      <c r="H1182" s="158"/>
      <c r="I1182" s="79"/>
      <c r="J1182" s="78"/>
      <c r="K1182" s="79"/>
      <c r="L1182" s="78"/>
      <c r="P1182" s="159"/>
      <c r="Q1182" s="159"/>
      <c r="S1182" s="159"/>
      <c r="U1182" s="159"/>
    </row>
    <row r="1183" customFormat="false" ht="12.75" hidden="false" customHeight="false" outlineLevel="0" collapsed="false">
      <c r="C1183" s="148"/>
      <c r="G1183" s="157"/>
      <c r="H1183" s="158"/>
      <c r="I1183" s="79"/>
      <c r="J1183" s="78"/>
      <c r="K1183" s="79"/>
      <c r="L1183" s="78"/>
      <c r="P1183" s="159"/>
      <c r="Q1183" s="159"/>
      <c r="S1183" s="159"/>
      <c r="U1183" s="159"/>
    </row>
    <row r="1184" customFormat="false" ht="12.75" hidden="false" customHeight="false" outlineLevel="0" collapsed="false">
      <c r="C1184" s="148"/>
      <c r="G1184" s="157"/>
      <c r="H1184" s="158"/>
      <c r="I1184" s="79"/>
      <c r="J1184" s="78"/>
      <c r="K1184" s="79"/>
      <c r="L1184" s="78"/>
      <c r="P1184" s="159"/>
      <c r="Q1184" s="159"/>
      <c r="S1184" s="159"/>
      <c r="U1184" s="159"/>
    </row>
    <row r="1185" customFormat="false" ht="12.75" hidden="false" customHeight="false" outlineLevel="0" collapsed="false">
      <c r="C1185" s="148"/>
      <c r="G1185" s="157"/>
      <c r="H1185" s="158"/>
      <c r="I1185" s="79"/>
      <c r="J1185" s="78"/>
      <c r="K1185" s="79"/>
      <c r="L1185" s="78"/>
      <c r="P1185" s="159"/>
      <c r="Q1185" s="159"/>
      <c r="S1185" s="159"/>
      <c r="U1185" s="159"/>
    </row>
    <row r="1186" customFormat="false" ht="12.75" hidden="false" customHeight="false" outlineLevel="0" collapsed="false">
      <c r="C1186" s="148"/>
      <c r="G1186" s="157"/>
      <c r="H1186" s="158"/>
      <c r="I1186" s="79"/>
      <c r="J1186" s="78"/>
      <c r="K1186" s="79"/>
      <c r="L1186" s="78"/>
      <c r="P1186" s="159"/>
      <c r="Q1186" s="159"/>
      <c r="S1186" s="159"/>
      <c r="U1186" s="159"/>
    </row>
    <row r="1187" customFormat="false" ht="12.75" hidden="false" customHeight="false" outlineLevel="0" collapsed="false">
      <c r="C1187" s="148"/>
      <c r="G1187" s="157"/>
      <c r="H1187" s="158"/>
      <c r="I1187" s="79"/>
      <c r="J1187" s="78"/>
      <c r="K1187" s="79"/>
      <c r="L1187" s="78"/>
      <c r="P1187" s="159"/>
      <c r="Q1187" s="159"/>
      <c r="S1187" s="159"/>
      <c r="U1187" s="159"/>
    </row>
    <row r="1188" customFormat="false" ht="12.75" hidden="false" customHeight="false" outlineLevel="0" collapsed="false">
      <c r="C1188" s="148"/>
      <c r="G1188" s="157"/>
      <c r="H1188" s="158"/>
      <c r="I1188" s="79"/>
      <c r="J1188" s="78"/>
      <c r="K1188" s="79"/>
      <c r="L1188" s="78"/>
      <c r="P1188" s="159"/>
      <c r="Q1188" s="159"/>
      <c r="S1188" s="159"/>
      <c r="U1188" s="159"/>
    </row>
    <row r="1189" customFormat="false" ht="12.75" hidden="false" customHeight="false" outlineLevel="0" collapsed="false">
      <c r="C1189" s="148"/>
      <c r="G1189" s="157"/>
      <c r="H1189" s="158"/>
      <c r="I1189" s="79"/>
      <c r="J1189" s="78"/>
      <c r="K1189" s="79"/>
      <c r="L1189" s="78"/>
      <c r="P1189" s="159"/>
      <c r="Q1189" s="159"/>
      <c r="S1189" s="159"/>
      <c r="U1189" s="159"/>
    </row>
    <row r="1190" customFormat="false" ht="12.75" hidden="false" customHeight="false" outlineLevel="0" collapsed="false">
      <c r="C1190" s="148"/>
      <c r="G1190" s="157"/>
      <c r="H1190" s="158"/>
      <c r="I1190" s="79"/>
      <c r="J1190" s="78"/>
      <c r="K1190" s="79"/>
      <c r="L1190" s="78"/>
      <c r="P1190" s="159"/>
      <c r="Q1190" s="159"/>
      <c r="S1190" s="159"/>
      <c r="U1190" s="159"/>
    </row>
    <row r="1191" customFormat="false" ht="12.75" hidden="false" customHeight="false" outlineLevel="0" collapsed="false">
      <c r="C1191" s="148"/>
      <c r="G1191" s="157"/>
      <c r="H1191" s="158"/>
      <c r="I1191" s="79"/>
      <c r="J1191" s="78"/>
      <c r="K1191" s="79"/>
      <c r="L1191" s="78"/>
      <c r="P1191" s="159"/>
      <c r="Q1191" s="159"/>
      <c r="S1191" s="159"/>
      <c r="U1191" s="159"/>
    </row>
    <row r="1192" customFormat="false" ht="12.75" hidden="false" customHeight="false" outlineLevel="0" collapsed="false">
      <c r="C1192" s="148"/>
      <c r="G1192" s="157"/>
      <c r="H1192" s="158"/>
      <c r="I1192" s="79"/>
      <c r="J1192" s="78"/>
      <c r="K1192" s="79"/>
      <c r="L1192" s="78"/>
      <c r="P1192" s="159"/>
      <c r="Q1192" s="159"/>
      <c r="S1192" s="159"/>
      <c r="U1192" s="159"/>
    </row>
    <row r="1193" customFormat="false" ht="12.75" hidden="false" customHeight="false" outlineLevel="0" collapsed="false">
      <c r="C1193" s="148"/>
      <c r="G1193" s="157"/>
      <c r="H1193" s="158"/>
      <c r="I1193" s="79"/>
      <c r="J1193" s="78"/>
      <c r="K1193" s="79"/>
      <c r="L1193" s="78"/>
      <c r="P1193" s="159"/>
      <c r="Q1193" s="159"/>
      <c r="S1193" s="159"/>
      <c r="U1193" s="159"/>
    </row>
    <row r="1194" customFormat="false" ht="12.75" hidden="false" customHeight="false" outlineLevel="0" collapsed="false">
      <c r="C1194" s="148"/>
      <c r="G1194" s="157"/>
      <c r="H1194" s="158"/>
      <c r="I1194" s="79"/>
      <c r="J1194" s="78"/>
      <c r="K1194" s="79"/>
      <c r="L1194" s="78"/>
      <c r="P1194" s="159"/>
      <c r="Q1194" s="159"/>
      <c r="S1194" s="159"/>
      <c r="U1194" s="159"/>
    </row>
    <row r="1195" customFormat="false" ht="12.75" hidden="false" customHeight="false" outlineLevel="0" collapsed="false">
      <c r="C1195" s="148"/>
      <c r="G1195" s="157"/>
      <c r="H1195" s="158"/>
      <c r="I1195" s="79"/>
      <c r="J1195" s="78"/>
      <c r="K1195" s="79"/>
      <c r="L1195" s="78"/>
      <c r="P1195" s="159"/>
      <c r="Q1195" s="159"/>
      <c r="S1195" s="159"/>
      <c r="U1195" s="159"/>
    </row>
    <row r="1196" customFormat="false" ht="12.75" hidden="false" customHeight="false" outlineLevel="0" collapsed="false">
      <c r="C1196" s="148"/>
      <c r="G1196" s="157"/>
      <c r="H1196" s="158"/>
      <c r="I1196" s="79"/>
      <c r="J1196" s="78"/>
      <c r="K1196" s="79"/>
      <c r="L1196" s="78"/>
      <c r="P1196" s="159"/>
      <c r="Q1196" s="159"/>
      <c r="S1196" s="159"/>
      <c r="U1196" s="159"/>
    </row>
    <row r="1197" customFormat="false" ht="12.75" hidden="false" customHeight="false" outlineLevel="0" collapsed="false">
      <c r="C1197" s="148"/>
      <c r="G1197" s="157"/>
      <c r="H1197" s="158"/>
      <c r="I1197" s="79"/>
      <c r="J1197" s="78"/>
      <c r="K1197" s="79"/>
      <c r="L1197" s="78"/>
      <c r="P1197" s="159"/>
      <c r="Q1197" s="159"/>
      <c r="S1197" s="159"/>
      <c r="U1197" s="159"/>
    </row>
    <row r="1198" customFormat="false" ht="12.75" hidden="false" customHeight="false" outlineLevel="0" collapsed="false">
      <c r="C1198" s="148"/>
      <c r="G1198" s="157"/>
      <c r="H1198" s="158"/>
      <c r="I1198" s="79"/>
      <c r="J1198" s="78"/>
      <c r="K1198" s="79"/>
      <c r="L1198" s="78"/>
      <c r="P1198" s="159"/>
      <c r="Q1198" s="159"/>
      <c r="S1198" s="159"/>
      <c r="U1198" s="159"/>
    </row>
    <row r="1199" customFormat="false" ht="12.75" hidden="false" customHeight="false" outlineLevel="0" collapsed="false">
      <c r="C1199" s="148"/>
      <c r="G1199" s="157"/>
      <c r="H1199" s="158"/>
      <c r="I1199" s="79"/>
      <c r="J1199" s="78"/>
      <c r="K1199" s="79"/>
      <c r="L1199" s="78"/>
      <c r="P1199" s="159"/>
      <c r="Q1199" s="159"/>
      <c r="S1199" s="159"/>
      <c r="U1199" s="159"/>
    </row>
    <row r="1200" customFormat="false" ht="12.75" hidden="false" customHeight="false" outlineLevel="0" collapsed="false">
      <c r="C1200" s="148"/>
      <c r="G1200" s="157"/>
      <c r="H1200" s="158"/>
      <c r="I1200" s="79"/>
      <c r="J1200" s="78"/>
      <c r="K1200" s="79"/>
      <c r="L1200" s="78"/>
      <c r="P1200" s="159"/>
      <c r="Q1200" s="159"/>
      <c r="S1200" s="159"/>
      <c r="U1200" s="159"/>
    </row>
    <row r="1201" customFormat="false" ht="12.75" hidden="false" customHeight="false" outlineLevel="0" collapsed="false">
      <c r="C1201" s="148"/>
      <c r="G1201" s="157"/>
      <c r="H1201" s="158"/>
      <c r="I1201" s="79"/>
      <c r="J1201" s="78"/>
      <c r="K1201" s="79"/>
      <c r="L1201" s="78"/>
      <c r="P1201" s="159"/>
      <c r="Q1201" s="159"/>
      <c r="S1201" s="159"/>
      <c r="U1201" s="159"/>
    </row>
    <row r="1202" customFormat="false" ht="12.75" hidden="false" customHeight="false" outlineLevel="0" collapsed="false">
      <c r="C1202" s="148"/>
      <c r="G1202" s="157"/>
      <c r="H1202" s="158"/>
      <c r="I1202" s="79"/>
      <c r="J1202" s="78"/>
      <c r="K1202" s="79"/>
      <c r="L1202" s="78"/>
      <c r="P1202" s="159"/>
      <c r="Q1202" s="159"/>
      <c r="S1202" s="159"/>
      <c r="U1202" s="159"/>
    </row>
    <row r="1203" customFormat="false" ht="12.75" hidden="false" customHeight="false" outlineLevel="0" collapsed="false">
      <c r="C1203" s="148"/>
      <c r="G1203" s="157"/>
      <c r="H1203" s="158"/>
      <c r="I1203" s="79"/>
      <c r="J1203" s="78"/>
      <c r="K1203" s="79"/>
      <c r="L1203" s="78"/>
      <c r="P1203" s="159"/>
      <c r="Q1203" s="159"/>
      <c r="S1203" s="159"/>
      <c r="U1203" s="159"/>
    </row>
    <row r="1204" customFormat="false" ht="12.75" hidden="false" customHeight="false" outlineLevel="0" collapsed="false">
      <c r="C1204" s="148"/>
      <c r="G1204" s="157"/>
      <c r="H1204" s="158"/>
      <c r="I1204" s="79"/>
      <c r="J1204" s="78"/>
      <c r="K1204" s="79"/>
      <c r="L1204" s="78"/>
      <c r="P1204" s="159"/>
      <c r="Q1204" s="159"/>
      <c r="S1204" s="159"/>
      <c r="U1204" s="159"/>
    </row>
    <row r="1205" customFormat="false" ht="12.75" hidden="false" customHeight="false" outlineLevel="0" collapsed="false">
      <c r="C1205" s="148"/>
      <c r="G1205" s="157"/>
      <c r="H1205" s="158"/>
      <c r="I1205" s="79"/>
      <c r="J1205" s="78"/>
      <c r="K1205" s="79"/>
      <c r="L1205" s="78"/>
      <c r="P1205" s="159"/>
      <c r="Q1205" s="159"/>
      <c r="S1205" s="159"/>
      <c r="U1205" s="159"/>
    </row>
    <row r="1206" customFormat="false" ht="12.75" hidden="false" customHeight="false" outlineLevel="0" collapsed="false">
      <c r="C1206" s="148"/>
      <c r="G1206" s="157"/>
      <c r="H1206" s="158"/>
      <c r="I1206" s="79"/>
      <c r="J1206" s="78"/>
      <c r="K1206" s="79"/>
      <c r="L1206" s="78"/>
      <c r="P1206" s="159"/>
      <c r="Q1206" s="159"/>
      <c r="S1206" s="159"/>
      <c r="U1206" s="159"/>
    </row>
    <row r="1207" customFormat="false" ht="12.75" hidden="false" customHeight="false" outlineLevel="0" collapsed="false">
      <c r="C1207" s="148"/>
      <c r="G1207" s="157"/>
      <c r="H1207" s="158"/>
      <c r="I1207" s="79"/>
      <c r="J1207" s="78"/>
      <c r="K1207" s="79"/>
      <c r="L1207" s="78"/>
      <c r="P1207" s="159"/>
      <c r="Q1207" s="159"/>
      <c r="S1207" s="159"/>
      <c r="U1207" s="159"/>
    </row>
    <row r="1208" customFormat="false" ht="12.75" hidden="false" customHeight="false" outlineLevel="0" collapsed="false">
      <c r="C1208" s="148"/>
      <c r="G1208" s="157"/>
      <c r="H1208" s="158"/>
      <c r="I1208" s="79"/>
      <c r="J1208" s="78"/>
      <c r="K1208" s="79"/>
      <c r="L1208" s="78"/>
      <c r="P1208" s="159"/>
      <c r="Q1208" s="159"/>
      <c r="S1208" s="159"/>
      <c r="U1208" s="159"/>
    </row>
    <row r="1209" customFormat="false" ht="12.75" hidden="false" customHeight="false" outlineLevel="0" collapsed="false">
      <c r="C1209" s="148"/>
      <c r="G1209" s="157"/>
      <c r="H1209" s="158"/>
      <c r="I1209" s="79"/>
      <c r="J1209" s="78"/>
      <c r="K1209" s="79"/>
      <c r="L1209" s="78"/>
      <c r="P1209" s="159"/>
      <c r="Q1209" s="159"/>
      <c r="S1209" s="159"/>
      <c r="U1209" s="159"/>
    </row>
    <row r="1210" customFormat="false" ht="12.75" hidden="false" customHeight="false" outlineLevel="0" collapsed="false">
      <c r="C1210" s="148"/>
      <c r="G1210" s="157"/>
      <c r="H1210" s="158"/>
      <c r="I1210" s="79"/>
      <c r="J1210" s="78"/>
      <c r="K1210" s="79"/>
      <c r="L1210" s="78"/>
      <c r="P1210" s="159"/>
      <c r="Q1210" s="159"/>
      <c r="S1210" s="159"/>
      <c r="U1210" s="159"/>
    </row>
    <row r="1211" customFormat="false" ht="12.75" hidden="false" customHeight="false" outlineLevel="0" collapsed="false">
      <c r="C1211" s="148"/>
      <c r="G1211" s="157"/>
      <c r="H1211" s="158"/>
      <c r="I1211" s="79"/>
      <c r="J1211" s="78"/>
      <c r="K1211" s="79"/>
      <c r="L1211" s="78"/>
      <c r="P1211" s="159"/>
      <c r="Q1211" s="159"/>
      <c r="S1211" s="159"/>
      <c r="U1211" s="159"/>
    </row>
    <row r="1212" customFormat="false" ht="12.75" hidden="false" customHeight="false" outlineLevel="0" collapsed="false">
      <c r="C1212" s="148"/>
      <c r="G1212" s="157"/>
      <c r="H1212" s="158"/>
      <c r="I1212" s="79"/>
      <c r="J1212" s="78"/>
      <c r="K1212" s="79"/>
      <c r="L1212" s="78"/>
      <c r="P1212" s="159"/>
      <c r="Q1212" s="159"/>
      <c r="S1212" s="159"/>
      <c r="U1212" s="159"/>
    </row>
    <row r="1213" customFormat="false" ht="12.75" hidden="false" customHeight="false" outlineLevel="0" collapsed="false">
      <c r="C1213" s="148"/>
      <c r="G1213" s="157"/>
      <c r="H1213" s="158"/>
      <c r="I1213" s="79"/>
      <c r="J1213" s="78"/>
      <c r="K1213" s="79"/>
      <c r="L1213" s="78"/>
      <c r="P1213" s="159"/>
      <c r="Q1213" s="159"/>
      <c r="S1213" s="159"/>
      <c r="U1213" s="159"/>
    </row>
    <row r="1214" customFormat="false" ht="12.75" hidden="false" customHeight="false" outlineLevel="0" collapsed="false">
      <c r="C1214" s="148"/>
      <c r="G1214" s="157"/>
      <c r="H1214" s="158"/>
      <c r="I1214" s="79"/>
      <c r="J1214" s="78"/>
      <c r="K1214" s="79"/>
      <c r="L1214" s="78"/>
      <c r="P1214" s="159"/>
      <c r="Q1214" s="159"/>
      <c r="S1214" s="159"/>
      <c r="U1214" s="159"/>
    </row>
    <row r="1215" customFormat="false" ht="12.75" hidden="false" customHeight="false" outlineLevel="0" collapsed="false">
      <c r="C1215" s="148"/>
      <c r="G1215" s="157"/>
      <c r="H1215" s="158"/>
      <c r="I1215" s="79"/>
      <c r="J1215" s="78"/>
      <c r="K1215" s="79"/>
      <c r="L1215" s="78"/>
      <c r="P1215" s="159"/>
      <c r="Q1215" s="159"/>
      <c r="S1215" s="159"/>
      <c r="U1215" s="159"/>
    </row>
    <row r="1216" customFormat="false" ht="12.75" hidden="false" customHeight="false" outlineLevel="0" collapsed="false">
      <c r="C1216" s="148"/>
      <c r="G1216" s="157"/>
      <c r="H1216" s="158"/>
      <c r="I1216" s="79"/>
      <c r="J1216" s="78"/>
      <c r="K1216" s="79"/>
      <c r="L1216" s="78"/>
      <c r="Q1216" s="159"/>
      <c r="S1216" s="159"/>
    </row>
    <row r="1217" customFormat="false" ht="12.75" hidden="false" customHeight="false" outlineLevel="0" collapsed="false">
      <c r="C1217" s="148"/>
      <c r="G1217" s="157"/>
      <c r="H1217" s="158"/>
      <c r="I1217" s="79"/>
      <c r="J1217" s="78"/>
      <c r="K1217" s="79"/>
      <c r="L1217" s="78"/>
      <c r="Q1217" s="159"/>
      <c r="S1217" s="159"/>
    </row>
    <row r="1218" customFormat="false" ht="12.75" hidden="false" customHeight="false" outlineLevel="0" collapsed="false">
      <c r="C1218" s="148"/>
      <c r="G1218" s="157"/>
      <c r="H1218" s="158"/>
      <c r="I1218" s="79"/>
      <c r="J1218" s="78"/>
      <c r="K1218" s="79"/>
      <c r="L1218" s="78"/>
      <c r="Q1218" s="159"/>
      <c r="S1218" s="159"/>
    </row>
    <row r="1219" customFormat="false" ht="12.75" hidden="false" customHeight="false" outlineLevel="0" collapsed="false">
      <c r="C1219" s="148"/>
      <c r="G1219" s="157"/>
      <c r="H1219" s="158"/>
      <c r="I1219" s="79"/>
      <c r="J1219" s="78"/>
      <c r="K1219" s="79"/>
      <c r="L1219" s="78"/>
      <c r="Q1219" s="159"/>
      <c r="S1219" s="159"/>
    </row>
    <row r="1220" customFormat="false" ht="12.75" hidden="false" customHeight="false" outlineLevel="0" collapsed="false">
      <c r="C1220" s="148"/>
      <c r="G1220" s="157"/>
      <c r="H1220" s="158"/>
      <c r="I1220" s="79"/>
      <c r="J1220" s="78"/>
      <c r="K1220" s="79"/>
      <c r="L1220" s="78"/>
      <c r="Q1220" s="159"/>
      <c r="S1220" s="159"/>
    </row>
    <row r="1221" customFormat="false" ht="12.75" hidden="false" customHeight="false" outlineLevel="0" collapsed="false">
      <c r="C1221" s="148"/>
      <c r="G1221" s="157"/>
      <c r="H1221" s="158"/>
      <c r="I1221" s="79"/>
      <c r="J1221" s="78"/>
      <c r="K1221" s="79"/>
      <c r="L1221" s="78"/>
      <c r="Q1221" s="159"/>
      <c r="S1221" s="159"/>
    </row>
    <row r="1222" customFormat="false" ht="12.75" hidden="false" customHeight="false" outlineLevel="0" collapsed="false">
      <c r="C1222" s="148"/>
      <c r="G1222" s="157"/>
      <c r="H1222" s="158"/>
      <c r="I1222" s="79"/>
      <c r="J1222" s="78"/>
      <c r="K1222" s="79"/>
      <c r="L1222" s="78"/>
      <c r="Q1222" s="159"/>
      <c r="S1222" s="159"/>
    </row>
    <row r="1223" customFormat="false" ht="12.75" hidden="false" customHeight="false" outlineLevel="0" collapsed="false">
      <c r="C1223" s="148"/>
      <c r="G1223" s="157"/>
      <c r="H1223" s="158"/>
      <c r="I1223" s="79"/>
      <c r="J1223" s="78"/>
      <c r="K1223" s="79"/>
      <c r="L1223" s="78"/>
      <c r="Q1223" s="159"/>
      <c r="S1223" s="159"/>
    </row>
    <row r="1224" customFormat="false" ht="12.75" hidden="false" customHeight="false" outlineLevel="0" collapsed="false">
      <c r="C1224" s="148"/>
      <c r="G1224" s="157"/>
      <c r="H1224" s="158"/>
      <c r="I1224" s="79"/>
      <c r="J1224" s="78"/>
      <c r="K1224" s="79"/>
      <c r="L1224" s="78"/>
      <c r="Q1224" s="159"/>
      <c r="S1224" s="159"/>
    </row>
    <row r="1225" customFormat="false" ht="12.75" hidden="false" customHeight="false" outlineLevel="0" collapsed="false">
      <c r="C1225" s="148"/>
      <c r="G1225" s="157"/>
      <c r="H1225" s="158"/>
      <c r="I1225" s="79"/>
      <c r="J1225" s="78"/>
      <c r="K1225" s="79"/>
      <c r="L1225" s="78"/>
      <c r="Q1225" s="159"/>
      <c r="S1225" s="159"/>
    </row>
    <row r="1226" customFormat="false" ht="12.75" hidden="false" customHeight="false" outlineLevel="0" collapsed="false">
      <c r="C1226" s="148"/>
      <c r="G1226" s="157"/>
      <c r="H1226" s="158"/>
      <c r="I1226" s="79"/>
      <c r="J1226" s="78"/>
      <c r="K1226" s="79"/>
      <c r="L1226" s="78"/>
      <c r="Q1226" s="159"/>
      <c r="S1226" s="159"/>
    </row>
    <row r="1227" customFormat="false" ht="12.75" hidden="false" customHeight="false" outlineLevel="0" collapsed="false">
      <c r="C1227" s="148"/>
      <c r="G1227" s="157"/>
      <c r="H1227" s="158"/>
      <c r="I1227" s="79"/>
      <c r="J1227" s="78"/>
      <c r="K1227" s="79"/>
      <c r="L1227" s="78"/>
      <c r="Q1227" s="159"/>
      <c r="S1227" s="159"/>
    </row>
    <row r="1228" customFormat="false" ht="12.75" hidden="false" customHeight="false" outlineLevel="0" collapsed="false">
      <c r="C1228" s="148"/>
      <c r="G1228" s="157"/>
      <c r="H1228" s="158"/>
      <c r="I1228" s="79"/>
      <c r="J1228" s="78"/>
      <c r="K1228" s="79"/>
      <c r="L1228" s="78"/>
      <c r="Q1228" s="159"/>
      <c r="S1228" s="159"/>
    </row>
    <row r="1229" customFormat="false" ht="12.75" hidden="false" customHeight="false" outlineLevel="0" collapsed="false">
      <c r="C1229" s="148"/>
      <c r="G1229" s="157"/>
      <c r="H1229" s="158"/>
      <c r="I1229" s="79"/>
      <c r="J1229" s="78"/>
      <c r="K1229" s="79"/>
      <c r="L1229" s="78"/>
      <c r="Q1229" s="159"/>
      <c r="S1229" s="159"/>
    </row>
    <row r="1230" customFormat="false" ht="12.75" hidden="false" customHeight="false" outlineLevel="0" collapsed="false">
      <c r="C1230" s="148"/>
      <c r="G1230" s="157"/>
      <c r="H1230" s="158"/>
      <c r="I1230" s="79"/>
      <c r="J1230" s="78"/>
      <c r="K1230" s="79"/>
      <c r="L1230" s="78"/>
      <c r="Q1230" s="159"/>
      <c r="S1230" s="159"/>
    </row>
    <row r="1231" customFormat="false" ht="12.75" hidden="false" customHeight="false" outlineLevel="0" collapsed="false">
      <c r="C1231" s="148"/>
      <c r="G1231" s="157"/>
      <c r="H1231" s="158"/>
      <c r="I1231" s="79"/>
      <c r="J1231" s="78"/>
      <c r="K1231" s="79"/>
      <c r="L1231" s="78"/>
      <c r="Q1231" s="159"/>
      <c r="S1231" s="159"/>
    </row>
    <row r="1232" customFormat="false" ht="12.75" hidden="false" customHeight="false" outlineLevel="0" collapsed="false">
      <c r="C1232" s="148"/>
      <c r="G1232" s="157"/>
      <c r="H1232" s="158"/>
      <c r="I1232" s="79"/>
      <c r="J1232" s="78"/>
      <c r="K1232" s="79"/>
      <c r="L1232" s="78"/>
      <c r="Q1232" s="159"/>
      <c r="S1232" s="159"/>
    </row>
    <row r="1233" customFormat="false" ht="12.75" hidden="false" customHeight="false" outlineLevel="0" collapsed="false">
      <c r="C1233" s="148"/>
      <c r="G1233" s="157"/>
      <c r="H1233" s="158"/>
      <c r="I1233" s="79"/>
      <c r="J1233" s="78"/>
      <c r="K1233" s="79"/>
      <c r="L1233" s="78"/>
      <c r="Q1233" s="159"/>
      <c r="S1233" s="159"/>
    </row>
    <row r="1234" customFormat="false" ht="12.75" hidden="false" customHeight="false" outlineLevel="0" collapsed="false">
      <c r="C1234" s="148"/>
      <c r="G1234" s="157"/>
      <c r="H1234" s="158"/>
      <c r="I1234" s="79"/>
      <c r="J1234" s="78"/>
      <c r="K1234" s="79"/>
      <c r="L1234" s="78"/>
      <c r="Q1234" s="159"/>
      <c r="S1234" s="159"/>
    </row>
    <row r="1235" customFormat="false" ht="12.75" hidden="false" customHeight="false" outlineLevel="0" collapsed="false">
      <c r="C1235" s="148"/>
      <c r="G1235" s="157"/>
      <c r="H1235" s="158"/>
      <c r="I1235" s="79"/>
      <c r="J1235" s="78"/>
      <c r="K1235" s="79"/>
      <c r="L1235" s="78"/>
      <c r="Q1235" s="159"/>
      <c r="S1235" s="159"/>
    </row>
    <row r="1236" customFormat="false" ht="12.75" hidden="false" customHeight="false" outlineLevel="0" collapsed="false">
      <c r="C1236" s="148"/>
      <c r="G1236" s="157"/>
      <c r="H1236" s="158"/>
      <c r="I1236" s="79"/>
      <c r="J1236" s="78"/>
      <c r="K1236" s="79"/>
      <c r="L1236" s="78"/>
      <c r="Q1236" s="159"/>
      <c r="S1236" s="159"/>
    </row>
    <row r="1237" customFormat="false" ht="12.75" hidden="false" customHeight="false" outlineLevel="0" collapsed="false">
      <c r="C1237" s="148"/>
      <c r="G1237" s="157"/>
      <c r="H1237" s="158"/>
      <c r="I1237" s="79"/>
      <c r="J1237" s="78"/>
      <c r="K1237" s="79"/>
      <c r="L1237" s="78"/>
      <c r="Q1237" s="159"/>
      <c r="S1237" s="159"/>
    </row>
    <row r="1238" customFormat="false" ht="12.75" hidden="false" customHeight="false" outlineLevel="0" collapsed="false">
      <c r="C1238" s="148"/>
      <c r="G1238" s="157"/>
      <c r="H1238" s="158"/>
      <c r="I1238" s="79"/>
      <c r="J1238" s="78"/>
      <c r="K1238" s="79"/>
      <c r="L1238" s="78"/>
      <c r="Q1238" s="159"/>
      <c r="S1238" s="159"/>
    </row>
    <row r="1239" customFormat="false" ht="12.75" hidden="false" customHeight="false" outlineLevel="0" collapsed="false">
      <c r="C1239" s="148"/>
      <c r="G1239" s="157"/>
      <c r="H1239" s="158"/>
      <c r="I1239" s="79"/>
      <c r="J1239" s="78"/>
      <c r="K1239" s="79"/>
      <c r="L1239" s="78"/>
      <c r="Q1239" s="159"/>
      <c r="S1239" s="159"/>
    </row>
    <row r="1240" customFormat="false" ht="12.75" hidden="false" customHeight="false" outlineLevel="0" collapsed="false">
      <c r="C1240" s="148"/>
      <c r="G1240" s="157"/>
      <c r="H1240" s="158"/>
      <c r="I1240" s="79"/>
      <c r="J1240" s="78"/>
      <c r="K1240" s="79"/>
      <c r="L1240" s="78"/>
      <c r="Q1240" s="159"/>
      <c r="S1240" s="159"/>
    </row>
    <row r="1241" customFormat="false" ht="12.75" hidden="false" customHeight="false" outlineLevel="0" collapsed="false">
      <c r="C1241" s="148"/>
      <c r="G1241" s="157"/>
      <c r="H1241" s="158"/>
      <c r="I1241" s="79"/>
      <c r="J1241" s="78"/>
      <c r="K1241" s="79"/>
      <c r="L1241" s="78"/>
      <c r="Q1241" s="159"/>
      <c r="S1241" s="159"/>
    </row>
    <row r="1242" customFormat="false" ht="12.75" hidden="false" customHeight="false" outlineLevel="0" collapsed="false">
      <c r="C1242" s="148"/>
      <c r="G1242" s="157"/>
      <c r="H1242" s="158"/>
      <c r="I1242" s="79"/>
      <c r="J1242" s="78"/>
      <c r="K1242" s="79"/>
      <c r="L1242" s="78"/>
      <c r="Q1242" s="159"/>
      <c r="S1242" s="159"/>
    </row>
    <row r="1243" customFormat="false" ht="12.75" hidden="false" customHeight="false" outlineLevel="0" collapsed="false">
      <c r="C1243" s="148"/>
      <c r="G1243" s="157"/>
      <c r="H1243" s="158"/>
      <c r="I1243" s="79"/>
      <c r="J1243" s="78"/>
      <c r="K1243" s="79"/>
      <c r="L1243" s="78"/>
      <c r="Q1243" s="159"/>
      <c r="S1243" s="159"/>
    </row>
    <row r="1244" customFormat="false" ht="12.75" hidden="false" customHeight="false" outlineLevel="0" collapsed="false">
      <c r="C1244" s="148"/>
      <c r="G1244" s="157"/>
      <c r="H1244" s="158"/>
      <c r="I1244" s="79"/>
      <c r="J1244" s="78"/>
      <c r="K1244" s="79"/>
      <c r="L1244" s="78"/>
      <c r="Q1244" s="159"/>
      <c r="S1244" s="159"/>
    </row>
    <row r="1245" customFormat="false" ht="12.75" hidden="false" customHeight="false" outlineLevel="0" collapsed="false">
      <c r="C1245" s="148"/>
      <c r="G1245" s="157"/>
      <c r="H1245" s="158"/>
      <c r="I1245" s="79"/>
      <c r="J1245" s="78"/>
      <c r="K1245" s="79"/>
      <c r="L1245" s="78"/>
      <c r="Q1245" s="159"/>
      <c r="S1245" s="159"/>
    </row>
    <row r="1246" customFormat="false" ht="12.75" hidden="false" customHeight="false" outlineLevel="0" collapsed="false">
      <c r="C1246" s="148"/>
      <c r="G1246" s="157"/>
      <c r="H1246" s="158"/>
      <c r="I1246" s="79"/>
      <c r="J1246" s="78"/>
      <c r="K1246" s="79"/>
      <c r="L1246" s="78"/>
      <c r="Q1246" s="159"/>
      <c r="S1246" s="159"/>
    </row>
    <row r="1247" customFormat="false" ht="12.75" hidden="false" customHeight="false" outlineLevel="0" collapsed="false">
      <c r="C1247" s="148"/>
      <c r="G1247" s="157"/>
      <c r="H1247" s="158"/>
      <c r="I1247" s="79"/>
      <c r="J1247" s="78"/>
      <c r="K1247" s="79"/>
      <c r="L1247" s="78"/>
      <c r="Q1247" s="159"/>
      <c r="S1247" s="159"/>
    </row>
    <row r="1248" customFormat="false" ht="12.75" hidden="false" customHeight="false" outlineLevel="0" collapsed="false">
      <c r="C1248" s="148"/>
      <c r="G1248" s="157"/>
      <c r="H1248" s="158"/>
      <c r="I1248" s="79"/>
      <c r="J1248" s="78"/>
      <c r="K1248" s="79"/>
      <c r="L1248" s="78"/>
      <c r="Q1248" s="159"/>
      <c r="S1248" s="159"/>
    </row>
    <row r="1249" customFormat="false" ht="12.75" hidden="false" customHeight="false" outlineLevel="0" collapsed="false">
      <c r="C1249" s="148"/>
      <c r="G1249" s="157"/>
      <c r="H1249" s="158"/>
      <c r="I1249" s="79"/>
      <c r="J1249" s="78"/>
      <c r="K1249" s="79"/>
      <c r="L1249" s="78"/>
      <c r="Q1249" s="159"/>
      <c r="S1249" s="159"/>
    </row>
    <row r="1250" customFormat="false" ht="12.75" hidden="false" customHeight="false" outlineLevel="0" collapsed="false">
      <c r="C1250" s="148"/>
      <c r="G1250" s="157"/>
      <c r="H1250" s="158"/>
      <c r="I1250" s="79"/>
      <c r="J1250" s="78"/>
      <c r="K1250" s="79"/>
      <c r="L1250" s="78"/>
      <c r="Q1250" s="159"/>
      <c r="S1250" s="159"/>
    </row>
    <row r="1251" customFormat="false" ht="12.75" hidden="false" customHeight="false" outlineLevel="0" collapsed="false">
      <c r="C1251" s="148"/>
      <c r="G1251" s="157"/>
      <c r="H1251" s="158"/>
      <c r="I1251" s="79"/>
      <c r="J1251" s="78"/>
      <c r="K1251" s="79"/>
      <c r="L1251" s="78"/>
      <c r="Q1251" s="159"/>
      <c r="S1251" s="159"/>
    </row>
    <row r="1252" customFormat="false" ht="12.75" hidden="false" customHeight="false" outlineLevel="0" collapsed="false">
      <c r="C1252" s="148"/>
      <c r="G1252" s="157"/>
      <c r="H1252" s="158"/>
      <c r="I1252" s="79"/>
      <c r="J1252" s="78"/>
      <c r="K1252" s="79"/>
      <c r="L1252" s="78"/>
      <c r="Q1252" s="159"/>
      <c r="S1252" s="159"/>
    </row>
    <row r="1253" customFormat="false" ht="12.75" hidden="false" customHeight="false" outlineLevel="0" collapsed="false">
      <c r="C1253" s="148"/>
      <c r="G1253" s="157"/>
      <c r="H1253" s="158"/>
      <c r="I1253" s="79"/>
      <c r="J1253" s="78"/>
      <c r="K1253" s="79"/>
      <c r="L1253" s="78"/>
      <c r="Q1253" s="159"/>
      <c r="S1253" s="159"/>
    </row>
    <row r="1254" customFormat="false" ht="12.75" hidden="false" customHeight="false" outlineLevel="0" collapsed="false">
      <c r="C1254" s="148"/>
      <c r="G1254" s="157"/>
      <c r="H1254" s="158"/>
      <c r="I1254" s="79"/>
      <c r="J1254" s="78"/>
      <c r="K1254" s="79"/>
      <c r="L1254" s="78"/>
      <c r="Q1254" s="159"/>
      <c r="S1254" s="159"/>
    </row>
    <row r="1255" customFormat="false" ht="12.75" hidden="false" customHeight="false" outlineLevel="0" collapsed="false">
      <c r="C1255" s="148"/>
      <c r="G1255" s="157"/>
      <c r="H1255" s="158"/>
      <c r="I1255" s="79"/>
      <c r="J1255" s="78"/>
      <c r="K1255" s="79"/>
      <c r="L1255" s="78"/>
      <c r="Q1255" s="159"/>
      <c r="S1255" s="159"/>
    </row>
    <row r="1256" customFormat="false" ht="12.75" hidden="false" customHeight="false" outlineLevel="0" collapsed="false">
      <c r="C1256" s="148"/>
      <c r="G1256" s="157"/>
      <c r="H1256" s="158"/>
      <c r="I1256" s="79"/>
      <c r="J1256" s="78"/>
      <c r="K1256" s="79"/>
      <c r="L1256" s="78"/>
      <c r="Q1256" s="159"/>
      <c r="S1256" s="159"/>
    </row>
    <row r="1257" customFormat="false" ht="12.75" hidden="false" customHeight="false" outlineLevel="0" collapsed="false">
      <c r="C1257" s="148"/>
      <c r="G1257" s="157"/>
      <c r="H1257" s="158"/>
      <c r="I1257" s="79"/>
      <c r="J1257" s="78"/>
      <c r="K1257" s="79"/>
      <c r="L1257" s="78"/>
      <c r="Q1257" s="159"/>
      <c r="S1257" s="159"/>
    </row>
    <row r="1258" customFormat="false" ht="12.75" hidden="false" customHeight="false" outlineLevel="0" collapsed="false">
      <c r="C1258" s="148"/>
      <c r="G1258" s="157"/>
      <c r="H1258" s="158"/>
      <c r="I1258" s="79"/>
      <c r="J1258" s="78"/>
      <c r="K1258" s="79"/>
      <c r="L1258" s="78"/>
      <c r="Q1258" s="159"/>
      <c r="S1258" s="159"/>
    </row>
    <row r="1259" customFormat="false" ht="12.75" hidden="false" customHeight="false" outlineLevel="0" collapsed="false">
      <c r="C1259" s="148"/>
      <c r="G1259" s="157"/>
      <c r="H1259" s="158"/>
      <c r="I1259" s="79"/>
      <c r="J1259" s="78"/>
      <c r="K1259" s="79"/>
      <c r="L1259" s="78"/>
      <c r="Q1259" s="159"/>
      <c r="S1259" s="159"/>
    </row>
    <row r="1260" customFormat="false" ht="12.75" hidden="false" customHeight="false" outlineLevel="0" collapsed="false">
      <c r="C1260" s="148"/>
      <c r="G1260" s="157"/>
      <c r="H1260" s="158"/>
      <c r="I1260" s="79"/>
      <c r="J1260" s="78"/>
      <c r="K1260" s="79"/>
      <c r="L1260" s="78"/>
      <c r="Q1260" s="159"/>
      <c r="S1260" s="159"/>
    </row>
    <row r="1261" customFormat="false" ht="12.75" hidden="false" customHeight="false" outlineLevel="0" collapsed="false">
      <c r="C1261" s="148"/>
      <c r="G1261" s="157"/>
      <c r="H1261" s="158"/>
      <c r="I1261" s="79"/>
      <c r="J1261" s="78"/>
      <c r="K1261" s="79"/>
      <c r="L1261" s="78"/>
      <c r="Q1261" s="159"/>
      <c r="S1261" s="159"/>
    </row>
    <row r="1262" customFormat="false" ht="12.75" hidden="false" customHeight="false" outlineLevel="0" collapsed="false">
      <c r="C1262" s="148"/>
      <c r="G1262" s="157"/>
      <c r="H1262" s="158"/>
      <c r="I1262" s="79"/>
      <c r="J1262" s="78"/>
      <c r="K1262" s="79"/>
      <c r="L1262" s="78"/>
      <c r="Q1262" s="159"/>
      <c r="S1262" s="159"/>
    </row>
    <row r="1263" customFormat="false" ht="12.75" hidden="false" customHeight="false" outlineLevel="0" collapsed="false">
      <c r="C1263" s="148"/>
      <c r="G1263" s="157"/>
      <c r="H1263" s="158"/>
      <c r="I1263" s="79"/>
      <c r="J1263" s="78"/>
      <c r="K1263" s="79"/>
      <c r="L1263" s="78"/>
      <c r="Q1263" s="159"/>
      <c r="S1263" s="159"/>
    </row>
    <row r="1264" customFormat="false" ht="12.75" hidden="false" customHeight="false" outlineLevel="0" collapsed="false">
      <c r="C1264" s="148"/>
      <c r="G1264" s="157"/>
      <c r="H1264" s="158"/>
      <c r="I1264" s="79"/>
      <c r="J1264" s="78"/>
      <c r="K1264" s="79"/>
      <c r="L1264" s="78"/>
      <c r="Q1264" s="159"/>
      <c r="S1264" s="159"/>
    </row>
    <row r="1265" customFormat="false" ht="12.75" hidden="false" customHeight="false" outlineLevel="0" collapsed="false">
      <c r="C1265" s="148"/>
      <c r="G1265" s="157"/>
      <c r="H1265" s="158"/>
      <c r="I1265" s="79"/>
      <c r="J1265" s="78"/>
      <c r="K1265" s="79"/>
      <c r="L1265" s="78"/>
      <c r="Q1265" s="159"/>
      <c r="S1265" s="159"/>
    </row>
    <row r="1266" customFormat="false" ht="12.75" hidden="false" customHeight="false" outlineLevel="0" collapsed="false">
      <c r="C1266" s="148"/>
      <c r="G1266" s="157"/>
      <c r="H1266" s="158"/>
      <c r="I1266" s="79"/>
      <c r="J1266" s="78"/>
      <c r="K1266" s="79"/>
      <c r="L1266" s="78"/>
      <c r="Q1266" s="159"/>
      <c r="S1266" s="159"/>
    </row>
    <row r="1267" customFormat="false" ht="12.75" hidden="false" customHeight="false" outlineLevel="0" collapsed="false">
      <c r="C1267" s="148"/>
      <c r="G1267" s="157"/>
      <c r="H1267" s="158"/>
      <c r="I1267" s="79"/>
      <c r="J1267" s="78"/>
      <c r="K1267" s="79"/>
      <c r="L1267" s="78"/>
      <c r="Q1267" s="159"/>
      <c r="S1267" s="159"/>
    </row>
    <row r="1268" customFormat="false" ht="12.75" hidden="false" customHeight="false" outlineLevel="0" collapsed="false">
      <c r="C1268" s="148"/>
      <c r="G1268" s="157"/>
      <c r="H1268" s="158"/>
      <c r="I1268" s="79"/>
      <c r="J1268" s="78"/>
      <c r="K1268" s="79"/>
      <c r="L1268" s="78"/>
      <c r="Q1268" s="159"/>
      <c r="S1268" s="159"/>
    </row>
    <row r="1269" customFormat="false" ht="12.75" hidden="false" customHeight="false" outlineLevel="0" collapsed="false">
      <c r="C1269" s="148"/>
      <c r="G1269" s="157"/>
      <c r="H1269" s="158"/>
      <c r="I1269" s="79"/>
      <c r="J1269" s="78"/>
      <c r="K1269" s="79"/>
      <c r="L1269" s="78"/>
      <c r="Q1269" s="159"/>
      <c r="S1269" s="159"/>
    </row>
    <row r="1270" customFormat="false" ht="12.75" hidden="false" customHeight="false" outlineLevel="0" collapsed="false">
      <c r="C1270" s="148"/>
      <c r="G1270" s="157"/>
      <c r="H1270" s="158"/>
      <c r="I1270" s="79"/>
      <c r="J1270" s="78"/>
      <c r="K1270" s="79"/>
      <c r="L1270" s="78"/>
      <c r="Q1270" s="159"/>
      <c r="S1270" s="159"/>
    </row>
    <row r="1271" customFormat="false" ht="12.75" hidden="false" customHeight="false" outlineLevel="0" collapsed="false">
      <c r="C1271" s="148"/>
      <c r="G1271" s="157"/>
      <c r="H1271" s="158"/>
      <c r="I1271" s="79"/>
      <c r="J1271" s="78"/>
      <c r="K1271" s="79"/>
      <c r="L1271" s="78"/>
      <c r="Q1271" s="159"/>
      <c r="S1271" s="159"/>
    </row>
    <row r="1272" customFormat="false" ht="12.75" hidden="false" customHeight="false" outlineLevel="0" collapsed="false">
      <c r="C1272" s="148"/>
      <c r="G1272" s="157"/>
      <c r="H1272" s="158"/>
      <c r="I1272" s="79"/>
      <c r="J1272" s="78"/>
      <c r="K1272" s="79"/>
      <c r="L1272" s="78"/>
      <c r="Q1272" s="159"/>
      <c r="S1272" s="159"/>
    </row>
    <row r="1273" customFormat="false" ht="12.75" hidden="false" customHeight="false" outlineLevel="0" collapsed="false">
      <c r="C1273" s="148"/>
      <c r="G1273" s="157"/>
      <c r="H1273" s="158"/>
      <c r="I1273" s="79"/>
      <c r="J1273" s="78"/>
      <c r="K1273" s="79"/>
      <c r="L1273" s="78"/>
      <c r="Q1273" s="159"/>
      <c r="S1273" s="159"/>
    </row>
    <row r="1274" customFormat="false" ht="12.75" hidden="false" customHeight="false" outlineLevel="0" collapsed="false">
      <c r="C1274" s="148"/>
      <c r="G1274" s="157"/>
      <c r="H1274" s="158"/>
      <c r="I1274" s="79"/>
      <c r="J1274" s="78"/>
      <c r="K1274" s="79"/>
      <c r="L1274" s="78"/>
      <c r="Q1274" s="159"/>
      <c r="S1274" s="159"/>
    </row>
    <row r="1275" customFormat="false" ht="12.75" hidden="false" customHeight="false" outlineLevel="0" collapsed="false">
      <c r="C1275" s="148"/>
      <c r="G1275" s="157"/>
      <c r="H1275" s="158"/>
      <c r="I1275" s="79"/>
      <c r="J1275" s="78"/>
      <c r="K1275" s="79"/>
      <c r="L1275" s="78"/>
      <c r="Q1275" s="159"/>
      <c r="S1275" s="159"/>
    </row>
    <row r="1276" customFormat="false" ht="12.75" hidden="false" customHeight="false" outlineLevel="0" collapsed="false">
      <c r="C1276" s="148"/>
      <c r="G1276" s="157"/>
      <c r="H1276" s="158"/>
      <c r="I1276" s="79"/>
      <c r="J1276" s="78"/>
      <c r="K1276" s="79"/>
      <c r="L1276" s="78"/>
      <c r="Q1276" s="159"/>
      <c r="S1276" s="159"/>
    </row>
    <row r="1277" customFormat="false" ht="12.75" hidden="false" customHeight="false" outlineLevel="0" collapsed="false">
      <c r="C1277" s="148"/>
      <c r="G1277" s="157"/>
      <c r="H1277" s="158"/>
      <c r="I1277" s="79"/>
      <c r="J1277" s="78"/>
      <c r="K1277" s="79"/>
      <c r="L1277" s="78"/>
      <c r="Q1277" s="159"/>
      <c r="S1277" s="159"/>
    </row>
    <row r="1278" customFormat="false" ht="12.75" hidden="false" customHeight="false" outlineLevel="0" collapsed="false">
      <c r="C1278" s="148"/>
      <c r="G1278" s="157"/>
      <c r="H1278" s="158"/>
      <c r="I1278" s="79"/>
      <c r="J1278" s="78"/>
      <c r="K1278" s="79"/>
      <c r="L1278" s="78"/>
      <c r="Q1278" s="159"/>
      <c r="S1278" s="159"/>
    </row>
    <row r="1279" customFormat="false" ht="12.75" hidden="false" customHeight="false" outlineLevel="0" collapsed="false">
      <c r="C1279" s="148"/>
      <c r="G1279" s="157"/>
      <c r="H1279" s="158"/>
      <c r="I1279" s="79"/>
      <c r="J1279" s="78"/>
      <c r="K1279" s="79"/>
      <c r="L1279" s="78"/>
      <c r="Q1279" s="159"/>
      <c r="S1279" s="159"/>
    </row>
    <row r="1280" customFormat="false" ht="12.75" hidden="false" customHeight="false" outlineLevel="0" collapsed="false">
      <c r="C1280" s="148"/>
      <c r="G1280" s="157"/>
      <c r="H1280" s="158"/>
      <c r="I1280" s="79"/>
      <c r="J1280" s="78"/>
      <c r="K1280" s="79"/>
      <c r="L1280" s="78"/>
      <c r="Q1280" s="159"/>
      <c r="S1280" s="159"/>
    </row>
    <row r="1281" customFormat="false" ht="12.75" hidden="false" customHeight="false" outlineLevel="0" collapsed="false">
      <c r="C1281" s="148"/>
      <c r="G1281" s="157"/>
      <c r="H1281" s="158"/>
      <c r="I1281" s="79"/>
      <c r="J1281" s="78"/>
      <c r="K1281" s="79"/>
      <c r="L1281" s="78"/>
      <c r="Q1281" s="159"/>
      <c r="S1281" s="159"/>
    </row>
    <row r="1282" customFormat="false" ht="12.75" hidden="false" customHeight="false" outlineLevel="0" collapsed="false">
      <c r="C1282" s="148"/>
      <c r="G1282" s="157"/>
      <c r="H1282" s="158"/>
      <c r="I1282" s="79"/>
      <c r="J1282" s="78"/>
      <c r="K1282" s="79"/>
      <c r="L1282" s="78"/>
      <c r="Q1282" s="159"/>
      <c r="S1282" s="159"/>
    </row>
    <row r="1283" customFormat="false" ht="12.75" hidden="false" customHeight="false" outlineLevel="0" collapsed="false">
      <c r="C1283" s="148"/>
      <c r="G1283" s="157"/>
      <c r="H1283" s="158"/>
      <c r="I1283" s="79"/>
      <c r="J1283" s="78"/>
      <c r="K1283" s="79"/>
      <c r="L1283" s="78"/>
      <c r="Q1283" s="159"/>
      <c r="S1283" s="159"/>
    </row>
    <row r="1284" customFormat="false" ht="12.75" hidden="false" customHeight="false" outlineLevel="0" collapsed="false">
      <c r="C1284" s="148"/>
      <c r="G1284" s="157"/>
      <c r="H1284" s="158"/>
      <c r="I1284" s="79"/>
      <c r="J1284" s="78"/>
      <c r="K1284" s="79"/>
      <c r="L1284" s="78"/>
      <c r="Q1284" s="159"/>
      <c r="S1284" s="159"/>
    </row>
    <row r="1285" customFormat="false" ht="12.75" hidden="false" customHeight="false" outlineLevel="0" collapsed="false">
      <c r="C1285" s="148"/>
      <c r="G1285" s="157"/>
      <c r="H1285" s="158"/>
      <c r="I1285" s="79"/>
      <c r="J1285" s="78"/>
      <c r="K1285" s="79"/>
      <c r="L1285" s="78"/>
      <c r="Q1285" s="159"/>
      <c r="S1285" s="159"/>
    </row>
    <row r="1286" customFormat="false" ht="12.75" hidden="false" customHeight="false" outlineLevel="0" collapsed="false">
      <c r="C1286" s="148"/>
      <c r="G1286" s="157"/>
      <c r="H1286" s="158"/>
      <c r="I1286" s="79"/>
      <c r="J1286" s="78"/>
      <c r="K1286" s="79"/>
      <c r="L1286" s="78"/>
      <c r="Q1286" s="159"/>
      <c r="S1286" s="159"/>
    </row>
    <row r="1287" customFormat="false" ht="12.75" hidden="false" customHeight="false" outlineLevel="0" collapsed="false">
      <c r="C1287" s="148"/>
      <c r="G1287" s="157"/>
      <c r="H1287" s="158"/>
      <c r="I1287" s="79"/>
      <c r="J1287" s="78"/>
      <c r="K1287" s="79"/>
      <c r="L1287" s="78"/>
      <c r="Q1287" s="159"/>
      <c r="S1287" s="159"/>
    </row>
    <row r="1288" customFormat="false" ht="12.75" hidden="false" customHeight="false" outlineLevel="0" collapsed="false">
      <c r="C1288" s="148"/>
      <c r="G1288" s="157"/>
      <c r="H1288" s="158"/>
      <c r="I1288" s="79"/>
      <c r="J1288" s="78"/>
      <c r="K1288" s="79"/>
      <c r="L1288" s="78"/>
      <c r="Q1288" s="159"/>
      <c r="S1288" s="159"/>
    </row>
    <row r="1289" customFormat="false" ht="12.75" hidden="false" customHeight="false" outlineLevel="0" collapsed="false">
      <c r="C1289" s="148"/>
      <c r="G1289" s="157"/>
      <c r="H1289" s="158"/>
      <c r="I1289" s="79"/>
      <c r="J1289" s="78"/>
      <c r="K1289" s="79"/>
      <c r="L1289" s="78"/>
      <c r="Q1289" s="159"/>
      <c r="S1289" s="159"/>
    </row>
    <row r="1290" customFormat="false" ht="12.75" hidden="false" customHeight="false" outlineLevel="0" collapsed="false">
      <c r="C1290" s="148"/>
      <c r="G1290" s="157"/>
      <c r="H1290" s="158"/>
      <c r="I1290" s="79"/>
      <c r="J1290" s="78"/>
      <c r="K1290" s="79"/>
      <c r="L1290" s="78"/>
      <c r="Q1290" s="159"/>
      <c r="S1290" s="159"/>
    </row>
    <row r="1291" customFormat="false" ht="12.75" hidden="false" customHeight="false" outlineLevel="0" collapsed="false">
      <c r="C1291" s="148"/>
      <c r="G1291" s="157"/>
      <c r="H1291" s="158"/>
      <c r="I1291" s="79"/>
      <c r="J1291" s="78"/>
      <c r="K1291" s="79"/>
      <c r="L1291" s="78"/>
      <c r="Q1291" s="159"/>
      <c r="S1291" s="159"/>
    </row>
    <row r="1292" customFormat="false" ht="12.75" hidden="false" customHeight="false" outlineLevel="0" collapsed="false">
      <c r="C1292" s="148"/>
      <c r="G1292" s="157"/>
      <c r="H1292" s="158"/>
      <c r="I1292" s="79"/>
      <c r="J1292" s="78"/>
      <c r="K1292" s="79"/>
      <c r="L1292" s="78"/>
      <c r="Q1292" s="159"/>
      <c r="S1292" s="159"/>
    </row>
    <row r="1293" customFormat="false" ht="12.75" hidden="false" customHeight="false" outlineLevel="0" collapsed="false">
      <c r="C1293" s="148"/>
      <c r="G1293" s="157"/>
      <c r="H1293" s="158"/>
      <c r="I1293" s="79"/>
      <c r="J1293" s="78"/>
      <c r="K1293" s="79"/>
      <c r="L1293" s="78"/>
      <c r="Q1293" s="159"/>
      <c r="S1293" s="159"/>
    </row>
    <row r="1294" customFormat="false" ht="12.75" hidden="false" customHeight="false" outlineLevel="0" collapsed="false">
      <c r="C1294" s="148"/>
      <c r="G1294" s="157"/>
      <c r="H1294" s="158"/>
      <c r="I1294" s="79"/>
      <c r="J1294" s="78"/>
      <c r="K1294" s="79"/>
      <c r="L1294" s="78"/>
      <c r="Q1294" s="159"/>
      <c r="S1294" s="159"/>
    </row>
    <row r="1295" customFormat="false" ht="12.75" hidden="false" customHeight="false" outlineLevel="0" collapsed="false">
      <c r="C1295" s="148"/>
      <c r="G1295" s="157"/>
      <c r="H1295" s="158"/>
      <c r="I1295" s="79"/>
      <c r="J1295" s="78"/>
      <c r="K1295" s="79"/>
      <c r="L1295" s="78"/>
      <c r="Q1295" s="159"/>
      <c r="S1295" s="159"/>
    </row>
    <row r="1296" customFormat="false" ht="12.75" hidden="false" customHeight="false" outlineLevel="0" collapsed="false">
      <c r="C1296" s="148"/>
      <c r="G1296" s="157"/>
      <c r="H1296" s="158"/>
      <c r="I1296" s="79"/>
      <c r="J1296" s="78"/>
      <c r="K1296" s="79"/>
      <c r="L1296" s="78"/>
      <c r="Q1296" s="159"/>
      <c r="S1296" s="159"/>
    </row>
    <row r="1297" customFormat="false" ht="12.75" hidden="false" customHeight="false" outlineLevel="0" collapsed="false">
      <c r="C1297" s="148"/>
      <c r="G1297" s="157"/>
      <c r="H1297" s="158"/>
      <c r="I1297" s="79"/>
      <c r="J1297" s="78"/>
      <c r="K1297" s="79"/>
      <c r="L1297" s="78"/>
      <c r="Q1297" s="159"/>
      <c r="S1297" s="159"/>
    </row>
    <row r="1298" customFormat="false" ht="12.75" hidden="false" customHeight="false" outlineLevel="0" collapsed="false">
      <c r="C1298" s="148"/>
      <c r="G1298" s="157"/>
      <c r="H1298" s="158"/>
      <c r="I1298" s="79"/>
      <c r="J1298" s="78"/>
      <c r="K1298" s="79"/>
      <c r="L1298" s="78"/>
      <c r="Q1298" s="159"/>
      <c r="S1298" s="159"/>
    </row>
    <row r="1299" customFormat="false" ht="12.75" hidden="false" customHeight="false" outlineLevel="0" collapsed="false">
      <c r="C1299" s="148"/>
      <c r="G1299" s="157"/>
      <c r="H1299" s="158"/>
      <c r="I1299" s="79"/>
      <c r="J1299" s="78"/>
      <c r="K1299" s="79"/>
      <c r="L1299" s="78"/>
      <c r="Q1299" s="159"/>
      <c r="S1299" s="159"/>
    </row>
    <row r="1300" customFormat="false" ht="12.75" hidden="false" customHeight="false" outlineLevel="0" collapsed="false">
      <c r="C1300" s="148"/>
      <c r="G1300" s="157"/>
      <c r="H1300" s="158"/>
      <c r="I1300" s="79"/>
      <c r="J1300" s="78"/>
      <c r="K1300" s="79"/>
      <c r="L1300" s="78"/>
      <c r="Q1300" s="159"/>
      <c r="S1300" s="159"/>
    </row>
    <row r="1301" customFormat="false" ht="12.75" hidden="false" customHeight="false" outlineLevel="0" collapsed="false">
      <c r="C1301" s="148"/>
      <c r="G1301" s="157"/>
      <c r="H1301" s="158"/>
      <c r="I1301" s="79"/>
      <c r="J1301" s="78"/>
      <c r="K1301" s="79"/>
      <c r="L1301" s="78"/>
      <c r="Q1301" s="159"/>
      <c r="S1301" s="159"/>
    </row>
    <row r="1302" customFormat="false" ht="12.75" hidden="false" customHeight="false" outlineLevel="0" collapsed="false">
      <c r="C1302" s="148"/>
      <c r="G1302" s="157"/>
      <c r="H1302" s="158"/>
      <c r="I1302" s="79"/>
      <c r="J1302" s="78"/>
      <c r="K1302" s="79"/>
      <c r="L1302" s="78"/>
      <c r="Q1302" s="159"/>
      <c r="S1302" s="159"/>
    </row>
    <row r="1303" customFormat="false" ht="12.75" hidden="false" customHeight="false" outlineLevel="0" collapsed="false">
      <c r="C1303" s="148"/>
      <c r="G1303" s="157"/>
      <c r="H1303" s="158"/>
      <c r="I1303" s="79"/>
      <c r="J1303" s="78"/>
      <c r="K1303" s="79"/>
      <c r="L1303" s="78"/>
      <c r="Q1303" s="159"/>
      <c r="S1303" s="159"/>
    </row>
    <row r="1304" customFormat="false" ht="12.75" hidden="false" customHeight="false" outlineLevel="0" collapsed="false">
      <c r="C1304" s="148"/>
      <c r="G1304" s="157"/>
      <c r="H1304" s="158"/>
      <c r="I1304" s="79"/>
      <c r="J1304" s="78"/>
      <c r="K1304" s="79"/>
      <c r="L1304" s="78"/>
      <c r="Q1304" s="159"/>
      <c r="S1304" s="159"/>
    </row>
    <row r="1305" customFormat="false" ht="12.75" hidden="false" customHeight="false" outlineLevel="0" collapsed="false">
      <c r="C1305" s="148"/>
      <c r="G1305" s="157"/>
      <c r="H1305" s="158"/>
      <c r="I1305" s="79"/>
      <c r="J1305" s="78"/>
      <c r="K1305" s="79"/>
      <c r="L1305" s="78"/>
      <c r="Q1305" s="159"/>
      <c r="S1305" s="159"/>
    </row>
    <row r="1306" customFormat="false" ht="12.75" hidden="false" customHeight="false" outlineLevel="0" collapsed="false">
      <c r="C1306" s="148"/>
      <c r="G1306" s="157"/>
      <c r="H1306" s="158"/>
      <c r="I1306" s="79"/>
      <c r="J1306" s="78"/>
      <c r="K1306" s="79"/>
      <c r="L1306" s="78"/>
      <c r="Q1306" s="159"/>
      <c r="S1306" s="159"/>
    </row>
    <row r="1307" customFormat="false" ht="12.75" hidden="false" customHeight="false" outlineLevel="0" collapsed="false">
      <c r="C1307" s="148"/>
      <c r="G1307" s="157"/>
      <c r="H1307" s="158"/>
      <c r="I1307" s="79"/>
      <c r="J1307" s="78"/>
      <c r="K1307" s="79"/>
      <c r="L1307" s="78"/>
      <c r="Q1307" s="159"/>
      <c r="S1307" s="159"/>
    </row>
    <row r="1308" customFormat="false" ht="12.75" hidden="false" customHeight="false" outlineLevel="0" collapsed="false">
      <c r="C1308" s="148"/>
      <c r="G1308" s="157"/>
      <c r="H1308" s="158"/>
      <c r="I1308" s="79"/>
      <c r="J1308" s="78"/>
      <c r="K1308" s="79"/>
      <c r="L1308" s="78"/>
      <c r="Q1308" s="159"/>
      <c r="S1308" s="159"/>
    </row>
    <row r="1309" customFormat="false" ht="12.75" hidden="false" customHeight="false" outlineLevel="0" collapsed="false">
      <c r="C1309" s="148"/>
      <c r="G1309" s="157"/>
      <c r="H1309" s="158"/>
      <c r="I1309" s="79"/>
      <c r="J1309" s="78"/>
      <c r="K1309" s="79"/>
      <c r="L1309" s="78"/>
      <c r="Q1309" s="159"/>
      <c r="S1309" s="159"/>
    </row>
    <row r="1310" customFormat="false" ht="12.75" hidden="false" customHeight="false" outlineLevel="0" collapsed="false">
      <c r="C1310" s="148"/>
      <c r="G1310" s="157"/>
      <c r="H1310" s="158"/>
      <c r="I1310" s="79"/>
      <c r="J1310" s="78"/>
      <c r="K1310" s="79"/>
      <c r="L1310" s="78"/>
      <c r="Q1310" s="159"/>
      <c r="S1310" s="159"/>
    </row>
    <row r="1311" customFormat="false" ht="12.75" hidden="false" customHeight="false" outlineLevel="0" collapsed="false">
      <c r="C1311" s="148"/>
      <c r="G1311" s="157"/>
      <c r="H1311" s="158"/>
      <c r="I1311" s="79"/>
      <c r="J1311" s="78"/>
      <c r="K1311" s="79"/>
      <c r="L1311" s="78"/>
      <c r="Q1311" s="159"/>
      <c r="S1311" s="159"/>
    </row>
    <row r="1312" customFormat="false" ht="12.75" hidden="false" customHeight="false" outlineLevel="0" collapsed="false">
      <c r="C1312" s="148"/>
      <c r="G1312" s="157"/>
      <c r="H1312" s="158"/>
      <c r="I1312" s="79"/>
      <c r="J1312" s="78"/>
      <c r="K1312" s="79"/>
      <c r="L1312" s="78"/>
      <c r="Q1312" s="159"/>
      <c r="S1312" s="159"/>
    </row>
    <row r="1313" customFormat="false" ht="12.75" hidden="false" customHeight="false" outlineLevel="0" collapsed="false">
      <c r="C1313" s="148"/>
      <c r="G1313" s="157"/>
      <c r="H1313" s="158"/>
      <c r="I1313" s="79"/>
      <c r="J1313" s="78"/>
      <c r="K1313" s="79"/>
      <c r="L1313" s="78"/>
      <c r="Q1313" s="159"/>
      <c r="S1313" s="159"/>
    </row>
    <row r="1314" customFormat="false" ht="12.75" hidden="false" customHeight="false" outlineLevel="0" collapsed="false">
      <c r="C1314" s="148"/>
      <c r="G1314" s="157"/>
      <c r="H1314" s="158"/>
      <c r="I1314" s="79"/>
      <c r="J1314" s="78"/>
      <c r="K1314" s="79"/>
      <c r="L1314" s="78"/>
      <c r="Q1314" s="159"/>
      <c r="S1314" s="159"/>
    </row>
    <row r="1315" customFormat="false" ht="12.75" hidden="false" customHeight="false" outlineLevel="0" collapsed="false">
      <c r="C1315" s="148"/>
      <c r="G1315" s="157"/>
      <c r="H1315" s="158"/>
      <c r="I1315" s="79"/>
      <c r="J1315" s="78"/>
      <c r="K1315" s="79"/>
      <c r="L1315" s="78"/>
      <c r="Q1315" s="159"/>
      <c r="S1315" s="159"/>
    </row>
    <row r="1316" customFormat="false" ht="12.75" hidden="false" customHeight="false" outlineLevel="0" collapsed="false">
      <c r="C1316" s="148"/>
      <c r="G1316" s="157"/>
      <c r="H1316" s="158"/>
      <c r="I1316" s="79"/>
      <c r="J1316" s="78"/>
      <c r="K1316" s="79"/>
      <c r="L1316" s="78"/>
      <c r="Q1316" s="159"/>
      <c r="S1316" s="159"/>
    </row>
    <row r="1317" customFormat="false" ht="12.75" hidden="false" customHeight="false" outlineLevel="0" collapsed="false">
      <c r="C1317" s="148"/>
      <c r="G1317" s="157"/>
      <c r="H1317" s="158"/>
      <c r="I1317" s="79"/>
      <c r="J1317" s="78"/>
      <c r="K1317" s="79"/>
      <c r="L1317" s="78"/>
      <c r="Q1317" s="159"/>
      <c r="S1317" s="159"/>
    </row>
    <row r="1318" customFormat="false" ht="12.75" hidden="false" customHeight="false" outlineLevel="0" collapsed="false">
      <c r="C1318" s="148"/>
      <c r="G1318" s="157"/>
      <c r="H1318" s="158"/>
      <c r="I1318" s="79"/>
      <c r="J1318" s="78"/>
      <c r="K1318" s="79"/>
      <c r="L1318" s="78"/>
      <c r="Q1318" s="159"/>
      <c r="S1318" s="159"/>
    </row>
    <row r="1319" customFormat="false" ht="12.75" hidden="false" customHeight="false" outlineLevel="0" collapsed="false">
      <c r="C1319" s="148"/>
      <c r="G1319" s="157"/>
      <c r="H1319" s="158"/>
      <c r="I1319" s="79"/>
      <c r="J1319" s="78"/>
      <c r="K1319" s="79"/>
      <c r="L1319" s="78"/>
      <c r="Q1319" s="159"/>
      <c r="S1319" s="159"/>
    </row>
    <row r="1320" customFormat="false" ht="12.75" hidden="false" customHeight="false" outlineLevel="0" collapsed="false">
      <c r="C1320" s="148"/>
      <c r="G1320" s="157"/>
      <c r="H1320" s="158"/>
      <c r="I1320" s="79"/>
      <c r="J1320" s="78"/>
      <c r="K1320" s="79"/>
      <c r="L1320" s="78"/>
      <c r="Q1320" s="159"/>
      <c r="S1320" s="159"/>
    </row>
    <row r="1321" customFormat="false" ht="12.75" hidden="false" customHeight="false" outlineLevel="0" collapsed="false">
      <c r="C1321" s="148"/>
      <c r="G1321" s="157"/>
      <c r="H1321" s="158"/>
      <c r="I1321" s="79"/>
      <c r="J1321" s="78"/>
      <c r="K1321" s="79"/>
      <c r="L1321" s="78"/>
      <c r="Q1321" s="159"/>
      <c r="S1321" s="159"/>
    </row>
    <row r="1322" customFormat="false" ht="12.75" hidden="false" customHeight="false" outlineLevel="0" collapsed="false">
      <c r="C1322" s="148"/>
      <c r="G1322" s="157"/>
      <c r="H1322" s="158"/>
      <c r="I1322" s="79"/>
      <c r="J1322" s="78"/>
      <c r="K1322" s="79"/>
      <c r="L1322" s="78"/>
      <c r="Q1322" s="159"/>
      <c r="S1322" s="159"/>
    </row>
    <row r="1323" customFormat="false" ht="12.75" hidden="false" customHeight="false" outlineLevel="0" collapsed="false">
      <c r="C1323" s="148"/>
      <c r="G1323" s="157"/>
      <c r="H1323" s="158"/>
      <c r="I1323" s="79"/>
      <c r="J1323" s="78"/>
      <c r="K1323" s="79"/>
      <c r="L1323" s="78"/>
      <c r="Q1323" s="159"/>
      <c r="S1323" s="159"/>
    </row>
    <row r="1324" customFormat="false" ht="12.75" hidden="false" customHeight="false" outlineLevel="0" collapsed="false">
      <c r="C1324" s="148"/>
      <c r="G1324" s="157"/>
      <c r="H1324" s="158"/>
      <c r="I1324" s="79"/>
      <c r="J1324" s="78"/>
      <c r="K1324" s="79"/>
      <c r="L1324" s="78"/>
      <c r="Q1324" s="159"/>
      <c r="S1324" s="159"/>
    </row>
    <row r="1325" customFormat="false" ht="12.75" hidden="false" customHeight="false" outlineLevel="0" collapsed="false">
      <c r="C1325" s="148"/>
      <c r="G1325" s="157"/>
      <c r="H1325" s="158"/>
      <c r="I1325" s="79"/>
      <c r="J1325" s="78"/>
      <c r="K1325" s="79"/>
      <c r="L1325" s="78"/>
      <c r="Q1325" s="159"/>
      <c r="S1325" s="159"/>
    </row>
    <row r="1326" customFormat="false" ht="12.75" hidden="false" customHeight="false" outlineLevel="0" collapsed="false">
      <c r="C1326" s="148"/>
      <c r="G1326" s="157"/>
      <c r="H1326" s="158"/>
      <c r="I1326" s="79"/>
      <c r="J1326" s="78"/>
      <c r="K1326" s="79"/>
      <c r="L1326" s="78"/>
      <c r="Q1326" s="159"/>
      <c r="S1326" s="159"/>
    </row>
    <row r="1327" customFormat="false" ht="12.75" hidden="false" customHeight="false" outlineLevel="0" collapsed="false">
      <c r="C1327" s="148"/>
      <c r="G1327" s="157"/>
      <c r="H1327" s="158"/>
      <c r="I1327" s="79"/>
      <c r="J1327" s="78"/>
      <c r="K1327" s="79"/>
      <c r="L1327" s="78"/>
      <c r="Q1327" s="159"/>
      <c r="S1327" s="159"/>
    </row>
    <row r="1328" customFormat="false" ht="12.75" hidden="false" customHeight="false" outlineLevel="0" collapsed="false">
      <c r="C1328" s="148"/>
      <c r="G1328" s="157"/>
      <c r="H1328" s="158"/>
      <c r="I1328" s="79"/>
      <c r="J1328" s="78"/>
      <c r="K1328" s="79"/>
      <c r="L1328" s="78"/>
      <c r="Q1328" s="159"/>
      <c r="S1328" s="159"/>
    </row>
    <row r="1329" customFormat="false" ht="12.75" hidden="false" customHeight="false" outlineLevel="0" collapsed="false">
      <c r="C1329" s="148"/>
      <c r="G1329" s="157"/>
      <c r="H1329" s="158"/>
      <c r="I1329" s="79"/>
      <c r="J1329" s="78"/>
      <c r="K1329" s="79"/>
      <c r="L1329" s="78"/>
      <c r="Q1329" s="159"/>
      <c r="S1329" s="159"/>
    </row>
    <row r="1330" customFormat="false" ht="12.75" hidden="false" customHeight="false" outlineLevel="0" collapsed="false">
      <c r="C1330" s="148"/>
      <c r="G1330" s="157"/>
      <c r="H1330" s="158"/>
      <c r="I1330" s="79"/>
      <c r="J1330" s="78"/>
      <c r="K1330" s="79"/>
      <c r="L1330" s="78"/>
      <c r="Q1330" s="159"/>
      <c r="S1330" s="159"/>
    </row>
    <row r="1331" customFormat="false" ht="12.75" hidden="false" customHeight="false" outlineLevel="0" collapsed="false">
      <c r="C1331" s="148"/>
      <c r="G1331" s="157"/>
      <c r="H1331" s="158"/>
      <c r="I1331" s="79"/>
      <c r="J1331" s="78"/>
      <c r="K1331" s="79"/>
      <c r="L1331" s="78"/>
      <c r="Q1331" s="159"/>
      <c r="S1331" s="159"/>
    </row>
    <row r="1332" customFormat="false" ht="12.75" hidden="false" customHeight="false" outlineLevel="0" collapsed="false">
      <c r="C1332" s="148"/>
      <c r="G1332" s="157"/>
      <c r="H1332" s="158"/>
      <c r="I1332" s="79"/>
      <c r="J1332" s="78"/>
      <c r="K1332" s="79"/>
      <c r="L1332" s="78"/>
      <c r="Q1332" s="159"/>
      <c r="S1332" s="159"/>
    </row>
    <row r="1333" customFormat="false" ht="12.75" hidden="false" customHeight="false" outlineLevel="0" collapsed="false">
      <c r="C1333" s="148"/>
      <c r="G1333" s="157"/>
      <c r="H1333" s="158"/>
      <c r="I1333" s="79"/>
      <c r="J1333" s="78"/>
      <c r="K1333" s="79"/>
      <c r="L1333" s="78"/>
      <c r="Q1333" s="159"/>
      <c r="S1333" s="159"/>
    </row>
    <row r="1334" customFormat="false" ht="12.75" hidden="false" customHeight="false" outlineLevel="0" collapsed="false">
      <c r="C1334" s="148"/>
      <c r="G1334" s="157"/>
      <c r="H1334" s="158"/>
      <c r="I1334" s="79"/>
      <c r="J1334" s="78"/>
      <c r="K1334" s="79"/>
      <c r="L1334" s="78"/>
      <c r="Q1334" s="159"/>
      <c r="S1334" s="159"/>
    </row>
    <row r="1335" customFormat="false" ht="12.75" hidden="false" customHeight="false" outlineLevel="0" collapsed="false">
      <c r="C1335" s="148"/>
      <c r="G1335" s="157"/>
      <c r="H1335" s="158"/>
      <c r="I1335" s="79"/>
      <c r="J1335" s="78"/>
      <c r="K1335" s="79"/>
      <c r="L1335" s="78"/>
      <c r="Q1335" s="159"/>
      <c r="S1335" s="159"/>
    </row>
    <row r="1336" customFormat="false" ht="12.75" hidden="false" customHeight="false" outlineLevel="0" collapsed="false">
      <c r="C1336" s="148"/>
      <c r="G1336" s="157"/>
      <c r="H1336" s="158"/>
      <c r="I1336" s="79"/>
      <c r="J1336" s="78"/>
      <c r="K1336" s="79"/>
      <c r="L1336" s="78"/>
      <c r="Q1336" s="159"/>
      <c r="S1336" s="159"/>
    </row>
    <row r="1337" customFormat="false" ht="12.75" hidden="false" customHeight="false" outlineLevel="0" collapsed="false">
      <c r="C1337" s="148"/>
      <c r="G1337" s="157"/>
      <c r="H1337" s="158"/>
      <c r="I1337" s="79"/>
      <c r="J1337" s="78"/>
      <c r="K1337" s="79"/>
      <c r="L1337" s="78"/>
      <c r="Q1337" s="159"/>
      <c r="S1337" s="159"/>
    </row>
    <row r="1338" customFormat="false" ht="12.75" hidden="false" customHeight="false" outlineLevel="0" collapsed="false">
      <c r="C1338" s="148"/>
      <c r="G1338" s="157"/>
      <c r="H1338" s="158"/>
      <c r="I1338" s="79"/>
      <c r="J1338" s="78"/>
      <c r="K1338" s="79"/>
      <c r="L1338" s="78"/>
      <c r="Q1338" s="159"/>
      <c r="S1338" s="159"/>
    </row>
    <row r="1339" customFormat="false" ht="12.75" hidden="false" customHeight="false" outlineLevel="0" collapsed="false">
      <c r="C1339" s="148"/>
      <c r="G1339" s="157"/>
      <c r="H1339" s="158"/>
      <c r="I1339" s="79"/>
      <c r="J1339" s="78"/>
      <c r="K1339" s="79"/>
      <c r="L1339" s="78"/>
      <c r="Q1339" s="159"/>
      <c r="S1339" s="159"/>
    </row>
    <row r="1340" customFormat="false" ht="12.75" hidden="false" customHeight="false" outlineLevel="0" collapsed="false">
      <c r="C1340" s="148"/>
      <c r="G1340" s="157"/>
      <c r="H1340" s="158"/>
      <c r="I1340" s="79"/>
      <c r="J1340" s="78"/>
      <c r="K1340" s="79"/>
      <c r="L1340" s="78"/>
      <c r="Q1340" s="159"/>
      <c r="S1340" s="159"/>
    </row>
    <row r="1341" customFormat="false" ht="12.75" hidden="false" customHeight="false" outlineLevel="0" collapsed="false">
      <c r="C1341" s="148"/>
      <c r="G1341" s="157"/>
      <c r="H1341" s="158"/>
      <c r="I1341" s="79"/>
      <c r="J1341" s="78"/>
      <c r="K1341" s="79"/>
      <c r="L1341" s="78"/>
      <c r="Q1341" s="159"/>
      <c r="S1341" s="159"/>
    </row>
    <row r="1342" customFormat="false" ht="12.75" hidden="false" customHeight="false" outlineLevel="0" collapsed="false">
      <c r="C1342" s="148"/>
      <c r="G1342" s="157"/>
      <c r="H1342" s="158"/>
      <c r="I1342" s="79"/>
      <c r="J1342" s="78"/>
      <c r="K1342" s="79"/>
      <c r="L1342" s="78"/>
      <c r="Q1342" s="159"/>
      <c r="S1342" s="159"/>
    </row>
    <row r="1343" customFormat="false" ht="12.75" hidden="false" customHeight="false" outlineLevel="0" collapsed="false">
      <c r="C1343" s="148"/>
      <c r="G1343" s="157"/>
      <c r="H1343" s="158"/>
      <c r="I1343" s="79"/>
      <c r="J1343" s="78"/>
      <c r="K1343" s="79"/>
      <c r="L1343" s="78"/>
      <c r="Q1343" s="159"/>
      <c r="S1343" s="159"/>
    </row>
    <row r="1344" customFormat="false" ht="12.75" hidden="false" customHeight="false" outlineLevel="0" collapsed="false">
      <c r="C1344" s="148"/>
      <c r="G1344" s="157"/>
      <c r="H1344" s="158"/>
      <c r="I1344" s="79"/>
      <c r="J1344" s="78"/>
      <c r="K1344" s="79"/>
      <c r="L1344" s="78"/>
      <c r="Q1344" s="159"/>
      <c r="S1344" s="159"/>
    </row>
    <row r="1345" customFormat="false" ht="12.75" hidden="false" customHeight="false" outlineLevel="0" collapsed="false">
      <c r="C1345" s="148"/>
      <c r="G1345" s="157"/>
      <c r="H1345" s="158"/>
      <c r="I1345" s="79"/>
      <c r="J1345" s="78"/>
      <c r="K1345" s="79"/>
      <c r="L1345" s="78"/>
      <c r="Q1345" s="159"/>
      <c r="S1345" s="159"/>
    </row>
    <row r="1346" customFormat="false" ht="12.75" hidden="false" customHeight="false" outlineLevel="0" collapsed="false">
      <c r="C1346" s="148"/>
      <c r="G1346" s="157"/>
      <c r="H1346" s="158"/>
      <c r="I1346" s="79"/>
      <c r="J1346" s="78"/>
      <c r="K1346" s="79"/>
      <c r="L1346" s="78"/>
      <c r="Q1346" s="159"/>
      <c r="S1346" s="159"/>
    </row>
    <row r="1347" customFormat="false" ht="12.75" hidden="false" customHeight="false" outlineLevel="0" collapsed="false">
      <c r="C1347" s="148"/>
      <c r="G1347" s="157"/>
      <c r="H1347" s="158"/>
      <c r="I1347" s="79"/>
      <c r="J1347" s="78"/>
      <c r="K1347" s="79"/>
      <c r="L1347" s="78"/>
      <c r="Q1347" s="159"/>
      <c r="S1347" s="159"/>
    </row>
    <row r="1348" customFormat="false" ht="12.75" hidden="false" customHeight="false" outlineLevel="0" collapsed="false">
      <c r="C1348" s="148"/>
      <c r="G1348" s="157"/>
      <c r="H1348" s="158"/>
      <c r="I1348" s="79"/>
      <c r="J1348" s="78"/>
      <c r="K1348" s="79"/>
      <c r="L1348" s="78"/>
      <c r="Q1348" s="159"/>
      <c r="S1348" s="159"/>
    </row>
    <row r="1349" customFormat="false" ht="12.75" hidden="false" customHeight="false" outlineLevel="0" collapsed="false">
      <c r="C1349" s="148"/>
      <c r="G1349" s="157"/>
      <c r="H1349" s="158"/>
      <c r="I1349" s="79"/>
      <c r="J1349" s="78"/>
      <c r="K1349" s="79"/>
      <c r="L1349" s="78"/>
      <c r="Q1349" s="159"/>
      <c r="S1349" s="159"/>
    </row>
    <row r="1350" customFormat="false" ht="12.75" hidden="false" customHeight="false" outlineLevel="0" collapsed="false">
      <c r="C1350" s="148"/>
      <c r="G1350" s="157"/>
      <c r="H1350" s="158"/>
      <c r="I1350" s="79"/>
      <c r="J1350" s="78"/>
      <c r="K1350" s="79"/>
      <c r="L1350" s="78"/>
      <c r="Q1350" s="159"/>
      <c r="S1350" s="159"/>
    </row>
    <row r="1351" customFormat="false" ht="12.75" hidden="false" customHeight="false" outlineLevel="0" collapsed="false">
      <c r="C1351" s="148"/>
      <c r="G1351" s="157"/>
      <c r="H1351" s="158"/>
      <c r="I1351" s="79"/>
      <c r="J1351" s="78"/>
      <c r="K1351" s="79"/>
      <c r="L1351" s="78"/>
      <c r="Q1351" s="159"/>
      <c r="S1351" s="159"/>
    </row>
    <row r="1352" customFormat="false" ht="12.75" hidden="false" customHeight="false" outlineLevel="0" collapsed="false">
      <c r="C1352" s="148"/>
      <c r="G1352" s="157"/>
      <c r="H1352" s="158"/>
      <c r="I1352" s="79"/>
      <c r="J1352" s="78"/>
      <c r="K1352" s="79"/>
      <c r="L1352" s="78"/>
      <c r="Q1352" s="159"/>
      <c r="S1352" s="159"/>
    </row>
    <row r="1353" customFormat="false" ht="12.75" hidden="false" customHeight="false" outlineLevel="0" collapsed="false">
      <c r="C1353" s="148"/>
      <c r="G1353" s="157"/>
      <c r="H1353" s="158"/>
      <c r="I1353" s="79"/>
      <c r="J1353" s="78"/>
      <c r="K1353" s="79"/>
      <c r="L1353" s="78"/>
      <c r="Q1353" s="159"/>
      <c r="S1353" s="159"/>
    </row>
    <row r="1354" customFormat="false" ht="12.75" hidden="false" customHeight="false" outlineLevel="0" collapsed="false">
      <c r="C1354" s="148"/>
      <c r="G1354" s="157"/>
      <c r="H1354" s="158"/>
      <c r="I1354" s="79"/>
      <c r="J1354" s="78"/>
      <c r="K1354" s="79"/>
      <c r="L1354" s="78"/>
      <c r="Q1354" s="159"/>
      <c r="S1354" s="159"/>
    </row>
    <row r="1355" customFormat="false" ht="12.75" hidden="false" customHeight="false" outlineLevel="0" collapsed="false">
      <c r="C1355" s="148"/>
      <c r="G1355" s="157"/>
      <c r="H1355" s="158"/>
      <c r="I1355" s="79"/>
      <c r="J1355" s="78"/>
      <c r="K1355" s="79"/>
      <c r="L1355" s="78"/>
      <c r="Q1355" s="159"/>
      <c r="S1355" s="159"/>
    </row>
    <row r="1356" customFormat="false" ht="12.75" hidden="false" customHeight="false" outlineLevel="0" collapsed="false">
      <c r="C1356" s="148"/>
      <c r="G1356" s="157"/>
      <c r="H1356" s="158"/>
      <c r="I1356" s="79"/>
      <c r="J1356" s="78"/>
      <c r="K1356" s="79"/>
      <c r="L1356" s="78"/>
      <c r="Q1356" s="159"/>
      <c r="S1356" s="159"/>
    </row>
    <row r="1357" customFormat="false" ht="12.75" hidden="false" customHeight="false" outlineLevel="0" collapsed="false">
      <c r="C1357" s="148"/>
      <c r="G1357" s="157"/>
      <c r="H1357" s="158"/>
      <c r="I1357" s="79"/>
      <c r="J1357" s="78"/>
      <c r="K1357" s="79"/>
      <c r="L1357" s="78"/>
      <c r="Q1357" s="159"/>
      <c r="S1357" s="159"/>
    </row>
    <row r="1358" customFormat="false" ht="12.75" hidden="false" customHeight="false" outlineLevel="0" collapsed="false">
      <c r="C1358" s="148"/>
      <c r="G1358" s="157"/>
      <c r="H1358" s="158"/>
      <c r="I1358" s="79"/>
      <c r="J1358" s="78"/>
      <c r="K1358" s="79"/>
      <c r="L1358" s="78"/>
      <c r="Q1358" s="159"/>
      <c r="S1358" s="159"/>
    </row>
    <row r="1359" customFormat="false" ht="12.75" hidden="false" customHeight="false" outlineLevel="0" collapsed="false">
      <c r="C1359" s="148"/>
      <c r="G1359" s="157"/>
      <c r="H1359" s="158"/>
      <c r="I1359" s="79"/>
      <c r="J1359" s="78"/>
      <c r="K1359" s="79"/>
      <c r="L1359" s="78"/>
      <c r="Q1359" s="159"/>
      <c r="S1359" s="159"/>
    </row>
    <row r="1360" customFormat="false" ht="12.75" hidden="false" customHeight="false" outlineLevel="0" collapsed="false">
      <c r="C1360" s="148"/>
      <c r="G1360" s="157"/>
      <c r="H1360" s="158"/>
      <c r="I1360" s="79"/>
      <c r="J1360" s="78"/>
      <c r="K1360" s="79"/>
      <c r="L1360" s="78"/>
      <c r="Q1360" s="159"/>
      <c r="S1360" s="159"/>
    </row>
    <row r="1361" customFormat="false" ht="12.75" hidden="false" customHeight="false" outlineLevel="0" collapsed="false">
      <c r="C1361" s="148"/>
      <c r="G1361" s="157"/>
      <c r="H1361" s="158"/>
      <c r="I1361" s="79"/>
      <c r="J1361" s="78"/>
      <c r="K1361" s="79"/>
      <c r="L1361" s="78"/>
      <c r="Q1361" s="159"/>
      <c r="S1361" s="159"/>
    </row>
    <row r="1362" customFormat="false" ht="12.75" hidden="false" customHeight="false" outlineLevel="0" collapsed="false">
      <c r="C1362" s="148"/>
      <c r="G1362" s="157"/>
      <c r="H1362" s="158"/>
      <c r="I1362" s="79"/>
      <c r="J1362" s="78"/>
      <c r="K1362" s="79"/>
      <c r="L1362" s="78"/>
      <c r="Q1362" s="159"/>
      <c r="S1362" s="159"/>
    </row>
    <row r="1363" customFormat="false" ht="12.75" hidden="false" customHeight="false" outlineLevel="0" collapsed="false">
      <c r="C1363" s="148"/>
      <c r="G1363" s="157"/>
      <c r="H1363" s="158"/>
      <c r="I1363" s="79"/>
      <c r="J1363" s="78"/>
      <c r="K1363" s="79"/>
      <c r="L1363" s="78"/>
      <c r="Q1363" s="159"/>
      <c r="S1363" s="159"/>
    </row>
    <row r="1364" customFormat="false" ht="12.75" hidden="false" customHeight="false" outlineLevel="0" collapsed="false">
      <c r="C1364" s="148"/>
      <c r="G1364" s="157"/>
      <c r="H1364" s="158"/>
      <c r="I1364" s="79"/>
      <c r="J1364" s="78"/>
      <c r="K1364" s="79"/>
      <c r="L1364" s="78"/>
      <c r="Q1364" s="159"/>
      <c r="S1364" s="159"/>
    </row>
    <row r="1365" customFormat="false" ht="12.75" hidden="false" customHeight="false" outlineLevel="0" collapsed="false">
      <c r="C1365" s="148"/>
      <c r="G1365" s="157"/>
      <c r="H1365" s="158"/>
      <c r="I1365" s="79"/>
      <c r="J1365" s="78"/>
      <c r="K1365" s="79"/>
      <c r="L1365" s="78"/>
      <c r="Q1365" s="159"/>
      <c r="S1365" s="159"/>
    </row>
    <row r="1366" customFormat="false" ht="12.75" hidden="false" customHeight="false" outlineLevel="0" collapsed="false">
      <c r="C1366" s="148"/>
      <c r="G1366" s="157"/>
      <c r="H1366" s="158"/>
      <c r="I1366" s="79"/>
      <c r="J1366" s="78"/>
      <c r="K1366" s="79"/>
      <c r="L1366" s="78"/>
      <c r="Q1366" s="159"/>
      <c r="S1366" s="159"/>
    </row>
    <row r="1367" customFormat="false" ht="12.75" hidden="false" customHeight="false" outlineLevel="0" collapsed="false">
      <c r="C1367" s="148"/>
      <c r="G1367" s="157"/>
      <c r="H1367" s="158"/>
      <c r="I1367" s="79"/>
      <c r="J1367" s="78"/>
      <c r="K1367" s="79"/>
      <c r="L1367" s="78"/>
      <c r="Q1367" s="159"/>
      <c r="S1367" s="159"/>
    </row>
    <row r="1368" customFormat="false" ht="12.75" hidden="false" customHeight="false" outlineLevel="0" collapsed="false">
      <c r="C1368" s="148"/>
      <c r="G1368" s="157"/>
      <c r="H1368" s="158"/>
      <c r="I1368" s="79"/>
      <c r="J1368" s="78"/>
      <c r="K1368" s="79"/>
      <c r="L1368" s="78"/>
      <c r="Q1368" s="159"/>
      <c r="S1368" s="159"/>
    </row>
    <row r="1369" customFormat="false" ht="12.75" hidden="false" customHeight="false" outlineLevel="0" collapsed="false">
      <c r="C1369" s="148"/>
      <c r="G1369" s="157"/>
      <c r="H1369" s="158"/>
      <c r="I1369" s="79"/>
      <c r="J1369" s="78"/>
      <c r="K1369" s="79"/>
      <c r="L1369" s="78"/>
      <c r="Q1369" s="159"/>
      <c r="S1369" s="159"/>
    </row>
    <row r="1370" customFormat="false" ht="12.75" hidden="false" customHeight="false" outlineLevel="0" collapsed="false">
      <c r="C1370" s="148"/>
      <c r="G1370" s="157"/>
      <c r="H1370" s="158"/>
      <c r="I1370" s="79"/>
      <c r="J1370" s="78"/>
      <c r="K1370" s="79"/>
      <c r="L1370" s="78"/>
      <c r="Q1370" s="159"/>
      <c r="S1370" s="159"/>
    </row>
    <row r="1371" customFormat="false" ht="12.75" hidden="false" customHeight="false" outlineLevel="0" collapsed="false">
      <c r="C1371" s="148"/>
      <c r="G1371" s="157"/>
      <c r="H1371" s="158"/>
      <c r="I1371" s="79"/>
      <c r="J1371" s="78"/>
      <c r="K1371" s="79"/>
      <c r="L1371" s="78"/>
      <c r="Q1371" s="159"/>
      <c r="S1371" s="159"/>
    </row>
    <row r="1372" customFormat="false" ht="12.75" hidden="false" customHeight="false" outlineLevel="0" collapsed="false">
      <c r="C1372" s="148"/>
      <c r="G1372" s="157"/>
      <c r="H1372" s="158"/>
      <c r="I1372" s="79"/>
      <c r="J1372" s="78"/>
      <c r="K1372" s="79"/>
      <c r="L1372" s="78"/>
      <c r="Q1372" s="159"/>
      <c r="S1372" s="159"/>
    </row>
    <row r="1373" customFormat="false" ht="12.75" hidden="false" customHeight="false" outlineLevel="0" collapsed="false">
      <c r="C1373" s="148"/>
      <c r="G1373" s="157"/>
      <c r="H1373" s="158"/>
      <c r="I1373" s="79"/>
      <c r="J1373" s="78"/>
      <c r="K1373" s="79"/>
      <c r="L1373" s="78"/>
      <c r="Q1373" s="159"/>
      <c r="S1373" s="159"/>
    </row>
    <row r="1374" customFormat="false" ht="12.75" hidden="false" customHeight="false" outlineLevel="0" collapsed="false">
      <c r="C1374" s="148"/>
      <c r="G1374" s="157"/>
      <c r="H1374" s="158"/>
      <c r="I1374" s="79"/>
      <c r="J1374" s="78"/>
      <c r="K1374" s="79"/>
      <c r="L1374" s="78"/>
      <c r="Q1374" s="159"/>
      <c r="S1374" s="159"/>
    </row>
    <row r="1375" customFormat="false" ht="12.75" hidden="false" customHeight="false" outlineLevel="0" collapsed="false">
      <c r="C1375" s="148"/>
      <c r="G1375" s="157"/>
      <c r="H1375" s="158"/>
      <c r="I1375" s="79"/>
      <c r="J1375" s="78"/>
      <c r="K1375" s="79"/>
      <c r="L1375" s="78"/>
      <c r="Q1375" s="159"/>
      <c r="S1375" s="159"/>
    </row>
    <row r="1376" customFormat="false" ht="12.75" hidden="false" customHeight="false" outlineLevel="0" collapsed="false">
      <c r="C1376" s="148"/>
      <c r="G1376" s="157"/>
      <c r="H1376" s="158"/>
      <c r="I1376" s="79"/>
      <c r="J1376" s="78"/>
      <c r="K1376" s="79"/>
      <c r="L1376" s="78"/>
      <c r="Q1376" s="159"/>
      <c r="S1376" s="159"/>
    </row>
    <row r="1377" customFormat="false" ht="12.75" hidden="false" customHeight="false" outlineLevel="0" collapsed="false">
      <c r="C1377" s="148"/>
      <c r="G1377" s="157"/>
      <c r="H1377" s="158"/>
      <c r="I1377" s="79"/>
      <c r="J1377" s="78"/>
      <c r="K1377" s="79"/>
      <c r="L1377" s="78"/>
      <c r="Q1377" s="159"/>
      <c r="S1377" s="159"/>
    </row>
    <row r="1378" customFormat="false" ht="12.75" hidden="false" customHeight="false" outlineLevel="0" collapsed="false">
      <c r="C1378" s="148"/>
      <c r="G1378" s="157"/>
      <c r="H1378" s="158"/>
      <c r="I1378" s="79"/>
      <c r="J1378" s="78"/>
      <c r="K1378" s="79"/>
      <c r="L1378" s="78"/>
      <c r="Q1378" s="159"/>
      <c r="S1378" s="159"/>
    </row>
    <row r="1379" customFormat="false" ht="12.75" hidden="false" customHeight="false" outlineLevel="0" collapsed="false">
      <c r="C1379" s="148"/>
      <c r="G1379" s="157"/>
      <c r="H1379" s="158"/>
      <c r="I1379" s="79"/>
      <c r="J1379" s="78"/>
      <c r="K1379" s="79"/>
      <c r="L1379" s="78"/>
      <c r="Q1379" s="159"/>
      <c r="S1379" s="159"/>
    </row>
    <row r="1380" customFormat="false" ht="12.75" hidden="false" customHeight="false" outlineLevel="0" collapsed="false">
      <c r="C1380" s="148"/>
      <c r="G1380" s="157"/>
      <c r="H1380" s="158"/>
      <c r="I1380" s="79"/>
      <c r="J1380" s="78"/>
      <c r="K1380" s="79"/>
      <c r="L1380" s="78"/>
      <c r="Q1380" s="159"/>
      <c r="S1380" s="159"/>
    </row>
    <row r="1381" customFormat="false" ht="12.75" hidden="false" customHeight="false" outlineLevel="0" collapsed="false">
      <c r="C1381" s="148"/>
      <c r="G1381" s="157"/>
      <c r="H1381" s="158"/>
      <c r="I1381" s="79"/>
      <c r="J1381" s="78"/>
      <c r="K1381" s="79"/>
      <c r="L1381" s="78"/>
      <c r="Q1381" s="159"/>
      <c r="S1381" s="159"/>
    </row>
    <row r="1382" customFormat="false" ht="12.75" hidden="false" customHeight="false" outlineLevel="0" collapsed="false">
      <c r="C1382" s="148"/>
      <c r="G1382" s="157"/>
      <c r="H1382" s="158"/>
      <c r="I1382" s="79"/>
      <c r="J1382" s="78"/>
      <c r="K1382" s="79"/>
      <c r="L1382" s="78"/>
      <c r="Q1382" s="159"/>
      <c r="S1382" s="159"/>
    </row>
    <row r="1383" customFormat="false" ht="12.75" hidden="false" customHeight="false" outlineLevel="0" collapsed="false">
      <c r="C1383" s="148"/>
      <c r="G1383" s="157"/>
      <c r="H1383" s="158"/>
      <c r="I1383" s="79"/>
      <c r="J1383" s="78"/>
      <c r="K1383" s="79"/>
      <c r="L1383" s="78"/>
      <c r="Q1383" s="159"/>
      <c r="S1383" s="159"/>
    </row>
    <row r="1384" customFormat="false" ht="12.75" hidden="false" customHeight="false" outlineLevel="0" collapsed="false">
      <c r="C1384" s="148"/>
      <c r="G1384" s="157"/>
      <c r="H1384" s="158"/>
      <c r="I1384" s="79"/>
      <c r="J1384" s="78"/>
      <c r="K1384" s="79"/>
      <c r="L1384" s="78"/>
      <c r="Q1384" s="159"/>
      <c r="S1384" s="159"/>
    </row>
    <row r="1385" customFormat="false" ht="12.75" hidden="false" customHeight="false" outlineLevel="0" collapsed="false">
      <c r="C1385" s="148"/>
      <c r="G1385" s="157"/>
      <c r="H1385" s="158"/>
      <c r="I1385" s="79"/>
      <c r="J1385" s="78"/>
      <c r="K1385" s="79"/>
      <c r="L1385" s="78"/>
      <c r="Q1385" s="159"/>
      <c r="S1385" s="159"/>
    </row>
    <row r="1386" customFormat="false" ht="12.75" hidden="false" customHeight="false" outlineLevel="0" collapsed="false">
      <c r="C1386" s="148"/>
      <c r="G1386" s="157"/>
      <c r="H1386" s="158"/>
      <c r="I1386" s="79"/>
      <c r="J1386" s="78"/>
      <c r="K1386" s="79"/>
      <c r="L1386" s="78"/>
      <c r="Q1386" s="159"/>
      <c r="S1386" s="159"/>
    </row>
    <row r="1387" customFormat="false" ht="12.75" hidden="false" customHeight="false" outlineLevel="0" collapsed="false">
      <c r="C1387" s="148"/>
      <c r="G1387" s="157"/>
      <c r="H1387" s="158"/>
      <c r="I1387" s="79"/>
      <c r="J1387" s="78"/>
      <c r="K1387" s="79"/>
      <c r="L1387" s="78"/>
      <c r="Q1387" s="159"/>
      <c r="S1387" s="159"/>
    </row>
    <row r="1388" customFormat="false" ht="12.75" hidden="false" customHeight="false" outlineLevel="0" collapsed="false">
      <c r="C1388" s="148"/>
      <c r="G1388" s="157"/>
      <c r="H1388" s="158"/>
      <c r="I1388" s="79"/>
      <c r="J1388" s="78"/>
      <c r="K1388" s="79"/>
      <c r="L1388" s="78"/>
      <c r="Q1388" s="159"/>
      <c r="S1388" s="159"/>
    </row>
    <row r="1389" customFormat="false" ht="12.75" hidden="false" customHeight="false" outlineLevel="0" collapsed="false">
      <c r="C1389" s="148"/>
      <c r="G1389" s="157"/>
      <c r="H1389" s="158"/>
      <c r="I1389" s="79"/>
      <c r="J1389" s="78"/>
      <c r="K1389" s="79"/>
      <c r="L1389" s="78"/>
      <c r="Q1389" s="159"/>
      <c r="S1389" s="159"/>
    </row>
    <row r="1390" customFormat="false" ht="12.75" hidden="false" customHeight="false" outlineLevel="0" collapsed="false">
      <c r="C1390" s="148"/>
      <c r="G1390" s="157"/>
      <c r="H1390" s="158"/>
      <c r="I1390" s="79"/>
      <c r="J1390" s="78"/>
      <c r="K1390" s="79"/>
      <c r="L1390" s="78"/>
      <c r="Q1390" s="159"/>
      <c r="S1390" s="159"/>
    </row>
    <row r="1391" customFormat="false" ht="12.75" hidden="false" customHeight="false" outlineLevel="0" collapsed="false">
      <c r="C1391" s="148"/>
      <c r="G1391" s="157"/>
      <c r="H1391" s="158"/>
      <c r="I1391" s="79"/>
      <c r="J1391" s="78"/>
      <c r="K1391" s="79"/>
      <c r="L1391" s="78"/>
      <c r="Q1391" s="159"/>
      <c r="S1391" s="159"/>
    </row>
    <row r="1392" customFormat="false" ht="12.75" hidden="false" customHeight="false" outlineLevel="0" collapsed="false">
      <c r="C1392" s="148"/>
      <c r="G1392" s="157"/>
      <c r="H1392" s="158"/>
      <c r="I1392" s="79"/>
      <c r="J1392" s="78"/>
      <c r="K1392" s="79"/>
      <c r="L1392" s="78"/>
      <c r="Q1392" s="159"/>
      <c r="S1392" s="159"/>
    </row>
    <row r="1393" customFormat="false" ht="12.75" hidden="false" customHeight="false" outlineLevel="0" collapsed="false">
      <c r="C1393" s="148"/>
      <c r="G1393" s="157"/>
      <c r="H1393" s="158"/>
      <c r="I1393" s="79"/>
      <c r="J1393" s="78"/>
      <c r="K1393" s="79"/>
      <c r="L1393" s="78"/>
      <c r="Q1393" s="159"/>
      <c r="S1393" s="159"/>
    </row>
    <row r="1394" customFormat="false" ht="12.75" hidden="false" customHeight="false" outlineLevel="0" collapsed="false">
      <c r="C1394" s="148"/>
      <c r="G1394" s="157"/>
      <c r="H1394" s="158"/>
      <c r="I1394" s="79"/>
      <c r="J1394" s="78"/>
      <c r="K1394" s="79"/>
      <c r="L1394" s="78"/>
      <c r="Q1394" s="159"/>
      <c r="S1394" s="159"/>
    </row>
    <row r="1395" customFormat="false" ht="12.75" hidden="false" customHeight="false" outlineLevel="0" collapsed="false">
      <c r="C1395" s="148"/>
      <c r="G1395" s="157"/>
      <c r="H1395" s="158"/>
      <c r="I1395" s="79"/>
      <c r="J1395" s="78"/>
      <c r="K1395" s="79"/>
      <c r="L1395" s="78"/>
      <c r="Q1395" s="159"/>
      <c r="S1395" s="159"/>
    </row>
    <row r="1396" customFormat="false" ht="12.75" hidden="false" customHeight="false" outlineLevel="0" collapsed="false">
      <c r="C1396" s="148"/>
      <c r="G1396" s="157"/>
      <c r="H1396" s="158"/>
      <c r="I1396" s="79"/>
      <c r="J1396" s="78"/>
      <c r="K1396" s="79"/>
      <c r="L1396" s="78"/>
      <c r="Q1396" s="159"/>
      <c r="S1396" s="159"/>
    </row>
    <row r="1397" customFormat="false" ht="12.75" hidden="false" customHeight="false" outlineLevel="0" collapsed="false">
      <c r="C1397" s="148"/>
      <c r="G1397" s="157"/>
      <c r="H1397" s="158"/>
      <c r="I1397" s="79"/>
      <c r="J1397" s="78"/>
      <c r="K1397" s="79"/>
      <c r="L1397" s="78"/>
      <c r="Q1397" s="159"/>
      <c r="S1397" s="159"/>
    </row>
    <row r="1398" customFormat="false" ht="12.75" hidden="false" customHeight="false" outlineLevel="0" collapsed="false">
      <c r="C1398" s="148"/>
      <c r="G1398" s="157"/>
      <c r="H1398" s="158"/>
      <c r="I1398" s="79"/>
      <c r="J1398" s="78"/>
      <c r="K1398" s="79"/>
      <c r="L1398" s="78"/>
      <c r="Q1398" s="159"/>
      <c r="S1398" s="159"/>
    </row>
    <row r="1399" customFormat="false" ht="12.75" hidden="false" customHeight="false" outlineLevel="0" collapsed="false">
      <c r="C1399" s="148"/>
      <c r="G1399" s="157"/>
      <c r="H1399" s="158"/>
      <c r="I1399" s="79"/>
      <c r="J1399" s="78"/>
      <c r="K1399" s="79"/>
      <c r="L1399" s="78"/>
      <c r="Q1399" s="159"/>
      <c r="S1399" s="159"/>
    </row>
    <row r="1400" customFormat="false" ht="12.75" hidden="false" customHeight="false" outlineLevel="0" collapsed="false">
      <c r="C1400" s="148"/>
      <c r="G1400" s="157"/>
      <c r="H1400" s="158"/>
      <c r="I1400" s="79"/>
      <c r="J1400" s="78"/>
      <c r="K1400" s="79"/>
      <c r="L1400" s="78"/>
      <c r="Q1400" s="159"/>
      <c r="S1400" s="159"/>
    </row>
    <row r="1401" customFormat="false" ht="12.75" hidden="false" customHeight="false" outlineLevel="0" collapsed="false">
      <c r="C1401" s="148"/>
      <c r="G1401" s="157"/>
      <c r="H1401" s="158"/>
      <c r="I1401" s="79"/>
      <c r="J1401" s="78"/>
      <c r="K1401" s="79"/>
      <c r="L1401" s="78"/>
      <c r="Q1401" s="159"/>
      <c r="S1401" s="159"/>
    </row>
    <row r="1402" customFormat="false" ht="12.75" hidden="false" customHeight="false" outlineLevel="0" collapsed="false">
      <c r="C1402" s="148"/>
      <c r="G1402" s="157"/>
      <c r="H1402" s="158"/>
      <c r="I1402" s="79"/>
      <c r="J1402" s="78"/>
      <c r="K1402" s="79"/>
      <c r="L1402" s="78"/>
      <c r="Q1402" s="159"/>
      <c r="S1402" s="159"/>
    </row>
    <row r="1403" customFormat="false" ht="12.75" hidden="false" customHeight="false" outlineLevel="0" collapsed="false">
      <c r="C1403" s="148"/>
      <c r="G1403" s="157"/>
      <c r="H1403" s="158"/>
      <c r="I1403" s="79"/>
      <c r="J1403" s="78"/>
      <c r="K1403" s="79"/>
      <c r="L1403" s="78"/>
      <c r="Q1403" s="159"/>
      <c r="S1403" s="159"/>
    </row>
    <row r="1404" customFormat="false" ht="12.75" hidden="false" customHeight="false" outlineLevel="0" collapsed="false">
      <c r="C1404" s="148"/>
      <c r="G1404" s="157"/>
      <c r="H1404" s="158"/>
      <c r="I1404" s="79"/>
      <c r="J1404" s="78"/>
      <c r="K1404" s="79"/>
      <c r="L1404" s="78"/>
      <c r="Q1404" s="159"/>
      <c r="S1404" s="159"/>
    </row>
    <row r="1405" customFormat="false" ht="12.75" hidden="false" customHeight="false" outlineLevel="0" collapsed="false">
      <c r="C1405" s="148"/>
      <c r="G1405" s="157"/>
      <c r="H1405" s="158"/>
      <c r="I1405" s="79"/>
      <c r="J1405" s="78"/>
      <c r="K1405" s="79"/>
      <c r="L1405" s="78"/>
      <c r="Q1405" s="159"/>
      <c r="S1405" s="159"/>
    </row>
    <row r="1406" customFormat="false" ht="12.75" hidden="false" customHeight="false" outlineLevel="0" collapsed="false">
      <c r="C1406" s="148"/>
      <c r="G1406" s="157"/>
      <c r="H1406" s="158"/>
      <c r="I1406" s="79"/>
      <c r="J1406" s="78"/>
      <c r="K1406" s="79"/>
      <c r="L1406" s="78"/>
      <c r="Q1406" s="159"/>
      <c r="S1406" s="159"/>
    </row>
    <row r="1407" customFormat="false" ht="12.75" hidden="false" customHeight="false" outlineLevel="0" collapsed="false">
      <c r="C1407" s="148"/>
      <c r="G1407" s="157"/>
      <c r="H1407" s="158"/>
      <c r="I1407" s="79"/>
      <c r="J1407" s="78"/>
      <c r="K1407" s="79"/>
      <c r="L1407" s="78"/>
      <c r="Q1407" s="159"/>
      <c r="S1407" s="159"/>
    </row>
    <row r="1408" customFormat="false" ht="12.75" hidden="false" customHeight="false" outlineLevel="0" collapsed="false">
      <c r="C1408" s="148"/>
      <c r="G1408" s="157"/>
      <c r="H1408" s="158"/>
      <c r="I1408" s="79"/>
      <c r="J1408" s="78"/>
      <c r="K1408" s="79"/>
      <c r="L1408" s="78"/>
      <c r="Q1408" s="159"/>
      <c r="S1408" s="159"/>
    </row>
    <row r="1409" customFormat="false" ht="12.75" hidden="false" customHeight="false" outlineLevel="0" collapsed="false">
      <c r="C1409" s="148"/>
      <c r="G1409" s="157"/>
      <c r="H1409" s="158"/>
      <c r="I1409" s="79"/>
      <c r="J1409" s="78"/>
      <c r="K1409" s="79"/>
      <c r="L1409" s="78"/>
      <c r="Q1409" s="159"/>
      <c r="S1409" s="159"/>
    </row>
    <row r="1410" customFormat="false" ht="12.75" hidden="false" customHeight="false" outlineLevel="0" collapsed="false">
      <c r="C1410" s="148"/>
      <c r="G1410" s="157"/>
      <c r="H1410" s="158"/>
      <c r="I1410" s="79"/>
      <c r="J1410" s="78"/>
      <c r="K1410" s="79"/>
      <c r="L1410" s="78"/>
      <c r="Q1410" s="159"/>
      <c r="S1410" s="159"/>
    </row>
    <row r="1411" customFormat="false" ht="12.75" hidden="false" customHeight="false" outlineLevel="0" collapsed="false">
      <c r="C1411" s="148"/>
      <c r="G1411" s="157"/>
      <c r="H1411" s="158"/>
      <c r="I1411" s="79"/>
      <c r="J1411" s="78"/>
      <c r="K1411" s="79"/>
      <c r="L1411" s="78"/>
      <c r="Q1411" s="159"/>
      <c r="S1411" s="159"/>
    </row>
    <row r="1412" customFormat="false" ht="12.75" hidden="false" customHeight="false" outlineLevel="0" collapsed="false">
      <c r="C1412" s="148"/>
      <c r="G1412" s="157"/>
      <c r="H1412" s="158"/>
      <c r="I1412" s="79"/>
      <c r="J1412" s="78"/>
      <c r="K1412" s="79"/>
      <c r="L1412" s="78"/>
      <c r="Q1412" s="159"/>
      <c r="S1412" s="159"/>
    </row>
    <row r="1413" customFormat="false" ht="12.75" hidden="false" customHeight="false" outlineLevel="0" collapsed="false">
      <c r="C1413" s="148"/>
      <c r="G1413" s="157"/>
      <c r="H1413" s="158"/>
      <c r="I1413" s="79"/>
      <c r="J1413" s="78"/>
      <c r="K1413" s="79"/>
      <c r="L1413" s="78"/>
      <c r="Q1413" s="159"/>
      <c r="S1413" s="159"/>
    </row>
    <row r="1414" customFormat="false" ht="12.75" hidden="false" customHeight="false" outlineLevel="0" collapsed="false">
      <c r="C1414" s="148"/>
      <c r="G1414" s="157"/>
      <c r="H1414" s="158"/>
      <c r="I1414" s="79"/>
      <c r="J1414" s="78"/>
      <c r="K1414" s="79"/>
      <c r="L1414" s="78"/>
      <c r="Q1414" s="159"/>
      <c r="S1414" s="159"/>
    </row>
    <row r="1415" customFormat="false" ht="12.75" hidden="false" customHeight="false" outlineLevel="0" collapsed="false">
      <c r="C1415" s="148"/>
      <c r="G1415" s="157"/>
      <c r="H1415" s="158"/>
      <c r="I1415" s="79"/>
      <c r="J1415" s="78"/>
      <c r="K1415" s="79"/>
      <c r="L1415" s="78"/>
      <c r="Q1415" s="159"/>
      <c r="S1415" s="159"/>
    </row>
    <row r="1416" customFormat="false" ht="12.75" hidden="false" customHeight="false" outlineLevel="0" collapsed="false">
      <c r="C1416" s="148"/>
      <c r="G1416" s="157"/>
      <c r="H1416" s="158"/>
      <c r="I1416" s="79"/>
      <c r="J1416" s="78"/>
      <c r="K1416" s="79"/>
      <c r="L1416" s="78"/>
      <c r="Q1416" s="159"/>
      <c r="S1416" s="159"/>
    </row>
    <row r="1417" customFormat="false" ht="12.75" hidden="false" customHeight="false" outlineLevel="0" collapsed="false">
      <c r="C1417" s="148"/>
      <c r="G1417" s="157"/>
      <c r="H1417" s="158"/>
      <c r="I1417" s="79"/>
      <c r="J1417" s="78"/>
      <c r="K1417" s="79"/>
      <c r="L1417" s="78"/>
      <c r="Q1417" s="159"/>
      <c r="S1417" s="159"/>
    </row>
    <row r="1418" customFormat="false" ht="12.75" hidden="false" customHeight="false" outlineLevel="0" collapsed="false">
      <c r="C1418" s="148"/>
      <c r="G1418" s="157"/>
      <c r="H1418" s="158"/>
      <c r="I1418" s="79"/>
      <c r="J1418" s="78"/>
      <c r="K1418" s="79"/>
      <c r="L1418" s="78"/>
      <c r="Q1418" s="159"/>
      <c r="S1418" s="159"/>
    </row>
    <row r="1419" customFormat="false" ht="12.75" hidden="false" customHeight="false" outlineLevel="0" collapsed="false">
      <c r="C1419" s="148"/>
      <c r="G1419" s="157"/>
      <c r="H1419" s="158"/>
      <c r="I1419" s="79"/>
      <c r="J1419" s="78"/>
      <c r="K1419" s="79"/>
      <c r="L1419" s="78"/>
      <c r="Q1419" s="159"/>
      <c r="S1419" s="159"/>
    </row>
    <row r="1420" customFormat="false" ht="12.75" hidden="false" customHeight="false" outlineLevel="0" collapsed="false">
      <c r="C1420" s="148"/>
      <c r="G1420" s="157"/>
      <c r="H1420" s="158"/>
      <c r="I1420" s="79"/>
      <c r="J1420" s="78"/>
      <c r="K1420" s="79"/>
      <c r="L1420" s="78"/>
      <c r="Q1420" s="159"/>
      <c r="S1420" s="159"/>
    </row>
    <row r="1421" customFormat="false" ht="12.75" hidden="false" customHeight="false" outlineLevel="0" collapsed="false">
      <c r="C1421" s="148"/>
      <c r="G1421" s="157"/>
      <c r="H1421" s="158"/>
      <c r="I1421" s="79"/>
      <c r="J1421" s="78"/>
      <c r="K1421" s="79"/>
      <c r="L1421" s="78"/>
      <c r="Q1421" s="159"/>
      <c r="S1421" s="159"/>
    </row>
    <row r="1422" customFormat="false" ht="12.75" hidden="false" customHeight="false" outlineLevel="0" collapsed="false">
      <c r="C1422" s="148"/>
      <c r="G1422" s="157"/>
      <c r="H1422" s="158"/>
      <c r="I1422" s="79"/>
      <c r="J1422" s="78"/>
      <c r="K1422" s="79"/>
      <c r="L1422" s="78"/>
      <c r="Q1422" s="159"/>
      <c r="S1422" s="159"/>
    </row>
    <row r="1423" customFormat="false" ht="12.75" hidden="false" customHeight="false" outlineLevel="0" collapsed="false">
      <c r="C1423" s="148"/>
      <c r="G1423" s="157"/>
      <c r="H1423" s="158"/>
      <c r="I1423" s="79"/>
      <c r="J1423" s="78"/>
      <c r="K1423" s="79"/>
      <c r="L1423" s="78"/>
      <c r="Q1423" s="159"/>
      <c r="S1423" s="159"/>
    </row>
    <row r="1424" customFormat="false" ht="12.75" hidden="false" customHeight="false" outlineLevel="0" collapsed="false">
      <c r="C1424" s="148"/>
      <c r="G1424" s="157"/>
      <c r="H1424" s="158"/>
      <c r="I1424" s="79"/>
      <c r="J1424" s="78"/>
      <c r="K1424" s="79"/>
      <c r="L1424" s="78"/>
      <c r="Q1424" s="159"/>
      <c r="S1424" s="159"/>
    </row>
    <row r="1425" customFormat="false" ht="12.75" hidden="false" customHeight="false" outlineLevel="0" collapsed="false">
      <c r="C1425" s="148"/>
      <c r="G1425" s="157"/>
      <c r="H1425" s="158"/>
      <c r="I1425" s="79"/>
      <c r="J1425" s="78"/>
      <c r="K1425" s="79"/>
      <c r="L1425" s="78"/>
      <c r="Q1425" s="159"/>
      <c r="S1425" s="159"/>
    </row>
    <row r="1426" customFormat="false" ht="12.75" hidden="false" customHeight="false" outlineLevel="0" collapsed="false">
      <c r="C1426" s="148"/>
      <c r="G1426" s="157"/>
      <c r="H1426" s="158"/>
      <c r="I1426" s="79"/>
      <c r="J1426" s="78"/>
      <c r="K1426" s="79"/>
      <c r="L1426" s="78"/>
      <c r="Q1426" s="159"/>
      <c r="S1426" s="159"/>
    </row>
    <row r="1427" customFormat="false" ht="12.75" hidden="false" customHeight="false" outlineLevel="0" collapsed="false">
      <c r="C1427" s="148"/>
      <c r="G1427" s="157"/>
      <c r="H1427" s="158"/>
      <c r="I1427" s="79"/>
      <c r="J1427" s="78"/>
      <c r="K1427" s="79"/>
      <c r="L1427" s="78"/>
      <c r="Q1427" s="159"/>
      <c r="S1427" s="159"/>
    </row>
    <row r="1428" customFormat="false" ht="12.75" hidden="false" customHeight="false" outlineLevel="0" collapsed="false">
      <c r="C1428" s="148"/>
      <c r="G1428" s="157"/>
      <c r="H1428" s="158"/>
      <c r="I1428" s="79"/>
      <c r="J1428" s="78"/>
      <c r="K1428" s="79"/>
      <c r="L1428" s="78"/>
      <c r="Q1428" s="159"/>
      <c r="S1428" s="159"/>
    </row>
    <row r="1429" customFormat="false" ht="12.75" hidden="false" customHeight="false" outlineLevel="0" collapsed="false">
      <c r="C1429" s="148"/>
      <c r="G1429" s="157"/>
      <c r="H1429" s="158"/>
      <c r="I1429" s="79"/>
      <c r="J1429" s="78"/>
      <c r="K1429" s="79"/>
      <c r="L1429" s="78"/>
      <c r="Q1429" s="159"/>
      <c r="S1429" s="159"/>
    </row>
    <row r="1430" customFormat="false" ht="12.75" hidden="false" customHeight="false" outlineLevel="0" collapsed="false">
      <c r="C1430" s="148"/>
      <c r="G1430" s="157"/>
      <c r="H1430" s="158"/>
      <c r="I1430" s="79"/>
      <c r="J1430" s="78"/>
      <c r="K1430" s="79"/>
      <c r="L1430" s="78"/>
      <c r="Q1430" s="159"/>
      <c r="S1430" s="159"/>
    </row>
    <row r="1431" customFormat="false" ht="12.75" hidden="false" customHeight="false" outlineLevel="0" collapsed="false">
      <c r="C1431" s="148"/>
      <c r="G1431" s="157"/>
      <c r="H1431" s="158"/>
      <c r="I1431" s="79"/>
      <c r="J1431" s="78"/>
      <c r="K1431" s="79"/>
      <c r="L1431" s="78"/>
      <c r="Q1431" s="159"/>
      <c r="S1431" s="159"/>
    </row>
    <row r="1432" customFormat="false" ht="12.75" hidden="false" customHeight="false" outlineLevel="0" collapsed="false">
      <c r="C1432" s="148"/>
      <c r="G1432" s="157"/>
      <c r="H1432" s="158"/>
      <c r="I1432" s="79"/>
      <c r="J1432" s="78"/>
      <c r="K1432" s="79"/>
      <c r="L1432" s="78"/>
      <c r="Q1432" s="159"/>
      <c r="S1432" s="159"/>
    </row>
    <row r="1433" customFormat="false" ht="12.75" hidden="false" customHeight="false" outlineLevel="0" collapsed="false">
      <c r="C1433" s="148"/>
      <c r="G1433" s="157"/>
      <c r="H1433" s="158"/>
      <c r="I1433" s="79"/>
      <c r="J1433" s="78"/>
      <c r="K1433" s="79"/>
      <c r="L1433" s="78"/>
      <c r="Q1433" s="159"/>
      <c r="S1433" s="159"/>
    </row>
    <row r="1434" customFormat="false" ht="12.75" hidden="false" customHeight="false" outlineLevel="0" collapsed="false">
      <c r="C1434" s="148"/>
      <c r="G1434" s="157"/>
      <c r="H1434" s="158"/>
      <c r="I1434" s="79"/>
      <c r="J1434" s="78"/>
      <c r="K1434" s="79"/>
      <c r="L1434" s="78"/>
      <c r="Q1434" s="159"/>
      <c r="S1434" s="159"/>
    </row>
    <row r="1435" customFormat="false" ht="12.75" hidden="false" customHeight="false" outlineLevel="0" collapsed="false">
      <c r="C1435" s="148"/>
      <c r="G1435" s="157"/>
      <c r="H1435" s="158"/>
      <c r="I1435" s="79"/>
      <c r="J1435" s="78"/>
      <c r="K1435" s="79"/>
      <c r="L1435" s="78"/>
      <c r="Q1435" s="159"/>
      <c r="S1435" s="159"/>
    </row>
    <row r="1436" customFormat="false" ht="12.75" hidden="false" customHeight="false" outlineLevel="0" collapsed="false">
      <c r="C1436" s="148"/>
      <c r="G1436" s="157"/>
      <c r="H1436" s="158"/>
      <c r="I1436" s="79"/>
      <c r="J1436" s="78"/>
      <c r="K1436" s="79"/>
      <c r="L1436" s="78"/>
      <c r="Q1436" s="159"/>
      <c r="S1436" s="159"/>
    </row>
    <row r="1437" customFormat="false" ht="12.75" hidden="false" customHeight="false" outlineLevel="0" collapsed="false">
      <c r="C1437" s="148"/>
      <c r="G1437" s="157"/>
      <c r="H1437" s="158"/>
      <c r="I1437" s="79"/>
      <c r="J1437" s="78"/>
      <c r="K1437" s="79"/>
      <c r="L1437" s="78"/>
      <c r="Q1437" s="159"/>
      <c r="S1437" s="159"/>
    </row>
    <row r="1438" customFormat="false" ht="12.75" hidden="false" customHeight="false" outlineLevel="0" collapsed="false">
      <c r="C1438" s="148"/>
      <c r="G1438" s="157"/>
      <c r="H1438" s="158"/>
      <c r="I1438" s="79"/>
      <c r="J1438" s="78"/>
      <c r="K1438" s="79"/>
      <c r="L1438" s="78"/>
      <c r="Q1438" s="159"/>
      <c r="S1438" s="159"/>
    </row>
    <row r="1439" customFormat="false" ht="12.75" hidden="false" customHeight="false" outlineLevel="0" collapsed="false">
      <c r="C1439" s="148"/>
      <c r="G1439" s="157"/>
      <c r="H1439" s="158"/>
      <c r="I1439" s="79"/>
      <c r="J1439" s="78"/>
      <c r="K1439" s="79"/>
      <c r="L1439" s="78"/>
      <c r="Q1439" s="159"/>
      <c r="S1439" s="159"/>
    </row>
    <row r="1440" customFormat="false" ht="12.75" hidden="false" customHeight="false" outlineLevel="0" collapsed="false">
      <c r="C1440" s="148"/>
      <c r="G1440" s="157"/>
      <c r="H1440" s="158"/>
      <c r="I1440" s="79"/>
      <c r="J1440" s="78"/>
      <c r="K1440" s="79"/>
      <c r="L1440" s="78"/>
      <c r="Q1440" s="159"/>
      <c r="S1440" s="159"/>
    </row>
    <row r="1441" customFormat="false" ht="12.75" hidden="false" customHeight="false" outlineLevel="0" collapsed="false">
      <c r="C1441" s="148"/>
      <c r="G1441" s="157"/>
      <c r="H1441" s="158"/>
      <c r="I1441" s="79"/>
      <c r="J1441" s="78"/>
      <c r="K1441" s="79"/>
      <c r="L1441" s="78"/>
      <c r="Q1441" s="159"/>
      <c r="S1441" s="159"/>
    </row>
    <row r="1442" customFormat="false" ht="12.75" hidden="false" customHeight="false" outlineLevel="0" collapsed="false">
      <c r="C1442" s="148"/>
      <c r="G1442" s="157"/>
      <c r="H1442" s="158"/>
      <c r="I1442" s="79"/>
      <c r="J1442" s="78"/>
      <c r="K1442" s="79"/>
      <c r="L1442" s="78"/>
      <c r="Q1442" s="159"/>
      <c r="S1442" s="159"/>
    </row>
    <row r="1443" customFormat="false" ht="12.75" hidden="false" customHeight="false" outlineLevel="0" collapsed="false">
      <c r="C1443" s="148"/>
      <c r="G1443" s="157"/>
      <c r="H1443" s="158"/>
      <c r="I1443" s="79"/>
      <c r="J1443" s="78"/>
      <c r="K1443" s="79"/>
      <c r="L1443" s="78"/>
      <c r="Q1443" s="159"/>
      <c r="S1443" s="159"/>
    </row>
    <row r="1444" customFormat="false" ht="12.75" hidden="false" customHeight="false" outlineLevel="0" collapsed="false">
      <c r="C1444" s="148"/>
      <c r="G1444" s="157"/>
      <c r="H1444" s="158"/>
      <c r="I1444" s="79"/>
      <c r="J1444" s="78"/>
      <c r="K1444" s="79"/>
      <c r="L1444" s="78"/>
      <c r="Q1444" s="159"/>
      <c r="S1444" s="159"/>
    </row>
    <row r="1445" customFormat="false" ht="12.75" hidden="false" customHeight="false" outlineLevel="0" collapsed="false">
      <c r="C1445" s="148"/>
      <c r="G1445" s="157"/>
      <c r="H1445" s="158"/>
      <c r="I1445" s="79"/>
      <c r="J1445" s="78"/>
      <c r="K1445" s="79"/>
      <c r="L1445" s="78"/>
      <c r="Q1445" s="159"/>
      <c r="S1445" s="159"/>
    </row>
    <row r="1446" customFormat="false" ht="12.75" hidden="false" customHeight="false" outlineLevel="0" collapsed="false">
      <c r="C1446" s="148"/>
      <c r="G1446" s="157"/>
      <c r="H1446" s="158"/>
      <c r="I1446" s="79"/>
      <c r="J1446" s="78"/>
      <c r="K1446" s="79"/>
      <c r="L1446" s="78"/>
      <c r="Q1446" s="159"/>
      <c r="S1446" s="159"/>
    </row>
    <row r="1447" customFormat="false" ht="12.75" hidden="false" customHeight="false" outlineLevel="0" collapsed="false">
      <c r="C1447" s="148"/>
      <c r="G1447" s="157"/>
      <c r="H1447" s="158"/>
      <c r="I1447" s="79"/>
      <c r="J1447" s="78"/>
      <c r="K1447" s="79"/>
      <c r="L1447" s="78"/>
      <c r="Q1447" s="159"/>
      <c r="S1447" s="159"/>
    </row>
    <row r="1448" customFormat="false" ht="12.75" hidden="false" customHeight="false" outlineLevel="0" collapsed="false">
      <c r="C1448" s="148"/>
      <c r="G1448" s="157"/>
      <c r="H1448" s="158"/>
      <c r="I1448" s="79"/>
      <c r="J1448" s="78"/>
      <c r="K1448" s="79"/>
      <c r="L1448" s="78"/>
      <c r="Q1448" s="159"/>
      <c r="S1448" s="159"/>
    </row>
    <row r="1449" customFormat="false" ht="12.75" hidden="false" customHeight="false" outlineLevel="0" collapsed="false">
      <c r="C1449" s="148"/>
      <c r="G1449" s="157"/>
      <c r="H1449" s="158"/>
      <c r="I1449" s="79"/>
      <c r="J1449" s="78"/>
      <c r="K1449" s="79"/>
      <c r="L1449" s="78"/>
      <c r="Q1449" s="159"/>
      <c r="S1449" s="159"/>
    </row>
    <row r="1450" customFormat="false" ht="12.75" hidden="false" customHeight="false" outlineLevel="0" collapsed="false">
      <c r="C1450" s="148"/>
      <c r="G1450" s="157"/>
      <c r="H1450" s="158"/>
      <c r="I1450" s="79"/>
      <c r="J1450" s="78"/>
      <c r="K1450" s="79"/>
      <c r="L1450" s="78"/>
      <c r="Q1450" s="159"/>
      <c r="S1450" s="159"/>
    </row>
    <row r="1451" customFormat="false" ht="12.75" hidden="false" customHeight="false" outlineLevel="0" collapsed="false">
      <c r="C1451" s="148"/>
      <c r="G1451" s="157"/>
      <c r="H1451" s="158"/>
      <c r="I1451" s="79"/>
      <c r="J1451" s="78"/>
      <c r="K1451" s="79"/>
      <c r="L1451" s="78"/>
      <c r="Q1451" s="159"/>
      <c r="S1451" s="159"/>
    </row>
    <row r="1452" customFormat="false" ht="12.75" hidden="false" customHeight="false" outlineLevel="0" collapsed="false">
      <c r="C1452" s="148"/>
      <c r="G1452" s="157"/>
      <c r="H1452" s="158"/>
      <c r="I1452" s="79"/>
      <c r="J1452" s="78"/>
      <c r="K1452" s="79"/>
      <c r="L1452" s="78"/>
      <c r="Q1452" s="159"/>
      <c r="S1452" s="159"/>
    </row>
    <row r="1453" customFormat="false" ht="12.75" hidden="false" customHeight="false" outlineLevel="0" collapsed="false">
      <c r="C1453" s="148"/>
      <c r="G1453" s="157"/>
      <c r="H1453" s="158"/>
      <c r="I1453" s="79"/>
      <c r="J1453" s="78"/>
      <c r="K1453" s="79"/>
      <c r="L1453" s="78"/>
      <c r="Q1453" s="159"/>
      <c r="S1453" s="159"/>
    </row>
    <row r="1454" customFormat="false" ht="12.75" hidden="false" customHeight="false" outlineLevel="0" collapsed="false">
      <c r="C1454" s="148"/>
      <c r="G1454" s="157"/>
      <c r="H1454" s="158"/>
      <c r="I1454" s="79"/>
      <c r="J1454" s="78"/>
      <c r="K1454" s="79"/>
      <c r="L1454" s="78"/>
      <c r="Q1454" s="159"/>
      <c r="S1454" s="159"/>
    </row>
    <row r="1455" customFormat="false" ht="12.75" hidden="false" customHeight="false" outlineLevel="0" collapsed="false">
      <c r="C1455" s="148"/>
      <c r="G1455" s="157"/>
      <c r="H1455" s="158"/>
      <c r="I1455" s="79"/>
      <c r="J1455" s="78"/>
      <c r="K1455" s="79"/>
      <c r="L1455" s="78"/>
      <c r="Q1455" s="159"/>
      <c r="S1455" s="159"/>
    </row>
    <row r="1456" customFormat="false" ht="12.75" hidden="false" customHeight="false" outlineLevel="0" collapsed="false">
      <c r="C1456" s="148"/>
      <c r="G1456" s="157"/>
      <c r="H1456" s="158"/>
      <c r="I1456" s="79"/>
      <c r="J1456" s="78"/>
      <c r="K1456" s="79"/>
      <c r="L1456" s="78"/>
      <c r="Q1456" s="159"/>
      <c r="S1456" s="159"/>
    </row>
    <row r="1457" customFormat="false" ht="12.75" hidden="false" customHeight="false" outlineLevel="0" collapsed="false">
      <c r="C1457" s="148"/>
      <c r="G1457" s="157"/>
      <c r="H1457" s="158"/>
      <c r="I1457" s="79"/>
      <c r="J1457" s="78"/>
      <c r="K1457" s="79"/>
      <c r="L1457" s="78"/>
      <c r="Q1457" s="159"/>
      <c r="S1457" s="159"/>
    </row>
    <row r="1458" customFormat="false" ht="12.75" hidden="false" customHeight="false" outlineLevel="0" collapsed="false">
      <c r="C1458" s="148"/>
      <c r="G1458" s="157"/>
      <c r="H1458" s="158"/>
      <c r="I1458" s="79"/>
      <c r="J1458" s="78"/>
      <c r="K1458" s="79"/>
      <c r="L1458" s="78"/>
      <c r="Q1458" s="159"/>
      <c r="S1458" s="159"/>
    </row>
    <row r="1459" customFormat="false" ht="12.75" hidden="false" customHeight="false" outlineLevel="0" collapsed="false">
      <c r="C1459" s="148"/>
      <c r="G1459" s="157"/>
      <c r="H1459" s="158"/>
      <c r="I1459" s="79"/>
      <c r="J1459" s="78"/>
      <c r="K1459" s="79"/>
      <c r="L1459" s="78"/>
      <c r="Q1459" s="159"/>
      <c r="S1459" s="159"/>
    </row>
    <row r="1460" customFormat="false" ht="12.75" hidden="false" customHeight="false" outlineLevel="0" collapsed="false">
      <c r="C1460" s="148"/>
      <c r="G1460" s="157"/>
      <c r="H1460" s="158"/>
      <c r="I1460" s="79"/>
      <c r="J1460" s="78"/>
      <c r="K1460" s="79"/>
      <c r="L1460" s="78"/>
      <c r="Q1460" s="159"/>
      <c r="S1460" s="159"/>
    </row>
    <row r="1461" customFormat="false" ht="12.75" hidden="false" customHeight="false" outlineLevel="0" collapsed="false">
      <c r="C1461" s="148"/>
      <c r="G1461" s="157"/>
      <c r="H1461" s="158"/>
      <c r="I1461" s="79"/>
      <c r="J1461" s="78"/>
      <c r="K1461" s="79"/>
      <c r="L1461" s="78"/>
      <c r="Q1461" s="159"/>
      <c r="S1461" s="159"/>
    </row>
    <row r="1462" customFormat="false" ht="12.75" hidden="false" customHeight="false" outlineLevel="0" collapsed="false">
      <c r="C1462" s="148"/>
      <c r="G1462" s="157"/>
      <c r="H1462" s="158"/>
      <c r="I1462" s="79"/>
      <c r="J1462" s="78"/>
      <c r="K1462" s="79"/>
      <c r="L1462" s="78"/>
      <c r="Q1462" s="159"/>
      <c r="S1462" s="159"/>
    </row>
    <row r="1463" customFormat="false" ht="12.75" hidden="false" customHeight="false" outlineLevel="0" collapsed="false">
      <c r="C1463" s="148"/>
      <c r="G1463" s="157"/>
      <c r="H1463" s="158"/>
      <c r="I1463" s="79"/>
      <c r="J1463" s="78"/>
      <c r="K1463" s="79"/>
      <c r="L1463" s="78"/>
      <c r="Q1463" s="159"/>
      <c r="S1463" s="159"/>
    </row>
    <row r="1464" customFormat="false" ht="12.75" hidden="false" customHeight="false" outlineLevel="0" collapsed="false">
      <c r="C1464" s="148"/>
      <c r="G1464" s="157"/>
      <c r="H1464" s="158"/>
      <c r="I1464" s="79"/>
      <c r="J1464" s="78"/>
      <c r="K1464" s="79"/>
      <c r="L1464" s="78"/>
      <c r="Q1464" s="159"/>
      <c r="S1464" s="159"/>
    </row>
    <row r="1465" customFormat="false" ht="12.75" hidden="false" customHeight="false" outlineLevel="0" collapsed="false">
      <c r="C1465" s="148"/>
      <c r="G1465" s="157"/>
      <c r="H1465" s="158"/>
      <c r="I1465" s="79"/>
      <c r="J1465" s="78"/>
      <c r="K1465" s="79"/>
      <c r="L1465" s="78"/>
      <c r="Q1465" s="159"/>
      <c r="S1465" s="159"/>
    </row>
    <row r="1466" customFormat="false" ht="12.75" hidden="false" customHeight="false" outlineLevel="0" collapsed="false">
      <c r="C1466" s="148"/>
      <c r="G1466" s="157"/>
      <c r="H1466" s="158"/>
      <c r="I1466" s="79"/>
      <c r="J1466" s="78"/>
      <c r="K1466" s="79"/>
      <c r="L1466" s="78"/>
      <c r="Q1466" s="159"/>
      <c r="S1466" s="159"/>
    </row>
    <row r="1467" customFormat="false" ht="12.75" hidden="false" customHeight="false" outlineLevel="0" collapsed="false">
      <c r="C1467" s="148"/>
      <c r="G1467" s="157"/>
      <c r="H1467" s="158"/>
      <c r="I1467" s="79"/>
      <c r="J1467" s="78"/>
      <c r="K1467" s="79"/>
      <c r="L1467" s="78"/>
      <c r="Q1467" s="159"/>
      <c r="S1467" s="159"/>
    </row>
    <row r="1468" customFormat="false" ht="12.75" hidden="false" customHeight="false" outlineLevel="0" collapsed="false">
      <c r="C1468" s="148"/>
      <c r="G1468" s="157"/>
      <c r="H1468" s="158"/>
      <c r="I1468" s="79"/>
      <c r="J1468" s="78"/>
      <c r="K1468" s="79"/>
      <c r="L1468" s="78"/>
      <c r="Q1468" s="159"/>
      <c r="S1468" s="159"/>
    </row>
    <row r="1469" customFormat="false" ht="12.75" hidden="false" customHeight="false" outlineLevel="0" collapsed="false">
      <c r="C1469" s="148"/>
      <c r="G1469" s="157"/>
      <c r="H1469" s="158"/>
      <c r="I1469" s="79"/>
      <c r="J1469" s="78"/>
      <c r="K1469" s="79"/>
      <c r="L1469" s="78"/>
      <c r="Q1469" s="159"/>
      <c r="S1469" s="159"/>
    </row>
    <row r="1470" customFormat="false" ht="12.75" hidden="false" customHeight="false" outlineLevel="0" collapsed="false">
      <c r="C1470" s="148"/>
      <c r="G1470" s="157"/>
      <c r="H1470" s="158"/>
      <c r="I1470" s="79"/>
      <c r="J1470" s="78"/>
      <c r="K1470" s="79"/>
      <c r="L1470" s="78"/>
      <c r="Q1470" s="159"/>
      <c r="S1470" s="159"/>
    </row>
    <row r="1471" customFormat="false" ht="12.75" hidden="false" customHeight="false" outlineLevel="0" collapsed="false">
      <c r="C1471" s="148"/>
      <c r="G1471" s="157"/>
      <c r="H1471" s="158"/>
      <c r="I1471" s="79"/>
      <c r="J1471" s="78"/>
      <c r="K1471" s="79"/>
      <c r="L1471" s="78"/>
      <c r="Q1471" s="159"/>
      <c r="S1471" s="159"/>
    </row>
    <row r="1472" customFormat="false" ht="12.75" hidden="false" customHeight="false" outlineLevel="0" collapsed="false">
      <c r="C1472" s="148"/>
      <c r="G1472" s="157"/>
      <c r="H1472" s="158"/>
      <c r="I1472" s="79"/>
      <c r="J1472" s="78"/>
      <c r="K1472" s="79"/>
      <c r="L1472" s="78"/>
      <c r="Q1472" s="159"/>
      <c r="S1472" s="159"/>
    </row>
    <row r="1473" customFormat="false" ht="12.75" hidden="false" customHeight="false" outlineLevel="0" collapsed="false">
      <c r="C1473" s="148"/>
      <c r="G1473" s="157"/>
      <c r="H1473" s="158"/>
      <c r="I1473" s="79"/>
      <c r="J1473" s="78"/>
      <c r="K1473" s="79"/>
      <c r="L1473" s="78"/>
      <c r="Q1473" s="159"/>
      <c r="S1473" s="159"/>
    </row>
    <row r="1474" customFormat="false" ht="12.75" hidden="false" customHeight="false" outlineLevel="0" collapsed="false">
      <c r="C1474" s="148"/>
      <c r="G1474" s="157"/>
      <c r="H1474" s="158"/>
      <c r="I1474" s="79"/>
      <c r="J1474" s="78"/>
      <c r="K1474" s="79"/>
      <c r="L1474" s="78"/>
    </row>
    <row r="1475" customFormat="false" ht="12.75" hidden="false" customHeight="false" outlineLevel="0" collapsed="false">
      <c r="C1475" s="148"/>
      <c r="G1475" s="157"/>
      <c r="H1475" s="158"/>
      <c r="I1475" s="79"/>
      <c r="J1475" s="78"/>
      <c r="K1475" s="79"/>
      <c r="L1475" s="78"/>
    </row>
    <row r="1476" customFormat="false" ht="12.75" hidden="false" customHeight="false" outlineLevel="0" collapsed="false">
      <c r="C1476" s="148"/>
      <c r="G1476" s="157"/>
      <c r="H1476" s="158"/>
      <c r="I1476" s="79"/>
      <c r="J1476" s="78"/>
      <c r="K1476" s="79"/>
      <c r="L1476" s="78"/>
    </row>
    <row r="1477" customFormat="false" ht="12.75" hidden="false" customHeight="false" outlineLevel="0" collapsed="false">
      <c r="C1477" s="148"/>
      <c r="G1477" s="157"/>
      <c r="H1477" s="158"/>
      <c r="I1477" s="79"/>
      <c r="J1477" s="78"/>
      <c r="K1477" s="79"/>
      <c r="L1477" s="78"/>
    </row>
    <row r="1478" customFormat="false" ht="12.75" hidden="false" customHeight="false" outlineLevel="0" collapsed="false">
      <c r="C1478" s="148"/>
      <c r="G1478" s="157"/>
      <c r="H1478" s="158"/>
      <c r="I1478" s="79"/>
      <c r="J1478" s="78"/>
      <c r="K1478" s="79"/>
      <c r="L1478" s="78"/>
    </row>
    <row r="1479" customFormat="false" ht="12.75" hidden="false" customHeight="false" outlineLevel="0" collapsed="false">
      <c r="C1479" s="148"/>
      <c r="G1479" s="157"/>
      <c r="H1479" s="158"/>
      <c r="I1479" s="79"/>
      <c r="J1479" s="78"/>
      <c r="K1479" s="79"/>
      <c r="L1479" s="78"/>
    </row>
    <row r="1480" customFormat="false" ht="12.75" hidden="false" customHeight="false" outlineLevel="0" collapsed="false">
      <c r="C1480" s="148"/>
      <c r="G1480" s="157"/>
      <c r="H1480" s="158"/>
      <c r="I1480" s="79"/>
      <c r="J1480" s="78"/>
      <c r="K1480" s="79"/>
      <c r="L1480" s="78"/>
    </row>
    <row r="1481" customFormat="false" ht="12.75" hidden="false" customHeight="false" outlineLevel="0" collapsed="false">
      <c r="C1481" s="148"/>
      <c r="G1481" s="157"/>
      <c r="H1481" s="158"/>
      <c r="I1481" s="79"/>
      <c r="J1481" s="78"/>
      <c r="K1481" s="79"/>
      <c r="L1481" s="78"/>
    </row>
    <row r="1482" customFormat="false" ht="12.75" hidden="false" customHeight="false" outlineLevel="0" collapsed="false">
      <c r="C1482" s="148"/>
      <c r="G1482" s="157"/>
      <c r="H1482" s="158"/>
      <c r="I1482" s="79"/>
      <c r="J1482" s="78"/>
      <c r="K1482" s="79"/>
      <c r="L1482" s="78"/>
    </row>
    <row r="1483" customFormat="false" ht="12.75" hidden="false" customHeight="false" outlineLevel="0" collapsed="false">
      <c r="C1483" s="148"/>
      <c r="G1483" s="157"/>
      <c r="H1483" s="158"/>
      <c r="I1483" s="79"/>
      <c r="J1483" s="78"/>
      <c r="K1483" s="79"/>
      <c r="L1483" s="78"/>
    </row>
    <row r="1484" customFormat="false" ht="12.75" hidden="false" customHeight="false" outlineLevel="0" collapsed="false">
      <c r="C1484" s="148"/>
      <c r="G1484" s="157"/>
      <c r="H1484" s="158"/>
      <c r="I1484" s="79"/>
      <c r="J1484" s="78"/>
      <c r="K1484" s="79"/>
      <c r="L1484" s="78"/>
    </row>
    <row r="1485" customFormat="false" ht="12.75" hidden="false" customHeight="false" outlineLevel="0" collapsed="false">
      <c r="C1485" s="148"/>
      <c r="G1485" s="157"/>
      <c r="H1485" s="158"/>
      <c r="I1485" s="79"/>
      <c r="J1485" s="78"/>
      <c r="K1485" s="79"/>
      <c r="L1485" s="78"/>
    </row>
    <row r="1486" customFormat="false" ht="12.75" hidden="false" customHeight="false" outlineLevel="0" collapsed="false">
      <c r="C1486" s="148"/>
      <c r="G1486" s="157"/>
      <c r="H1486" s="158"/>
      <c r="I1486" s="79"/>
      <c r="J1486" s="78"/>
      <c r="K1486" s="79"/>
      <c r="L1486" s="78"/>
    </row>
    <row r="1487" customFormat="false" ht="12.75" hidden="false" customHeight="false" outlineLevel="0" collapsed="false">
      <c r="C1487" s="148"/>
      <c r="G1487" s="157"/>
      <c r="H1487" s="158"/>
      <c r="I1487" s="79"/>
      <c r="J1487" s="78"/>
      <c r="K1487" s="79"/>
      <c r="L1487" s="78"/>
    </row>
    <row r="1488" customFormat="false" ht="12.75" hidden="false" customHeight="false" outlineLevel="0" collapsed="false">
      <c r="C1488" s="148"/>
      <c r="G1488" s="157"/>
      <c r="H1488" s="158"/>
      <c r="I1488" s="79"/>
      <c r="J1488" s="78"/>
      <c r="K1488" s="79"/>
      <c r="L1488" s="78"/>
    </row>
    <row r="1489" customFormat="false" ht="12.75" hidden="false" customHeight="false" outlineLevel="0" collapsed="false">
      <c r="C1489" s="148"/>
      <c r="G1489" s="157"/>
      <c r="H1489" s="158"/>
      <c r="I1489" s="79"/>
      <c r="J1489" s="78"/>
      <c r="K1489" s="79"/>
      <c r="L1489" s="78"/>
    </row>
    <row r="1490" customFormat="false" ht="12.75" hidden="false" customHeight="false" outlineLevel="0" collapsed="false">
      <c r="C1490" s="148"/>
      <c r="G1490" s="157"/>
      <c r="H1490" s="158"/>
      <c r="I1490" s="79"/>
      <c r="J1490" s="78"/>
      <c r="K1490" s="79"/>
      <c r="L1490" s="78"/>
    </row>
    <row r="1491" customFormat="false" ht="12.75" hidden="false" customHeight="false" outlineLevel="0" collapsed="false">
      <c r="C1491" s="148"/>
      <c r="G1491" s="157"/>
      <c r="H1491" s="158"/>
      <c r="I1491" s="79"/>
      <c r="J1491" s="78"/>
      <c r="K1491" s="79"/>
      <c r="L1491" s="78"/>
    </row>
    <row r="1492" customFormat="false" ht="12.75" hidden="false" customHeight="false" outlineLevel="0" collapsed="false">
      <c r="C1492" s="148"/>
      <c r="G1492" s="157"/>
      <c r="H1492" s="158"/>
      <c r="I1492" s="79"/>
      <c r="J1492" s="78"/>
      <c r="K1492" s="79"/>
      <c r="L1492" s="78"/>
    </row>
    <row r="1493" customFormat="false" ht="12.75" hidden="false" customHeight="false" outlineLevel="0" collapsed="false">
      <c r="C1493" s="148"/>
      <c r="G1493" s="157"/>
      <c r="H1493" s="158"/>
      <c r="I1493" s="79"/>
      <c r="J1493" s="78"/>
      <c r="K1493" s="79"/>
      <c r="L1493" s="78"/>
    </row>
    <row r="1494" customFormat="false" ht="12.75" hidden="false" customHeight="false" outlineLevel="0" collapsed="false">
      <c r="C1494" s="148"/>
      <c r="G1494" s="157"/>
      <c r="H1494" s="158"/>
      <c r="I1494" s="79"/>
      <c r="J1494" s="78"/>
      <c r="K1494" s="79"/>
      <c r="L1494" s="78"/>
    </row>
    <row r="1495" customFormat="false" ht="12.75" hidden="false" customHeight="false" outlineLevel="0" collapsed="false">
      <c r="C1495" s="148"/>
      <c r="G1495" s="157"/>
      <c r="H1495" s="158"/>
      <c r="I1495" s="79"/>
      <c r="J1495" s="78"/>
      <c r="K1495" s="79"/>
      <c r="L1495" s="78"/>
    </row>
    <row r="1496" customFormat="false" ht="12.75" hidden="false" customHeight="false" outlineLevel="0" collapsed="false">
      <c r="C1496" s="148"/>
      <c r="G1496" s="157"/>
      <c r="H1496" s="158"/>
      <c r="I1496" s="79"/>
      <c r="J1496" s="78"/>
      <c r="K1496" s="79"/>
      <c r="L1496" s="78"/>
    </row>
    <row r="1497" customFormat="false" ht="12.75" hidden="false" customHeight="false" outlineLevel="0" collapsed="false">
      <c r="C1497" s="148"/>
      <c r="G1497" s="157"/>
      <c r="H1497" s="158"/>
      <c r="I1497" s="79"/>
      <c r="J1497" s="78"/>
      <c r="K1497" s="79"/>
      <c r="L1497" s="78"/>
    </row>
    <row r="1498" customFormat="false" ht="12.75" hidden="false" customHeight="false" outlineLevel="0" collapsed="false">
      <c r="C1498" s="148"/>
      <c r="G1498" s="157"/>
      <c r="H1498" s="158"/>
      <c r="I1498" s="79"/>
      <c r="J1498" s="78"/>
      <c r="K1498" s="79"/>
      <c r="L1498" s="78"/>
    </row>
    <row r="1499" customFormat="false" ht="12.75" hidden="false" customHeight="false" outlineLevel="0" collapsed="false">
      <c r="C1499" s="148"/>
      <c r="G1499" s="157"/>
      <c r="H1499" s="158"/>
      <c r="I1499" s="79"/>
      <c r="J1499" s="78"/>
      <c r="K1499" s="79"/>
      <c r="L1499" s="78"/>
    </row>
    <row r="1500" customFormat="false" ht="12.75" hidden="false" customHeight="false" outlineLevel="0" collapsed="false">
      <c r="C1500" s="148"/>
      <c r="G1500" s="157"/>
      <c r="H1500" s="158"/>
      <c r="I1500" s="79"/>
      <c r="J1500" s="78"/>
      <c r="K1500" s="79"/>
      <c r="L1500" s="78"/>
    </row>
    <row r="1501" customFormat="false" ht="12.75" hidden="false" customHeight="false" outlineLevel="0" collapsed="false">
      <c r="C1501" s="148"/>
      <c r="G1501" s="157"/>
      <c r="H1501" s="158"/>
      <c r="I1501" s="79"/>
      <c r="J1501" s="78"/>
      <c r="K1501" s="79"/>
      <c r="L1501" s="78"/>
    </row>
    <row r="1502" customFormat="false" ht="12.75" hidden="false" customHeight="false" outlineLevel="0" collapsed="false">
      <c r="C1502" s="148"/>
      <c r="G1502" s="157"/>
      <c r="H1502" s="158"/>
      <c r="I1502" s="79"/>
      <c r="J1502" s="78"/>
      <c r="K1502" s="79"/>
      <c r="L1502" s="78"/>
    </row>
    <row r="1503" customFormat="false" ht="12.75" hidden="false" customHeight="false" outlineLevel="0" collapsed="false">
      <c r="C1503" s="148"/>
      <c r="G1503" s="157"/>
      <c r="H1503" s="158"/>
      <c r="I1503" s="79"/>
      <c r="J1503" s="78"/>
      <c r="K1503" s="79"/>
      <c r="L1503" s="78"/>
    </row>
    <row r="1504" customFormat="false" ht="12.75" hidden="false" customHeight="false" outlineLevel="0" collapsed="false">
      <c r="C1504" s="148"/>
      <c r="G1504" s="157"/>
      <c r="H1504" s="158"/>
      <c r="I1504" s="79"/>
      <c r="J1504" s="78"/>
      <c r="K1504" s="79"/>
      <c r="L1504" s="78"/>
    </row>
    <row r="1505" customFormat="false" ht="12.75" hidden="false" customHeight="false" outlineLevel="0" collapsed="false">
      <c r="C1505" s="148"/>
      <c r="G1505" s="157"/>
      <c r="H1505" s="158"/>
      <c r="I1505" s="79"/>
      <c r="J1505" s="78"/>
      <c r="K1505" s="79"/>
      <c r="L1505" s="78"/>
    </row>
    <row r="1506" customFormat="false" ht="12.75" hidden="false" customHeight="false" outlineLevel="0" collapsed="false">
      <c r="C1506" s="148"/>
      <c r="G1506" s="157"/>
      <c r="H1506" s="158"/>
      <c r="I1506" s="79"/>
      <c r="J1506" s="78"/>
      <c r="K1506" s="79"/>
      <c r="L1506" s="78"/>
    </row>
    <row r="1507" customFormat="false" ht="12.75" hidden="false" customHeight="false" outlineLevel="0" collapsed="false">
      <c r="C1507" s="148"/>
      <c r="G1507" s="157"/>
      <c r="H1507" s="158"/>
      <c r="I1507" s="79"/>
      <c r="J1507" s="78"/>
      <c r="K1507" s="79"/>
      <c r="L1507" s="78"/>
    </row>
    <row r="1508" customFormat="false" ht="12.75" hidden="false" customHeight="false" outlineLevel="0" collapsed="false">
      <c r="C1508" s="148"/>
      <c r="G1508" s="157"/>
      <c r="H1508" s="158"/>
      <c r="I1508" s="79"/>
      <c r="J1508" s="78"/>
      <c r="K1508" s="79"/>
      <c r="L1508" s="78"/>
    </row>
    <row r="1509" customFormat="false" ht="12.75" hidden="false" customHeight="false" outlineLevel="0" collapsed="false">
      <c r="C1509" s="148"/>
      <c r="G1509" s="157"/>
      <c r="H1509" s="158"/>
      <c r="I1509" s="79"/>
      <c r="J1509" s="78"/>
      <c r="K1509" s="79"/>
      <c r="L1509" s="78"/>
    </row>
    <row r="1510" customFormat="false" ht="12.75" hidden="false" customHeight="false" outlineLevel="0" collapsed="false">
      <c r="C1510" s="148"/>
      <c r="G1510" s="157"/>
      <c r="H1510" s="158"/>
      <c r="I1510" s="79"/>
      <c r="J1510" s="78"/>
      <c r="K1510" s="79"/>
      <c r="L1510" s="78"/>
    </row>
    <row r="1511" customFormat="false" ht="12.75" hidden="false" customHeight="false" outlineLevel="0" collapsed="false">
      <c r="C1511" s="148"/>
      <c r="G1511" s="157"/>
      <c r="H1511" s="158"/>
      <c r="I1511" s="79"/>
      <c r="J1511" s="78"/>
      <c r="K1511" s="79"/>
      <c r="L1511" s="78"/>
    </row>
    <row r="1512" customFormat="false" ht="12.75" hidden="false" customHeight="false" outlineLevel="0" collapsed="false">
      <c r="C1512" s="148"/>
      <c r="G1512" s="157"/>
      <c r="H1512" s="158"/>
      <c r="I1512" s="79"/>
      <c r="J1512" s="78"/>
      <c r="K1512" s="79"/>
      <c r="L1512" s="78"/>
    </row>
    <row r="1513" customFormat="false" ht="12.75" hidden="false" customHeight="false" outlineLevel="0" collapsed="false">
      <c r="C1513" s="148"/>
      <c r="G1513" s="157"/>
      <c r="H1513" s="158"/>
      <c r="I1513" s="79"/>
      <c r="J1513" s="78"/>
      <c r="K1513" s="79"/>
      <c r="L1513" s="78"/>
    </row>
    <row r="1514" customFormat="false" ht="12.75" hidden="false" customHeight="false" outlineLevel="0" collapsed="false">
      <c r="C1514" s="148"/>
      <c r="G1514" s="157"/>
      <c r="H1514" s="158"/>
      <c r="I1514" s="79"/>
      <c r="J1514" s="78"/>
      <c r="K1514" s="79"/>
      <c r="L1514" s="78"/>
    </row>
    <row r="1515" customFormat="false" ht="12.75" hidden="false" customHeight="false" outlineLevel="0" collapsed="false">
      <c r="C1515" s="148"/>
      <c r="G1515" s="157"/>
      <c r="H1515" s="158"/>
      <c r="I1515" s="79"/>
      <c r="J1515" s="78"/>
      <c r="K1515" s="79"/>
      <c r="L1515" s="78"/>
    </row>
    <row r="1516" customFormat="false" ht="12.75" hidden="false" customHeight="false" outlineLevel="0" collapsed="false">
      <c r="C1516" s="148"/>
      <c r="G1516" s="157"/>
      <c r="H1516" s="158"/>
      <c r="I1516" s="79"/>
      <c r="J1516" s="78"/>
      <c r="K1516" s="79"/>
      <c r="L1516" s="78"/>
    </row>
    <row r="1517" customFormat="false" ht="12.75" hidden="false" customHeight="false" outlineLevel="0" collapsed="false">
      <c r="C1517" s="148"/>
      <c r="G1517" s="157"/>
      <c r="H1517" s="158"/>
      <c r="I1517" s="79"/>
      <c r="J1517" s="78"/>
      <c r="K1517" s="79"/>
      <c r="L1517" s="78"/>
    </row>
    <row r="1518" customFormat="false" ht="12.75" hidden="false" customHeight="false" outlineLevel="0" collapsed="false">
      <c r="C1518" s="148"/>
      <c r="G1518" s="157"/>
      <c r="H1518" s="158"/>
      <c r="I1518" s="79"/>
      <c r="J1518" s="78"/>
      <c r="K1518" s="79"/>
      <c r="L1518" s="78"/>
    </row>
    <row r="1519" customFormat="false" ht="12.75" hidden="false" customHeight="false" outlineLevel="0" collapsed="false">
      <c r="C1519" s="148"/>
      <c r="G1519" s="157"/>
      <c r="H1519" s="158"/>
      <c r="I1519" s="79"/>
      <c r="J1519" s="78"/>
      <c r="K1519" s="79"/>
      <c r="L1519" s="78"/>
    </row>
    <row r="1520" customFormat="false" ht="12.75" hidden="false" customHeight="false" outlineLevel="0" collapsed="false">
      <c r="C1520" s="148"/>
      <c r="G1520" s="157"/>
      <c r="H1520" s="158"/>
      <c r="I1520" s="79"/>
      <c r="J1520" s="78"/>
      <c r="K1520" s="79"/>
      <c r="L1520" s="78"/>
    </row>
    <row r="1521" customFormat="false" ht="12.75" hidden="false" customHeight="false" outlineLevel="0" collapsed="false">
      <c r="C1521" s="148"/>
      <c r="G1521" s="157"/>
      <c r="H1521" s="158"/>
      <c r="I1521" s="79"/>
      <c r="J1521" s="78"/>
      <c r="K1521" s="79"/>
      <c r="L1521" s="78"/>
    </row>
    <row r="1522" customFormat="false" ht="12.75" hidden="false" customHeight="false" outlineLevel="0" collapsed="false">
      <c r="C1522" s="148"/>
      <c r="G1522" s="157"/>
      <c r="H1522" s="158"/>
      <c r="I1522" s="79"/>
      <c r="J1522" s="78"/>
      <c r="K1522" s="79"/>
      <c r="L1522" s="78"/>
    </row>
    <row r="1523" customFormat="false" ht="12.75" hidden="false" customHeight="false" outlineLevel="0" collapsed="false">
      <c r="C1523" s="148"/>
      <c r="G1523" s="157"/>
      <c r="H1523" s="158"/>
      <c r="I1523" s="79"/>
      <c r="J1523" s="78"/>
      <c r="K1523" s="79"/>
      <c r="L1523" s="78"/>
    </row>
    <row r="1524" customFormat="false" ht="12.75" hidden="false" customHeight="false" outlineLevel="0" collapsed="false">
      <c r="C1524" s="148"/>
      <c r="G1524" s="157"/>
      <c r="H1524" s="158"/>
      <c r="I1524" s="79"/>
      <c r="J1524" s="78"/>
      <c r="K1524" s="79"/>
      <c r="L1524" s="78"/>
    </row>
    <row r="1525" customFormat="false" ht="12.75" hidden="false" customHeight="false" outlineLevel="0" collapsed="false">
      <c r="C1525" s="148"/>
      <c r="G1525" s="157"/>
      <c r="H1525" s="158"/>
      <c r="I1525" s="79"/>
      <c r="J1525" s="78"/>
      <c r="K1525" s="79"/>
      <c r="L1525" s="78"/>
    </row>
    <row r="1526" customFormat="false" ht="12.75" hidden="false" customHeight="false" outlineLevel="0" collapsed="false">
      <c r="C1526" s="148"/>
      <c r="G1526" s="157"/>
      <c r="H1526" s="158"/>
      <c r="I1526" s="79"/>
      <c r="J1526" s="78"/>
      <c r="K1526" s="79"/>
      <c r="L1526" s="78"/>
    </row>
    <row r="1527" customFormat="false" ht="12.75" hidden="false" customHeight="false" outlineLevel="0" collapsed="false">
      <c r="C1527" s="148"/>
      <c r="G1527" s="157"/>
      <c r="H1527" s="158"/>
      <c r="I1527" s="79"/>
      <c r="J1527" s="78"/>
      <c r="K1527" s="79"/>
      <c r="L1527" s="78"/>
    </row>
    <row r="1528" customFormat="false" ht="12.75" hidden="false" customHeight="false" outlineLevel="0" collapsed="false">
      <c r="C1528" s="148"/>
      <c r="G1528" s="157"/>
      <c r="H1528" s="158"/>
      <c r="I1528" s="79"/>
      <c r="J1528" s="78"/>
      <c r="K1528" s="79"/>
      <c r="L1528" s="78"/>
    </row>
    <row r="1529" customFormat="false" ht="12.75" hidden="false" customHeight="false" outlineLevel="0" collapsed="false">
      <c r="C1529" s="148"/>
      <c r="G1529" s="157"/>
      <c r="H1529" s="158"/>
      <c r="I1529" s="79"/>
      <c r="J1529" s="78"/>
      <c r="K1529" s="79"/>
      <c r="L1529" s="78"/>
    </row>
    <row r="1530" customFormat="false" ht="12.75" hidden="false" customHeight="false" outlineLevel="0" collapsed="false">
      <c r="C1530" s="148"/>
      <c r="G1530" s="157"/>
      <c r="H1530" s="158"/>
      <c r="I1530" s="79"/>
      <c r="J1530" s="78"/>
      <c r="K1530" s="79"/>
      <c r="L1530" s="78"/>
    </row>
    <row r="1531" customFormat="false" ht="12.75" hidden="false" customHeight="false" outlineLevel="0" collapsed="false">
      <c r="C1531" s="148"/>
      <c r="G1531" s="157"/>
      <c r="H1531" s="158"/>
      <c r="I1531" s="79"/>
      <c r="J1531" s="78"/>
      <c r="K1531" s="79"/>
      <c r="L1531" s="78"/>
    </row>
    <row r="1532" customFormat="false" ht="12.75" hidden="false" customHeight="false" outlineLevel="0" collapsed="false">
      <c r="C1532" s="148"/>
      <c r="G1532" s="157"/>
      <c r="H1532" s="158"/>
      <c r="I1532" s="79"/>
      <c r="J1532" s="78"/>
      <c r="K1532" s="79"/>
      <c r="L1532" s="78"/>
    </row>
    <row r="1533" customFormat="false" ht="12.75" hidden="false" customHeight="false" outlineLevel="0" collapsed="false">
      <c r="C1533" s="148"/>
      <c r="G1533" s="157"/>
      <c r="H1533" s="158"/>
      <c r="I1533" s="79"/>
      <c r="J1533" s="78"/>
      <c r="K1533" s="79"/>
      <c r="L1533" s="78"/>
    </row>
    <row r="1534" customFormat="false" ht="12.75" hidden="false" customHeight="false" outlineLevel="0" collapsed="false">
      <c r="C1534" s="148"/>
      <c r="G1534" s="157"/>
      <c r="H1534" s="158"/>
      <c r="I1534" s="79"/>
      <c r="J1534" s="78"/>
      <c r="K1534" s="79"/>
      <c r="L1534" s="78"/>
    </row>
    <row r="1535" customFormat="false" ht="12.75" hidden="false" customHeight="false" outlineLevel="0" collapsed="false">
      <c r="C1535" s="148"/>
      <c r="G1535" s="157"/>
      <c r="H1535" s="158"/>
      <c r="I1535" s="79"/>
      <c r="J1535" s="78"/>
      <c r="K1535" s="79"/>
      <c r="L1535" s="78"/>
    </row>
    <row r="1536" customFormat="false" ht="12.75" hidden="false" customHeight="false" outlineLevel="0" collapsed="false">
      <c r="C1536" s="148"/>
      <c r="G1536" s="157"/>
      <c r="H1536" s="158"/>
      <c r="I1536" s="79"/>
      <c r="J1536" s="78"/>
      <c r="K1536" s="79"/>
      <c r="L1536" s="78"/>
    </row>
    <row r="1537" customFormat="false" ht="12.75" hidden="false" customHeight="false" outlineLevel="0" collapsed="false">
      <c r="C1537" s="148"/>
      <c r="G1537" s="157"/>
      <c r="H1537" s="158"/>
      <c r="I1537" s="79"/>
      <c r="J1537" s="78"/>
      <c r="K1537" s="79"/>
      <c r="L1537" s="78"/>
    </row>
    <row r="1538" customFormat="false" ht="12.75" hidden="false" customHeight="false" outlineLevel="0" collapsed="false">
      <c r="C1538" s="148"/>
      <c r="G1538" s="157"/>
      <c r="H1538" s="158"/>
      <c r="I1538" s="79"/>
      <c r="J1538" s="78"/>
      <c r="K1538" s="79"/>
      <c r="L1538" s="78"/>
    </row>
    <row r="1539" customFormat="false" ht="12.75" hidden="false" customHeight="false" outlineLevel="0" collapsed="false">
      <c r="C1539" s="148"/>
      <c r="G1539" s="157"/>
      <c r="H1539" s="158"/>
      <c r="I1539" s="79"/>
      <c r="J1539" s="78"/>
      <c r="K1539" s="79"/>
      <c r="L1539" s="78"/>
    </row>
    <row r="1540" customFormat="false" ht="12.75" hidden="false" customHeight="false" outlineLevel="0" collapsed="false">
      <c r="C1540" s="148"/>
      <c r="G1540" s="157"/>
      <c r="H1540" s="158"/>
      <c r="I1540" s="79"/>
      <c r="J1540" s="78"/>
      <c r="K1540" s="79"/>
      <c r="L1540" s="78"/>
    </row>
    <row r="1541" customFormat="false" ht="12.75" hidden="false" customHeight="false" outlineLevel="0" collapsed="false">
      <c r="C1541" s="148"/>
      <c r="G1541" s="157"/>
      <c r="H1541" s="158"/>
      <c r="I1541" s="79"/>
      <c r="J1541" s="78"/>
      <c r="K1541" s="79"/>
      <c r="L1541" s="78"/>
    </row>
    <row r="1542" customFormat="false" ht="12.75" hidden="false" customHeight="false" outlineLevel="0" collapsed="false">
      <c r="C1542" s="148"/>
      <c r="G1542" s="157"/>
      <c r="H1542" s="158"/>
      <c r="I1542" s="79"/>
      <c r="J1542" s="78"/>
      <c r="K1542" s="79"/>
      <c r="L1542" s="78"/>
    </row>
    <row r="1543" customFormat="false" ht="12.75" hidden="false" customHeight="false" outlineLevel="0" collapsed="false">
      <c r="C1543" s="148"/>
      <c r="G1543" s="157"/>
      <c r="H1543" s="158"/>
      <c r="I1543" s="79"/>
      <c r="J1543" s="78"/>
      <c r="K1543" s="79"/>
      <c r="L1543" s="78"/>
    </row>
    <row r="1544" customFormat="false" ht="12.75" hidden="false" customHeight="false" outlineLevel="0" collapsed="false">
      <c r="C1544" s="148"/>
      <c r="G1544" s="157"/>
      <c r="H1544" s="158"/>
      <c r="I1544" s="79"/>
      <c r="J1544" s="78"/>
      <c r="K1544" s="79"/>
      <c r="L1544" s="78"/>
    </row>
    <row r="1545" customFormat="false" ht="12.75" hidden="false" customHeight="false" outlineLevel="0" collapsed="false">
      <c r="C1545" s="148"/>
      <c r="G1545" s="157"/>
      <c r="H1545" s="158"/>
      <c r="I1545" s="79"/>
      <c r="J1545" s="78"/>
      <c r="K1545" s="79"/>
      <c r="L1545" s="78"/>
    </row>
    <row r="1546" customFormat="false" ht="12.75" hidden="false" customHeight="false" outlineLevel="0" collapsed="false">
      <c r="C1546" s="148"/>
      <c r="G1546" s="157"/>
      <c r="H1546" s="158"/>
      <c r="I1546" s="79"/>
      <c r="J1546" s="78"/>
      <c r="K1546" s="79"/>
      <c r="L1546" s="78"/>
    </row>
    <row r="1547" customFormat="false" ht="12.75" hidden="false" customHeight="false" outlineLevel="0" collapsed="false">
      <c r="C1547" s="148"/>
      <c r="G1547" s="157"/>
      <c r="H1547" s="158"/>
      <c r="I1547" s="79"/>
      <c r="J1547" s="78"/>
      <c r="K1547" s="79"/>
      <c r="L1547" s="78"/>
    </row>
    <row r="1548" customFormat="false" ht="12.75" hidden="false" customHeight="false" outlineLevel="0" collapsed="false">
      <c r="C1548" s="148"/>
      <c r="G1548" s="157"/>
      <c r="H1548" s="158"/>
      <c r="I1548" s="79"/>
      <c r="J1548" s="78"/>
      <c r="K1548" s="79"/>
      <c r="L1548" s="78"/>
    </row>
    <row r="1549" customFormat="false" ht="12.75" hidden="false" customHeight="false" outlineLevel="0" collapsed="false">
      <c r="C1549" s="148"/>
      <c r="G1549" s="157"/>
      <c r="H1549" s="158"/>
      <c r="I1549" s="79"/>
      <c r="J1549" s="78"/>
      <c r="K1549" s="79"/>
      <c r="L1549" s="78"/>
    </row>
    <row r="1550" customFormat="false" ht="12.75" hidden="false" customHeight="false" outlineLevel="0" collapsed="false">
      <c r="C1550" s="148"/>
      <c r="G1550" s="157"/>
      <c r="H1550" s="158"/>
      <c r="I1550" s="79"/>
      <c r="J1550" s="78"/>
      <c r="K1550" s="79"/>
      <c r="L1550" s="78"/>
    </row>
    <row r="1551" customFormat="false" ht="12.75" hidden="false" customHeight="false" outlineLevel="0" collapsed="false">
      <c r="C1551" s="148"/>
      <c r="G1551" s="157"/>
      <c r="H1551" s="158"/>
      <c r="I1551" s="79"/>
      <c r="J1551" s="78"/>
      <c r="K1551" s="79"/>
      <c r="L1551" s="78"/>
    </row>
    <row r="1552" customFormat="false" ht="12.75" hidden="false" customHeight="false" outlineLevel="0" collapsed="false">
      <c r="C1552" s="148"/>
      <c r="G1552" s="157"/>
      <c r="H1552" s="158"/>
      <c r="I1552" s="79"/>
      <c r="J1552" s="78"/>
      <c r="K1552" s="79"/>
      <c r="L1552" s="78"/>
    </row>
    <row r="1553" customFormat="false" ht="12.75" hidden="false" customHeight="false" outlineLevel="0" collapsed="false">
      <c r="C1553" s="148"/>
      <c r="G1553" s="157"/>
      <c r="H1553" s="158"/>
      <c r="I1553" s="79"/>
      <c r="J1553" s="78"/>
      <c r="K1553" s="79"/>
      <c r="L1553" s="78"/>
    </row>
    <row r="1554" customFormat="false" ht="12.75" hidden="false" customHeight="false" outlineLevel="0" collapsed="false">
      <c r="C1554" s="148"/>
      <c r="G1554" s="157"/>
      <c r="H1554" s="158"/>
      <c r="I1554" s="79"/>
      <c r="J1554" s="78"/>
      <c r="K1554" s="79"/>
      <c r="L1554" s="78"/>
    </row>
    <row r="1555" customFormat="false" ht="12.75" hidden="false" customHeight="false" outlineLevel="0" collapsed="false">
      <c r="C1555" s="148"/>
      <c r="G1555" s="157"/>
      <c r="H1555" s="158"/>
      <c r="I1555" s="79"/>
      <c r="J1555" s="78"/>
      <c r="K1555" s="79"/>
      <c r="L1555" s="78"/>
    </row>
    <row r="1556" customFormat="false" ht="12.75" hidden="false" customHeight="false" outlineLevel="0" collapsed="false">
      <c r="C1556" s="148"/>
      <c r="G1556" s="157"/>
      <c r="H1556" s="158"/>
      <c r="I1556" s="79"/>
      <c r="J1556" s="78"/>
      <c r="K1556" s="79"/>
      <c r="L1556" s="78"/>
    </row>
    <row r="1557" customFormat="false" ht="12.75" hidden="false" customHeight="false" outlineLevel="0" collapsed="false">
      <c r="C1557" s="148"/>
      <c r="G1557" s="157"/>
      <c r="H1557" s="158"/>
      <c r="I1557" s="79"/>
      <c r="J1557" s="78"/>
      <c r="K1557" s="79"/>
      <c r="L1557" s="78"/>
    </row>
    <row r="1558" customFormat="false" ht="12.75" hidden="false" customHeight="false" outlineLevel="0" collapsed="false">
      <c r="C1558" s="148"/>
      <c r="G1558" s="157"/>
      <c r="H1558" s="158"/>
      <c r="I1558" s="79"/>
      <c r="J1558" s="78"/>
      <c r="K1558" s="79"/>
      <c r="L1558" s="78"/>
    </row>
    <row r="1559" customFormat="false" ht="12.75" hidden="false" customHeight="false" outlineLevel="0" collapsed="false">
      <c r="C1559" s="148"/>
      <c r="G1559" s="157"/>
      <c r="H1559" s="158"/>
      <c r="I1559" s="79"/>
      <c r="J1559" s="78"/>
      <c r="K1559" s="79"/>
      <c r="L1559" s="78"/>
    </row>
    <row r="1560" customFormat="false" ht="12.75" hidden="false" customHeight="false" outlineLevel="0" collapsed="false">
      <c r="C1560" s="148"/>
      <c r="G1560" s="157"/>
      <c r="H1560" s="158"/>
      <c r="I1560" s="79"/>
      <c r="J1560" s="78"/>
      <c r="K1560" s="79"/>
      <c r="L1560" s="78"/>
    </row>
    <row r="1561" customFormat="false" ht="12.75" hidden="false" customHeight="false" outlineLevel="0" collapsed="false">
      <c r="C1561" s="148"/>
      <c r="G1561" s="157"/>
      <c r="H1561" s="158"/>
      <c r="I1561" s="79"/>
      <c r="J1561" s="78"/>
      <c r="K1561" s="79"/>
      <c r="L1561" s="78"/>
    </row>
    <row r="1562" customFormat="false" ht="12.75" hidden="false" customHeight="false" outlineLevel="0" collapsed="false">
      <c r="C1562" s="148"/>
      <c r="G1562" s="157"/>
      <c r="H1562" s="158"/>
      <c r="I1562" s="79"/>
      <c r="J1562" s="78"/>
      <c r="K1562" s="79"/>
      <c r="L1562" s="78"/>
    </row>
    <row r="1563" customFormat="false" ht="12.75" hidden="false" customHeight="false" outlineLevel="0" collapsed="false">
      <c r="C1563" s="148"/>
      <c r="G1563" s="157"/>
      <c r="H1563" s="158"/>
      <c r="I1563" s="79"/>
      <c r="J1563" s="78"/>
      <c r="K1563" s="79"/>
      <c r="L1563" s="78"/>
    </row>
    <row r="1564" customFormat="false" ht="12.75" hidden="false" customHeight="false" outlineLevel="0" collapsed="false">
      <c r="C1564" s="148"/>
      <c r="G1564" s="157"/>
      <c r="H1564" s="158"/>
      <c r="I1564" s="79"/>
      <c r="J1564" s="78"/>
      <c r="K1564" s="79"/>
      <c r="L1564" s="78"/>
    </row>
    <row r="1565" customFormat="false" ht="12.75" hidden="false" customHeight="false" outlineLevel="0" collapsed="false">
      <c r="C1565" s="148"/>
      <c r="G1565" s="157"/>
      <c r="H1565" s="158"/>
      <c r="I1565" s="79"/>
      <c r="J1565" s="78"/>
      <c r="K1565" s="79"/>
      <c r="L1565" s="78"/>
    </row>
    <row r="1566" customFormat="false" ht="12.75" hidden="false" customHeight="false" outlineLevel="0" collapsed="false">
      <c r="C1566" s="148"/>
      <c r="G1566" s="157"/>
      <c r="H1566" s="158"/>
      <c r="I1566" s="79"/>
      <c r="J1566" s="78"/>
      <c r="K1566" s="79"/>
      <c r="L1566" s="78"/>
    </row>
    <row r="1567" customFormat="false" ht="12.75" hidden="false" customHeight="false" outlineLevel="0" collapsed="false">
      <c r="C1567" s="148"/>
      <c r="G1567" s="157"/>
      <c r="H1567" s="158"/>
      <c r="I1567" s="79"/>
      <c r="J1567" s="78"/>
      <c r="K1567" s="79"/>
      <c r="L1567" s="78"/>
    </row>
    <row r="1568" customFormat="false" ht="12.75" hidden="false" customHeight="false" outlineLevel="0" collapsed="false">
      <c r="C1568" s="148"/>
      <c r="G1568" s="157"/>
      <c r="H1568" s="158"/>
      <c r="I1568" s="79"/>
      <c r="J1568" s="78"/>
      <c r="K1568" s="79"/>
      <c r="L1568" s="78"/>
    </row>
    <row r="1569" customFormat="false" ht="12.75" hidden="false" customHeight="false" outlineLevel="0" collapsed="false">
      <c r="C1569" s="148"/>
      <c r="G1569" s="157"/>
      <c r="H1569" s="158"/>
      <c r="I1569" s="79"/>
      <c r="J1569" s="78"/>
      <c r="K1569" s="79"/>
      <c r="L1569" s="78"/>
    </row>
    <row r="1570" customFormat="false" ht="12.75" hidden="false" customHeight="false" outlineLevel="0" collapsed="false">
      <c r="C1570" s="148"/>
      <c r="G1570" s="157"/>
      <c r="H1570" s="158"/>
      <c r="I1570" s="79"/>
      <c r="J1570" s="78"/>
      <c r="K1570" s="79"/>
      <c r="L1570" s="78"/>
    </row>
    <row r="1571" customFormat="false" ht="12.75" hidden="false" customHeight="false" outlineLevel="0" collapsed="false">
      <c r="C1571" s="148"/>
      <c r="G1571" s="157"/>
      <c r="H1571" s="158"/>
      <c r="I1571" s="79"/>
      <c r="J1571" s="78"/>
      <c r="K1571" s="79"/>
      <c r="L1571" s="78"/>
    </row>
    <row r="1572" customFormat="false" ht="12.75" hidden="false" customHeight="false" outlineLevel="0" collapsed="false">
      <c r="C1572" s="148"/>
      <c r="G1572" s="157"/>
      <c r="H1572" s="158"/>
      <c r="I1572" s="79"/>
      <c r="J1572" s="78"/>
      <c r="K1572" s="79"/>
      <c r="L1572" s="78"/>
    </row>
    <row r="1573" customFormat="false" ht="12.75" hidden="false" customHeight="false" outlineLevel="0" collapsed="false">
      <c r="C1573" s="148"/>
      <c r="G1573" s="157"/>
      <c r="H1573" s="158"/>
      <c r="I1573" s="79"/>
      <c r="J1573" s="78"/>
      <c r="K1573" s="79"/>
      <c r="L1573" s="78"/>
    </row>
    <row r="1574" customFormat="false" ht="12.75" hidden="false" customHeight="false" outlineLevel="0" collapsed="false">
      <c r="C1574" s="148"/>
      <c r="G1574" s="157"/>
      <c r="H1574" s="158"/>
      <c r="I1574" s="79"/>
      <c r="J1574" s="78"/>
      <c r="K1574" s="79"/>
      <c r="L1574" s="78"/>
    </row>
    <row r="1575" customFormat="false" ht="12.75" hidden="false" customHeight="false" outlineLevel="0" collapsed="false">
      <c r="C1575" s="148"/>
      <c r="G1575" s="157"/>
      <c r="H1575" s="158"/>
      <c r="I1575" s="79"/>
      <c r="J1575" s="78"/>
      <c r="K1575" s="79"/>
      <c r="L1575" s="78"/>
    </row>
    <row r="1576" customFormat="false" ht="12.75" hidden="false" customHeight="false" outlineLevel="0" collapsed="false">
      <c r="C1576" s="148"/>
      <c r="G1576" s="157"/>
      <c r="H1576" s="158"/>
      <c r="I1576" s="79"/>
      <c r="J1576" s="78"/>
      <c r="K1576" s="79"/>
      <c r="L1576" s="78"/>
    </row>
    <row r="1577" customFormat="false" ht="12.75" hidden="false" customHeight="false" outlineLevel="0" collapsed="false">
      <c r="C1577" s="148"/>
      <c r="G1577" s="157"/>
      <c r="H1577" s="158"/>
      <c r="I1577" s="79"/>
      <c r="J1577" s="78"/>
      <c r="K1577" s="79"/>
      <c r="L1577" s="78"/>
    </row>
    <row r="1578" customFormat="false" ht="12.75" hidden="false" customHeight="false" outlineLevel="0" collapsed="false">
      <c r="C1578" s="148"/>
      <c r="G1578" s="157"/>
      <c r="H1578" s="158"/>
      <c r="I1578" s="79"/>
      <c r="J1578" s="78"/>
      <c r="K1578" s="79"/>
      <c r="L1578" s="78"/>
    </row>
    <row r="1579" customFormat="false" ht="12.75" hidden="false" customHeight="false" outlineLevel="0" collapsed="false">
      <c r="C1579" s="148"/>
      <c r="G1579" s="157"/>
      <c r="H1579" s="158"/>
      <c r="I1579" s="79"/>
      <c r="J1579" s="78"/>
      <c r="K1579" s="79"/>
      <c r="L1579" s="78"/>
    </row>
    <row r="1580" customFormat="false" ht="12.75" hidden="false" customHeight="false" outlineLevel="0" collapsed="false">
      <c r="C1580" s="148"/>
      <c r="G1580" s="157"/>
      <c r="H1580" s="158"/>
      <c r="I1580" s="79"/>
      <c r="J1580" s="78"/>
      <c r="K1580" s="79"/>
      <c r="L1580" s="78"/>
    </row>
    <row r="1581" customFormat="false" ht="12.75" hidden="false" customHeight="false" outlineLevel="0" collapsed="false">
      <c r="C1581" s="148"/>
      <c r="G1581" s="157"/>
      <c r="H1581" s="158"/>
      <c r="I1581" s="79"/>
      <c r="J1581" s="78"/>
      <c r="K1581" s="79"/>
      <c r="L1581" s="78"/>
    </row>
    <row r="1582" customFormat="false" ht="12.75" hidden="false" customHeight="false" outlineLevel="0" collapsed="false">
      <c r="C1582" s="148"/>
      <c r="G1582" s="157"/>
      <c r="H1582" s="158"/>
      <c r="I1582" s="79"/>
      <c r="J1582" s="78"/>
      <c r="K1582" s="79"/>
      <c r="L1582" s="78"/>
    </row>
    <row r="1583" customFormat="false" ht="12.75" hidden="false" customHeight="false" outlineLevel="0" collapsed="false">
      <c r="C1583" s="148"/>
      <c r="G1583" s="157"/>
      <c r="H1583" s="158"/>
      <c r="I1583" s="79"/>
      <c r="J1583" s="78"/>
      <c r="K1583" s="79"/>
      <c r="L1583" s="78"/>
    </row>
    <row r="1584" customFormat="false" ht="12.75" hidden="false" customHeight="false" outlineLevel="0" collapsed="false">
      <c r="C1584" s="148"/>
      <c r="G1584" s="157"/>
      <c r="H1584" s="158"/>
      <c r="I1584" s="79"/>
      <c r="J1584" s="78"/>
      <c r="K1584" s="79"/>
      <c r="L1584" s="78"/>
    </row>
    <row r="1585" customFormat="false" ht="12.75" hidden="false" customHeight="false" outlineLevel="0" collapsed="false">
      <c r="C1585" s="148"/>
      <c r="G1585" s="157"/>
      <c r="H1585" s="158"/>
      <c r="I1585" s="79"/>
      <c r="J1585" s="78"/>
      <c r="K1585" s="79"/>
      <c r="L1585" s="78"/>
    </row>
    <row r="1586" customFormat="false" ht="12.75" hidden="false" customHeight="false" outlineLevel="0" collapsed="false">
      <c r="C1586" s="148"/>
      <c r="G1586" s="157"/>
      <c r="H1586" s="158"/>
      <c r="I1586" s="79"/>
      <c r="J1586" s="78"/>
      <c r="K1586" s="79"/>
      <c r="L1586" s="78"/>
    </row>
    <row r="1587" customFormat="false" ht="12.75" hidden="false" customHeight="false" outlineLevel="0" collapsed="false">
      <c r="C1587" s="148"/>
      <c r="G1587" s="157"/>
      <c r="H1587" s="158"/>
      <c r="I1587" s="79"/>
      <c r="J1587" s="78"/>
      <c r="K1587" s="79"/>
      <c r="L1587" s="78"/>
    </row>
    <row r="1588" customFormat="false" ht="12.75" hidden="false" customHeight="false" outlineLevel="0" collapsed="false">
      <c r="C1588" s="148"/>
      <c r="G1588" s="157"/>
      <c r="H1588" s="158"/>
      <c r="I1588" s="79"/>
      <c r="J1588" s="78"/>
      <c r="K1588" s="79"/>
      <c r="L1588" s="78"/>
    </row>
    <row r="1589" customFormat="false" ht="12.75" hidden="false" customHeight="false" outlineLevel="0" collapsed="false">
      <c r="C1589" s="148"/>
      <c r="G1589" s="157"/>
      <c r="H1589" s="158"/>
      <c r="I1589" s="79"/>
      <c r="J1589" s="78"/>
      <c r="K1589" s="79"/>
      <c r="L1589" s="78"/>
    </row>
    <row r="1590" customFormat="false" ht="12.75" hidden="false" customHeight="false" outlineLevel="0" collapsed="false">
      <c r="C1590" s="148"/>
      <c r="G1590" s="157"/>
      <c r="H1590" s="158"/>
      <c r="I1590" s="79"/>
      <c r="J1590" s="78"/>
      <c r="K1590" s="79"/>
      <c r="L1590" s="78"/>
    </row>
    <row r="1591" customFormat="false" ht="12.75" hidden="false" customHeight="false" outlineLevel="0" collapsed="false">
      <c r="C1591" s="148"/>
      <c r="G1591" s="157"/>
      <c r="H1591" s="158"/>
      <c r="I1591" s="79"/>
      <c r="J1591" s="78"/>
      <c r="K1591" s="79"/>
      <c r="L1591" s="78"/>
    </row>
    <row r="1592" customFormat="false" ht="12.75" hidden="false" customHeight="false" outlineLevel="0" collapsed="false">
      <c r="C1592" s="148"/>
      <c r="G1592" s="157"/>
      <c r="H1592" s="158"/>
      <c r="I1592" s="79"/>
      <c r="J1592" s="78"/>
      <c r="K1592" s="79"/>
      <c r="L1592" s="78"/>
    </row>
    <row r="1593" customFormat="false" ht="12.75" hidden="false" customHeight="false" outlineLevel="0" collapsed="false">
      <c r="C1593" s="148"/>
      <c r="G1593" s="157"/>
      <c r="H1593" s="158"/>
      <c r="I1593" s="79"/>
      <c r="J1593" s="78"/>
      <c r="K1593" s="79"/>
      <c r="L1593" s="78"/>
    </row>
    <row r="1594" customFormat="false" ht="12.75" hidden="false" customHeight="false" outlineLevel="0" collapsed="false">
      <c r="C1594" s="148"/>
      <c r="G1594" s="157"/>
      <c r="H1594" s="158"/>
      <c r="I1594" s="79"/>
      <c r="J1594" s="78"/>
      <c r="K1594" s="79"/>
      <c r="L1594" s="78"/>
    </row>
    <row r="1595" customFormat="false" ht="12.75" hidden="false" customHeight="false" outlineLevel="0" collapsed="false">
      <c r="C1595" s="148"/>
      <c r="G1595" s="157"/>
      <c r="H1595" s="158"/>
      <c r="I1595" s="79"/>
      <c r="J1595" s="78"/>
      <c r="K1595" s="79"/>
      <c r="L1595" s="78"/>
    </row>
    <row r="1596" customFormat="false" ht="12.75" hidden="false" customHeight="false" outlineLevel="0" collapsed="false">
      <c r="C1596" s="148"/>
      <c r="G1596" s="157"/>
      <c r="H1596" s="158"/>
      <c r="I1596" s="79"/>
      <c r="J1596" s="78"/>
      <c r="K1596" s="79"/>
      <c r="L1596" s="78"/>
    </row>
    <row r="1597" customFormat="false" ht="12.75" hidden="false" customHeight="false" outlineLevel="0" collapsed="false">
      <c r="C1597" s="148"/>
      <c r="G1597" s="157"/>
      <c r="H1597" s="158"/>
      <c r="I1597" s="79"/>
      <c r="J1597" s="78"/>
      <c r="K1597" s="79"/>
      <c r="L1597" s="78"/>
    </row>
    <row r="1598" customFormat="false" ht="12.75" hidden="false" customHeight="false" outlineLevel="0" collapsed="false">
      <c r="C1598" s="148"/>
      <c r="G1598" s="157"/>
      <c r="H1598" s="158"/>
      <c r="I1598" s="79"/>
      <c r="J1598" s="78"/>
      <c r="K1598" s="79"/>
      <c r="L1598" s="78"/>
    </row>
    <row r="1599" customFormat="false" ht="12.75" hidden="false" customHeight="false" outlineLevel="0" collapsed="false">
      <c r="C1599" s="148"/>
      <c r="G1599" s="157"/>
      <c r="H1599" s="158"/>
      <c r="I1599" s="79"/>
      <c r="J1599" s="78"/>
      <c r="K1599" s="79"/>
      <c r="L1599" s="78"/>
    </row>
    <row r="1600" customFormat="false" ht="12.75" hidden="false" customHeight="false" outlineLevel="0" collapsed="false">
      <c r="C1600" s="148"/>
      <c r="G1600" s="157"/>
      <c r="H1600" s="158"/>
      <c r="I1600" s="79"/>
      <c r="J1600" s="78"/>
      <c r="K1600" s="79"/>
      <c r="L1600" s="78"/>
    </row>
    <row r="1601" customFormat="false" ht="12.75" hidden="false" customHeight="false" outlineLevel="0" collapsed="false">
      <c r="C1601" s="148"/>
      <c r="G1601" s="157"/>
      <c r="H1601" s="158"/>
      <c r="I1601" s="79"/>
      <c r="J1601" s="78"/>
      <c r="K1601" s="79"/>
      <c r="L1601" s="78"/>
    </row>
    <row r="1602" customFormat="false" ht="12.75" hidden="false" customHeight="false" outlineLevel="0" collapsed="false">
      <c r="C1602" s="148"/>
      <c r="G1602" s="157"/>
      <c r="H1602" s="158"/>
      <c r="I1602" s="79"/>
      <c r="J1602" s="78"/>
      <c r="K1602" s="79"/>
      <c r="L1602" s="78"/>
    </row>
    <row r="1603" customFormat="false" ht="12.75" hidden="false" customHeight="false" outlineLevel="0" collapsed="false">
      <c r="C1603" s="148"/>
      <c r="G1603" s="157"/>
      <c r="H1603" s="158"/>
      <c r="I1603" s="79"/>
      <c r="J1603" s="78"/>
      <c r="K1603" s="79"/>
      <c r="L1603" s="78"/>
    </row>
    <row r="1604" customFormat="false" ht="12.75" hidden="false" customHeight="false" outlineLevel="0" collapsed="false">
      <c r="C1604" s="148"/>
      <c r="G1604" s="157"/>
      <c r="H1604" s="158"/>
      <c r="I1604" s="79"/>
      <c r="J1604" s="78"/>
      <c r="K1604" s="79"/>
      <c r="L1604" s="78"/>
    </row>
    <row r="1605" customFormat="false" ht="12.75" hidden="false" customHeight="false" outlineLevel="0" collapsed="false">
      <c r="C1605" s="148"/>
      <c r="G1605" s="157"/>
      <c r="H1605" s="158"/>
      <c r="I1605" s="79"/>
      <c r="J1605" s="78"/>
      <c r="K1605" s="79"/>
      <c r="L1605" s="78"/>
    </row>
    <row r="1606" customFormat="false" ht="12.75" hidden="false" customHeight="false" outlineLevel="0" collapsed="false">
      <c r="C1606" s="148"/>
      <c r="G1606" s="157"/>
      <c r="H1606" s="158"/>
      <c r="I1606" s="79"/>
      <c r="J1606" s="78"/>
      <c r="K1606" s="79"/>
      <c r="L1606" s="78"/>
    </row>
    <row r="1607" customFormat="false" ht="12.75" hidden="false" customHeight="false" outlineLevel="0" collapsed="false">
      <c r="C1607" s="148"/>
      <c r="G1607" s="157"/>
      <c r="H1607" s="158"/>
      <c r="I1607" s="79"/>
      <c r="J1607" s="78"/>
      <c r="K1607" s="79"/>
      <c r="L1607" s="78"/>
    </row>
    <row r="1608" customFormat="false" ht="12.75" hidden="false" customHeight="false" outlineLevel="0" collapsed="false">
      <c r="C1608" s="148"/>
      <c r="G1608" s="157"/>
      <c r="H1608" s="158"/>
      <c r="I1608" s="79"/>
      <c r="J1608" s="78"/>
      <c r="K1608" s="79"/>
      <c r="L1608" s="78"/>
    </row>
    <row r="1609" customFormat="false" ht="12.75" hidden="false" customHeight="false" outlineLevel="0" collapsed="false">
      <c r="C1609" s="148"/>
      <c r="G1609" s="157"/>
      <c r="H1609" s="158"/>
      <c r="I1609" s="79"/>
      <c r="J1609" s="78"/>
      <c r="K1609" s="79"/>
      <c r="L1609" s="78"/>
    </row>
    <row r="1610" customFormat="false" ht="12.75" hidden="false" customHeight="false" outlineLevel="0" collapsed="false">
      <c r="C1610" s="148"/>
      <c r="G1610" s="157"/>
      <c r="H1610" s="158"/>
      <c r="I1610" s="79"/>
      <c r="J1610" s="78"/>
      <c r="K1610" s="79"/>
      <c r="L1610" s="78"/>
    </row>
    <row r="1611" customFormat="false" ht="12.75" hidden="false" customHeight="false" outlineLevel="0" collapsed="false">
      <c r="C1611" s="148"/>
      <c r="G1611" s="157"/>
      <c r="H1611" s="158"/>
      <c r="I1611" s="79"/>
      <c r="J1611" s="78"/>
      <c r="K1611" s="79"/>
      <c r="L1611" s="78"/>
    </row>
    <row r="1612" customFormat="false" ht="12.75" hidden="false" customHeight="false" outlineLevel="0" collapsed="false">
      <c r="C1612" s="148"/>
      <c r="G1612" s="157"/>
      <c r="H1612" s="158"/>
      <c r="I1612" s="79"/>
      <c r="J1612" s="78"/>
      <c r="K1612" s="79"/>
      <c r="L1612" s="78"/>
    </row>
    <row r="1613" customFormat="false" ht="12.75" hidden="false" customHeight="false" outlineLevel="0" collapsed="false">
      <c r="C1613" s="148"/>
      <c r="G1613" s="157"/>
      <c r="H1613" s="158"/>
      <c r="I1613" s="79"/>
      <c r="J1613" s="78"/>
      <c r="K1613" s="79"/>
      <c r="L1613" s="78"/>
    </row>
    <row r="1614" customFormat="false" ht="12.75" hidden="false" customHeight="false" outlineLevel="0" collapsed="false">
      <c r="C1614" s="148"/>
      <c r="G1614" s="157"/>
      <c r="H1614" s="158"/>
      <c r="I1614" s="79"/>
      <c r="J1614" s="78"/>
      <c r="K1614" s="79"/>
      <c r="L1614" s="78"/>
    </row>
    <row r="1615" customFormat="false" ht="12.75" hidden="false" customHeight="false" outlineLevel="0" collapsed="false">
      <c r="C1615" s="148"/>
      <c r="G1615" s="157"/>
      <c r="H1615" s="158"/>
      <c r="I1615" s="79"/>
      <c r="J1615" s="78"/>
      <c r="K1615" s="79"/>
      <c r="L1615" s="78"/>
    </row>
    <row r="1616" customFormat="false" ht="12.75" hidden="false" customHeight="false" outlineLevel="0" collapsed="false">
      <c r="C1616" s="148"/>
      <c r="G1616" s="157"/>
      <c r="H1616" s="158"/>
      <c r="I1616" s="79"/>
      <c r="J1616" s="78"/>
      <c r="K1616" s="79"/>
      <c r="L1616" s="78"/>
    </row>
    <row r="1617" customFormat="false" ht="12.75" hidden="false" customHeight="false" outlineLevel="0" collapsed="false">
      <c r="C1617" s="148"/>
      <c r="G1617" s="157"/>
      <c r="H1617" s="158"/>
      <c r="I1617" s="79"/>
      <c r="J1617" s="78"/>
      <c r="K1617" s="79"/>
      <c r="L1617" s="78"/>
    </row>
    <row r="1618" customFormat="false" ht="12.75" hidden="false" customHeight="false" outlineLevel="0" collapsed="false">
      <c r="C1618" s="148"/>
      <c r="G1618" s="157"/>
      <c r="H1618" s="158"/>
      <c r="I1618" s="79"/>
      <c r="J1618" s="78"/>
      <c r="K1618" s="79"/>
      <c r="L1618" s="78"/>
    </row>
    <row r="1619" customFormat="false" ht="12.75" hidden="false" customHeight="false" outlineLevel="0" collapsed="false">
      <c r="C1619" s="148"/>
      <c r="G1619" s="157"/>
      <c r="H1619" s="158"/>
      <c r="I1619" s="79"/>
      <c r="J1619" s="78"/>
      <c r="K1619" s="79"/>
      <c r="L1619" s="78"/>
    </row>
    <row r="1620" customFormat="false" ht="12.75" hidden="false" customHeight="false" outlineLevel="0" collapsed="false">
      <c r="C1620" s="148"/>
      <c r="G1620" s="157"/>
      <c r="H1620" s="158"/>
      <c r="I1620" s="79"/>
      <c r="J1620" s="78"/>
      <c r="K1620" s="79"/>
      <c r="L1620" s="78"/>
    </row>
    <row r="1621" customFormat="false" ht="12.75" hidden="false" customHeight="false" outlineLevel="0" collapsed="false">
      <c r="C1621" s="148"/>
      <c r="G1621" s="157"/>
      <c r="H1621" s="158"/>
      <c r="I1621" s="79"/>
      <c r="J1621" s="78"/>
      <c r="K1621" s="79"/>
      <c r="L1621" s="78"/>
    </row>
    <row r="1622" customFormat="false" ht="12.75" hidden="false" customHeight="false" outlineLevel="0" collapsed="false">
      <c r="C1622" s="148"/>
      <c r="G1622" s="157"/>
      <c r="H1622" s="158"/>
      <c r="I1622" s="79"/>
      <c r="J1622" s="78"/>
      <c r="K1622" s="79"/>
      <c r="L1622" s="78"/>
    </row>
    <row r="1623" customFormat="false" ht="12.75" hidden="false" customHeight="false" outlineLevel="0" collapsed="false">
      <c r="C1623" s="148"/>
      <c r="G1623" s="157"/>
      <c r="H1623" s="158"/>
      <c r="I1623" s="79"/>
      <c r="J1623" s="78"/>
      <c r="K1623" s="79"/>
      <c r="L1623" s="78"/>
    </row>
    <row r="1624" customFormat="false" ht="12.75" hidden="false" customHeight="false" outlineLevel="0" collapsed="false">
      <c r="C1624" s="148"/>
      <c r="G1624" s="157"/>
      <c r="H1624" s="158"/>
      <c r="I1624" s="79"/>
      <c r="J1624" s="78"/>
      <c r="K1624" s="79"/>
      <c r="L1624" s="78"/>
    </row>
    <row r="1625" customFormat="false" ht="12.75" hidden="false" customHeight="false" outlineLevel="0" collapsed="false">
      <c r="C1625" s="148"/>
      <c r="G1625" s="157"/>
      <c r="H1625" s="158"/>
      <c r="I1625" s="79"/>
      <c r="J1625" s="78"/>
      <c r="K1625" s="79"/>
      <c r="L1625" s="78"/>
    </row>
    <row r="1626" customFormat="false" ht="12.75" hidden="false" customHeight="false" outlineLevel="0" collapsed="false">
      <c r="C1626" s="148"/>
      <c r="G1626" s="157"/>
      <c r="H1626" s="158"/>
      <c r="I1626" s="79"/>
      <c r="J1626" s="78"/>
      <c r="K1626" s="79"/>
      <c r="L1626" s="78"/>
    </row>
    <row r="1627" customFormat="false" ht="12.75" hidden="false" customHeight="false" outlineLevel="0" collapsed="false">
      <c r="C1627" s="148"/>
      <c r="G1627" s="157"/>
      <c r="H1627" s="158"/>
      <c r="I1627" s="79"/>
      <c r="J1627" s="78"/>
      <c r="K1627" s="79"/>
      <c r="L1627" s="78"/>
    </row>
    <row r="1628" customFormat="false" ht="12.75" hidden="false" customHeight="false" outlineLevel="0" collapsed="false">
      <c r="C1628" s="148"/>
      <c r="G1628" s="157"/>
      <c r="H1628" s="158"/>
      <c r="I1628" s="79"/>
      <c r="J1628" s="78"/>
      <c r="K1628" s="79"/>
      <c r="L1628" s="78"/>
    </row>
    <row r="1629" customFormat="false" ht="12.75" hidden="false" customHeight="false" outlineLevel="0" collapsed="false">
      <c r="C1629" s="148"/>
      <c r="G1629" s="157"/>
      <c r="H1629" s="158"/>
      <c r="I1629" s="79"/>
      <c r="J1629" s="78"/>
      <c r="K1629" s="79"/>
      <c r="L1629" s="78"/>
    </row>
    <row r="1630" customFormat="false" ht="12.75" hidden="false" customHeight="false" outlineLevel="0" collapsed="false">
      <c r="C1630" s="148"/>
      <c r="G1630" s="157"/>
      <c r="H1630" s="158"/>
      <c r="I1630" s="79"/>
      <c r="J1630" s="78"/>
      <c r="K1630" s="79"/>
      <c r="L1630" s="78"/>
    </row>
    <row r="1631" customFormat="false" ht="12.75" hidden="false" customHeight="false" outlineLevel="0" collapsed="false">
      <c r="C1631" s="148"/>
      <c r="G1631" s="157"/>
      <c r="H1631" s="158"/>
      <c r="I1631" s="79"/>
      <c r="J1631" s="78"/>
      <c r="K1631" s="79"/>
      <c r="L1631" s="78"/>
    </row>
    <row r="1632" customFormat="false" ht="12.75" hidden="false" customHeight="false" outlineLevel="0" collapsed="false">
      <c r="C1632" s="148"/>
      <c r="G1632" s="157"/>
      <c r="H1632" s="158"/>
      <c r="I1632" s="79"/>
      <c r="J1632" s="78"/>
      <c r="K1632" s="79"/>
      <c r="L1632" s="78"/>
    </row>
    <row r="1633" customFormat="false" ht="12.75" hidden="false" customHeight="false" outlineLevel="0" collapsed="false">
      <c r="C1633" s="148"/>
      <c r="G1633" s="157"/>
      <c r="H1633" s="158"/>
      <c r="I1633" s="79"/>
      <c r="J1633" s="78"/>
      <c r="K1633" s="79"/>
      <c r="L1633" s="78"/>
    </row>
    <row r="1634" customFormat="false" ht="12.75" hidden="false" customHeight="false" outlineLevel="0" collapsed="false">
      <c r="C1634" s="148"/>
      <c r="G1634" s="157"/>
      <c r="H1634" s="158"/>
      <c r="I1634" s="79"/>
      <c r="J1634" s="78"/>
      <c r="K1634" s="79"/>
      <c r="L1634" s="78"/>
    </row>
    <row r="1635" customFormat="false" ht="12.75" hidden="false" customHeight="false" outlineLevel="0" collapsed="false">
      <c r="C1635" s="148"/>
      <c r="G1635" s="157"/>
      <c r="H1635" s="158"/>
      <c r="I1635" s="79"/>
      <c r="J1635" s="78"/>
      <c r="K1635" s="79"/>
      <c r="L1635" s="78"/>
    </row>
    <row r="1636" customFormat="false" ht="12.75" hidden="false" customHeight="false" outlineLevel="0" collapsed="false">
      <c r="C1636" s="148"/>
      <c r="G1636" s="157"/>
      <c r="H1636" s="158"/>
      <c r="I1636" s="79"/>
      <c r="J1636" s="78"/>
      <c r="K1636" s="79"/>
      <c r="L1636" s="78"/>
    </row>
    <row r="1637" customFormat="false" ht="12.75" hidden="false" customHeight="false" outlineLevel="0" collapsed="false">
      <c r="C1637" s="148"/>
      <c r="G1637" s="157"/>
      <c r="H1637" s="158"/>
      <c r="I1637" s="79"/>
      <c r="J1637" s="78"/>
      <c r="K1637" s="79"/>
      <c r="L1637" s="78"/>
    </row>
    <row r="1638" customFormat="false" ht="12.75" hidden="false" customHeight="false" outlineLevel="0" collapsed="false">
      <c r="C1638" s="148"/>
      <c r="G1638" s="157"/>
      <c r="H1638" s="158"/>
      <c r="I1638" s="79"/>
      <c r="J1638" s="78"/>
      <c r="K1638" s="79"/>
      <c r="L1638" s="78"/>
    </row>
    <row r="1639" customFormat="false" ht="12.75" hidden="false" customHeight="false" outlineLevel="0" collapsed="false">
      <c r="C1639" s="148"/>
      <c r="G1639" s="157"/>
      <c r="H1639" s="158"/>
      <c r="I1639" s="79"/>
      <c r="J1639" s="78"/>
      <c r="K1639" s="79"/>
      <c r="L1639" s="78"/>
    </row>
    <row r="1640" customFormat="false" ht="12.75" hidden="false" customHeight="false" outlineLevel="0" collapsed="false">
      <c r="C1640" s="148"/>
      <c r="G1640" s="157"/>
      <c r="H1640" s="158"/>
      <c r="I1640" s="79"/>
      <c r="J1640" s="78"/>
      <c r="K1640" s="79"/>
      <c r="L1640" s="78"/>
    </row>
    <row r="1641" customFormat="false" ht="12.75" hidden="false" customHeight="false" outlineLevel="0" collapsed="false">
      <c r="C1641" s="148"/>
      <c r="G1641" s="157"/>
      <c r="H1641" s="158"/>
      <c r="I1641" s="79"/>
      <c r="J1641" s="78"/>
      <c r="K1641" s="79"/>
      <c r="L1641" s="78"/>
    </row>
    <row r="1642" customFormat="false" ht="12.75" hidden="false" customHeight="false" outlineLevel="0" collapsed="false">
      <c r="C1642" s="148"/>
      <c r="G1642" s="157"/>
      <c r="H1642" s="158"/>
      <c r="I1642" s="79"/>
      <c r="J1642" s="78"/>
      <c r="K1642" s="79"/>
      <c r="L1642" s="78"/>
    </row>
    <row r="1643" customFormat="false" ht="12.75" hidden="false" customHeight="false" outlineLevel="0" collapsed="false">
      <c r="C1643" s="148"/>
      <c r="G1643" s="157"/>
      <c r="H1643" s="158"/>
      <c r="I1643" s="79"/>
      <c r="J1643" s="78"/>
      <c r="K1643" s="79"/>
      <c r="L1643" s="78"/>
    </row>
    <row r="1644" customFormat="false" ht="12.75" hidden="false" customHeight="false" outlineLevel="0" collapsed="false">
      <c r="C1644" s="148"/>
      <c r="G1644" s="157"/>
      <c r="H1644" s="158"/>
      <c r="I1644" s="79"/>
      <c r="J1644" s="78"/>
      <c r="K1644" s="79"/>
      <c r="L1644" s="78"/>
    </row>
    <row r="1645" customFormat="false" ht="12.75" hidden="false" customHeight="false" outlineLevel="0" collapsed="false">
      <c r="C1645" s="148"/>
      <c r="G1645" s="157"/>
      <c r="H1645" s="158"/>
      <c r="I1645" s="79"/>
      <c r="J1645" s="78"/>
      <c r="K1645" s="79"/>
      <c r="L1645" s="78"/>
    </row>
    <row r="1646" customFormat="false" ht="12.75" hidden="false" customHeight="false" outlineLevel="0" collapsed="false">
      <c r="C1646" s="148"/>
      <c r="G1646" s="157"/>
      <c r="H1646" s="158"/>
      <c r="I1646" s="79"/>
      <c r="J1646" s="78"/>
      <c r="K1646" s="79"/>
      <c r="L1646" s="78"/>
    </row>
    <row r="1647" customFormat="false" ht="12.75" hidden="false" customHeight="false" outlineLevel="0" collapsed="false">
      <c r="C1647" s="148"/>
      <c r="G1647" s="157"/>
      <c r="H1647" s="158"/>
      <c r="I1647" s="79"/>
      <c r="J1647" s="78"/>
      <c r="K1647" s="79"/>
      <c r="L1647" s="78"/>
    </row>
    <row r="1648" customFormat="false" ht="12.75" hidden="false" customHeight="false" outlineLevel="0" collapsed="false">
      <c r="C1648" s="148"/>
      <c r="G1648" s="157"/>
      <c r="H1648" s="158"/>
      <c r="I1648" s="79"/>
      <c r="J1648" s="78"/>
      <c r="K1648" s="79"/>
      <c r="L1648" s="78"/>
    </row>
    <row r="1649" customFormat="false" ht="12.75" hidden="false" customHeight="false" outlineLevel="0" collapsed="false">
      <c r="C1649" s="148"/>
      <c r="G1649" s="157"/>
      <c r="H1649" s="158"/>
      <c r="I1649" s="79"/>
      <c r="J1649" s="78"/>
      <c r="K1649" s="79"/>
      <c r="L1649" s="78"/>
    </row>
    <row r="1650" customFormat="false" ht="12.75" hidden="false" customHeight="false" outlineLevel="0" collapsed="false">
      <c r="C1650" s="148"/>
      <c r="G1650" s="157"/>
      <c r="H1650" s="158"/>
      <c r="I1650" s="79"/>
      <c r="J1650" s="78"/>
      <c r="K1650" s="79"/>
      <c r="L1650" s="78"/>
    </row>
    <row r="1651" customFormat="false" ht="12.75" hidden="false" customHeight="false" outlineLevel="0" collapsed="false">
      <c r="C1651" s="148"/>
      <c r="G1651" s="157"/>
      <c r="H1651" s="158"/>
      <c r="I1651" s="79"/>
      <c r="J1651" s="78"/>
      <c r="K1651" s="79"/>
      <c r="L1651" s="78"/>
    </row>
    <row r="1652" customFormat="false" ht="12.75" hidden="false" customHeight="false" outlineLevel="0" collapsed="false">
      <c r="C1652" s="148"/>
      <c r="G1652" s="157"/>
      <c r="H1652" s="158"/>
      <c r="I1652" s="79"/>
      <c r="J1652" s="78"/>
      <c r="K1652" s="79"/>
      <c r="L1652" s="78"/>
    </row>
    <row r="1653" customFormat="false" ht="12.75" hidden="false" customHeight="false" outlineLevel="0" collapsed="false">
      <c r="C1653" s="148"/>
      <c r="G1653" s="157"/>
      <c r="H1653" s="158"/>
      <c r="I1653" s="79"/>
      <c r="J1653" s="78"/>
      <c r="K1653" s="79"/>
      <c r="L1653" s="78"/>
    </row>
    <row r="1654" customFormat="false" ht="12.75" hidden="false" customHeight="false" outlineLevel="0" collapsed="false">
      <c r="C1654" s="148"/>
      <c r="G1654" s="157"/>
      <c r="H1654" s="158"/>
      <c r="I1654" s="79"/>
      <c r="J1654" s="78"/>
      <c r="K1654" s="79"/>
      <c r="L1654" s="78"/>
    </row>
    <row r="1655" customFormat="false" ht="12.75" hidden="false" customHeight="false" outlineLevel="0" collapsed="false">
      <c r="C1655" s="148"/>
      <c r="G1655" s="157"/>
      <c r="H1655" s="158"/>
      <c r="I1655" s="79"/>
      <c r="J1655" s="78"/>
      <c r="K1655" s="79"/>
      <c r="L1655" s="78"/>
    </row>
    <row r="1656" customFormat="false" ht="12.75" hidden="false" customHeight="false" outlineLevel="0" collapsed="false">
      <c r="C1656" s="148"/>
      <c r="G1656" s="157"/>
      <c r="H1656" s="158"/>
      <c r="I1656" s="79"/>
      <c r="J1656" s="78"/>
      <c r="K1656" s="79"/>
      <c r="L1656" s="78"/>
    </row>
    <row r="1657" customFormat="false" ht="12.75" hidden="false" customHeight="false" outlineLevel="0" collapsed="false">
      <c r="C1657" s="148"/>
      <c r="G1657" s="157"/>
      <c r="H1657" s="158"/>
      <c r="I1657" s="79"/>
      <c r="J1657" s="78"/>
      <c r="K1657" s="79"/>
      <c r="L1657" s="78"/>
    </row>
    <row r="1658" customFormat="false" ht="12.75" hidden="false" customHeight="false" outlineLevel="0" collapsed="false">
      <c r="C1658" s="148"/>
      <c r="G1658" s="157"/>
      <c r="H1658" s="158"/>
      <c r="I1658" s="79"/>
      <c r="J1658" s="78"/>
      <c r="K1658" s="79"/>
      <c r="L1658" s="78"/>
    </row>
    <row r="1659" customFormat="false" ht="12.75" hidden="false" customHeight="false" outlineLevel="0" collapsed="false">
      <c r="C1659" s="148"/>
      <c r="G1659" s="157"/>
      <c r="H1659" s="158"/>
      <c r="I1659" s="79"/>
      <c r="J1659" s="78"/>
      <c r="K1659" s="79"/>
      <c r="L1659" s="78"/>
    </row>
    <row r="1660" customFormat="false" ht="12.75" hidden="false" customHeight="false" outlineLevel="0" collapsed="false">
      <c r="C1660" s="148"/>
      <c r="G1660" s="157"/>
      <c r="H1660" s="158"/>
      <c r="I1660" s="79"/>
      <c r="J1660" s="78"/>
      <c r="K1660" s="79"/>
      <c r="L1660" s="78"/>
    </row>
    <row r="1661" customFormat="false" ht="12.75" hidden="false" customHeight="false" outlineLevel="0" collapsed="false">
      <c r="C1661" s="148"/>
      <c r="G1661" s="157"/>
      <c r="H1661" s="158"/>
      <c r="I1661" s="79"/>
      <c r="J1661" s="78"/>
      <c r="K1661" s="79"/>
      <c r="L1661" s="78"/>
    </row>
    <row r="1662" customFormat="false" ht="12.75" hidden="false" customHeight="false" outlineLevel="0" collapsed="false">
      <c r="C1662" s="148"/>
      <c r="G1662" s="157"/>
      <c r="H1662" s="158"/>
      <c r="I1662" s="79"/>
      <c r="J1662" s="78"/>
      <c r="K1662" s="79"/>
      <c r="L1662" s="78"/>
    </row>
    <row r="1663" customFormat="false" ht="12.75" hidden="false" customHeight="false" outlineLevel="0" collapsed="false">
      <c r="C1663" s="148"/>
      <c r="G1663" s="157"/>
      <c r="H1663" s="158"/>
      <c r="I1663" s="79"/>
      <c r="J1663" s="78"/>
      <c r="K1663" s="79"/>
      <c r="L1663" s="78"/>
    </row>
    <row r="1664" customFormat="false" ht="12.75" hidden="false" customHeight="false" outlineLevel="0" collapsed="false">
      <c r="C1664" s="148"/>
      <c r="G1664" s="157"/>
      <c r="H1664" s="158"/>
      <c r="I1664" s="79"/>
      <c r="J1664" s="78"/>
      <c r="K1664" s="79"/>
      <c r="L1664" s="78"/>
    </row>
    <row r="1665" customFormat="false" ht="12.75" hidden="false" customHeight="false" outlineLevel="0" collapsed="false">
      <c r="C1665" s="148"/>
      <c r="G1665" s="157"/>
      <c r="H1665" s="158"/>
      <c r="I1665" s="79"/>
      <c r="J1665" s="78"/>
      <c r="K1665" s="79"/>
      <c r="L1665" s="78"/>
    </row>
    <row r="1666" customFormat="false" ht="12.75" hidden="false" customHeight="false" outlineLevel="0" collapsed="false">
      <c r="C1666" s="148"/>
      <c r="G1666" s="157"/>
      <c r="H1666" s="158"/>
      <c r="I1666" s="79"/>
      <c r="J1666" s="78"/>
      <c r="K1666" s="79"/>
      <c r="L1666" s="78"/>
    </row>
    <row r="1667" customFormat="false" ht="12.75" hidden="false" customHeight="false" outlineLevel="0" collapsed="false">
      <c r="C1667" s="148"/>
      <c r="G1667" s="157"/>
      <c r="H1667" s="158"/>
      <c r="I1667" s="79"/>
      <c r="J1667" s="78"/>
      <c r="K1667" s="79"/>
      <c r="L1667" s="78"/>
    </row>
    <row r="1668" customFormat="false" ht="12.75" hidden="false" customHeight="false" outlineLevel="0" collapsed="false">
      <c r="C1668" s="148"/>
      <c r="G1668" s="157"/>
      <c r="H1668" s="158"/>
      <c r="I1668" s="79"/>
      <c r="J1668" s="78"/>
      <c r="K1668" s="79"/>
      <c r="L1668" s="78"/>
    </row>
    <row r="1669" customFormat="false" ht="12.75" hidden="false" customHeight="false" outlineLevel="0" collapsed="false">
      <c r="C1669" s="148"/>
      <c r="G1669" s="157"/>
      <c r="H1669" s="158"/>
      <c r="I1669" s="79"/>
      <c r="J1669" s="78"/>
      <c r="K1669" s="79"/>
      <c r="L1669" s="78"/>
    </row>
    <row r="1670" customFormat="false" ht="12.75" hidden="false" customHeight="false" outlineLevel="0" collapsed="false">
      <c r="C1670" s="148"/>
      <c r="G1670" s="157"/>
      <c r="H1670" s="158"/>
      <c r="I1670" s="79"/>
      <c r="J1670" s="78"/>
      <c r="K1670" s="79"/>
      <c r="L1670" s="78"/>
    </row>
    <row r="1671" customFormat="false" ht="12.75" hidden="false" customHeight="false" outlineLevel="0" collapsed="false">
      <c r="C1671" s="148"/>
      <c r="G1671" s="157"/>
      <c r="H1671" s="158"/>
      <c r="I1671" s="79"/>
      <c r="J1671" s="78"/>
      <c r="K1671" s="79"/>
      <c r="L1671" s="78"/>
    </row>
    <row r="1672" customFormat="false" ht="12.75" hidden="false" customHeight="false" outlineLevel="0" collapsed="false">
      <c r="C1672" s="148"/>
      <c r="G1672" s="157"/>
      <c r="H1672" s="158"/>
      <c r="I1672" s="79"/>
      <c r="J1672" s="78"/>
      <c r="K1672" s="79"/>
      <c r="L1672" s="78"/>
    </row>
    <row r="1673" customFormat="false" ht="12.75" hidden="false" customHeight="false" outlineLevel="0" collapsed="false">
      <c r="C1673" s="148"/>
      <c r="G1673" s="157"/>
      <c r="H1673" s="158"/>
      <c r="I1673" s="79"/>
      <c r="J1673" s="78"/>
      <c r="K1673" s="79"/>
      <c r="L1673" s="78"/>
    </row>
    <row r="1674" customFormat="false" ht="12.75" hidden="false" customHeight="false" outlineLevel="0" collapsed="false">
      <c r="C1674" s="148"/>
      <c r="G1674" s="157"/>
      <c r="H1674" s="158"/>
      <c r="I1674" s="79"/>
      <c r="J1674" s="78"/>
      <c r="K1674" s="79"/>
      <c r="L1674" s="78"/>
    </row>
    <row r="1675" customFormat="false" ht="12.75" hidden="false" customHeight="false" outlineLevel="0" collapsed="false">
      <c r="C1675" s="148"/>
      <c r="G1675" s="157"/>
      <c r="H1675" s="158"/>
      <c r="I1675" s="79"/>
      <c r="J1675" s="78"/>
      <c r="K1675" s="79"/>
      <c r="L1675" s="78"/>
    </row>
    <row r="1676" customFormat="false" ht="12.75" hidden="false" customHeight="false" outlineLevel="0" collapsed="false">
      <c r="C1676" s="148"/>
      <c r="G1676" s="157"/>
      <c r="H1676" s="158"/>
      <c r="I1676" s="79"/>
      <c r="J1676" s="78"/>
      <c r="K1676" s="79"/>
      <c r="L1676" s="78"/>
    </row>
    <row r="1677" customFormat="false" ht="12.75" hidden="false" customHeight="false" outlineLevel="0" collapsed="false">
      <c r="C1677" s="148"/>
      <c r="G1677" s="157"/>
      <c r="H1677" s="158"/>
      <c r="I1677" s="79"/>
      <c r="J1677" s="78"/>
      <c r="K1677" s="79"/>
      <c r="L1677" s="78"/>
    </row>
    <row r="1678" customFormat="false" ht="12.75" hidden="false" customHeight="false" outlineLevel="0" collapsed="false">
      <c r="C1678" s="148"/>
      <c r="G1678" s="157"/>
      <c r="H1678" s="158"/>
      <c r="I1678" s="79"/>
      <c r="J1678" s="78"/>
      <c r="K1678" s="79"/>
      <c r="L1678" s="78"/>
    </row>
    <row r="1679" customFormat="false" ht="12.75" hidden="false" customHeight="false" outlineLevel="0" collapsed="false">
      <c r="C1679" s="148"/>
      <c r="G1679" s="157"/>
      <c r="H1679" s="158"/>
      <c r="I1679" s="79"/>
      <c r="J1679" s="78"/>
      <c r="K1679" s="79"/>
      <c r="L1679" s="78"/>
    </row>
    <row r="1680" customFormat="false" ht="12.75" hidden="false" customHeight="false" outlineLevel="0" collapsed="false">
      <c r="C1680" s="148"/>
      <c r="G1680" s="157"/>
      <c r="H1680" s="158"/>
      <c r="I1680" s="79"/>
      <c r="J1680" s="78"/>
      <c r="K1680" s="79"/>
      <c r="L1680" s="78"/>
    </row>
    <row r="1681" customFormat="false" ht="12.75" hidden="false" customHeight="false" outlineLevel="0" collapsed="false">
      <c r="C1681" s="148"/>
      <c r="G1681" s="157"/>
      <c r="H1681" s="158"/>
      <c r="I1681" s="79"/>
      <c r="J1681" s="78"/>
      <c r="K1681" s="79"/>
      <c r="L1681" s="78"/>
    </row>
    <row r="1682" customFormat="false" ht="12.75" hidden="false" customHeight="false" outlineLevel="0" collapsed="false">
      <c r="C1682" s="148"/>
      <c r="G1682" s="157"/>
      <c r="H1682" s="158"/>
      <c r="I1682" s="79"/>
      <c r="J1682" s="78"/>
      <c r="K1682" s="79"/>
      <c r="L1682" s="78"/>
    </row>
    <row r="1683" customFormat="false" ht="12.75" hidden="false" customHeight="false" outlineLevel="0" collapsed="false">
      <c r="C1683" s="148"/>
      <c r="G1683" s="157"/>
      <c r="H1683" s="158"/>
      <c r="I1683" s="79"/>
      <c r="J1683" s="78"/>
      <c r="K1683" s="79"/>
      <c r="L1683" s="78"/>
    </row>
    <row r="1684" customFormat="false" ht="12.75" hidden="false" customHeight="false" outlineLevel="0" collapsed="false">
      <c r="C1684" s="148"/>
      <c r="G1684" s="157"/>
      <c r="H1684" s="158"/>
      <c r="I1684" s="79"/>
      <c r="J1684" s="78"/>
      <c r="K1684" s="79"/>
      <c r="L1684" s="78"/>
    </row>
    <row r="1685" customFormat="false" ht="12.75" hidden="false" customHeight="false" outlineLevel="0" collapsed="false">
      <c r="C1685" s="148"/>
      <c r="G1685" s="157"/>
      <c r="H1685" s="158"/>
      <c r="I1685" s="79"/>
      <c r="J1685" s="78"/>
      <c r="K1685" s="79"/>
      <c r="L1685" s="78"/>
    </row>
    <row r="1686" customFormat="false" ht="12.75" hidden="false" customHeight="false" outlineLevel="0" collapsed="false">
      <c r="C1686" s="148"/>
      <c r="G1686" s="157"/>
      <c r="H1686" s="158"/>
      <c r="I1686" s="79"/>
      <c r="J1686" s="78"/>
      <c r="K1686" s="79"/>
      <c r="L1686" s="78"/>
    </row>
    <row r="1687" customFormat="false" ht="12.75" hidden="false" customHeight="false" outlineLevel="0" collapsed="false">
      <c r="C1687" s="148"/>
      <c r="G1687" s="157"/>
      <c r="H1687" s="158"/>
      <c r="I1687" s="79"/>
      <c r="J1687" s="78"/>
      <c r="K1687" s="79"/>
      <c r="L1687" s="78"/>
    </row>
    <row r="1688" customFormat="false" ht="12.75" hidden="false" customHeight="false" outlineLevel="0" collapsed="false">
      <c r="C1688" s="148"/>
      <c r="G1688" s="157"/>
      <c r="H1688" s="158"/>
      <c r="I1688" s="79"/>
      <c r="J1688" s="78"/>
      <c r="K1688" s="79"/>
      <c r="L1688" s="78"/>
    </row>
    <row r="1689" customFormat="false" ht="12.75" hidden="false" customHeight="false" outlineLevel="0" collapsed="false">
      <c r="C1689" s="148"/>
      <c r="G1689" s="157"/>
      <c r="H1689" s="158"/>
      <c r="I1689" s="79"/>
      <c r="J1689" s="78"/>
      <c r="K1689" s="79"/>
      <c r="L1689" s="78"/>
    </row>
    <row r="1690" customFormat="false" ht="12.75" hidden="false" customHeight="false" outlineLevel="0" collapsed="false">
      <c r="C1690" s="148"/>
      <c r="G1690" s="157"/>
      <c r="H1690" s="158"/>
      <c r="I1690" s="79"/>
      <c r="J1690" s="78"/>
      <c r="K1690" s="79"/>
      <c r="L1690" s="78"/>
    </row>
    <row r="1691" customFormat="false" ht="12.75" hidden="false" customHeight="false" outlineLevel="0" collapsed="false">
      <c r="C1691" s="148"/>
      <c r="G1691" s="157"/>
      <c r="H1691" s="158"/>
      <c r="I1691" s="79"/>
      <c r="J1691" s="78"/>
      <c r="K1691" s="79"/>
      <c r="L1691" s="78"/>
    </row>
    <row r="1692" customFormat="false" ht="12.75" hidden="false" customHeight="false" outlineLevel="0" collapsed="false">
      <c r="C1692" s="148"/>
      <c r="G1692" s="157"/>
      <c r="H1692" s="158"/>
      <c r="I1692" s="79"/>
      <c r="J1692" s="78"/>
      <c r="K1692" s="79"/>
      <c r="L1692" s="78"/>
    </row>
    <row r="1693" customFormat="false" ht="12.75" hidden="false" customHeight="false" outlineLevel="0" collapsed="false">
      <c r="C1693" s="148"/>
      <c r="G1693" s="157"/>
      <c r="H1693" s="158"/>
      <c r="I1693" s="79"/>
      <c r="J1693" s="78"/>
      <c r="K1693" s="79"/>
      <c r="L1693" s="78"/>
    </row>
    <row r="1694" customFormat="false" ht="12.75" hidden="false" customHeight="false" outlineLevel="0" collapsed="false">
      <c r="C1694" s="148"/>
      <c r="G1694" s="157"/>
      <c r="H1694" s="158"/>
      <c r="I1694" s="79"/>
      <c r="J1694" s="78"/>
      <c r="K1694" s="79"/>
      <c r="L1694" s="78"/>
    </row>
    <row r="1695" customFormat="false" ht="12.75" hidden="false" customHeight="false" outlineLevel="0" collapsed="false">
      <c r="C1695" s="148"/>
      <c r="G1695" s="157"/>
      <c r="H1695" s="158"/>
      <c r="I1695" s="79"/>
      <c r="J1695" s="78"/>
      <c r="K1695" s="79"/>
      <c r="L1695" s="78"/>
    </row>
    <row r="1696" customFormat="false" ht="12.75" hidden="false" customHeight="false" outlineLevel="0" collapsed="false">
      <c r="C1696" s="148"/>
      <c r="G1696" s="157"/>
      <c r="H1696" s="158"/>
      <c r="I1696" s="79"/>
      <c r="J1696" s="78"/>
      <c r="K1696" s="79"/>
      <c r="L1696" s="78"/>
    </row>
    <row r="1697" customFormat="false" ht="12.75" hidden="false" customHeight="false" outlineLevel="0" collapsed="false">
      <c r="C1697" s="148"/>
      <c r="G1697" s="157"/>
      <c r="H1697" s="158"/>
      <c r="I1697" s="79"/>
      <c r="J1697" s="78"/>
      <c r="K1697" s="79"/>
      <c r="L1697" s="78"/>
    </row>
    <row r="1698" customFormat="false" ht="12.75" hidden="false" customHeight="false" outlineLevel="0" collapsed="false">
      <c r="C1698" s="148"/>
      <c r="G1698" s="157"/>
      <c r="H1698" s="158"/>
      <c r="I1698" s="79"/>
      <c r="J1698" s="78"/>
      <c r="K1698" s="79"/>
      <c r="L1698" s="78"/>
    </row>
    <row r="1699" customFormat="false" ht="12.75" hidden="false" customHeight="false" outlineLevel="0" collapsed="false">
      <c r="C1699" s="148"/>
      <c r="G1699" s="157"/>
      <c r="H1699" s="158"/>
      <c r="I1699" s="79"/>
      <c r="J1699" s="78"/>
      <c r="K1699" s="79"/>
      <c r="L1699" s="78"/>
    </row>
    <row r="1700" customFormat="false" ht="12.75" hidden="false" customHeight="false" outlineLevel="0" collapsed="false">
      <c r="C1700" s="148"/>
      <c r="G1700" s="157"/>
      <c r="H1700" s="158"/>
      <c r="I1700" s="79"/>
      <c r="J1700" s="78"/>
      <c r="K1700" s="79"/>
      <c r="L1700" s="78"/>
    </row>
    <row r="1701" customFormat="false" ht="12.75" hidden="false" customHeight="false" outlineLevel="0" collapsed="false">
      <c r="C1701" s="148"/>
      <c r="G1701" s="157"/>
      <c r="H1701" s="158"/>
      <c r="I1701" s="79"/>
      <c r="J1701" s="78"/>
      <c r="K1701" s="79"/>
      <c r="L1701" s="78"/>
    </row>
    <row r="1702" customFormat="false" ht="12.75" hidden="false" customHeight="false" outlineLevel="0" collapsed="false">
      <c r="C1702" s="148"/>
      <c r="G1702" s="157"/>
      <c r="H1702" s="158"/>
      <c r="I1702" s="79"/>
      <c r="J1702" s="78"/>
      <c r="K1702" s="79"/>
      <c r="L1702" s="78"/>
    </row>
    <row r="1703" customFormat="false" ht="12.75" hidden="false" customHeight="false" outlineLevel="0" collapsed="false">
      <c r="C1703" s="148"/>
      <c r="G1703" s="157"/>
      <c r="H1703" s="158"/>
      <c r="I1703" s="79"/>
      <c r="J1703" s="78"/>
      <c r="K1703" s="79"/>
      <c r="L1703" s="78"/>
    </row>
    <row r="1704" customFormat="false" ht="12.75" hidden="false" customHeight="false" outlineLevel="0" collapsed="false">
      <c r="C1704" s="148"/>
      <c r="G1704" s="157"/>
      <c r="H1704" s="158"/>
      <c r="I1704" s="79"/>
      <c r="J1704" s="78"/>
      <c r="K1704" s="79"/>
      <c r="L1704" s="78"/>
    </row>
    <row r="1705" customFormat="false" ht="12.75" hidden="false" customHeight="false" outlineLevel="0" collapsed="false">
      <c r="C1705" s="148"/>
      <c r="G1705" s="157"/>
      <c r="H1705" s="158"/>
      <c r="I1705" s="79"/>
      <c r="J1705" s="78"/>
      <c r="K1705" s="79"/>
      <c r="L1705" s="78"/>
    </row>
    <row r="1706" customFormat="false" ht="12.75" hidden="false" customHeight="false" outlineLevel="0" collapsed="false">
      <c r="C1706" s="148"/>
      <c r="G1706" s="157"/>
      <c r="H1706" s="158"/>
      <c r="I1706" s="79"/>
      <c r="J1706" s="78"/>
      <c r="K1706" s="79"/>
      <c r="L1706" s="78"/>
    </row>
    <row r="1707" customFormat="false" ht="12.75" hidden="false" customHeight="false" outlineLevel="0" collapsed="false">
      <c r="C1707" s="148"/>
      <c r="G1707" s="157"/>
      <c r="H1707" s="158"/>
      <c r="I1707" s="79"/>
      <c r="J1707" s="78"/>
      <c r="K1707" s="79"/>
      <c r="L1707" s="78"/>
    </row>
    <row r="1708" customFormat="false" ht="12.75" hidden="false" customHeight="false" outlineLevel="0" collapsed="false">
      <c r="C1708" s="148"/>
      <c r="G1708" s="157"/>
      <c r="H1708" s="158"/>
      <c r="I1708" s="79"/>
      <c r="J1708" s="78"/>
      <c r="K1708" s="79"/>
      <c r="L1708" s="78"/>
    </row>
    <row r="1709" customFormat="false" ht="12.75" hidden="false" customHeight="false" outlineLevel="0" collapsed="false">
      <c r="C1709" s="148"/>
      <c r="G1709" s="157"/>
      <c r="H1709" s="158"/>
      <c r="I1709" s="79"/>
      <c r="J1709" s="78"/>
      <c r="K1709" s="79"/>
      <c r="L1709" s="78"/>
    </row>
    <row r="1710" customFormat="false" ht="12.75" hidden="false" customHeight="false" outlineLevel="0" collapsed="false">
      <c r="C1710" s="148"/>
      <c r="G1710" s="157"/>
      <c r="H1710" s="158"/>
      <c r="I1710" s="79"/>
      <c r="J1710" s="78"/>
      <c r="K1710" s="79"/>
      <c r="L1710" s="78"/>
    </row>
    <row r="1711" customFormat="false" ht="12.75" hidden="false" customHeight="false" outlineLevel="0" collapsed="false">
      <c r="C1711" s="148"/>
      <c r="G1711" s="157"/>
      <c r="H1711" s="158"/>
      <c r="I1711" s="79"/>
      <c r="J1711" s="78"/>
      <c r="K1711" s="79"/>
      <c r="L1711" s="78"/>
    </row>
    <row r="1712" customFormat="false" ht="12.75" hidden="false" customHeight="false" outlineLevel="0" collapsed="false">
      <c r="C1712" s="148"/>
      <c r="G1712" s="157"/>
      <c r="H1712" s="158"/>
      <c r="I1712" s="79"/>
      <c r="J1712" s="78"/>
      <c r="K1712" s="79"/>
      <c r="L1712" s="78"/>
    </row>
    <row r="1713" customFormat="false" ht="12.75" hidden="false" customHeight="false" outlineLevel="0" collapsed="false">
      <c r="C1713" s="148"/>
      <c r="G1713" s="157"/>
      <c r="H1713" s="158"/>
      <c r="I1713" s="79"/>
      <c r="J1713" s="78"/>
      <c r="K1713" s="79"/>
      <c r="L1713" s="78"/>
    </row>
    <row r="1714" customFormat="false" ht="12.75" hidden="false" customHeight="false" outlineLevel="0" collapsed="false">
      <c r="C1714" s="148"/>
      <c r="G1714" s="157"/>
      <c r="H1714" s="158"/>
      <c r="I1714" s="79"/>
      <c r="J1714" s="78"/>
      <c r="K1714" s="79"/>
      <c r="L1714" s="78"/>
    </row>
    <row r="1715" customFormat="false" ht="12.75" hidden="false" customHeight="false" outlineLevel="0" collapsed="false">
      <c r="C1715" s="148"/>
      <c r="G1715" s="157"/>
      <c r="H1715" s="158"/>
      <c r="I1715" s="79"/>
      <c r="J1715" s="78"/>
      <c r="K1715" s="79"/>
      <c r="L1715" s="78"/>
    </row>
    <row r="1716" customFormat="false" ht="12.75" hidden="false" customHeight="false" outlineLevel="0" collapsed="false">
      <c r="C1716" s="148"/>
      <c r="G1716" s="157"/>
      <c r="H1716" s="158"/>
      <c r="I1716" s="79"/>
      <c r="J1716" s="78"/>
      <c r="K1716" s="79"/>
      <c r="L1716" s="78"/>
    </row>
    <row r="1717" customFormat="false" ht="12.75" hidden="false" customHeight="false" outlineLevel="0" collapsed="false">
      <c r="C1717" s="148"/>
      <c r="G1717" s="157"/>
      <c r="H1717" s="158"/>
      <c r="I1717" s="79"/>
      <c r="J1717" s="78"/>
      <c r="K1717" s="79"/>
      <c r="L1717" s="78"/>
    </row>
    <row r="1718" customFormat="false" ht="12.75" hidden="false" customHeight="false" outlineLevel="0" collapsed="false">
      <c r="C1718" s="148"/>
      <c r="G1718" s="157"/>
      <c r="H1718" s="158"/>
      <c r="I1718" s="79"/>
      <c r="J1718" s="78"/>
      <c r="K1718" s="79"/>
      <c r="L1718" s="78"/>
    </row>
    <row r="1719" customFormat="false" ht="12.75" hidden="false" customHeight="false" outlineLevel="0" collapsed="false">
      <c r="C1719" s="148"/>
      <c r="G1719" s="157"/>
      <c r="H1719" s="158"/>
      <c r="I1719" s="79"/>
      <c r="J1719" s="78"/>
      <c r="K1719" s="79"/>
      <c r="L1719" s="78"/>
    </row>
    <row r="1720" customFormat="false" ht="12.75" hidden="false" customHeight="false" outlineLevel="0" collapsed="false">
      <c r="C1720" s="148"/>
      <c r="G1720" s="157"/>
      <c r="H1720" s="158"/>
      <c r="I1720" s="79"/>
      <c r="J1720" s="78"/>
      <c r="K1720" s="79"/>
      <c r="L1720" s="78"/>
    </row>
    <row r="1721" customFormat="false" ht="12.75" hidden="false" customHeight="false" outlineLevel="0" collapsed="false">
      <c r="C1721" s="148"/>
      <c r="G1721" s="157"/>
      <c r="H1721" s="158"/>
      <c r="I1721" s="79"/>
      <c r="J1721" s="78"/>
      <c r="K1721" s="79"/>
      <c r="L1721" s="78"/>
    </row>
    <row r="1722" customFormat="false" ht="12.75" hidden="false" customHeight="false" outlineLevel="0" collapsed="false">
      <c r="C1722" s="148"/>
      <c r="G1722" s="157"/>
      <c r="H1722" s="158"/>
      <c r="I1722" s="79"/>
      <c r="J1722" s="78"/>
      <c r="K1722" s="79"/>
      <c r="L1722" s="78"/>
    </row>
    <row r="1723" customFormat="false" ht="12.75" hidden="false" customHeight="false" outlineLevel="0" collapsed="false">
      <c r="C1723" s="148"/>
      <c r="G1723" s="157"/>
      <c r="H1723" s="158"/>
      <c r="I1723" s="79"/>
      <c r="J1723" s="78"/>
      <c r="K1723" s="79"/>
      <c r="L1723" s="78"/>
    </row>
    <row r="1724" customFormat="false" ht="12.75" hidden="false" customHeight="false" outlineLevel="0" collapsed="false">
      <c r="C1724" s="148"/>
      <c r="G1724" s="157"/>
      <c r="H1724" s="158"/>
      <c r="I1724" s="79"/>
      <c r="J1724" s="78"/>
      <c r="K1724" s="79"/>
      <c r="L1724" s="78"/>
    </row>
    <row r="1725" customFormat="false" ht="12.75" hidden="false" customHeight="false" outlineLevel="0" collapsed="false">
      <c r="C1725" s="148"/>
      <c r="G1725" s="157"/>
      <c r="H1725" s="158"/>
      <c r="I1725" s="79"/>
      <c r="J1725" s="78"/>
      <c r="K1725" s="79"/>
      <c r="L1725" s="78"/>
    </row>
    <row r="1726" customFormat="false" ht="12.75" hidden="false" customHeight="false" outlineLevel="0" collapsed="false">
      <c r="C1726" s="148"/>
      <c r="G1726" s="157"/>
      <c r="H1726" s="158"/>
      <c r="I1726" s="79"/>
      <c r="J1726" s="78"/>
      <c r="K1726" s="79"/>
      <c r="L1726" s="78"/>
    </row>
    <row r="1727" customFormat="false" ht="12.75" hidden="false" customHeight="false" outlineLevel="0" collapsed="false">
      <c r="C1727" s="148"/>
      <c r="G1727" s="157"/>
      <c r="H1727" s="158"/>
      <c r="I1727" s="79"/>
      <c r="J1727" s="78"/>
      <c r="K1727" s="79"/>
      <c r="L1727" s="78"/>
    </row>
    <row r="1728" customFormat="false" ht="12.75" hidden="false" customHeight="false" outlineLevel="0" collapsed="false">
      <c r="C1728" s="148"/>
      <c r="G1728" s="157"/>
      <c r="H1728" s="158"/>
      <c r="I1728" s="79"/>
      <c r="J1728" s="78"/>
      <c r="K1728" s="79"/>
      <c r="L1728" s="78"/>
    </row>
    <row r="1729" customFormat="false" ht="12.75" hidden="false" customHeight="false" outlineLevel="0" collapsed="false">
      <c r="C1729" s="148"/>
      <c r="G1729" s="157"/>
      <c r="H1729" s="158"/>
      <c r="I1729" s="79"/>
      <c r="J1729" s="78"/>
      <c r="K1729" s="79"/>
      <c r="L1729" s="78"/>
    </row>
    <row r="1730" customFormat="false" ht="12.75" hidden="false" customHeight="false" outlineLevel="0" collapsed="false">
      <c r="C1730" s="148"/>
      <c r="G1730" s="157"/>
      <c r="H1730" s="158"/>
      <c r="I1730" s="79"/>
      <c r="J1730" s="78"/>
      <c r="K1730" s="79"/>
      <c r="L1730" s="78"/>
    </row>
    <row r="1731" customFormat="false" ht="12.75" hidden="false" customHeight="false" outlineLevel="0" collapsed="false">
      <c r="C1731" s="148"/>
      <c r="G1731" s="157"/>
      <c r="H1731" s="158"/>
      <c r="I1731" s="79"/>
      <c r="J1731" s="78"/>
      <c r="K1731" s="79"/>
      <c r="L1731" s="78"/>
    </row>
    <row r="1732" customFormat="false" ht="12.75" hidden="false" customHeight="false" outlineLevel="0" collapsed="false">
      <c r="C1732" s="148"/>
      <c r="G1732" s="157"/>
      <c r="H1732" s="158"/>
      <c r="I1732" s="79"/>
      <c r="J1732" s="78"/>
      <c r="K1732" s="79"/>
      <c r="L1732" s="78"/>
    </row>
    <row r="1733" customFormat="false" ht="12.75" hidden="false" customHeight="false" outlineLevel="0" collapsed="false">
      <c r="C1733" s="148"/>
      <c r="G1733" s="157"/>
      <c r="H1733" s="158"/>
      <c r="I1733" s="79"/>
      <c r="J1733" s="78"/>
      <c r="K1733" s="79"/>
      <c r="L1733" s="78"/>
    </row>
    <row r="1734" customFormat="false" ht="12.75" hidden="false" customHeight="false" outlineLevel="0" collapsed="false">
      <c r="C1734" s="148"/>
      <c r="G1734" s="157"/>
      <c r="H1734" s="158"/>
      <c r="I1734" s="79"/>
      <c r="J1734" s="78"/>
      <c r="K1734" s="79"/>
      <c r="L1734" s="78"/>
    </row>
    <row r="1735" customFormat="false" ht="12.75" hidden="false" customHeight="false" outlineLevel="0" collapsed="false">
      <c r="C1735" s="148"/>
      <c r="G1735" s="157"/>
      <c r="H1735" s="158"/>
      <c r="I1735" s="79"/>
      <c r="J1735" s="78"/>
      <c r="K1735" s="79"/>
      <c r="L1735" s="78"/>
    </row>
    <row r="1736" customFormat="false" ht="12.75" hidden="false" customHeight="false" outlineLevel="0" collapsed="false">
      <c r="C1736" s="148"/>
      <c r="G1736" s="157"/>
      <c r="H1736" s="158"/>
      <c r="I1736" s="79"/>
      <c r="J1736" s="78"/>
      <c r="K1736" s="79"/>
      <c r="L1736" s="78"/>
    </row>
    <row r="1737" customFormat="false" ht="12.75" hidden="false" customHeight="false" outlineLevel="0" collapsed="false">
      <c r="C1737" s="148"/>
      <c r="G1737" s="157"/>
      <c r="H1737" s="158"/>
      <c r="I1737" s="79"/>
      <c r="J1737" s="78"/>
      <c r="K1737" s="79"/>
      <c r="L1737" s="78"/>
    </row>
    <row r="1738" customFormat="false" ht="12.75" hidden="false" customHeight="false" outlineLevel="0" collapsed="false">
      <c r="C1738" s="148"/>
      <c r="G1738" s="157"/>
      <c r="H1738" s="158"/>
      <c r="I1738" s="79"/>
      <c r="J1738" s="78"/>
      <c r="K1738" s="79"/>
      <c r="L1738" s="78"/>
    </row>
    <row r="1739" customFormat="false" ht="12.75" hidden="false" customHeight="false" outlineLevel="0" collapsed="false">
      <c r="C1739" s="148"/>
      <c r="G1739" s="157"/>
      <c r="H1739" s="158"/>
      <c r="I1739" s="79"/>
      <c r="J1739" s="78"/>
      <c r="K1739" s="79"/>
      <c r="L1739" s="78"/>
    </row>
    <row r="1740" customFormat="false" ht="12.75" hidden="false" customHeight="false" outlineLevel="0" collapsed="false">
      <c r="C1740" s="148"/>
      <c r="G1740" s="157"/>
      <c r="H1740" s="158"/>
      <c r="I1740" s="79"/>
      <c r="J1740" s="78"/>
      <c r="K1740" s="79"/>
      <c r="L1740" s="78"/>
    </row>
    <row r="1741" customFormat="false" ht="12.75" hidden="false" customHeight="false" outlineLevel="0" collapsed="false">
      <c r="C1741" s="148"/>
      <c r="G1741" s="157"/>
      <c r="H1741" s="158"/>
      <c r="I1741" s="79"/>
      <c r="J1741" s="78"/>
      <c r="K1741" s="79"/>
      <c r="L1741" s="78"/>
    </row>
    <row r="1742" customFormat="false" ht="12.75" hidden="false" customHeight="false" outlineLevel="0" collapsed="false">
      <c r="C1742" s="148"/>
      <c r="G1742" s="157"/>
      <c r="H1742" s="158"/>
      <c r="I1742" s="79"/>
      <c r="J1742" s="78"/>
      <c r="K1742" s="79"/>
      <c r="L1742" s="78"/>
    </row>
    <row r="1743" customFormat="false" ht="12.75" hidden="false" customHeight="false" outlineLevel="0" collapsed="false">
      <c r="C1743" s="148"/>
      <c r="G1743" s="157"/>
      <c r="H1743" s="158"/>
      <c r="I1743" s="79"/>
      <c r="J1743" s="78"/>
      <c r="K1743" s="79"/>
      <c r="L1743" s="78"/>
    </row>
    <row r="1744" customFormat="false" ht="12.75" hidden="false" customHeight="false" outlineLevel="0" collapsed="false">
      <c r="C1744" s="148"/>
      <c r="G1744" s="157"/>
      <c r="H1744" s="158"/>
      <c r="I1744" s="79"/>
      <c r="J1744" s="78"/>
      <c r="K1744" s="79"/>
      <c r="L1744" s="78"/>
    </row>
    <row r="1745" customFormat="false" ht="12.75" hidden="false" customHeight="false" outlineLevel="0" collapsed="false">
      <c r="C1745" s="148"/>
      <c r="G1745" s="157"/>
      <c r="H1745" s="158"/>
      <c r="I1745" s="79"/>
      <c r="J1745" s="78"/>
      <c r="K1745" s="79"/>
      <c r="L1745" s="78"/>
    </row>
    <row r="1746" customFormat="false" ht="12.75" hidden="false" customHeight="false" outlineLevel="0" collapsed="false">
      <c r="C1746" s="148"/>
      <c r="G1746" s="157"/>
      <c r="H1746" s="158"/>
      <c r="I1746" s="79"/>
      <c r="J1746" s="78"/>
      <c r="K1746" s="79"/>
      <c r="L1746" s="78"/>
    </row>
    <row r="1747" customFormat="false" ht="12.75" hidden="false" customHeight="false" outlineLevel="0" collapsed="false">
      <c r="C1747" s="148"/>
      <c r="G1747" s="157"/>
      <c r="H1747" s="158"/>
      <c r="I1747" s="79"/>
      <c r="J1747" s="78"/>
      <c r="K1747" s="79"/>
      <c r="L1747" s="78"/>
    </row>
    <row r="1748" customFormat="false" ht="12.75" hidden="false" customHeight="false" outlineLevel="0" collapsed="false">
      <c r="C1748" s="148"/>
      <c r="G1748" s="157"/>
      <c r="H1748" s="158"/>
      <c r="I1748" s="79"/>
      <c r="J1748" s="78"/>
      <c r="K1748" s="79"/>
      <c r="L1748" s="78"/>
    </row>
    <row r="1749" customFormat="false" ht="12.75" hidden="false" customHeight="false" outlineLevel="0" collapsed="false">
      <c r="C1749" s="148"/>
      <c r="G1749" s="157"/>
      <c r="H1749" s="158"/>
      <c r="I1749" s="79"/>
      <c r="J1749" s="78"/>
      <c r="K1749" s="79"/>
      <c r="L1749" s="78"/>
    </row>
    <row r="1750" customFormat="false" ht="12.75" hidden="false" customHeight="false" outlineLevel="0" collapsed="false">
      <c r="C1750" s="148"/>
      <c r="G1750" s="157"/>
      <c r="H1750" s="158"/>
      <c r="I1750" s="79"/>
      <c r="J1750" s="78"/>
      <c r="K1750" s="79"/>
      <c r="L1750" s="78"/>
    </row>
    <row r="1751" customFormat="false" ht="12.75" hidden="false" customHeight="false" outlineLevel="0" collapsed="false">
      <c r="C1751" s="148"/>
      <c r="G1751" s="157"/>
      <c r="H1751" s="158"/>
      <c r="I1751" s="79"/>
      <c r="J1751" s="78"/>
      <c r="K1751" s="79"/>
      <c r="L1751" s="78"/>
    </row>
    <row r="1752" customFormat="false" ht="12.75" hidden="false" customHeight="false" outlineLevel="0" collapsed="false">
      <c r="C1752" s="148"/>
      <c r="G1752" s="157"/>
      <c r="H1752" s="158"/>
      <c r="I1752" s="79"/>
      <c r="J1752" s="78"/>
      <c r="K1752" s="79"/>
      <c r="L1752" s="78"/>
    </row>
    <row r="1753" customFormat="false" ht="12.75" hidden="false" customHeight="false" outlineLevel="0" collapsed="false">
      <c r="C1753" s="148"/>
      <c r="G1753" s="157"/>
      <c r="H1753" s="158"/>
      <c r="I1753" s="79"/>
      <c r="J1753" s="78"/>
      <c r="K1753" s="79"/>
      <c r="L1753" s="78"/>
    </row>
    <row r="1754" customFormat="false" ht="12.75" hidden="false" customHeight="false" outlineLevel="0" collapsed="false">
      <c r="C1754" s="148"/>
      <c r="G1754" s="157"/>
      <c r="H1754" s="158"/>
      <c r="I1754" s="79"/>
      <c r="J1754" s="78"/>
      <c r="K1754" s="79"/>
      <c r="L1754" s="78"/>
    </row>
    <row r="1755" customFormat="false" ht="12.75" hidden="false" customHeight="false" outlineLevel="0" collapsed="false">
      <c r="C1755" s="148"/>
      <c r="G1755" s="157"/>
      <c r="H1755" s="158"/>
      <c r="I1755" s="79"/>
      <c r="J1755" s="78"/>
      <c r="K1755" s="79"/>
      <c r="L1755" s="78"/>
    </row>
    <row r="1756" customFormat="false" ht="12.75" hidden="false" customHeight="false" outlineLevel="0" collapsed="false">
      <c r="C1756" s="148"/>
      <c r="G1756" s="157"/>
      <c r="H1756" s="158"/>
      <c r="I1756" s="79"/>
      <c r="J1756" s="78"/>
      <c r="K1756" s="79"/>
      <c r="L1756" s="78"/>
    </row>
    <row r="1757" customFormat="false" ht="12.75" hidden="false" customHeight="false" outlineLevel="0" collapsed="false">
      <c r="C1757" s="148"/>
      <c r="G1757" s="157"/>
      <c r="H1757" s="158"/>
      <c r="I1757" s="79"/>
      <c r="J1757" s="78"/>
      <c r="K1757" s="79"/>
      <c r="L1757" s="78"/>
    </row>
    <row r="1758" customFormat="false" ht="12.75" hidden="false" customHeight="false" outlineLevel="0" collapsed="false">
      <c r="C1758" s="148"/>
      <c r="G1758" s="157"/>
      <c r="H1758" s="158"/>
      <c r="I1758" s="79"/>
      <c r="J1758" s="78"/>
      <c r="K1758" s="79"/>
      <c r="L1758" s="78"/>
    </row>
    <row r="1759" customFormat="false" ht="12.75" hidden="false" customHeight="false" outlineLevel="0" collapsed="false">
      <c r="C1759" s="148"/>
      <c r="G1759" s="157"/>
      <c r="H1759" s="158"/>
      <c r="I1759" s="79"/>
      <c r="J1759" s="78"/>
      <c r="K1759" s="79"/>
      <c r="L1759" s="78"/>
    </row>
    <row r="1760" customFormat="false" ht="12.75" hidden="false" customHeight="false" outlineLevel="0" collapsed="false">
      <c r="C1760" s="148"/>
      <c r="G1760" s="157"/>
      <c r="H1760" s="158"/>
      <c r="I1760" s="79"/>
      <c r="J1760" s="78"/>
      <c r="K1760" s="79"/>
      <c r="L1760" s="78"/>
    </row>
    <row r="1761" customFormat="false" ht="12.75" hidden="false" customHeight="false" outlineLevel="0" collapsed="false">
      <c r="C1761" s="148"/>
      <c r="G1761" s="157"/>
      <c r="H1761" s="158"/>
      <c r="I1761" s="79"/>
      <c r="J1761" s="78"/>
      <c r="K1761" s="79"/>
      <c r="L1761" s="78"/>
    </row>
    <row r="1762" customFormat="false" ht="12.75" hidden="false" customHeight="false" outlineLevel="0" collapsed="false">
      <c r="C1762" s="148"/>
      <c r="G1762" s="157"/>
      <c r="H1762" s="158"/>
      <c r="I1762" s="79"/>
      <c r="J1762" s="78"/>
      <c r="K1762" s="79"/>
      <c r="L1762" s="78"/>
    </row>
    <row r="1763" customFormat="false" ht="12.75" hidden="false" customHeight="false" outlineLevel="0" collapsed="false">
      <c r="C1763" s="148"/>
      <c r="G1763" s="157"/>
      <c r="H1763" s="158"/>
      <c r="I1763" s="79"/>
      <c r="J1763" s="78"/>
      <c r="K1763" s="79"/>
      <c r="L1763" s="78"/>
    </row>
    <row r="1764" customFormat="false" ht="12.75" hidden="false" customHeight="false" outlineLevel="0" collapsed="false">
      <c r="C1764" s="148"/>
      <c r="G1764" s="157"/>
      <c r="H1764" s="158"/>
      <c r="I1764" s="79"/>
      <c r="J1764" s="78"/>
      <c r="K1764" s="79"/>
      <c r="L1764" s="78"/>
    </row>
    <row r="1765" customFormat="false" ht="12.75" hidden="false" customHeight="false" outlineLevel="0" collapsed="false">
      <c r="C1765" s="148"/>
      <c r="G1765" s="157"/>
      <c r="H1765" s="158"/>
      <c r="I1765" s="79"/>
      <c r="J1765" s="78"/>
      <c r="K1765" s="79"/>
      <c r="L1765" s="78"/>
    </row>
    <row r="1766" customFormat="false" ht="12.75" hidden="false" customHeight="false" outlineLevel="0" collapsed="false">
      <c r="C1766" s="148"/>
      <c r="G1766" s="157"/>
      <c r="H1766" s="158"/>
      <c r="I1766" s="79"/>
      <c r="J1766" s="78"/>
      <c r="K1766" s="79"/>
      <c r="L1766" s="78"/>
    </row>
    <row r="1767" customFormat="false" ht="12.75" hidden="false" customHeight="false" outlineLevel="0" collapsed="false">
      <c r="C1767" s="148"/>
      <c r="G1767" s="157"/>
      <c r="H1767" s="158"/>
      <c r="I1767" s="79"/>
      <c r="J1767" s="78"/>
      <c r="K1767" s="79"/>
      <c r="L1767" s="78"/>
    </row>
    <row r="1768" customFormat="false" ht="12.75" hidden="false" customHeight="false" outlineLevel="0" collapsed="false">
      <c r="C1768" s="148"/>
      <c r="G1768" s="157"/>
      <c r="H1768" s="158"/>
      <c r="I1768" s="79"/>
      <c r="J1768" s="78"/>
      <c r="K1768" s="79"/>
      <c r="L1768" s="78"/>
    </row>
    <row r="1769" customFormat="false" ht="12.75" hidden="false" customHeight="false" outlineLevel="0" collapsed="false">
      <c r="C1769" s="148"/>
      <c r="G1769" s="157"/>
      <c r="H1769" s="158"/>
      <c r="I1769" s="79"/>
      <c r="J1769" s="78"/>
      <c r="K1769" s="79"/>
      <c r="L1769" s="78"/>
    </row>
    <row r="1770" customFormat="false" ht="12.75" hidden="false" customHeight="false" outlineLevel="0" collapsed="false">
      <c r="C1770" s="148"/>
      <c r="G1770" s="157"/>
      <c r="H1770" s="158"/>
      <c r="I1770" s="79"/>
      <c r="J1770" s="78"/>
      <c r="K1770" s="79"/>
      <c r="L1770" s="78"/>
    </row>
    <row r="1771" customFormat="false" ht="12.75" hidden="false" customHeight="false" outlineLevel="0" collapsed="false">
      <c r="C1771" s="148"/>
      <c r="G1771" s="157"/>
      <c r="H1771" s="158"/>
      <c r="I1771" s="79"/>
      <c r="J1771" s="78"/>
      <c r="K1771" s="79"/>
      <c r="L1771" s="78"/>
    </row>
    <row r="1772" customFormat="false" ht="12.75" hidden="false" customHeight="false" outlineLevel="0" collapsed="false">
      <c r="C1772" s="148"/>
      <c r="G1772" s="157"/>
      <c r="H1772" s="158"/>
      <c r="I1772" s="79"/>
      <c r="J1772" s="78"/>
      <c r="K1772" s="79"/>
      <c r="L1772" s="78"/>
    </row>
    <row r="1773" customFormat="false" ht="12.75" hidden="false" customHeight="false" outlineLevel="0" collapsed="false">
      <c r="C1773" s="148"/>
      <c r="G1773" s="157"/>
      <c r="H1773" s="158"/>
      <c r="I1773" s="79"/>
      <c r="J1773" s="78"/>
      <c r="K1773" s="79"/>
      <c r="L1773" s="78"/>
    </row>
    <row r="1774" customFormat="false" ht="12.75" hidden="false" customHeight="false" outlineLevel="0" collapsed="false">
      <c r="C1774" s="148"/>
      <c r="G1774" s="157"/>
      <c r="H1774" s="158"/>
      <c r="I1774" s="79"/>
      <c r="J1774" s="78"/>
      <c r="K1774" s="79"/>
      <c r="L1774" s="78"/>
    </row>
    <row r="1775" customFormat="false" ht="12.75" hidden="false" customHeight="false" outlineLevel="0" collapsed="false">
      <c r="C1775" s="148"/>
      <c r="G1775" s="157"/>
      <c r="H1775" s="158"/>
      <c r="I1775" s="79"/>
      <c r="J1775" s="78"/>
      <c r="K1775" s="79"/>
      <c r="L1775" s="78"/>
    </row>
    <row r="1776" customFormat="false" ht="12.75" hidden="false" customHeight="false" outlineLevel="0" collapsed="false">
      <c r="C1776" s="148"/>
      <c r="G1776" s="157"/>
      <c r="H1776" s="158"/>
      <c r="I1776" s="79"/>
      <c r="J1776" s="78"/>
      <c r="K1776" s="79"/>
      <c r="L1776" s="78"/>
    </row>
    <row r="1777" customFormat="false" ht="12.75" hidden="false" customHeight="false" outlineLevel="0" collapsed="false">
      <c r="C1777" s="148"/>
      <c r="G1777" s="157"/>
      <c r="H1777" s="158"/>
      <c r="I1777" s="79"/>
      <c r="J1777" s="78"/>
      <c r="K1777" s="79"/>
      <c r="L1777" s="78"/>
    </row>
    <row r="1778" customFormat="false" ht="12.75" hidden="false" customHeight="false" outlineLevel="0" collapsed="false">
      <c r="C1778" s="148"/>
      <c r="G1778" s="157"/>
      <c r="H1778" s="158"/>
      <c r="I1778" s="79"/>
      <c r="J1778" s="78"/>
      <c r="K1778" s="79"/>
      <c r="L1778" s="78"/>
    </row>
    <row r="1779" customFormat="false" ht="12.75" hidden="false" customHeight="false" outlineLevel="0" collapsed="false">
      <c r="C1779" s="148"/>
      <c r="G1779" s="157"/>
      <c r="H1779" s="158"/>
      <c r="I1779" s="79"/>
      <c r="J1779" s="78"/>
      <c r="K1779" s="79"/>
      <c r="L1779" s="78"/>
    </row>
    <row r="1780" customFormat="false" ht="12.75" hidden="false" customHeight="false" outlineLevel="0" collapsed="false">
      <c r="C1780" s="148"/>
      <c r="G1780" s="157"/>
      <c r="H1780" s="158"/>
      <c r="I1780" s="79"/>
      <c r="J1780" s="78"/>
      <c r="K1780" s="79"/>
      <c r="L1780" s="78"/>
    </row>
    <row r="1781" customFormat="false" ht="12.75" hidden="false" customHeight="false" outlineLevel="0" collapsed="false">
      <c r="C1781" s="148"/>
      <c r="G1781" s="157"/>
      <c r="H1781" s="158"/>
      <c r="I1781" s="79"/>
      <c r="J1781" s="78"/>
      <c r="K1781" s="79"/>
      <c r="L1781" s="78"/>
    </row>
    <row r="1782" customFormat="false" ht="12.75" hidden="false" customHeight="false" outlineLevel="0" collapsed="false">
      <c r="C1782" s="148"/>
      <c r="G1782" s="157"/>
      <c r="H1782" s="158"/>
      <c r="I1782" s="79"/>
      <c r="J1782" s="78"/>
      <c r="K1782" s="79"/>
      <c r="L1782" s="78"/>
    </row>
    <row r="1783" customFormat="false" ht="12.75" hidden="false" customHeight="false" outlineLevel="0" collapsed="false">
      <c r="C1783" s="148"/>
      <c r="G1783" s="157"/>
      <c r="H1783" s="158"/>
      <c r="I1783" s="79"/>
      <c r="J1783" s="78"/>
      <c r="K1783" s="79"/>
      <c r="L1783" s="78"/>
    </row>
    <row r="1784" customFormat="false" ht="12.75" hidden="false" customHeight="false" outlineLevel="0" collapsed="false">
      <c r="C1784" s="148"/>
      <c r="G1784" s="157"/>
      <c r="H1784" s="158"/>
      <c r="I1784" s="79"/>
      <c r="J1784" s="78"/>
      <c r="K1784" s="79"/>
      <c r="L1784" s="78"/>
    </row>
    <row r="1785" customFormat="false" ht="12.75" hidden="false" customHeight="false" outlineLevel="0" collapsed="false">
      <c r="C1785" s="148"/>
      <c r="G1785" s="157"/>
      <c r="H1785" s="158"/>
      <c r="I1785" s="79"/>
      <c r="J1785" s="78"/>
      <c r="K1785" s="79"/>
      <c r="L1785" s="78"/>
    </row>
    <row r="1786" customFormat="false" ht="12.75" hidden="false" customHeight="false" outlineLevel="0" collapsed="false">
      <c r="C1786" s="148"/>
      <c r="G1786" s="157"/>
      <c r="H1786" s="158"/>
      <c r="I1786" s="79"/>
      <c r="J1786" s="78"/>
      <c r="K1786" s="79"/>
      <c r="L1786" s="78"/>
    </row>
    <row r="1787" customFormat="false" ht="12.75" hidden="false" customHeight="false" outlineLevel="0" collapsed="false">
      <c r="C1787" s="148"/>
      <c r="G1787" s="157"/>
      <c r="H1787" s="158"/>
      <c r="I1787" s="79"/>
      <c r="J1787" s="78"/>
      <c r="K1787" s="79"/>
      <c r="L1787" s="78"/>
    </row>
    <row r="1788" customFormat="false" ht="12.75" hidden="false" customHeight="false" outlineLevel="0" collapsed="false">
      <c r="C1788" s="148"/>
      <c r="G1788" s="157"/>
      <c r="H1788" s="158"/>
      <c r="I1788" s="79"/>
      <c r="J1788" s="78"/>
      <c r="K1788" s="79"/>
      <c r="L1788" s="78"/>
    </row>
    <row r="1789" customFormat="false" ht="12.75" hidden="false" customHeight="false" outlineLevel="0" collapsed="false">
      <c r="C1789" s="148"/>
      <c r="G1789" s="157"/>
      <c r="H1789" s="158"/>
      <c r="I1789" s="79"/>
      <c r="J1789" s="78"/>
      <c r="K1789" s="79"/>
      <c r="L1789" s="78"/>
    </row>
    <row r="1790" customFormat="false" ht="12.75" hidden="false" customHeight="false" outlineLevel="0" collapsed="false">
      <c r="C1790" s="148"/>
      <c r="G1790" s="157"/>
      <c r="H1790" s="158"/>
      <c r="I1790" s="79"/>
      <c r="J1790" s="78"/>
      <c r="K1790" s="79"/>
      <c r="L1790" s="78"/>
    </row>
    <row r="1791" customFormat="false" ht="12.75" hidden="false" customHeight="false" outlineLevel="0" collapsed="false">
      <c r="C1791" s="148"/>
      <c r="G1791" s="157"/>
      <c r="H1791" s="158"/>
      <c r="I1791" s="79"/>
      <c r="J1791" s="78"/>
      <c r="K1791" s="79"/>
      <c r="L1791" s="78"/>
    </row>
    <row r="1792" customFormat="false" ht="12.75" hidden="false" customHeight="false" outlineLevel="0" collapsed="false">
      <c r="C1792" s="148"/>
      <c r="G1792" s="157"/>
      <c r="H1792" s="158"/>
      <c r="I1792" s="79"/>
      <c r="J1792" s="78"/>
      <c r="K1792" s="79"/>
      <c r="L1792" s="78"/>
    </row>
    <row r="1793" customFormat="false" ht="12.75" hidden="false" customHeight="false" outlineLevel="0" collapsed="false">
      <c r="C1793" s="148"/>
      <c r="G1793" s="157"/>
      <c r="H1793" s="158"/>
      <c r="I1793" s="79"/>
      <c r="J1793" s="78"/>
      <c r="K1793" s="79"/>
      <c r="L1793" s="78"/>
    </row>
    <row r="1794" customFormat="false" ht="12.75" hidden="false" customHeight="false" outlineLevel="0" collapsed="false">
      <c r="C1794" s="148"/>
      <c r="G1794" s="157"/>
      <c r="H1794" s="158"/>
      <c r="I1794" s="79"/>
      <c r="J1794" s="78"/>
      <c r="K1794" s="79"/>
      <c r="L1794" s="78"/>
    </row>
    <row r="1795" customFormat="false" ht="12.75" hidden="false" customHeight="false" outlineLevel="0" collapsed="false">
      <c r="C1795" s="148"/>
      <c r="G1795" s="157"/>
      <c r="H1795" s="158"/>
      <c r="I1795" s="79"/>
      <c r="J1795" s="78"/>
      <c r="K1795" s="79"/>
      <c r="L1795" s="78"/>
    </row>
    <row r="1796" customFormat="false" ht="12.75" hidden="false" customHeight="false" outlineLevel="0" collapsed="false">
      <c r="C1796" s="148"/>
      <c r="G1796" s="157"/>
      <c r="H1796" s="158"/>
      <c r="I1796" s="79"/>
      <c r="J1796" s="78"/>
      <c r="K1796" s="79"/>
      <c r="L1796" s="78"/>
    </row>
    <row r="1797" customFormat="false" ht="12.75" hidden="false" customHeight="false" outlineLevel="0" collapsed="false">
      <c r="C1797" s="148"/>
      <c r="G1797" s="157"/>
      <c r="H1797" s="158"/>
      <c r="I1797" s="79"/>
      <c r="J1797" s="78"/>
      <c r="K1797" s="79"/>
      <c r="L1797" s="78"/>
    </row>
    <row r="1798" customFormat="false" ht="12.75" hidden="false" customHeight="false" outlineLevel="0" collapsed="false">
      <c r="C1798" s="148"/>
      <c r="G1798" s="157"/>
      <c r="H1798" s="158"/>
      <c r="I1798" s="79"/>
      <c r="J1798" s="78"/>
      <c r="K1798" s="79"/>
      <c r="L1798" s="78"/>
    </row>
    <row r="1799" customFormat="false" ht="12.75" hidden="false" customHeight="false" outlineLevel="0" collapsed="false">
      <c r="C1799" s="148"/>
      <c r="G1799" s="157"/>
      <c r="H1799" s="158"/>
      <c r="I1799" s="79"/>
      <c r="J1799" s="78"/>
      <c r="K1799" s="79"/>
      <c r="L1799" s="78"/>
    </row>
    <row r="1800" customFormat="false" ht="12.75" hidden="false" customHeight="false" outlineLevel="0" collapsed="false">
      <c r="C1800" s="148"/>
      <c r="G1800" s="157"/>
      <c r="H1800" s="158"/>
      <c r="I1800" s="79"/>
      <c r="J1800" s="78"/>
      <c r="K1800" s="79"/>
      <c r="L1800" s="78"/>
    </row>
    <row r="1801" customFormat="false" ht="12.75" hidden="false" customHeight="false" outlineLevel="0" collapsed="false">
      <c r="C1801" s="148"/>
      <c r="G1801" s="157"/>
      <c r="H1801" s="158"/>
      <c r="I1801" s="79"/>
      <c r="J1801" s="78"/>
      <c r="K1801" s="79"/>
      <c r="L1801" s="78"/>
    </row>
    <row r="1802" customFormat="false" ht="12.75" hidden="false" customHeight="false" outlineLevel="0" collapsed="false">
      <c r="C1802" s="148"/>
      <c r="G1802" s="157"/>
      <c r="H1802" s="158"/>
      <c r="I1802" s="79"/>
      <c r="J1802" s="78"/>
      <c r="K1802" s="79"/>
      <c r="L1802" s="78"/>
    </row>
    <row r="1803" customFormat="false" ht="12.75" hidden="false" customHeight="false" outlineLevel="0" collapsed="false">
      <c r="C1803" s="148"/>
      <c r="G1803" s="157"/>
      <c r="H1803" s="158"/>
      <c r="I1803" s="79"/>
      <c r="J1803" s="78"/>
      <c r="K1803" s="79"/>
      <c r="L1803" s="78"/>
    </row>
    <row r="1804" customFormat="false" ht="12.75" hidden="false" customHeight="false" outlineLevel="0" collapsed="false">
      <c r="C1804" s="148"/>
      <c r="G1804" s="157"/>
      <c r="H1804" s="158"/>
      <c r="I1804" s="79"/>
      <c r="J1804" s="78"/>
      <c r="K1804" s="79"/>
      <c r="L1804" s="78"/>
    </row>
    <row r="1805" customFormat="false" ht="12.75" hidden="false" customHeight="false" outlineLevel="0" collapsed="false">
      <c r="C1805" s="148"/>
      <c r="G1805" s="157"/>
      <c r="H1805" s="158"/>
      <c r="I1805" s="79"/>
      <c r="J1805" s="78"/>
      <c r="K1805" s="79"/>
      <c r="L1805" s="78"/>
    </row>
    <row r="1806" customFormat="false" ht="12.75" hidden="false" customHeight="false" outlineLevel="0" collapsed="false">
      <c r="C1806" s="148"/>
      <c r="G1806" s="157"/>
      <c r="H1806" s="158"/>
      <c r="I1806" s="79"/>
      <c r="J1806" s="78"/>
      <c r="K1806" s="79"/>
      <c r="L1806" s="78"/>
    </row>
    <row r="1807" customFormat="false" ht="12.75" hidden="false" customHeight="false" outlineLevel="0" collapsed="false">
      <c r="C1807" s="148"/>
      <c r="G1807" s="157"/>
      <c r="H1807" s="158"/>
      <c r="I1807" s="79"/>
      <c r="J1807" s="78"/>
      <c r="K1807" s="79"/>
      <c r="L1807" s="78"/>
    </row>
    <row r="1808" customFormat="false" ht="12.75" hidden="false" customHeight="false" outlineLevel="0" collapsed="false">
      <c r="C1808" s="148"/>
      <c r="G1808" s="157"/>
      <c r="H1808" s="158"/>
      <c r="I1808" s="79"/>
      <c r="J1808" s="78"/>
      <c r="K1808" s="79"/>
      <c r="L1808" s="78"/>
    </row>
    <row r="1809" customFormat="false" ht="12.75" hidden="false" customHeight="false" outlineLevel="0" collapsed="false">
      <c r="C1809" s="148"/>
      <c r="G1809" s="157"/>
      <c r="H1809" s="158"/>
      <c r="I1809" s="79"/>
      <c r="J1809" s="78"/>
      <c r="K1809" s="79"/>
      <c r="L1809" s="78"/>
    </row>
    <row r="1810" customFormat="false" ht="12.75" hidden="false" customHeight="false" outlineLevel="0" collapsed="false">
      <c r="C1810" s="148"/>
      <c r="G1810" s="157"/>
      <c r="H1810" s="158"/>
      <c r="I1810" s="79"/>
      <c r="J1810" s="78"/>
      <c r="K1810" s="79"/>
      <c r="L1810" s="78"/>
    </row>
    <row r="1811" customFormat="false" ht="12.75" hidden="false" customHeight="false" outlineLevel="0" collapsed="false">
      <c r="C1811" s="148"/>
      <c r="G1811" s="157"/>
      <c r="H1811" s="158"/>
      <c r="I1811" s="79"/>
      <c r="J1811" s="78"/>
      <c r="K1811" s="79"/>
      <c r="L1811" s="78"/>
    </row>
    <row r="1812" customFormat="false" ht="12.75" hidden="false" customHeight="false" outlineLevel="0" collapsed="false">
      <c r="C1812" s="148"/>
      <c r="G1812" s="157"/>
      <c r="H1812" s="158"/>
      <c r="I1812" s="79"/>
      <c r="J1812" s="78"/>
      <c r="K1812" s="79"/>
      <c r="L1812" s="78"/>
    </row>
    <row r="1813" customFormat="false" ht="12.75" hidden="false" customHeight="false" outlineLevel="0" collapsed="false">
      <c r="C1813" s="148"/>
      <c r="G1813" s="157"/>
      <c r="H1813" s="158"/>
      <c r="I1813" s="79"/>
      <c r="J1813" s="78"/>
      <c r="K1813" s="79"/>
      <c r="L1813" s="78"/>
    </row>
    <row r="1814" customFormat="false" ht="12.75" hidden="false" customHeight="false" outlineLevel="0" collapsed="false">
      <c r="C1814" s="148"/>
      <c r="G1814" s="157"/>
      <c r="H1814" s="158"/>
      <c r="I1814" s="79"/>
      <c r="J1814" s="78"/>
      <c r="K1814" s="79"/>
      <c r="L1814" s="78"/>
    </row>
    <row r="1815" customFormat="false" ht="12.75" hidden="false" customHeight="false" outlineLevel="0" collapsed="false">
      <c r="C1815" s="148"/>
      <c r="G1815" s="157"/>
      <c r="H1815" s="158"/>
      <c r="I1815" s="79"/>
      <c r="J1815" s="78"/>
      <c r="K1815" s="79"/>
      <c r="L1815" s="78"/>
    </row>
    <row r="1816" customFormat="false" ht="12.75" hidden="false" customHeight="false" outlineLevel="0" collapsed="false">
      <c r="C1816" s="148"/>
      <c r="G1816" s="157"/>
      <c r="H1816" s="158"/>
      <c r="I1816" s="79"/>
      <c r="J1816" s="78"/>
      <c r="K1816" s="79"/>
      <c r="L1816" s="78"/>
    </row>
    <row r="1817" customFormat="false" ht="12.75" hidden="false" customHeight="false" outlineLevel="0" collapsed="false">
      <c r="C1817" s="148"/>
      <c r="G1817" s="157"/>
      <c r="H1817" s="158"/>
      <c r="I1817" s="79"/>
      <c r="J1817" s="78"/>
      <c r="K1817" s="79"/>
      <c r="L1817" s="78"/>
    </row>
    <row r="1818" customFormat="false" ht="12.75" hidden="false" customHeight="false" outlineLevel="0" collapsed="false">
      <c r="C1818" s="148"/>
      <c r="G1818" s="157"/>
      <c r="H1818" s="158"/>
      <c r="I1818" s="79"/>
      <c r="J1818" s="78"/>
      <c r="K1818" s="79"/>
      <c r="L1818" s="78"/>
    </row>
    <row r="1819" customFormat="false" ht="12.75" hidden="false" customHeight="false" outlineLevel="0" collapsed="false">
      <c r="C1819" s="148"/>
      <c r="G1819" s="157"/>
      <c r="H1819" s="158"/>
      <c r="I1819" s="79"/>
      <c r="J1819" s="78"/>
      <c r="K1819" s="79"/>
      <c r="L1819" s="78"/>
    </row>
    <row r="1820" customFormat="false" ht="12.75" hidden="false" customHeight="false" outlineLevel="0" collapsed="false">
      <c r="C1820" s="148"/>
      <c r="G1820" s="157"/>
      <c r="H1820" s="158"/>
      <c r="I1820" s="79"/>
      <c r="J1820" s="78"/>
      <c r="K1820" s="79"/>
      <c r="L1820" s="78"/>
    </row>
    <row r="1821" customFormat="false" ht="12.75" hidden="false" customHeight="false" outlineLevel="0" collapsed="false">
      <c r="C1821" s="148"/>
      <c r="G1821" s="157"/>
      <c r="H1821" s="158"/>
      <c r="I1821" s="79"/>
      <c r="J1821" s="78"/>
      <c r="K1821" s="79"/>
      <c r="L1821" s="78"/>
    </row>
    <row r="1822" customFormat="false" ht="12.75" hidden="false" customHeight="false" outlineLevel="0" collapsed="false">
      <c r="C1822" s="148"/>
      <c r="G1822" s="157"/>
      <c r="H1822" s="158"/>
      <c r="I1822" s="79"/>
      <c r="J1822" s="78"/>
      <c r="K1822" s="79"/>
      <c r="L1822" s="78"/>
    </row>
    <row r="1823" customFormat="false" ht="12.75" hidden="false" customHeight="false" outlineLevel="0" collapsed="false">
      <c r="C1823" s="148"/>
      <c r="G1823" s="157"/>
      <c r="H1823" s="158"/>
      <c r="I1823" s="79"/>
      <c r="J1823" s="78"/>
      <c r="K1823" s="79"/>
      <c r="L1823" s="78"/>
    </row>
    <row r="1824" customFormat="false" ht="12.75" hidden="false" customHeight="false" outlineLevel="0" collapsed="false">
      <c r="C1824" s="148"/>
      <c r="G1824" s="157"/>
      <c r="H1824" s="158"/>
      <c r="I1824" s="79"/>
      <c r="J1824" s="78"/>
      <c r="K1824" s="79"/>
      <c r="L1824" s="78"/>
    </row>
    <row r="1825" customFormat="false" ht="12.75" hidden="false" customHeight="false" outlineLevel="0" collapsed="false">
      <c r="C1825" s="148"/>
      <c r="G1825" s="157"/>
      <c r="H1825" s="158"/>
      <c r="I1825" s="79"/>
      <c r="J1825" s="78"/>
      <c r="K1825" s="79"/>
      <c r="L1825" s="78"/>
    </row>
    <row r="1826" customFormat="false" ht="12.75" hidden="false" customHeight="false" outlineLevel="0" collapsed="false">
      <c r="C1826" s="148"/>
      <c r="G1826" s="157"/>
      <c r="H1826" s="158"/>
      <c r="I1826" s="79"/>
      <c r="J1826" s="78"/>
      <c r="K1826" s="79"/>
      <c r="L1826" s="78"/>
    </row>
    <row r="1827" customFormat="false" ht="12.75" hidden="false" customHeight="false" outlineLevel="0" collapsed="false">
      <c r="C1827" s="148"/>
      <c r="G1827" s="157"/>
      <c r="H1827" s="158"/>
      <c r="I1827" s="79"/>
      <c r="J1827" s="78"/>
      <c r="K1827" s="79"/>
      <c r="L1827" s="78"/>
    </row>
    <row r="1828" customFormat="false" ht="12.75" hidden="false" customHeight="false" outlineLevel="0" collapsed="false">
      <c r="C1828" s="148"/>
      <c r="G1828" s="157"/>
      <c r="H1828" s="158"/>
      <c r="I1828" s="79"/>
      <c r="J1828" s="78"/>
      <c r="K1828" s="79"/>
      <c r="L1828" s="78"/>
    </row>
    <row r="1829" customFormat="false" ht="12.75" hidden="false" customHeight="false" outlineLevel="0" collapsed="false">
      <c r="C1829" s="148"/>
      <c r="G1829" s="157"/>
      <c r="H1829" s="158"/>
      <c r="I1829" s="79"/>
      <c r="J1829" s="78"/>
      <c r="K1829" s="79"/>
      <c r="L1829" s="78"/>
    </row>
    <row r="1830" customFormat="false" ht="12.75" hidden="false" customHeight="false" outlineLevel="0" collapsed="false">
      <c r="C1830" s="148"/>
      <c r="G1830" s="157"/>
      <c r="H1830" s="158"/>
      <c r="I1830" s="79"/>
      <c r="J1830" s="78"/>
      <c r="K1830" s="79"/>
      <c r="L1830" s="78"/>
    </row>
    <row r="1831" customFormat="false" ht="12.75" hidden="false" customHeight="false" outlineLevel="0" collapsed="false">
      <c r="C1831" s="148"/>
      <c r="G1831" s="157"/>
      <c r="H1831" s="158"/>
      <c r="I1831" s="79"/>
      <c r="J1831" s="78"/>
      <c r="K1831" s="79"/>
      <c r="L1831" s="78"/>
    </row>
    <row r="1832" customFormat="false" ht="12.75" hidden="false" customHeight="false" outlineLevel="0" collapsed="false">
      <c r="C1832" s="148"/>
      <c r="G1832" s="157"/>
      <c r="H1832" s="158"/>
      <c r="I1832" s="79"/>
      <c r="J1832" s="78"/>
      <c r="K1832" s="79"/>
      <c r="L1832" s="78"/>
    </row>
    <row r="1833" customFormat="false" ht="12.75" hidden="false" customHeight="false" outlineLevel="0" collapsed="false">
      <c r="C1833" s="148"/>
      <c r="G1833" s="157"/>
      <c r="H1833" s="158"/>
      <c r="I1833" s="79"/>
      <c r="J1833" s="78"/>
      <c r="K1833" s="79"/>
      <c r="L1833" s="78"/>
    </row>
    <row r="1834" customFormat="false" ht="12.75" hidden="false" customHeight="false" outlineLevel="0" collapsed="false">
      <c r="C1834" s="148"/>
      <c r="G1834" s="157"/>
      <c r="H1834" s="158"/>
      <c r="I1834" s="79"/>
      <c r="J1834" s="78"/>
      <c r="K1834" s="79"/>
      <c r="L1834" s="78"/>
    </row>
    <row r="1835" customFormat="false" ht="12.75" hidden="false" customHeight="false" outlineLevel="0" collapsed="false">
      <c r="C1835" s="148"/>
      <c r="G1835" s="157"/>
      <c r="H1835" s="158"/>
      <c r="I1835" s="79"/>
      <c r="J1835" s="78"/>
      <c r="K1835" s="79"/>
      <c r="L1835" s="78"/>
    </row>
    <row r="1836" customFormat="false" ht="12.75" hidden="false" customHeight="false" outlineLevel="0" collapsed="false">
      <c r="C1836" s="148"/>
      <c r="G1836" s="157"/>
      <c r="H1836" s="158"/>
      <c r="I1836" s="79"/>
      <c r="J1836" s="78"/>
      <c r="K1836" s="79"/>
      <c r="L1836" s="78"/>
    </row>
    <row r="1837" customFormat="false" ht="12.75" hidden="false" customHeight="false" outlineLevel="0" collapsed="false">
      <c r="C1837" s="148"/>
      <c r="G1837" s="157"/>
      <c r="H1837" s="158"/>
      <c r="I1837" s="79"/>
      <c r="J1837" s="78"/>
      <c r="K1837" s="79"/>
      <c r="L1837" s="78"/>
    </row>
    <row r="1838" customFormat="false" ht="12.75" hidden="false" customHeight="false" outlineLevel="0" collapsed="false">
      <c r="C1838" s="148"/>
      <c r="G1838" s="157"/>
      <c r="H1838" s="158"/>
      <c r="I1838" s="79"/>
      <c r="J1838" s="78"/>
      <c r="K1838" s="79"/>
      <c r="L1838" s="78"/>
    </row>
    <row r="1839" customFormat="false" ht="12.75" hidden="false" customHeight="false" outlineLevel="0" collapsed="false">
      <c r="C1839" s="148"/>
      <c r="G1839" s="157"/>
      <c r="H1839" s="158"/>
      <c r="I1839" s="79"/>
      <c r="J1839" s="78"/>
      <c r="K1839" s="79"/>
      <c r="L1839" s="78"/>
    </row>
    <row r="1840" customFormat="false" ht="12.75" hidden="false" customHeight="false" outlineLevel="0" collapsed="false">
      <c r="C1840" s="148"/>
      <c r="G1840" s="157"/>
      <c r="H1840" s="158"/>
      <c r="I1840" s="79"/>
      <c r="J1840" s="78"/>
      <c r="K1840" s="79"/>
      <c r="L1840" s="78"/>
    </row>
    <row r="1841" customFormat="false" ht="12.75" hidden="false" customHeight="false" outlineLevel="0" collapsed="false">
      <c r="C1841" s="148"/>
      <c r="G1841" s="157"/>
      <c r="H1841" s="158"/>
      <c r="I1841" s="79"/>
      <c r="J1841" s="78"/>
      <c r="K1841" s="79"/>
      <c r="L1841" s="78"/>
    </row>
    <row r="1842" customFormat="false" ht="12.75" hidden="false" customHeight="false" outlineLevel="0" collapsed="false">
      <c r="C1842" s="148"/>
      <c r="G1842" s="157"/>
      <c r="H1842" s="158"/>
      <c r="I1842" s="79"/>
      <c r="J1842" s="78"/>
      <c r="K1842" s="79"/>
      <c r="L1842" s="78"/>
    </row>
    <row r="1843" customFormat="false" ht="12.75" hidden="false" customHeight="false" outlineLevel="0" collapsed="false">
      <c r="C1843" s="148"/>
      <c r="G1843" s="157"/>
      <c r="H1843" s="158"/>
      <c r="I1843" s="79"/>
      <c r="J1843" s="78"/>
      <c r="K1843" s="79"/>
      <c r="L1843" s="78"/>
    </row>
    <row r="1844" customFormat="false" ht="12.75" hidden="false" customHeight="false" outlineLevel="0" collapsed="false">
      <c r="C1844" s="148"/>
      <c r="G1844" s="157"/>
      <c r="H1844" s="158"/>
      <c r="I1844" s="79"/>
      <c r="J1844" s="78"/>
      <c r="K1844" s="79"/>
      <c r="L1844" s="78"/>
    </row>
    <row r="1845" customFormat="false" ht="12.75" hidden="false" customHeight="false" outlineLevel="0" collapsed="false">
      <c r="C1845" s="148"/>
      <c r="G1845" s="157"/>
      <c r="H1845" s="158"/>
      <c r="I1845" s="79"/>
      <c r="J1845" s="78"/>
      <c r="K1845" s="79"/>
      <c r="L1845" s="78"/>
    </row>
    <row r="1846" customFormat="false" ht="12.75" hidden="false" customHeight="false" outlineLevel="0" collapsed="false">
      <c r="C1846" s="148"/>
      <c r="G1846" s="157"/>
      <c r="H1846" s="158"/>
      <c r="I1846" s="79"/>
      <c r="J1846" s="78"/>
      <c r="K1846" s="79"/>
      <c r="L1846" s="78"/>
    </row>
    <row r="1847" customFormat="false" ht="12.75" hidden="false" customHeight="false" outlineLevel="0" collapsed="false">
      <c r="C1847" s="148"/>
      <c r="G1847" s="157"/>
      <c r="H1847" s="158"/>
      <c r="I1847" s="79"/>
      <c r="J1847" s="78"/>
      <c r="K1847" s="79"/>
      <c r="L1847" s="78"/>
    </row>
    <row r="1848" customFormat="false" ht="12.75" hidden="false" customHeight="false" outlineLevel="0" collapsed="false">
      <c r="C1848" s="148"/>
      <c r="G1848" s="157"/>
      <c r="H1848" s="158"/>
      <c r="I1848" s="79"/>
      <c r="J1848" s="78"/>
      <c r="K1848" s="79"/>
      <c r="L1848" s="78"/>
    </row>
    <row r="1849" customFormat="false" ht="12.75" hidden="false" customHeight="false" outlineLevel="0" collapsed="false">
      <c r="C1849" s="148"/>
      <c r="G1849" s="157"/>
      <c r="H1849" s="158"/>
      <c r="I1849" s="79"/>
      <c r="J1849" s="78"/>
      <c r="K1849" s="79"/>
      <c r="L1849" s="78"/>
    </row>
    <row r="1850" customFormat="false" ht="12.75" hidden="false" customHeight="false" outlineLevel="0" collapsed="false">
      <c r="C1850" s="148"/>
      <c r="G1850" s="157"/>
      <c r="H1850" s="158"/>
      <c r="I1850" s="79"/>
      <c r="J1850" s="78"/>
      <c r="K1850" s="79"/>
      <c r="L1850" s="78"/>
    </row>
    <row r="1851" customFormat="false" ht="12.75" hidden="false" customHeight="false" outlineLevel="0" collapsed="false">
      <c r="C1851" s="148"/>
      <c r="G1851" s="157"/>
      <c r="H1851" s="158"/>
      <c r="I1851" s="79"/>
      <c r="J1851" s="78"/>
      <c r="K1851" s="79"/>
      <c r="L1851" s="78"/>
    </row>
    <row r="1852" customFormat="false" ht="12.75" hidden="false" customHeight="false" outlineLevel="0" collapsed="false">
      <c r="C1852" s="148"/>
      <c r="G1852" s="157"/>
      <c r="H1852" s="158"/>
      <c r="I1852" s="79"/>
      <c r="J1852" s="78"/>
      <c r="K1852" s="79"/>
      <c r="L1852" s="78"/>
    </row>
    <row r="1853" customFormat="false" ht="12.75" hidden="false" customHeight="false" outlineLevel="0" collapsed="false">
      <c r="C1853" s="148"/>
      <c r="G1853" s="157"/>
      <c r="H1853" s="158"/>
      <c r="I1853" s="79"/>
      <c r="J1853" s="78"/>
      <c r="K1853" s="79"/>
      <c r="L1853" s="78"/>
    </row>
    <row r="1854" customFormat="false" ht="12.75" hidden="false" customHeight="false" outlineLevel="0" collapsed="false">
      <c r="C1854" s="148"/>
      <c r="G1854" s="157"/>
      <c r="H1854" s="158"/>
      <c r="I1854" s="79"/>
      <c r="J1854" s="78"/>
      <c r="K1854" s="79"/>
      <c r="L1854" s="78"/>
    </row>
    <row r="1855" customFormat="false" ht="12.75" hidden="false" customHeight="false" outlineLevel="0" collapsed="false">
      <c r="C1855" s="148"/>
      <c r="G1855" s="157"/>
      <c r="H1855" s="158"/>
      <c r="I1855" s="79"/>
      <c r="J1855" s="78"/>
      <c r="K1855" s="79"/>
      <c r="L1855" s="78"/>
    </row>
    <row r="1856" customFormat="false" ht="12.75" hidden="false" customHeight="false" outlineLevel="0" collapsed="false">
      <c r="C1856" s="148"/>
      <c r="G1856" s="157"/>
      <c r="H1856" s="158"/>
      <c r="I1856" s="79"/>
      <c r="J1856" s="78"/>
      <c r="K1856" s="79"/>
      <c r="L1856" s="78"/>
    </row>
    <row r="1857" customFormat="false" ht="12.75" hidden="false" customHeight="false" outlineLevel="0" collapsed="false">
      <c r="C1857" s="148"/>
      <c r="G1857" s="157"/>
      <c r="H1857" s="158"/>
      <c r="I1857" s="79"/>
      <c r="J1857" s="78"/>
      <c r="K1857" s="79"/>
      <c r="L1857" s="78"/>
    </row>
    <row r="1858" customFormat="false" ht="12.75" hidden="false" customHeight="false" outlineLevel="0" collapsed="false">
      <c r="C1858" s="148"/>
      <c r="G1858" s="157"/>
      <c r="H1858" s="158"/>
      <c r="I1858" s="79"/>
      <c r="J1858" s="78"/>
      <c r="K1858" s="79"/>
      <c r="L1858" s="78"/>
    </row>
    <row r="1859" customFormat="false" ht="12.75" hidden="false" customHeight="false" outlineLevel="0" collapsed="false">
      <c r="C1859" s="148"/>
      <c r="G1859" s="157"/>
      <c r="H1859" s="158"/>
      <c r="I1859" s="79"/>
      <c r="J1859" s="78"/>
      <c r="K1859" s="79"/>
      <c r="L1859" s="78"/>
    </row>
    <row r="1860" customFormat="false" ht="12.75" hidden="false" customHeight="false" outlineLevel="0" collapsed="false">
      <c r="C1860" s="148"/>
      <c r="G1860" s="157"/>
      <c r="H1860" s="158"/>
      <c r="I1860" s="79"/>
      <c r="J1860" s="78"/>
      <c r="K1860" s="79"/>
      <c r="L1860" s="78"/>
    </row>
    <row r="1861" customFormat="false" ht="12.75" hidden="false" customHeight="false" outlineLevel="0" collapsed="false">
      <c r="C1861" s="148"/>
      <c r="G1861" s="157"/>
      <c r="H1861" s="158"/>
      <c r="I1861" s="79"/>
      <c r="J1861" s="78"/>
      <c r="K1861" s="79"/>
      <c r="L1861" s="78"/>
    </row>
    <row r="1862" customFormat="false" ht="12.75" hidden="false" customHeight="false" outlineLevel="0" collapsed="false">
      <c r="C1862" s="148"/>
      <c r="G1862" s="157"/>
      <c r="H1862" s="158"/>
      <c r="I1862" s="79"/>
      <c r="J1862" s="78"/>
      <c r="K1862" s="79"/>
      <c r="L1862" s="78"/>
    </row>
    <row r="1863" customFormat="false" ht="12.75" hidden="false" customHeight="false" outlineLevel="0" collapsed="false">
      <c r="C1863" s="148"/>
      <c r="G1863" s="157"/>
      <c r="H1863" s="158"/>
      <c r="I1863" s="79"/>
      <c r="J1863" s="78"/>
      <c r="K1863" s="79"/>
      <c r="L1863" s="78"/>
    </row>
    <row r="1864" customFormat="false" ht="12.75" hidden="false" customHeight="false" outlineLevel="0" collapsed="false">
      <c r="C1864" s="148"/>
      <c r="G1864" s="157"/>
      <c r="H1864" s="158"/>
      <c r="I1864" s="79"/>
      <c r="J1864" s="78"/>
      <c r="K1864" s="79"/>
      <c r="L1864" s="78"/>
    </row>
    <row r="1865" customFormat="false" ht="12.75" hidden="false" customHeight="false" outlineLevel="0" collapsed="false">
      <c r="C1865" s="148"/>
      <c r="G1865" s="157"/>
      <c r="H1865" s="158"/>
      <c r="I1865" s="79"/>
      <c r="J1865" s="78"/>
      <c r="K1865" s="79"/>
      <c r="L1865" s="78"/>
    </row>
    <row r="1866" customFormat="false" ht="12.75" hidden="false" customHeight="false" outlineLevel="0" collapsed="false">
      <c r="C1866" s="148"/>
      <c r="G1866" s="157"/>
      <c r="H1866" s="158"/>
      <c r="I1866" s="79"/>
      <c r="J1866" s="78"/>
      <c r="K1866" s="79"/>
      <c r="L1866" s="78"/>
    </row>
    <row r="1867" customFormat="false" ht="12.75" hidden="false" customHeight="false" outlineLevel="0" collapsed="false">
      <c r="C1867" s="148"/>
      <c r="G1867" s="157"/>
      <c r="H1867" s="158"/>
      <c r="I1867" s="79"/>
      <c r="J1867" s="78"/>
      <c r="K1867" s="79"/>
      <c r="L1867" s="78"/>
    </row>
    <row r="1868" customFormat="false" ht="12.75" hidden="false" customHeight="false" outlineLevel="0" collapsed="false">
      <c r="C1868" s="148"/>
      <c r="G1868" s="157"/>
      <c r="H1868" s="158"/>
      <c r="I1868" s="79"/>
      <c r="J1868" s="78"/>
      <c r="K1868" s="79"/>
      <c r="L1868" s="78"/>
    </row>
    <row r="1869" customFormat="false" ht="12.75" hidden="false" customHeight="false" outlineLevel="0" collapsed="false">
      <c r="C1869" s="148"/>
      <c r="G1869" s="157"/>
      <c r="H1869" s="158"/>
      <c r="I1869" s="79"/>
      <c r="J1869" s="78"/>
      <c r="K1869" s="79"/>
      <c r="L1869" s="78"/>
    </row>
    <row r="1870" customFormat="false" ht="12.75" hidden="false" customHeight="false" outlineLevel="0" collapsed="false">
      <c r="C1870" s="148"/>
      <c r="G1870" s="157"/>
      <c r="H1870" s="158"/>
      <c r="I1870" s="79"/>
      <c r="J1870" s="78"/>
      <c r="K1870" s="79"/>
      <c r="L1870" s="78"/>
    </row>
    <row r="1871" customFormat="false" ht="12.75" hidden="false" customHeight="false" outlineLevel="0" collapsed="false">
      <c r="C1871" s="148"/>
      <c r="G1871" s="157"/>
      <c r="H1871" s="158"/>
      <c r="I1871" s="79"/>
      <c r="J1871" s="78"/>
      <c r="K1871" s="79"/>
      <c r="L1871" s="78"/>
    </row>
    <row r="1872" customFormat="false" ht="12.75" hidden="false" customHeight="false" outlineLevel="0" collapsed="false">
      <c r="C1872" s="148"/>
      <c r="G1872" s="157"/>
      <c r="H1872" s="158"/>
      <c r="I1872" s="79"/>
      <c r="J1872" s="78"/>
      <c r="K1872" s="79"/>
      <c r="L1872" s="78"/>
    </row>
    <row r="1873" customFormat="false" ht="12.75" hidden="false" customHeight="false" outlineLevel="0" collapsed="false">
      <c r="C1873" s="148"/>
      <c r="G1873" s="157"/>
      <c r="H1873" s="158"/>
      <c r="I1873" s="79"/>
      <c r="J1873" s="78"/>
      <c r="K1873" s="79"/>
      <c r="L1873" s="78"/>
    </row>
    <row r="1874" customFormat="false" ht="12.75" hidden="false" customHeight="false" outlineLevel="0" collapsed="false">
      <c r="C1874" s="148"/>
      <c r="G1874" s="157"/>
      <c r="H1874" s="158"/>
      <c r="I1874" s="79"/>
      <c r="J1874" s="78"/>
      <c r="K1874" s="79"/>
      <c r="L1874" s="78"/>
    </row>
    <row r="1875" customFormat="false" ht="12.75" hidden="false" customHeight="false" outlineLevel="0" collapsed="false">
      <c r="C1875" s="148"/>
      <c r="G1875" s="157"/>
      <c r="H1875" s="158"/>
      <c r="I1875" s="79"/>
      <c r="J1875" s="78"/>
      <c r="K1875" s="79"/>
      <c r="L1875" s="78"/>
    </row>
    <row r="1876" customFormat="false" ht="12.75" hidden="false" customHeight="false" outlineLevel="0" collapsed="false">
      <c r="C1876" s="148"/>
      <c r="G1876" s="157"/>
      <c r="H1876" s="158"/>
      <c r="I1876" s="79"/>
      <c r="J1876" s="78"/>
      <c r="K1876" s="79"/>
      <c r="L1876" s="78"/>
    </row>
    <row r="1877" customFormat="false" ht="12.75" hidden="false" customHeight="false" outlineLevel="0" collapsed="false">
      <c r="C1877" s="148"/>
      <c r="G1877" s="157"/>
      <c r="H1877" s="158"/>
      <c r="I1877" s="79"/>
      <c r="J1877" s="78"/>
      <c r="K1877" s="79"/>
      <c r="L1877" s="78"/>
    </row>
    <row r="1878" customFormat="false" ht="12.75" hidden="false" customHeight="false" outlineLevel="0" collapsed="false">
      <c r="C1878" s="148"/>
      <c r="G1878" s="157"/>
      <c r="H1878" s="158"/>
      <c r="I1878" s="79"/>
      <c r="J1878" s="78"/>
      <c r="K1878" s="79"/>
      <c r="L1878" s="78"/>
    </row>
    <row r="1879" customFormat="false" ht="12.75" hidden="false" customHeight="false" outlineLevel="0" collapsed="false">
      <c r="C1879" s="148"/>
      <c r="G1879" s="157"/>
      <c r="H1879" s="158"/>
      <c r="I1879" s="79"/>
      <c r="J1879" s="78"/>
      <c r="K1879" s="79"/>
      <c r="L1879" s="78"/>
    </row>
    <row r="1880" customFormat="false" ht="12.75" hidden="false" customHeight="false" outlineLevel="0" collapsed="false">
      <c r="C1880" s="148"/>
      <c r="G1880" s="157"/>
      <c r="H1880" s="158"/>
      <c r="I1880" s="79"/>
      <c r="J1880" s="78"/>
      <c r="K1880" s="79"/>
      <c r="L1880" s="78"/>
    </row>
    <row r="1881" customFormat="false" ht="12.75" hidden="false" customHeight="false" outlineLevel="0" collapsed="false">
      <c r="C1881" s="148"/>
      <c r="G1881" s="157"/>
      <c r="H1881" s="158"/>
      <c r="I1881" s="79"/>
      <c r="J1881" s="78"/>
      <c r="K1881" s="79"/>
      <c r="L1881" s="78"/>
    </row>
    <row r="1882" customFormat="false" ht="12.75" hidden="false" customHeight="false" outlineLevel="0" collapsed="false">
      <c r="C1882" s="148"/>
      <c r="G1882" s="157"/>
      <c r="H1882" s="158"/>
      <c r="I1882" s="79"/>
      <c r="J1882" s="78"/>
      <c r="K1882" s="79"/>
      <c r="L1882" s="78"/>
    </row>
    <row r="1883" customFormat="false" ht="12.75" hidden="false" customHeight="false" outlineLevel="0" collapsed="false">
      <c r="C1883" s="148"/>
      <c r="G1883" s="157"/>
      <c r="H1883" s="158"/>
      <c r="I1883" s="79"/>
      <c r="J1883" s="78"/>
      <c r="K1883" s="79"/>
      <c r="L1883" s="78"/>
    </row>
    <row r="1884" customFormat="false" ht="12.75" hidden="false" customHeight="false" outlineLevel="0" collapsed="false">
      <c r="C1884" s="148"/>
      <c r="G1884" s="157"/>
      <c r="H1884" s="158"/>
      <c r="I1884" s="79"/>
      <c r="J1884" s="78"/>
      <c r="K1884" s="79"/>
      <c r="L1884" s="78"/>
    </row>
    <row r="1885" customFormat="false" ht="12.75" hidden="false" customHeight="false" outlineLevel="0" collapsed="false">
      <c r="C1885" s="148"/>
      <c r="G1885" s="157"/>
      <c r="H1885" s="158"/>
      <c r="I1885" s="79"/>
      <c r="J1885" s="78"/>
      <c r="K1885" s="79"/>
      <c r="L1885" s="78"/>
    </row>
    <row r="1886" customFormat="false" ht="12.75" hidden="false" customHeight="false" outlineLevel="0" collapsed="false">
      <c r="C1886" s="148"/>
      <c r="G1886" s="157"/>
      <c r="H1886" s="158"/>
      <c r="I1886" s="79"/>
      <c r="J1886" s="78"/>
      <c r="K1886" s="79"/>
      <c r="L1886" s="78"/>
    </row>
    <row r="1887" customFormat="false" ht="12.75" hidden="false" customHeight="false" outlineLevel="0" collapsed="false">
      <c r="C1887" s="148"/>
      <c r="G1887" s="157"/>
      <c r="H1887" s="158"/>
      <c r="I1887" s="79"/>
      <c r="J1887" s="78"/>
      <c r="K1887" s="79"/>
      <c r="L1887" s="78"/>
    </row>
    <row r="1888" customFormat="false" ht="12.75" hidden="false" customHeight="false" outlineLevel="0" collapsed="false">
      <c r="C1888" s="148"/>
      <c r="G1888" s="157"/>
      <c r="H1888" s="158"/>
      <c r="I1888" s="79"/>
      <c r="J1888" s="78"/>
      <c r="K1888" s="79"/>
      <c r="L1888" s="78"/>
    </row>
    <row r="1889" customFormat="false" ht="12.75" hidden="false" customHeight="false" outlineLevel="0" collapsed="false">
      <c r="C1889" s="148"/>
      <c r="G1889" s="157"/>
      <c r="H1889" s="158"/>
      <c r="I1889" s="79"/>
      <c r="J1889" s="78"/>
      <c r="K1889" s="79"/>
      <c r="L1889" s="78"/>
    </row>
    <row r="1890" customFormat="false" ht="12.75" hidden="false" customHeight="false" outlineLevel="0" collapsed="false">
      <c r="C1890" s="148"/>
      <c r="G1890" s="157"/>
      <c r="H1890" s="158"/>
      <c r="I1890" s="79"/>
      <c r="J1890" s="78"/>
      <c r="K1890" s="79"/>
      <c r="L1890" s="78"/>
    </row>
    <row r="1891" customFormat="false" ht="12.75" hidden="false" customHeight="false" outlineLevel="0" collapsed="false">
      <c r="C1891" s="148"/>
      <c r="G1891" s="157"/>
      <c r="H1891" s="158"/>
      <c r="I1891" s="79"/>
      <c r="J1891" s="78"/>
      <c r="K1891" s="79"/>
      <c r="L1891" s="78"/>
    </row>
    <row r="1892" customFormat="false" ht="12.75" hidden="false" customHeight="false" outlineLevel="0" collapsed="false">
      <c r="C1892" s="148"/>
      <c r="G1892" s="157"/>
      <c r="H1892" s="158"/>
      <c r="I1892" s="79"/>
      <c r="J1892" s="78"/>
      <c r="K1892" s="79"/>
      <c r="L1892" s="78"/>
    </row>
    <row r="1893" customFormat="false" ht="12.75" hidden="false" customHeight="false" outlineLevel="0" collapsed="false">
      <c r="C1893" s="148"/>
      <c r="G1893" s="157"/>
      <c r="H1893" s="158"/>
      <c r="I1893" s="79"/>
      <c r="J1893" s="78"/>
      <c r="K1893" s="79"/>
      <c r="L1893" s="78"/>
    </row>
    <row r="1894" customFormat="false" ht="12.75" hidden="false" customHeight="false" outlineLevel="0" collapsed="false">
      <c r="C1894" s="148"/>
      <c r="G1894" s="157"/>
      <c r="H1894" s="158"/>
      <c r="I1894" s="79"/>
      <c r="J1894" s="78"/>
      <c r="K1894" s="79"/>
      <c r="L1894" s="78"/>
    </row>
    <row r="1895" customFormat="false" ht="12.75" hidden="false" customHeight="false" outlineLevel="0" collapsed="false">
      <c r="C1895" s="148"/>
      <c r="G1895" s="157"/>
      <c r="H1895" s="158"/>
      <c r="I1895" s="79"/>
      <c r="J1895" s="78"/>
      <c r="K1895" s="79"/>
      <c r="L1895" s="78"/>
    </row>
    <row r="1896" customFormat="false" ht="12.75" hidden="false" customHeight="false" outlineLevel="0" collapsed="false">
      <c r="C1896" s="148"/>
      <c r="G1896" s="157"/>
      <c r="H1896" s="158"/>
      <c r="I1896" s="79"/>
      <c r="J1896" s="78"/>
      <c r="K1896" s="79"/>
      <c r="L1896" s="78"/>
    </row>
    <row r="1897" customFormat="false" ht="12.75" hidden="false" customHeight="false" outlineLevel="0" collapsed="false">
      <c r="C1897" s="148"/>
      <c r="G1897" s="157"/>
      <c r="H1897" s="158"/>
      <c r="I1897" s="79"/>
      <c r="J1897" s="78"/>
      <c r="K1897" s="79"/>
      <c r="L1897" s="78"/>
    </row>
    <row r="1898" customFormat="false" ht="12.75" hidden="false" customHeight="false" outlineLevel="0" collapsed="false">
      <c r="C1898" s="148"/>
      <c r="G1898" s="157"/>
      <c r="H1898" s="158"/>
      <c r="I1898" s="79"/>
      <c r="J1898" s="78"/>
      <c r="K1898" s="79"/>
      <c r="L1898" s="78"/>
    </row>
    <row r="1899" customFormat="false" ht="12.75" hidden="false" customHeight="false" outlineLevel="0" collapsed="false">
      <c r="C1899" s="148"/>
      <c r="G1899" s="157"/>
      <c r="H1899" s="158"/>
      <c r="I1899" s="79"/>
      <c r="J1899" s="78"/>
      <c r="K1899" s="79"/>
      <c r="L1899" s="78"/>
    </row>
    <row r="1900" customFormat="false" ht="12.75" hidden="false" customHeight="false" outlineLevel="0" collapsed="false">
      <c r="C1900" s="148"/>
      <c r="G1900" s="157"/>
      <c r="H1900" s="158"/>
      <c r="I1900" s="79"/>
      <c r="J1900" s="78"/>
      <c r="K1900" s="79"/>
      <c r="L1900" s="78"/>
    </row>
    <row r="1901" customFormat="false" ht="12.75" hidden="false" customHeight="false" outlineLevel="0" collapsed="false">
      <c r="C1901" s="148"/>
      <c r="G1901" s="157"/>
      <c r="H1901" s="158"/>
      <c r="I1901" s="79"/>
      <c r="J1901" s="78"/>
      <c r="K1901" s="79"/>
      <c r="L1901" s="78"/>
    </row>
    <row r="1902" customFormat="false" ht="12.75" hidden="false" customHeight="false" outlineLevel="0" collapsed="false">
      <c r="C1902" s="148"/>
      <c r="G1902" s="157"/>
      <c r="H1902" s="158"/>
      <c r="I1902" s="79"/>
      <c r="J1902" s="78"/>
      <c r="K1902" s="79"/>
      <c r="L1902" s="78"/>
    </row>
    <row r="1903" customFormat="false" ht="12.75" hidden="false" customHeight="false" outlineLevel="0" collapsed="false">
      <c r="C1903" s="148"/>
      <c r="G1903" s="157"/>
      <c r="H1903" s="158"/>
      <c r="I1903" s="79"/>
      <c r="J1903" s="78"/>
      <c r="K1903" s="79"/>
      <c r="L1903" s="78"/>
    </row>
    <row r="1904" customFormat="false" ht="12.75" hidden="false" customHeight="false" outlineLevel="0" collapsed="false">
      <c r="C1904" s="148"/>
      <c r="G1904" s="157"/>
      <c r="H1904" s="158"/>
      <c r="I1904" s="79"/>
      <c r="J1904" s="78"/>
      <c r="K1904" s="79"/>
      <c r="L1904" s="78"/>
    </row>
    <row r="1905" customFormat="false" ht="12.75" hidden="false" customHeight="false" outlineLevel="0" collapsed="false">
      <c r="C1905" s="148"/>
      <c r="G1905" s="157"/>
      <c r="H1905" s="158"/>
      <c r="I1905" s="79"/>
      <c r="J1905" s="78"/>
      <c r="K1905" s="79"/>
      <c r="L1905" s="78"/>
    </row>
    <row r="1906" customFormat="false" ht="12.75" hidden="false" customHeight="false" outlineLevel="0" collapsed="false">
      <c r="C1906" s="148"/>
      <c r="G1906" s="157"/>
      <c r="H1906" s="158"/>
      <c r="I1906" s="79"/>
      <c r="J1906" s="78"/>
      <c r="K1906" s="79"/>
      <c r="L1906" s="78"/>
    </row>
    <row r="1907" customFormat="false" ht="12.75" hidden="false" customHeight="false" outlineLevel="0" collapsed="false">
      <c r="C1907" s="148"/>
      <c r="G1907" s="157"/>
      <c r="H1907" s="158"/>
      <c r="I1907" s="79"/>
      <c r="J1907" s="78"/>
      <c r="K1907" s="79"/>
      <c r="L1907" s="78"/>
    </row>
    <row r="1908" customFormat="false" ht="12.75" hidden="false" customHeight="false" outlineLevel="0" collapsed="false">
      <c r="C1908" s="148"/>
      <c r="G1908" s="157"/>
      <c r="H1908" s="158"/>
      <c r="I1908" s="79"/>
      <c r="J1908" s="78"/>
      <c r="K1908" s="79"/>
      <c r="L1908" s="78"/>
    </row>
    <row r="1909" customFormat="false" ht="12.75" hidden="false" customHeight="false" outlineLevel="0" collapsed="false">
      <c r="C1909" s="148"/>
      <c r="G1909" s="157"/>
      <c r="H1909" s="158"/>
      <c r="I1909" s="79"/>
      <c r="J1909" s="78"/>
      <c r="K1909" s="79"/>
      <c r="L1909" s="78"/>
    </row>
    <row r="1910" customFormat="false" ht="12.75" hidden="false" customHeight="false" outlineLevel="0" collapsed="false">
      <c r="C1910" s="148"/>
      <c r="G1910" s="157"/>
      <c r="H1910" s="158"/>
      <c r="I1910" s="79"/>
      <c r="J1910" s="78"/>
      <c r="K1910" s="79"/>
      <c r="L1910" s="78"/>
    </row>
    <row r="1911" customFormat="false" ht="12.75" hidden="false" customHeight="false" outlineLevel="0" collapsed="false">
      <c r="C1911" s="148"/>
      <c r="G1911" s="157"/>
      <c r="H1911" s="158"/>
      <c r="I1911" s="79"/>
      <c r="J1911" s="78"/>
      <c r="K1911" s="79"/>
      <c r="L1911" s="78"/>
    </row>
    <row r="1912" customFormat="false" ht="12.75" hidden="false" customHeight="false" outlineLevel="0" collapsed="false">
      <c r="C1912" s="148"/>
      <c r="G1912" s="157"/>
      <c r="H1912" s="158"/>
      <c r="I1912" s="79"/>
      <c r="J1912" s="78"/>
      <c r="K1912" s="79"/>
      <c r="L1912" s="78"/>
    </row>
    <row r="1913" customFormat="false" ht="12.75" hidden="false" customHeight="false" outlineLevel="0" collapsed="false">
      <c r="C1913" s="148"/>
      <c r="G1913" s="157"/>
      <c r="H1913" s="158"/>
      <c r="I1913" s="79"/>
      <c r="J1913" s="78"/>
      <c r="K1913" s="79"/>
      <c r="L1913" s="78"/>
    </row>
    <row r="1914" customFormat="false" ht="12.75" hidden="false" customHeight="false" outlineLevel="0" collapsed="false">
      <c r="C1914" s="148"/>
      <c r="G1914" s="157"/>
      <c r="H1914" s="158"/>
      <c r="I1914" s="79"/>
      <c r="J1914" s="78"/>
      <c r="K1914" s="79"/>
      <c r="L1914" s="78"/>
    </row>
    <row r="1915" customFormat="false" ht="12.75" hidden="false" customHeight="false" outlineLevel="0" collapsed="false">
      <c r="C1915" s="148"/>
      <c r="G1915" s="157"/>
      <c r="H1915" s="158"/>
      <c r="I1915" s="79"/>
      <c r="J1915" s="78"/>
      <c r="K1915" s="79"/>
      <c r="L1915" s="78"/>
    </row>
    <row r="1916" customFormat="false" ht="12.75" hidden="false" customHeight="false" outlineLevel="0" collapsed="false">
      <c r="C1916" s="148"/>
      <c r="G1916" s="157"/>
      <c r="H1916" s="158"/>
      <c r="I1916" s="79"/>
      <c r="J1916" s="78"/>
      <c r="K1916" s="79"/>
      <c r="L1916" s="78"/>
    </row>
    <row r="1917" customFormat="false" ht="12.75" hidden="false" customHeight="false" outlineLevel="0" collapsed="false">
      <c r="C1917" s="148"/>
      <c r="G1917" s="157"/>
      <c r="H1917" s="158"/>
      <c r="I1917" s="79"/>
      <c r="J1917" s="78"/>
      <c r="K1917" s="79"/>
      <c r="L1917" s="78"/>
    </row>
    <row r="1918" customFormat="false" ht="12.75" hidden="false" customHeight="false" outlineLevel="0" collapsed="false">
      <c r="C1918" s="148"/>
      <c r="G1918" s="157"/>
      <c r="H1918" s="158"/>
      <c r="I1918" s="79"/>
      <c r="J1918" s="78"/>
      <c r="K1918" s="79"/>
      <c r="L1918" s="78"/>
    </row>
    <row r="1919" customFormat="false" ht="12.75" hidden="false" customHeight="false" outlineLevel="0" collapsed="false">
      <c r="C1919" s="148"/>
      <c r="G1919" s="157"/>
      <c r="H1919" s="158"/>
      <c r="I1919" s="79"/>
      <c r="J1919" s="78"/>
      <c r="K1919" s="79"/>
      <c r="L1919" s="78"/>
    </row>
    <row r="1920" customFormat="false" ht="12.75" hidden="false" customHeight="false" outlineLevel="0" collapsed="false">
      <c r="C1920" s="148"/>
      <c r="G1920" s="157"/>
      <c r="H1920" s="158"/>
      <c r="I1920" s="79"/>
      <c r="J1920" s="78"/>
      <c r="K1920" s="79"/>
      <c r="L1920" s="78"/>
    </row>
    <row r="1921" customFormat="false" ht="12.75" hidden="false" customHeight="false" outlineLevel="0" collapsed="false">
      <c r="C1921" s="148"/>
      <c r="G1921" s="157"/>
      <c r="H1921" s="158"/>
      <c r="I1921" s="79"/>
      <c r="J1921" s="78"/>
      <c r="K1921" s="79"/>
      <c r="L1921" s="78"/>
    </row>
    <row r="1922" customFormat="false" ht="12.75" hidden="false" customHeight="false" outlineLevel="0" collapsed="false">
      <c r="C1922" s="148"/>
      <c r="G1922" s="157"/>
      <c r="H1922" s="158"/>
      <c r="I1922" s="79"/>
      <c r="J1922" s="78"/>
      <c r="K1922" s="79"/>
      <c r="L1922" s="78"/>
    </row>
    <row r="1923" customFormat="false" ht="12.75" hidden="false" customHeight="false" outlineLevel="0" collapsed="false">
      <c r="C1923" s="148"/>
      <c r="G1923" s="157"/>
      <c r="H1923" s="158"/>
      <c r="I1923" s="79"/>
      <c r="J1923" s="78"/>
      <c r="K1923" s="79"/>
      <c r="L1923" s="78"/>
    </row>
    <row r="1924" customFormat="false" ht="12.75" hidden="false" customHeight="false" outlineLevel="0" collapsed="false">
      <c r="C1924" s="148"/>
      <c r="G1924" s="157"/>
      <c r="H1924" s="158"/>
      <c r="I1924" s="79"/>
      <c r="J1924" s="78"/>
      <c r="K1924" s="79"/>
      <c r="L1924" s="78"/>
    </row>
    <row r="1925" customFormat="false" ht="12.75" hidden="false" customHeight="false" outlineLevel="0" collapsed="false">
      <c r="C1925" s="148"/>
      <c r="G1925" s="157"/>
      <c r="H1925" s="158"/>
      <c r="I1925" s="79"/>
      <c r="J1925" s="78"/>
      <c r="K1925" s="79"/>
      <c r="L1925" s="78"/>
    </row>
    <row r="1926" customFormat="false" ht="12.75" hidden="false" customHeight="false" outlineLevel="0" collapsed="false">
      <c r="C1926" s="148"/>
      <c r="G1926" s="157"/>
      <c r="H1926" s="158"/>
      <c r="I1926" s="79"/>
      <c r="J1926" s="78"/>
      <c r="K1926" s="79"/>
      <c r="L1926" s="78"/>
    </row>
    <row r="1927" customFormat="false" ht="12.75" hidden="false" customHeight="false" outlineLevel="0" collapsed="false">
      <c r="C1927" s="148"/>
      <c r="G1927" s="157"/>
      <c r="H1927" s="158"/>
      <c r="I1927" s="79"/>
      <c r="J1927" s="78"/>
      <c r="K1927" s="79"/>
      <c r="L1927" s="78"/>
    </row>
    <row r="1928" customFormat="false" ht="12.75" hidden="false" customHeight="false" outlineLevel="0" collapsed="false">
      <c r="C1928" s="148"/>
      <c r="G1928" s="157"/>
      <c r="H1928" s="158"/>
      <c r="I1928" s="79"/>
      <c r="J1928" s="78"/>
      <c r="K1928" s="79"/>
      <c r="L1928" s="78"/>
    </row>
    <row r="1929" customFormat="false" ht="12.75" hidden="false" customHeight="false" outlineLevel="0" collapsed="false">
      <c r="C1929" s="148"/>
      <c r="G1929" s="157"/>
      <c r="H1929" s="158"/>
      <c r="I1929" s="79"/>
      <c r="J1929" s="78"/>
      <c r="K1929" s="79"/>
      <c r="L1929" s="78"/>
    </row>
    <row r="1930" customFormat="false" ht="12.75" hidden="false" customHeight="false" outlineLevel="0" collapsed="false">
      <c r="C1930" s="148"/>
      <c r="G1930" s="157"/>
      <c r="H1930" s="158"/>
      <c r="I1930" s="79"/>
      <c r="J1930" s="78"/>
      <c r="K1930" s="79"/>
      <c r="L1930" s="78"/>
    </row>
    <row r="1931" customFormat="false" ht="12.75" hidden="false" customHeight="false" outlineLevel="0" collapsed="false">
      <c r="C1931" s="148"/>
      <c r="G1931" s="157"/>
      <c r="H1931" s="158"/>
      <c r="I1931" s="79"/>
      <c r="J1931" s="78"/>
      <c r="K1931" s="79"/>
      <c r="L1931" s="78"/>
    </row>
    <row r="1932" customFormat="false" ht="12.75" hidden="false" customHeight="false" outlineLevel="0" collapsed="false">
      <c r="C1932" s="148"/>
      <c r="G1932" s="157"/>
      <c r="H1932" s="158"/>
      <c r="I1932" s="79"/>
      <c r="J1932" s="78"/>
      <c r="K1932" s="79"/>
      <c r="L1932" s="78"/>
    </row>
    <row r="1933" customFormat="false" ht="12.75" hidden="false" customHeight="false" outlineLevel="0" collapsed="false">
      <c r="C1933" s="148"/>
      <c r="G1933" s="157"/>
      <c r="H1933" s="158"/>
      <c r="I1933" s="79"/>
      <c r="J1933" s="78"/>
      <c r="K1933" s="79"/>
      <c r="L1933" s="78"/>
    </row>
    <row r="1934" customFormat="false" ht="12.75" hidden="false" customHeight="false" outlineLevel="0" collapsed="false">
      <c r="C1934" s="148"/>
      <c r="G1934" s="157"/>
      <c r="H1934" s="158"/>
      <c r="I1934" s="79"/>
      <c r="J1934" s="78"/>
      <c r="K1934" s="79"/>
      <c r="L1934" s="78"/>
    </row>
    <row r="1935" customFormat="false" ht="12.75" hidden="false" customHeight="false" outlineLevel="0" collapsed="false">
      <c r="C1935" s="148"/>
      <c r="G1935" s="157"/>
      <c r="H1935" s="158"/>
      <c r="I1935" s="79"/>
      <c r="J1935" s="78"/>
      <c r="K1935" s="79"/>
      <c r="L1935" s="78"/>
    </row>
    <row r="1936" customFormat="false" ht="12.75" hidden="false" customHeight="false" outlineLevel="0" collapsed="false">
      <c r="C1936" s="148"/>
      <c r="G1936" s="157"/>
      <c r="H1936" s="158"/>
      <c r="I1936" s="79"/>
      <c r="J1936" s="78"/>
      <c r="K1936" s="79"/>
      <c r="L1936" s="78"/>
    </row>
    <row r="1937" customFormat="false" ht="12.75" hidden="false" customHeight="false" outlineLevel="0" collapsed="false">
      <c r="C1937" s="148"/>
      <c r="G1937" s="157"/>
      <c r="H1937" s="158"/>
      <c r="I1937" s="79"/>
      <c r="J1937" s="78"/>
      <c r="K1937" s="79"/>
      <c r="L1937" s="78"/>
    </row>
    <row r="1938" customFormat="false" ht="12.75" hidden="false" customHeight="false" outlineLevel="0" collapsed="false">
      <c r="C1938" s="148"/>
      <c r="G1938" s="157"/>
      <c r="H1938" s="158"/>
      <c r="I1938" s="79"/>
      <c r="J1938" s="78"/>
      <c r="K1938" s="79"/>
      <c r="L1938" s="78"/>
    </row>
    <row r="1939" customFormat="false" ht="12.75" hidden="false" customHeight="false" outlineLevel="0" collapsed="false">
      <c r="C1939" s="148"/>
      <c r="G1939" s="157"/>
      <c r="H1939" s="158"/>
      <c r="I1939" s="79"/>
      <c r="J1939" s="78"/>
      <c r="K1939" s="79"/>
      <c r="L1939" s="78"/>
    </row>
    <row r="1940" customFormat="false" ht="12.75" hidden="false" customHeight="false" outlineLevel="0" collapsed="false">
      <c r="C1940" s="148"/>
      <c r="G1940" s="157"/>
      <c r="H1940" s="158"/>
      <c r="I1940" s="79"/>
      <c r="J1940" s="78"/>
      <c r="K1940" s="79"/>
      <c r="L1940" s="78"/>
    </row>
    <row r="1941" customFormat="false" ht="12.75" hidden="false" customHeight="false" outlineLevel="0" collapsed="false">
      <c r="C1941" s="148"/>
      <c r="G1941" s="157"/>
      <c r="H1941" s="158"/>
      <c r="I1941" s="79"/>
      <c r="J1941" s="78"/>
      <c r="K1941" s="79"/>
      <c r="L1941" s="78"/>
    </row>
    <row r="1942" customFormat="false" ht="12.75" hidden="false" customHeight="false" outlineLevel="0" collapsed="false">
      <c r="C1942" s="148"/>
      <c r="G1942" s="157"/>
      <c r="H1942" s="158"/>
      <c r="I1942" s="79"/>
      <c r="J1942" s="78"/>
      <c r="K1942" s="79"/>
      <c r="L1942" s="78"/>
    </row>
    <row r="1943" customFormat="false" ht="12.75" hidden="false" customHeight="false" outlineLevel="0" collapsed="false">
      <c r="C1943" s="148"/>
      <c r="G1943" s="157"/>
      <c r="H1943" s="158"/>
      <c r="I1943" s="79"/>
      <c r="J1943" s="78"/>
      <c r="K1943" s="79"/>
      <c r="L1943" s="78"/>
    </row>
    <row r="1944" customFormat="false" ht="12.75" hidden="false" customHeight="false" outlineLevel="0" collapsed="false">
      <c r="C1944" s="148"/>
      <c r="G1944" s="157"/>
      <c r="H1944" s="158"/>
      <c r="I1944" s="79"/>
      <c r="J1944" s="78"/>
      <c r="K1944" s="79"/>
      <c r="L1944" s="78"/>
    </row>
    <row r="1945" customFormat="false" ht="12.75" hidden="false" customHeight="false" outlineLevel="0" collapsed="false">
      <c r="C1945" s="148"/>
      <c r="G1945" s="157"/>
      <c r="H1945" s="158"/>
      <c r="I1945" s="79"/>
      <c r="J1945" s="78"/>
      <c r="K1945" s="79"/>
      <c r="L1945" s="78"/>
    </row>
    <row r="1946" customFormat="false" ht="12.75" hidden="false" customHeight="false" outlineLevel="0" collapsed="false">
      <c r="C1946" s="148"/>
      <c r="G1946" s="157"/>
      <c r="H1946" s="158"/>
      <c r="I1946" s="79"/>
      <c r="J1946" s="78"/>
      <c r="K1946" s="79"/>
      <c r="L1946" s="78"/>
    </row>
    <row r="1947" customFormat="false" ht="12.75" hidden="false" customHeight="false" outlineLevel="0" collapsed="false">
      <c r="C1947" s="148"/>
      <c r="G1947" s="157"/>
      <c r="H1947" s="158"/>
      <c r="I1947" s="79"/>
      <c r="J1947" s="78"/>
      <c r="K1947" s="79"/>
      <c r="L1947" s="78"/>
    </row>
    <row r="1948" customFormat="false" ht="12.75" hidden="false" customHeight="false" outlineLevel="0" collapsed="false">
      <c r="C1948" s="148"/>
      <c r="G1948" s="157"/>
      <c r="H1948" s="158"/>
      <c r="I1948" s="79"/>
      <c r="J1948" s="78"/>
      <c r="K1948" s="79"/>
      <c r="L1948" s="78"/>
    </row>
    <row r="1949" customFormat="false" ht="12.75" hidden="false" customHeight="false" outlineLevel="0" collapsed="false">
      <c r="C1949" s="148"/>
      <c r="G1949" s="157"/>
      <c r="H1949" s="158"/>
      <c r="I1949" s="79"/>
      <c r="J1949" s="78"/>
      <c r="K1949" s="79"/>
      <c r="L1949" s="78"/>
    </row>
    <row r="1950" customFormat="false" ht="12.75" hidden="false" customHeight="false" outlineLevel="0" collapsed="false">
      <c r="C1950" s="148"/>
      <c r="G1950" s="157"/>
      <c r="H1950" s="158"/>
      <c r="I1950" s="79"/>
      <c r="J1950" s="78"/>
      <c r="K1950" s="79"/>
      <c r="L1950" s="78"/>
    </row>
    <row r="1951" customFormat="false" ht="12.75" hidden="false" customHeight="false" outlineLevel="0" collapsed="false">
      <c r="C1951" s="148"/>
      <c r="G1951" s="157"/>
      <c r="H1951" s="158"/>
      <c r="I1951" s="79"/>
      <c r="J1951" s="78"/>
      <c r="K1951" s="79"/>
      <c r="L1951" s="78"/>
    </row>
    <row r="1952" customFormat="false" ht="12.75" hidden="false" customHeight="false" outlineLevel="0" collapsed="false">
      <c r="C1952" s="148"/>
      <c r="G1952" s="157"/>
      <c r="H1952" s="158"/>
      <c r="I1952" s="79"/>
      <c r="J1952" s="78"/>
      <c r="K1952" s="79"/>
      <c r="L1952" s="78"/>
    </row>
    <row r="1953" customFormat="false" ht="12.75" hidden="false" customHeight="false" outlineLevel="0" collapsed="false">
      <c r="C1953" s="148"/>
      <c r="G1953" s="157"/>
      <c r="H1953" s="158"/>
      <c r="I1953" s="79"/>
      <c r="J1953" s="78"/>
      <c r="K1953" s="79"/>
      <c r="L1953" s="78"/>
    </row>
    <row r="1954" customFormat="false" ht="12.75" hidden="false" customHeight="false" outlineLevel="0" collapsed="false">
      <c r="C1954" s="148"/>
      <c r="G1954" s="157"/>
      <c r="H1954" s="158"/>
      <c r="I1954" s="79"/>
      <c r="J1954" s="78"/>
      <c r="K1954" s="79"/>
      <c r="L1954" s="78"/>
    </row>
    <row r="1955" customFormat="false" ht="12.75" hidden="false" customHeight="false" outlineLevel="0" collapsed="false">
      <c r="C1955" s="148"/>
      <c r="G1955" s="157"/>
      <c r="H1955" s="158"/>
      <c r="I1955" s="79"/>
      <c r="J1955" s="78"/>
      <c r="K1955" s="79"/>
      <c r="L1955" s="78"/>
    </row>
    <row r="1956" customFormat="false" ht="12.75" hidden="false" customHeight="false" outlineLevel="0" collapsed="false">
      <c r="C1956" s="148"/>
      <c r="G1956" s="157"/>
      <c r="H1956" s="158"/>
      <c r="I1956" s="79"/>
      <c r="J1956" s="78"/>
      <c r="K1956" s="79"/>
      <c r="L1956" s="78"/>
    </row>
    <row r="1957" customFormat="false" ht="12.75" hidden="false" customHeight="false" outlineLevel="0" collapsed="false">
      <c r="C1957" s="148"/>
      <c r="G1957" s="157"/>
      <c r="H1957" s="158"/>
      <c r="I1957" s="79"/>
      <c r="J1957" s="78"/>
      <c r="K1957" s="79"/>
      <c r="L1957" s="78"/>
    </row>
    <row r="1958" customFormat="false" ht="12.75" hidden="false" customHeight="false" outlineLevel="0" collapsed="false">
      <c r="C1958" s="148"/>
      <c r="G1958" s="157"/>
      <c r="H1958" s="158"/>
      <c r="I1958" s="79"/>
      <c r="J1958" s="78"/>
      <c r="K1958" s="79"/>
      <c r="L1958" s="78"/>
    </row>
    <row r="1959" customFormat="false" ht="12.75" hidden="false" customHeight="false" outlineLevel="0" collapsed="false">
      <c r="C1959" s="148"/>
      <c r="G1959" s="157"/>
      <c r="H1959" s="158"/>
      <c r="I1959" s="79"/>
      <c r="J1959" s="78"/>
      <c r="K1959" s="79"/>
      <c r="L1959" s="78"/>
    </row>
    <row r="1960" customFormat="false" ht="12.75" hidden="false" customHeight="false" outlineLevel="0" collapsed="false">
      <c r="C1960" s="148"/>
      <c r="G1960" s="157"/>
      <c r="H1960" s="158"/>
      <c r="I1960" s="79"/>
      <c r="J1960" s="78"/>
      <c r="K1960" s="79"/>
      <c r="L1960" s="78"/>
    </row>
    <row r="1961" customFormat="false" ht="12.75" hidden="false" customHeight="false" outlineLevel="0" collapsed="false">
      <c r="C1961" s="148"/>
      <c r="G1961" s="157"/>
      <c r="H1961" s="158"/>
      <c r="I1961" s="79"/>
      <c r="J1961" s="78"/>
      <c r="K1961" s="79"/>
      <c r="L1961" s="78"/>
    </row>
    <row r="1962" customFormat="false" ht="12.75" hidden="false" customHeight="false" outlineLevel="0" collapsed="false">
      <c r="C1962" s="148"/>
      <c r="G1962" s="157"/>
      <c r="H1962" s="158"/>
      <c r="I1962" s="79"/>
      <c r="J1962" s="78"/>
      <c r="K1962" s="79"/>
      <c r="L1962" s="78"/>
    </row>
    <row r="1963" customFormat="false" ht="12.75" hidden="false" customHeight="false" outlineLevel="0" collapsed="false">
      <c r="C1963" s="148"/>
      <c r="G1963" s="157"/>
      <c r="H1963" s="158"/>
      <c r="I1963" s="79"/>
      <c r="J1963" s="78"/>
      <c r="K1963" s="79"/>
      <c r="L1963" s="78"/>
    </row>
    <row r="1964" customFormat="false" ht="12.75" hidden="false" customHeight="false" outlineLevel="0" collapsed="false">
      <c r="C1964" s="148"/>
      <c r="G1964" s="157"/>
      <c r="H1964" s="158"/>
      <c r="I1964" s="79"/>
      <c r="J1964" s="78"/>
      <c r="K1964" s="79"/>
      <c r="L1964" s="78"/>
    </row>
    <row r="1965" customFormat="false" ht="12.75" hidden="false" customHeight="false" outlineLevel="0" collapsed="false">
      <c r="C1965" s="148"/>
      <c r="G1965" s="157"/>
      <c r="H1965" s="158"/>
      <c r="I1965" s="79"/>
      <c r="J1965" s="78"/>
      <c r="K1965" s="79"/>
      <c r="L1965" s="78"/>
    </row>
    <row r="1966" customFormat="false" ht="12.75" hidden="false" customHeight="false" outlineLevel="0" collapsed="false">
      <c r="C1966" s="148"/>
      <c r="G1966" s="157"/>
      <c r="H1966" s="158"/>
      <c r="I1966" s="79"/>
      <c r="J1966" s="78"/>
      <c r="K1966" s="79"/>
      <c r="L1966" s="78"/>
    </row>
    <row r="1967" customFormat="false" ht="12.75" hidden="false" customHeight="false" outlineLevel="0" collapsed="false">
      <c r="C1967" s="148"/>
      <c r="G1967" s="157"/>
      <c r="H1967" s="158"/>
      <c r="I1967" s="79"/>
      <c r="J1967" s="78"/>
      <c r="K1967" s="79"/>
      <c r="L1967" s="78"/>
    </row>
    <row r="1968" customFormat="false" ht="12.75" hidden="false" customHeight="false" outlineLevel="0" collapsed="false">
      <c r="C1968" s="148"/>
      <c r="G1968" s="157"/>
      <c r="H1968" s="158"/>
      <c r="I1968" s="79"/>
      <c r="J1968" s="78"/>
      <c r="K1968" s="79"/>
      <c r="L1968" s="78"/>
    </row>
    <row r="1969" customFormat="false" ht="12.75" hidden="false" customHeight="false" outlineLevel="0" collapsed="false">
      <c r="C1969" s="148"/>
      <c r="G1969" s="157"/>
      <c r="H1969" s="158"/>
      <c r="I1969" s="79"/>
      <c r="J1969" s="78"/>
      <c r="K1969" s="79"/>
      <c r="L1969" s="78"/>
    </row>
    <row r="1970" customFormat="false" ht="12.75" hidden="false" customHeight="false" outlineLevel="0" collapsed="false">
      <c r="C1970" s="148"/>
      <c r="G1970" s="157"/>
      <c r="H1970" s="158"/>
      <c r="I1970" s="79"/>
      <c r="J1970" s="78"/>
      <c r="K1970" s="79"/>
      <c r="L1970" s="78"/>
    </row>
    <row r="1971" customFormat="false" ht="12.75" hidden="false" customHeight="false" outlineLevel="0" collapsed="false">
      <c r="C1971" s="148"/>
      <c r="G1971" s="157"/>
      <c r="H1971" s="158"/>
      <c r="I1971" s="79"/>
      <c r="J1971" s="78"/>
      <c r="K1971" s="79"/>
      <c r="L1971" s="78"/>
    </row>
    <row r="1972" customFormat="false" ht="12.75" hidden="false" customHeight="false" outlineLevel="0" collapsed="false">
      <c r="C1972" s="148"/>
      <c r="G1972" s="157"/>
      <c r="H1972" s="158"/>
      <c r="I1972" s="79"/>
      <c r="J1972" s="78"/>
      <c r="K1972" s="79"/>
      <c r="L1972" s="78"/>
    </row>
    <row r="1973" customFormat="false" ht="12.75" hidden="false" customHeight="false" outlineLevel="0" collapsed="false">
      <c r="C1973" s="148"/>
      <c r="G1973" s="157"/>
      <c r="H1973" s="158"/>
      <c r="I1973" s="79"/>
      <c r="J1973" s="78"/>
      <c r="K1973" s="79"/>
      <c r="L1973" s="78"/>
    </row>
    <row r="1974" customFormat="false" ht="12.75" hidden="false" customHeight="false" outlineLevel="0" collapsed="false">
      <c r="C1974" s="148"/>
      <c r="G1974" s="157"/>
      <c r="H1974" s="158"/>
      <c r="I1974" s="79"/>
      <c r="J1974" s="78"/>
      <c r="K1974" s="79"/>
      <c r="L1974" s="78"/>
    </row>
    <row r="1975" customFormat="false" ht="12.75" hidden="false" customHeight="false" outlineLevel="0" collapsed="false">
      <c r="C1975" s="148"/>
      <c r="G1975" s="157"/>
      <c r="H1975" s="158"/>
      <c r="I1975" s="79"/>
      <c r="J1975" s="78"/>
      <c r="K1975" s="79"/>
      <c r="L1975" s="78"/>
    </row>
    <row r="1976" customFormat="false" ht="12.75" hidden="false" customHeight="false" outlineLevel="0" collapsed="false">
      <c r="C1976" s="148"/>
      <c r="G1976" s="157"/>
      <c r="H1976" s="158"/>
      <c r="I1976" s="79"/>
      <c r="J1976" s="78"/>
      <c r="K1976" s="79"/>
      <c r="L1976" s="78"/>
    </row>
    <row r="1977" customFormat="false" ht="12.75" hidden="false" customHeight="false" outlineLevel="0" collapsed="false">
      <c r="C1977" s="148"/>
      <c r="G1977" s="157"/>
      <c r="H1977" s="158"/>
      <c r="I1977" s="79"/>
      <c r="J1977" s="78"/>
      <c r="K1977" s="79"/>
      <c r="L1977" s="78"/>
    </row>
    <row r="1978" customFormat="false" ht="12.75" hidden="false" customHeight="false" outlineLevel="0" collapsed="false">
      <c r="C1978" s="148"/>
      <c r="G1978" s="157"/>
      <c r="H1978" s="158"/>
      <c r="I1978" s="79"/>
      <c r="J1978" s="78"/>
      <c r="K1978" s="79"/>
      <c r="L1978" s="78"/>
    </row>
    <row r="1979" customFormat="false" ht="12.75" hidden="false" customHeight="false" outlineLevel="0" collapsed="false">
      <c r="C1979" s="148"/>
      <c r="G1979" s="157"/>
      <c r="H1979" s="158"/>
      <c r="I1979" s="79"/>
      <c r="J1979" s="78"/>
      <c r="K1979" s="79"/>
      <c r="L1979" s="78"/>
    </row>
    <row r="1980" customFormat="false" ht="12.75" hidden="false" customHeight="false" outlineLevel="0" collapsed="false">
      <c r="C1980" s="148"/>
      <c r="G1980" s="157"/>
      <c r="H1980" s="158"/>
      <c r="I1980" s="79"/>
      <c r="J1980" s="78"/>
      <c r="K1980" s="79"/>
      <c r="L1980" s="78"/>
    </row>
    <row r="1981" customFormat="false" ht="12.75" hidden="false" customHeight="false" outlineLevel="0" collapsed="false">
      <c r="C1981" s="148"/>
      <c r="G1981" s="157"/>
      <c r="H1981" s="158"/>
      <c r="I1981" s="79"/>
      <c r="J1981" s="78"/>
      <c r="K1981" s="79"/>
      <c r="L1981" s="78"/>
    </row>
    <row r="1982" customFormat="false" ht="12.75" hidden="false" customHeight="false" outlineLevel="0" collapsed="false">
      <c r="C1982" s="148"/>
      <c r="G1982" s="157"/>
      <c r="H1982" s="158"/>
      <c r="I1982" s="79"/>
      <c r="J1982" s="78"/>
      <c r="K1982" s="79"/>
      <c r="L1982" s="78"/>
    </row>
    <row r="1983" customFormat="false" ht="12.75" hidden="false" customHeight="false" outlineLevel="0" collapsed="false">
      <c r="C1983" s="148"/>
      <c r="G1983" s="157"/>
      <c r="H1983" s="158"/>
      <c r="I1983" s="79"/>
      <c r="J1983" s="78"/>
      <c r="K1983" s="79"/>
      <c r="L1983" s="78"/>
    </row>
    <row r="1984" customFormat="false" ht="12.75" hidden="false" customHeight="false" outlineLevel="0" collapsed="false">
      <c r="C1984" s="148"/>
      <c r="G1984" s="157"/>
      <c r="H1984" s="158"/>
      <c r="I1984" s="79"/>
      <c r="J1984" s="78"/>
      <c r="K1984" s="79"/>
      <c r="L1984" s="78"/>
    </row>
    <row r="1985" customFormat="false" ht="12.75" hidden="false" customHeight="false" outlineLevel="0" collapsed="false">
      <c r="C1985" s="148"/>
      <c r="G1985" s="157"/>
      <c r="H1985" s="158"/>
      <c r="I1985" s="79"/>
      <c r="J1985" s="78"/>
      <c r="K1985" s="79"/>
      <c r="L1985" s="78"/>
    </row>
    <row r="1986" customFormat="false" ht="12.75" hidden="false" customHeight="false" outlineLevel="0" collapsed="false">
      <c r="C1986" s="148"/>
      <c r="G1986" s="157"/>
      <c r="H1986" s="158"/>
      <c r="I1986" s="79"/>
      <c r="J1986" s="78"/>
      <c r="K1986" s="79"/>
      <c r="L1986" s="78"/>
    </row>
    <row r="1987" customFormat="false" ht="12.75" hidden="false" customHeight="false" outlineLevel="0" collapsed="false">
      <c r="C1987" s="148"/>
      <c r="G1987" s="157"/>
      <c r="H1987" s="158"/>
      <c r="I1987" s="79"/>
      <c r="J1987" s="78"/>
      <c r="K1987" s="79"/>
      <c r="L1987" s="78"/>
    </row>
    <row r="1988" customFormat="false" ht="12.75" hidden="false" customHeight="false" outlineLevel="0" collapsed="false">
      <c r="C1988" s="148"/>
      <c r="G1988" s="157"/>
      <c r="H1988" s="158"/>
      <c r="I1988" s="79"/>
      <c r="J1988" s="78"/>
      <c r="K1988" s="79"/>
      <c r="L1988" s="78"/>
    </row>
    <row r="1989" customFormat="false" ht="12.75" hidden="false" customHeight="false" outlineLevel="0" collapsed="false">
      <c r="C1989" s="148"/>
      <c r="G1989" s="157"/>
      <c r="H1989" s="158"/>
      <c r="I1989" s="79"/>
      <c r="J1989" s="78"/>
      <c r="K1989" s="79"/>
      <c r="L1989" s="78"/>
    </row>
    <row r="1990" customFormat="false" ht="12.75" hidden="false" customHeight="false" outlineLevel="0" collapsed="false">
      <c r="C1990" s="148"/>
      <c r="G1990" s="157"/>
      <c r="H1990" s="158"/>
      <c r="I1990" s="79"/>
      <c r="J1990" s="78"/>
      <c r="K1990" s="79"/>
      <c r="L1990" s="78"/>
    </row>
    <row r="1991" customFormat="false" ht="12.75" hidden="false" customHeight="false" outlineLevel="0" collapsed="false">
      <c r="C1991" s="148"/>
      <c r="G1991" s="157"/>
      <c r="H1991" s="158"/>
      <c r="I1991" s="79"/>
      <c r="J1991" s="78"/>
      <c r="K1991" s="79"/>
      <c r="L1991" s="78"/>
    </row>
    <row r="1992" customFormat="false" ht="12.75" hidden="false" customHeight="false" outlineLevel="0" collapsed="false">
      <c r="C1992" s="148"/>
      <c r="G1992" s="157"/>
      <c r="H1992" s="158"/>
      <c r="I1992" s="79"/>
      <c r="J1992" s="78"/>
      <c r="K1992" s="79"/>
      <c r="L1992" s="78"/>
    </row>
    <row r="1993" customFormat="false" ht="12.75" hidden="false" customHeight="false" outlineLevel="0" collapsed="false">
      <c r="C1993" s="148"/>
      <c r="G1993" s="157"/>
      <c r="H1993" s="158"/>
      <c r="I1993" s="79"/>
      <c r="J1993" s="78"/>
      <c r="K1993" s="79"/>
      <c r="L1993" s="78"/>
    </row>
    <row r="1994" customFormat="false" ht="12.75" hidden="false" customHeight="false" outlineLevel="0" collapsed="false">
      <c r="C1994" s="148"/>
      <c r="G1994" s="157"/>
      <c r="H1994" s="158"/>
      <c r="I1994" s="79"/>
      <c r="J1994" s="78"/>
      <c r="K1994" s="79"/>
      <c r="L1994" s="78"/>
    </row>
    <row r="1995" customFormat="false" ht="12.75" hidden="false" customHeight="false" outlineLevel="0" collapsed="false">
      <c r="C1995" s="148"/>
      <c r="G1995" s="157"/>
      <c r="H1995" s="158"/>
      <c r="I1995" s="79"/>
      <c r="J1995" s="78"/>
      <c r="K1995" s="79"/>
      <c r="L1995" s="78"/>
    </row>
    <row r="1996" customFormat="false" ht="12.75" hidden="false" customHeight="false" outlineLevel="0" collapsed="false">
      <c r="C1996" s="148"/>
      <c r="G1996" s="157"/>
      <c r="H1996" s="158"/>
      <c r="I1996" s="79"/>
      <c r="J1996" s="78"/>
      <c r="K1996" s="79"/>
      <c r="L1996" s="78"/>
    </row>
    <row r="1997" customFormat="false" ht="12.75" hidden="false" customHeight="false" outlineLevel="0" collapsed="false">
      <c r="C1997" s="148"/>
      <c r="G1997" s="157"/>
      <c r="H1997" s="158"/>
      <c r="I1997" s="79"/>
      <c r="J1997" s="78"/>
      <c r="K1997" s="79"/>
      <c r="L1997" s="78"/>
    </row>
    <row r="1998" customFormat="false" ht="12.75" hidden="false" customHeight="false" outlineLevel="0" collapsed="false">
      <c r="C1998" s="148"/>
      <c r="G1998" s="157"/>
      <c r="H1998" s="158"/>
      <c r="I1998" s="79"/>
      <c r="J1998" s="78"/>
      <c r="K1998" s="79"/>
      <c r="L1998" s="78"/>
    </row>
    <row r="1999" customFormat="false" ht="12.75" hidden="false" customHeight="false" outlineLevel="0" collapsed="false">
      <c r="C1999" s="148"/>
      <c r="G1999" s="157"/>
      <c r="H1999" s="158"/>
      <c r="I1999" s="79"/>
      <c r="J1999" s="78"/>
      <c r="K1999" s="79"/>
      <c r="L1999" s="78"/>
    </row>
    <row r="2000" customFormat="false" ht="12.75" hidden="false" customHeight="false" outlineLevel="0" collapsed="false">
      <c r="C2000" s="148"/>
      <c r="G2000" s="157"/>
      <c r="H2000" s="158"/>
      <c r="I2000" s="79"/>
      <c r="J2000" s="78"/>
      <c r="K2000" s="79"/>
      <c r="L2000" s="78"/>
    </row>
    <row r="2001" customFormat="false" ht="12.75" hidden="false" customHeight="false" outlineLevel="0" collapsed="false">
      <c r="C2001" s="148"/>
      <c r="G2001" s="157"/>
      <c r="H2001" s="158"/>
      <c r="I2001" s="79"/>
      <c r="J2001" s="78"/>
      <c r="K2001" s="79"/>
      <c r="L2001" s="78"/>
    </row>
    <row r="2002" customFormat="false" ht="12.75" hidden="false" customHeight="false" outlineLevel="0" collapsed="false">
      <c r="C2002" s="148"/>
      <c r="G2002" s="157"/>
      <c r="H2002" s="158"/>
      <c r="I2002" s="79"/>
      <c r="J2002" s="78"/>
      <c r="K2002" s="79"/>
      <c r="L2002" s="78"/>
    </row>
    <row r="2003" customFormat="false" ht="12.75" hidden="false" customHeight="false" outlineLevel="0" collapsed="false">
      <c r="C2003" s="148"/>
      <c r="G2003" s="157"/>
      <c r="H2003" s="158"/>
      <c r="I2003" s="79"/>
      <c r="J2003" s="78"/>
      <c r="K2003" s="79"/>
      <c r="L2003" s="78"/>
    </row>
    <row r="2004" customFormat="false" ht="12.75" hidden="false" customHeight="false" outlineLevel="0" collapsed="false">
      <c r="C2004" s="148"/>
      <c r="G2004" s="157"/>
      <c r="H2004" s="158"/>
      <c r="I2004" s="79"/>
      <c r="J2004" s="78"/>
      <c r="K2004" s="79"/>
      <c r="L2004" s="78"/>
    </row>
    <row r="2005" customFormat="false" ht="12.75" hidden="false" customHeight="false" outlineLevel="0" collapsed="false">
      <c r="C2005" s="148"/>
      <c r="G2005" s="157"/>
      <c r="H2005" s="158"/>
      <c r="I2005" s="79"/>
      <c r="J2005" s="78"/>
      <c r="K2005" s="79"/>
      <c r="L2005" s="78"/>
    </row>
    <row r="2006" customFormat="false" ht="12.75" hidden="false" customHeight="false" outlineLevel="0" collapsed="false">
      <c r="C2006" s="148"/>
      <c r="G2006" s="157"/>
      <c r="H2006" s="158"/>
      <c r="I2006" s="79"/>
      <c r="J2006" s="78"/>
      <c r="K2006" s="79"/>
      <c r="L2006" s="78"/>
    </row>
    <row r="2007" customFormat="false" ht="12.75" hidden="false" customHeight="false" outlineLevel="0" collapsed="false">
      <c r="C2007" s="148"/>
      <c r="G2007" s="157"/>
      <c r="H2007" s="158"/>
      <c r="I2007" s="79"/>
      <c r="J2007" s="78"/>
      <c r="K2007" s="79"/>
      <c r="L2007" s="78"/>
    </row>
    <row r="2008" customFormat="false" ht="12.75" hidden="false" customHeight="false" outlineLevel="0" collapsed="false">
      <c r="C2008" s="148"/>
      <c r="G2008" s="157"/>
      <c r="H2008" s="158"/>
      <c r="I2008" s="79"/>
      <c r="J2008" s="78"/>
      <c r="K2008" s="79"/>
      <c r="L2008" s="78"/>
    </row>
    <row r="2009" customFormat="false" ht="12.75" hidden="false" customHeight="false" outlineLevel="0" collapsed="false">
      <c r="C2009" s="148"/>
      <c r="G2009" s="157"/>
      <c r="H2009" s="158"/>
      <c r="I2009" s="79"/>
      <c r="J2009" s="78"/>
      <c r="K2009" s="79"/>
      <c r="L2009" s="78"/>
    </row>
    <row r="2010" customFormat="false" ht="12.75" hidden="false" customHeight="false" outlineLevel="0" collapsed="false">
      <c r="C2010" s="148"/>
      <c r="G2010" s="157"/>
      <c r="H2010" s="158"/>
      <c r="I2010" s="79"/>
      <c r="J2010" s="78"/>
      <c r="K2010" s="79"/>
      <c r="L2010" s="78"/>
    </row>
    <row r="2011" customFormat="false" ht="12.75" hidden="false" customHeight="false" outlineLevel="0" collapsed="false">
      <c r="C2011" s="148"/>
      <c r="G2011" s="157"/>
      <c r="H2011" s="158"/>
      <c r="I2011" s="79"/>
      <c r="J2011" s="78"/>
      <c r="K2011" s="79"/>
      <c r="L2011" s="78"/>
    </row>
    <row r="2012" customFormat="false" ht="12.75" hidden="false" customHeight="false" outlineLevel="0" collapsed="false">
      <c r="C2012" s="148"/>
      <c r="G2012" s="157"/>
      <c r="H2012" s="158"/>
      <c r="I2012" s="79"/>
      <c r="J2012" s="78"/>
      <c r="K2012" s="79"/>
      <c r="L2012" s="78"/>
    </row>
    <row r="2013" customFormat="false" ht="12.75" hidden="false" customHeight="false" outlineLevel="0" collapsed="false">
      <c r="C2013" s="148"/>
      <c r="G2013" s="157"/>
      <c r="H2013" s="158"/>
      <c r="I2013" s="79"/>
      <c r="J2013" s="78"/>
      <c r="K2013" s="79"/>
      <c r="L2013" s="78"/>
    </row>
    <row r="2014" customFormat="false" ht="12.75" hidden="false" customHeight="false" outlineLevel="0" collapsed="false">
      <c r="C2014" s="148"/>
      <c r="G2014" s="157"/>
      <c r="H2014" s="158"/>
      <c r="I2014" s="79"/>
      <c r="J2014" s="78"/>
      <c r="K2014" s="79"/>
      <c r="L2014" s="78"/>
    </row>
    <row r="2015" customFormat="false" ht="12.75" hidden="false" customHeight="false" outlineLevel="0" collapsed="false">
      <c r="C2015" s="148"/>
      <c r="G2015" s="157"/>
      <c r="H2015" s="158"/>
      <c r="I2015" s="79"/>
      <c r="J2015" s="78"/>
      <c r="K2015" s="79"/>
      <c r="L2015" s="78"/>
    </row>
    <row r="2016" customFormat="false" ht="12.75" hidden="false" customHeight="false" outlineLevel="0" collapsed="false">
      <c r="C2016" s="148"/>
      <c r="G2016" s="157"/>
      <c r="H2016" s="158"/>
      <c r="I2016" s="79"/>
      <c r="J2016" s="78"/>
      <c r="K2016" s="79"/>
      <c r="L2016" s="78"/>
    </row>
    <row r="2017" customFormat="false" ht="12.75" hidden="false" customHeight="false" outlineLevel="0" collapsed="false">
      <c r="C2017" s="148"/>
      <c r="G2017" s="157"/>
      <c r="H2017" s="158"/>
      <c r="I2017" s="79"/>
      <c r="J2017" s="78"/>
      <c r="K2017" s="79"/>
      <c r="L2017" s="78"/>
    </row>
    <row r="2018" customFormat="false" ht="12.75" hidden="false" customHeight="false" outlineLevel="0" collapsed="false">
      <c r="C2018" s="148"/>
      <c r="G2018" s="157"/>
      <c r="H2018" s="158"/>
      <c r="I2018" s="79"/>
      <c r="J2018" s="78"/>
      <c r="K2018" s="79"/>
      <c r="L2018" s="78"/>
    </row>
    <row r="2019" customFormat="false" ht="12.75" hidden="false" customHeight="false" outlineLevel="0" collapsed="false">
      <c r="C2019" s="148"/>
      <c r="G2019" s="157"/>
      <c r="H2019" s="158"/>
      <c r="I2019" s="79"/>
      <c r="J2019" s="78"/>
      <c r="K2019" s="79"/>
      <c r="L2019" s="78"/>
    </row>
    <row r="2020" customFormat="false" ht="12.75" hidden="false" customHeight="false" outlineLevel="0" collapsed="false">
      <c r="C2020" s="148"/>
      <c r="G2020" s="157"/>
      <c r="H2020" s="158"/>
      <c r="I2020" s="79"/>
      <c r="J2020" s="78"/>
      <c r="K2020" s="79"/>
      <c r="L2020" s="78"/>
    </row>
    <row r="2021" customFormat="false" ht="12.75" hidden="false" customHeight="false" outlineLevel="0" collapsed="false">
      <c r="C2021" s="148"/>
      <c r="G2021" s="157"/>
      <c r="H2021" s="158"/>
      <c r="I2021" s="79"/>
      <c r="J2021" s="78"/>
      <c r="K2021" s="79"/>
      <c r="L2021" s="78"/>
    </row>
    <row r="2022" customFormat="false" ht="12.75" hidden="false" customHeight="false" outlineLevel="0" collapsed="false">
      <c r="C2022" s="148"/>
      <c r="G2022" s="157"/>
      <c r="H2022" s="158"/>
      <c r="I2022" s="79"/>
      <c r="J2022" s="78"/>
      <c r="K2022" s="79"/>
      <c r="L2022" s="78"/>
    </row>
    <row r="2023" customFormat="false" ht="12.75" hidden="false" customHeight="false" outlineLevel="0" collapsed="false">
      <c r="C2023" s="148"/>
      <c r="G2023" s="157"/>
      <c r="H2023" s="158"/>
      <c r="I2023" s="79"/>
      <c r="J2023" s="78"/>
      <c r="K2023" s="79"/>
      <c r="L2023" s="78"/>
    </row>
    <row r="2024" customFormat="false" ht="12.75" hidden="false" customHeight="false" outlineLevel="0" collapsed="false">
      <c r="C2024" s="148"/>
      <c r="G2024" s="157"/>
      <c r="H2024" s="158"/>
      <c r="I2024" s="79"/>
      <c r="J2024" s="78"/>
      <c r="K2024" s="79"/>
      <c r="L2024" s="78"/>
    </row>
  </sheetData>
  <mergeCells count="17">
    <mergeCell ref="A1:F1"/>
    <mergeCell ref="A2:F2"/>
    <mergeCell ref="A3:F3"/>
    <mergeCell ref="A4:F4"/>
    <mergeCell ref="A5:F5"/>
    <mergeCell ref="A6:F6"/>
    <mergeCell ref="F7:F11"/>
    <mergeCell ref="A12:F12"/>
    <mergeCell ref="A13:A16"/>
    <mergeCell ref="B13:F13"/>
    <mergeCell ref="B14:F14"/>
    <mergeCell ref="B15:F15"/>
    <mergeCell ref="B16:F16"/>
    <mergeCell ref="A17:F17"/>
    <mergeCell ref="B19:F19"/>
    <mergeCell ref="B20:F20"/>
    <mergeCell ref="B21:F21"/>
  </mergeCells>
  <hyperlinks>
    <hyperlink ref="B24" location="Códigos!A1" display="(B) Código de financiador"/>
    <hyperlink ref="D24" location="Códigos!A1" display="(D) Código de partida"/>
    <hyperlink ref="F24" location="Actividades!A1" display="(F) Código de actividad"/>
  </hyperlinks>
  <printOptions headings="false" gridLines="false" gridLinesSet="true" horizontalCentered="false" verticalCentered="false"/>
  <pageMargins left="0.827083333333333" right="0" top="0" bottom="0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45.99"/>
    <col collapsed="false" customWidth="true" hidden="false" outlineLevel="0" max="2" min="2" style="105" width="37.7"/>
    <col collapsed="false" customWidth="true" hidden="false" outlineLevel="0" max="3" min="3" style="105" width="18.14"/>
    <col collapsed="false" customWidth="true" hidden="false" outlineLevel="0" max="5" min="4" style="0" width="20.13"/>
    <col collapsed="false" customWidth="true" hidden="false" outlineLevel="0" max="6" min="6" style="0" width="13.14"/>
    <col collapsed="false" customWidth="true" hidden="false" outlineLevel="0" max="8" min="7" style="0" width="13.28"/>
  </cols>
  <sheetData>
    <row r="1" customFormat="false" ht="20.25" hidden="false" customHeight="true" outlineLevel="0" collapsed="false">
      <c r="A1" s="160" t="s">
        <v>237</v>
      </c>
      <c r="B1" s="160"/>
      <c r="C1" s="160"/>
    </row>
    <row r="2" customFormat="false" ht="64.5" hidden="false" customHeight="true" outlineLevel="0" collapsed="false">
      <c r="A2" s="161" t="s">
        <v>238</v>
      </c>
      <c r="B2" s="161"/>
      <c r="C2" s="161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A5" s="162" t="s">
        <v>232</v>
      </c>
      <c r="B5" s="162" t="s">
        <v>239</v>
      </c>
      <c r="C5" s="0"/>
    </row>
    <row r="7" customFormat="false" ht="12.75" hidden="false" customHeight="false" outlineLevel="0" collapsed="false">
      <c r="A7" s="163" t="s">
        <v>231</v>
      </c>
      <c r="B7" s="164"/>
      <c r="C7" s="164"/>
      <c r="D7" s="165" t="s">
        <v>218</v>
      </c>
      <c r="E7" s="165"/>
      <c r="F7" s="165"/>
    </row>
    <row r="8" customFormat="false" ht="12.75" hidden="false" customHeight="false" outlineLevel="0" collapsed="false">
      <c r="A8" s="166" t="s">
        <v>223</v>
      </c>
      <c r="B8" s="167" t="s">
        <v>220</v>
      </c>
      <c r="C8" s="167" t="s">
        <v>192</v>
      </c>
      <c r="D8" s="168" t="s">
        <v>152</v>
      </c>
      <c r="E8" s="168" t="s">
        <v>156</v>
      </c>
      <c r="F8" s="169" t="s">
        <v>240</v>
      </c>
    </row>
    <row r="9" customFormat="false" ht="12.75" hidden="false" customHeight="false" outlineLevel="0" collapsed="false">
      <c r="A9" s="170" t="s">
        <v>241</v>
      </c>
      <c r="B9" s="171" t="s">
        <v>171</v>
      </c>
      <c r="C9" s="171" t="s">
        <v>234</v>
      </c>
      <c r="D9" s="172" t="n">
        <v>446.895674501831</v>
      </c>
      <c r="E9" s="173"/>
      <c r="F9" s="174" t="n">
        <v>446.895674501831</v>
      </c>
    </row>
    <row r="10" customFormat="false" ht="12.75" hidden="false" customHeight="false" outlineLevel="0" collapsed="false">
      <c r="A10" s="175"/>
      <c r="B10" s="171" t="s">
        <v>173</v>
      </c>
      <c r="C10" s="171" t="s">
        <v>242</v>
      </c>
      <c r="D10" s="172" t="n">
        <v>12.413768736162</v>
      </c>
      <c r="E10" s="173"/>
      <c r="F10" s="174" t="n">
        <v>12.413768736162</v>
      </c>
    </row>
    <row r="11" customFormat="false" ht="12.75" hidden="false" customHeight="false" outlineLevel="0" collapsed="false">
      <c r="A11" s="176" t="s">
        <v>243</v>
      </c>
      <c r="B11" s="177"/>
      <c r="C11" s="177"/>
      <c r="D11" s="178" t="n">
        <v>459.309443237993</v>
      </c>
      <c r="E11" s="178"/>
      <c r="F11" s="179" t="n">
        <v>459.309443237993</v>
      </c>
    </row>
    <row r="12" customFormat="false" ht="13.5" hidden="false" customHeight="false" outlineLevel="0" collapsed="false">
      <c r="A12" s="170" t="s">
        <v>244</v>
      </c>
      <c r="B12" s="171" t="s">
        <v>171</v>
      </c>
      <c r="C12" s="171" t="s">
        <v>234</v>
      </c>
      <c r="D12" s="172"/>
      <c r="E12" s="173" t="n">
        <v>446.895674501831</v>
      </c>
      <c r="F12" s="174" t="n">
        <v>446.895674501831</v>
      </c>
    </row>
    <row r="13" customFormat="false" ht="13.5" hidden="false" customHeight="false" outlineLevel="0" collapsed="false">
      <c r="A13" s="176" t="s">
        <v>245</v>
      </c>
      <c r="B13" s="177"/>
      <c r="C13" s="177"/>
      <c r="D13" s="178"/>
      <c r="E13" s="178" t="n">
        <v>446.895674501831</v>
      </c>
      <c r="F13" s="179" t="n">
        <v>446.895674501831</v>
      </c>
    </row>
    <row r="14" customFormat="false" ht="15.75" hidden="false" customHeight="false" outlineLevel="0" collapsed="false">
      <c r="A14" s="180" t="s">
        <v>240</v>
      </c>
      <c r="B14" s="181"/>
      <c r="C14" s="181"/>
      <c r="D14" s="182" t="n">
        <v>459.309443237993</v>
      </c>
      <c r="E14" s="183" t="n">
        <v>446.895674501831</v>
      </c>
      <c r="F14" s="184" t="n">
        <v>906.205117739825</v>
      </c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22.28"/>
    <col collapsed="false" customWidth="true" hidden="false" outlineLevel="0" max="5" min="2" style="0" width="20.13"/>
    <col collapsed="false" customWidth="true" hidden="false" outlineLevel="0" max="6" min="6" style="0" width="13.14"/>
    <col collapsed="false" customWidth="true" hidden="false" outlineLevel="0" max="7" min="7" style="0" width="13.28"/>
  </cols>
  <sheetData>
    <row r="2" customFormat="false" ht="12.75" hidden="false" customHeight="false" outlineLevel="0" collapsed="false">
      <c r="A2" s="162" t="s">
        <v>232</v>
      </c>
      <c r="B2" s="162" t="s">
        <v>239</v>
      </c>
    </row>
    <row r="4" customFormat="false" ht="12.75" hidden="false" customHeight="false" outlineLevel="0" collapsed="false">
      <c r="A4" s="163" t="s">
        <v>231</v>
      </c>
      <c r="B4" s="165" t="s">
        <v>218</v>
      </c>
      <c r="C4" s="165"/>
      <c r="D4" s="165"/>
      <c r="E4" s="165"/>
      <c r="F4" s="165"/>
    </row>
    <row r="5" customFormat="false" ht="12.75" hidden="false" customHeight="false" outlineLevel="0" collapsed="false">
      <c r="A5" s="166" t="s">
        <v>220</v>
      </c>
      <c r="B5" s="168"/>
      <c r="C5" s="168" t="s">
        <v>152</v>
      </c>
      <c r="D5" s="168" t="s">
        <v>242</v>
      </c>
      <c r="E5" s="168" t="s">
        <v>156</v>
      </c>
      <c r="F5" s="169" t="s">
        <v>240</v>
      </c>
    </row>
    <row r="6" customFormat="false" ht="12.75" hidden="false" customHeight="false" outlineLevel="0" collapsed="false">
      <c r="A6" s="170"/>
      <c r="B6" s="172" t="n">
        <v>0</v>
      </c>
      <c r="C6" s="173"/>
      <c r="D6" s="173"/>
      <c r="E6" s="173"/>
      <c r="F6" s="174" t="n">
        <v>0</v>
      </c>
    </row>
    <row r="7" customFormat="false" ht="12.75" hidden="false" customHeight="false" outlineLevel="0" collapsed="false">
      <c r="A7" s="166" t="s">
        <v>242</v>
      </c>
      <c r="B7" s="185"/>
      <c r="C7" s="186"/>
      <c r="D7" s="186"/>
      <c r="E7" s="186"/>
      <c r="F7" s="187"/>
    </row>
    <row r="8" customFormat="false" ht="13.5" hidden="false" customHeight="false" outlineLevel="0" collapsed="false">
      <c r="A8" s="166" t="s">
        <v>171</v>
      </c>
      <c r="B8" s="185"/>
      <c r="C8" s="186" t="n">
        <v>446.895674501831</v>
      </c>
      <c r="D8" s="186"/>
      <c r="E8" s="186" t="n">
        <v>446.895674501831</v>
      </c>
      <c r="F8" s="187" t="n">
        <v>893.791349003663</v>
      </c>
    </row>
    <row r="9" customFormat="false" ht="13.5" hidden="false" customHeight="false" outlineLevel="0" collapsed="false">
      <c r="A9" s="166" t="s">
        <v>173</v>
      </c>
      <c r="B9" s="185"/>
      <c r="C9" s="186" t="n">
        <v>12.413768736162</v>
      </c>
      <c r="D9" s="186"/>
      <c r="E9" s="186"/>
      <c r="F9" s="187" t="n">
        <v>12.413768736162</v>
      </c>
    </row>
    <row r="10" customFormat="false" ht="15.75" hidden="false" customHeight="false" outlineLevel="0" collapsed="false">
      <c r="A10" s="180" t="s">
        <v>240</v>
      </c>
      <c r="B10" s="182" t="n">
        <v>0</v>
      </c>
      <c r="C10" s="183" t="n">
        <v>459.309443237993</v>
      </c>
      <c r="D10" s="183"/>
      <c r="E10" s="183" t="n">
        <v>446.895674501831</v>
      </c>
      <c r="F10" s="184" t="n">
        <v>906.205117739825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82" width="15.41"/>
    <col collapsed="false" customWidth="true" hidden="false" outlineLevel="0" max="3" min="3" style="0" width="14.28"/>
    <col collapsed="false" customWidth="true" hidden="false" outlineLevel="0" max="5" min="4" style="0" width="15.28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188" width="12.7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9.56"/>
  </cols>
  <sheetData>
    <row r="1" s="115" customFormat="true" ht="15.75" hidden="false" customHeight="false" outlineLevel="0" collapsed="false">
      <c r="A1" s="189"/>
      <c r="B1" s="190"/>
      <c r="I1" s="191"/>
    </row>
    <row r="2" s="115" customFormat="true" ht="15.75" hidden="false" customHeight="true" outlineLevel="0" collapsed="false">
      <c r="A2" s="192"/>
      <c r="B2" s="193" t="s">
        <v>246</v>
      </c>
      <c r="C2" s="193"/>
      <c r="D2" s="193"/>
      <c r="E2" s="193"/>
      <c r="F2" s="193"/>
      <c r="G2" s="193"/>
      <c r="H2" s="193"/>
      <c r="I2" s="193"/>
    </row>
    <row r="3" s="115" customFormat="true" ht="15.75" hidden="false" customHeight="false" outlineLevel="0" collapsed="false">
      <c r="A3" s="192"/>
      <c r="B3" s="193" t="s">
        <v>247</v>
      </c>
      <c r="C3" s="193"/>
      <c r="D3" s="193"/>
      <c r="E3" s="193"/>
      <c r="F3" s="193"/>
      <c r="G3" s="193"/>
      <c r="H3" s="193"/>
      <c r="I3" s="193"/>
    </row>
    <row r="4" s="115" customFormat="true" ht="13.5" hidden="false" customHeight="false" outlineLevel="0" collapsed="false">
      <c r="A4" s="194"/>
      <c r="B4" s="190"/>
      <c r="I4" s="191"/>
    </row>
    <row r="5" s="197" customFormat="true" ht="15.75" hidden="false" customHeight="false" outlineLevel="0" collapsed="false">
      <c r="A5" s="195" t="s">
        <v>213</v>
      </c>
      <c r="B5" s="196"/>
      <c r="C5" s="196"/>
      <c r="D5" s="196"/>
      <c r="E5" s="196"/>
      <c r="F5" s="196"/>
      <c r="G5" s="196"/>
      <c r="H5" s="196"/>
      <c r="I5" s="196"/>
    </row>
    <row r="6" s="197" customFormat="true" ht="15.75" hidden="false" customHeight="false" outlineLevel="0" collapsed="false">
      <c r="A6" s="195" t="s">
        <v>248</v>
      </c>
      <c r="B6" s="196"/>
      <c r="C6" s="196"/>
      <c r="D6" s="196"/>
      <c r="E6" s="196"/>
      <c r="F6" s="196"/>
      <c r="G6" s="196"/>
      <c r="H6" s="196"/>
      <c r="I6" s="196"/>
    </row>
    <row r="7" s="197" customFormat="true" ht="15.75" hidden="false" customHeight="true" outlineLevel="0" collapsed="false">
      <c r="A7" s="195" t="s">
        <v>249</v>
      </c>
      <c r="B7" s="196"/>
      <c r="C7" s="196"/>
      <c r="D7" s="196"/>
      <c r="E7" s="196"/>
      <c r="F7" s="196"/>
      <c r="G7" s="196"/>
      <c r="H7" s="196"/>
      <c r="I7" s="196"/>
    </row>
    <row r="8" s="200" customFormat="true" ht="16.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</row>
    <row r="9" s="115" customFormat="true" ht="18.75" hidden="false" customHeight="false" outlineLevel="0" collapsed="false">
      <c r="A9" s="201" t="s">
        <v>250</v>
      </c>
      <c r="B9" s="201"/>
      <c r="C9" s="201"/>
      <c r="D9" s="201"/>
      <c r="E9" s="201"/>
      <c r="F9" s="201"/>
      <c r="G9" s="201"/>
      <c r="H9" s="201"/>
      <c r="I9" s="201"/>
    </row>
    <row r="10" s="115" customFormat="true" ht="12.75" hidden="false" customHeight="true" outlineLevel="0" collapsed="false">
      <c r="A10" s="202" t="s">
        <v>251</v>
      </c>
      <c r="B10" s="203" t="s">
        <v>252</v>
      </c>
      <c r="C10" s="204" t="s">
        <v>253</v>
      </c>
      <c r="D10" s="204"/>
      <c r="E10" s="204"/>
      <c r="F10" s="204"/>
      <c r="G10" s="204"/>
      <c r="H10" s="204"/>
      <c r="I10" s="205" t="s">
        <v>254</v>
      </c>
    </row>
    <row r="11" s="115" customFormat="true" ht="38.25" hidden="false" customHeight="true" outlineLevel="0" collapsed="false">
      <c r="A11" s="202"/>
      <c r="B11" s="203"/>
      <c r="C11" s="206" t="s">
        <v>153</v>
      </c>
      <c r="D11" s="206" t="s">
        <v>154</v>
      </c>
      <c r="E11" s="206" t="s">
        <v>155</v>
      </c>
      <c r="F11" s="206" t="s">
        <v>156</v>
      </c>
      <c r="G11" s="206" t="s">
        <v>157</v>
      </c>
      <c r="H11" s="207" t="s">
        <v>255</v>
      </c>
      <c r="I11" s="205"/>
    </row>
    <row r="12" s="115" customFormat="true" ht="12.75" hidden="false" customHeight="false" outlineLevel="0" collapsed="false">
      <c r="A12" s="208" t="s">
        <v>256</v>
      </c>
      <c r="B12" s="209"/>
      <c r="C12" s="209"/>
      <c r="D12" s="209"/>
      <c r="E12" s="209"/>
      <c r="F12" s="209"/>
      <c r="G12" s="209"/>
      <c r="H12" s="209"/>
      <c r="I12" s="210"/>
    </row>
    <row r="13" s="115" customFormat="true" ht="12.75" hidden="false" customHeight="false" outlineLevel="0" collapsed="false">
      <c r="A13" s="211" t="s">
        <v>257</v>
      </c>
      <c r="B13" s="212" t="n">
        <f aca="false">SUM(B14:B15)</f>
        <v>0</v>
      </c>
      <c r="C13" s="212" t="n">
        <f aca="false">SUM(C14:C15)</f>
        <v>0</v>
      </c>
      <c r="D13" s="212" t="n">
        <f aca="false">SUM(D14:D15)</f>
        <v>0</v>
      </c>
      <c r="E13" s="212" t="n">
        <f aca="false">SUM(E14:E15)</f>
        <v>0</v>
      </c>
      <c r="F13" s="212" t="n">
        <f aca="false">SUM(F14:F15)</f>
        <v>0</v>
      </c>
      <c r="G13" s="212" t="n">
        <f aca="false">SUM(G14:G15)</f>
        <v>0</v>
      </c>
      <c r="H13" s="213" t="n">
        <f aca="false">SUM(C13:G13)</f>
        <v>0</v>
      </c>
      <c r="I13" s="214" t="n">
        <f aca="false">+H13+B13</f>
        <v>0</v>
      </c>
    </row>
    <row r="14" s="115" customFormat="true" ht="12.75" hidden="false" customHeight="false" outlineLevel="0" collapsed="false">
      <c r="A14" s="215" t="s">
        <v>258</v>
      </c>
      <c r="B14" s="216"/>
      <c r="C14" s="216"/>
      <c r="D14" s="216"/>
      <c r="E14" s="216"/>
      <c r="F14" s="216"/>
      <c r="G14" s="216"/>
      <c r="H14" s="217" t="n">
        <f aca="false">SUM(C14:G14)</f>
        <v>0</v>
      </c>
      <c r="I14" s="218" t="n">
        <f aca="false">+H14+B14</f>
        <v>0</v>
      </c>
    </row>
    <row r="15" s="115" customFormat="true" ht="12.75" hidden="false" customHeight="false" outlineLevel="0" collapsed="false">
      <c r="A15" s="215" t="s">
        <v>259</v>
      </c>
      <c r="B15" s="216"/>
      <c r="C15" s="216"/>
      <c r="D15" s="216"/>
      <c r="E15" s="216"/>
      <c r="F15" s="216"/>
      <c r="G15" s="216"/>
      <c r="H15" s="217" t="n">
        <f aca="false">SUM(C15:G15)</f>
        <v>0</v>
      </c>
      <c r="I15" s="218" t="n">
        <f aca="false">+H15+B15</f>
        <v>0</v>
      </c>
    </row>
    <row r="16" s="115" customFormat="true" ht="12.75" hidden="false" customHeight="false" outlineLevel="0" collapsed="false">
      <c r="A16" s="211" t="s">
        <v>166</v>
      </c>
      <c r="B16" s="219"/>
      <c r="C16" s="219"/>
      <c r="D16" s="219"/>
      <c r="E16" s="219"/>
      <c r="F16" s="219"/>
      <c r="G16" s="219"/>
      <c r="H16" s="213" t="n">
        <f aca="false">SUM(C16:G16)</f>
        <v>0</v>
      </c>
      <c r="I16" s="214" t="n">
        <f aca="false">+H16+B16</f>
        <v>0</v>
      </c>
    </row>
    <row r="17" s="115" customFormat="true" ht="12.75" hidden="false" customHeight="false" outlineLevel="0" collapsed="false">
      <c r="A17" s="211" t="s">
        <v>167</v>
      </c>
      <c r="B17" s="212" t="n">
        <f aca="false">SUM(B18:B19)</f>
        <v>0</v>
      </c>
      <c r="C17" s="212" t="n">
        <f aca="false">SUM(C18:C19)</f>
        <v>0</v>
      </c>
      <c r="D17" s="212" t="n">
        <f aca="false">SUM(D18:D19)</f>
        <v>0</v>
      </c>
      <c r="E17" s="212" t="n">
        <f aca="false">SUM(E18:E19)</f>
        <v>0</v>
      </c>
      <c r="F17" s="212" t="n">
        <f aca="false">SUM(F18:F19)</f>
        <v>0</v>
      </c>
      <c r="G17" s="212" t="n">
        <f aca="false">SUM(G18:G19)</f>
        <v>0</v>
      </c>
      <c r="H17" s="213" t="n">
        <f aca="false">SUM(C17:G17)</f>
        <v>0</v>
      </c>
      <c r="I17" s="214" t="n">
        <f aca="false">+H17+B17</f>
        <v>0</v>
      </c>
    </row>
    <row r="18" s="115" customFormat="true" ht="12.75" hidden="false" customHeight="false" outlineLevel="0" collapsed="false">
      <c r="A18" s="215" t="s">
        <v>260</v>
      </c>
      <c r="B18" s="216"/>
      <c r="C18" s="216"/>
      <c r="D18" s="216"/>
      <c r="E18" s="216"/>
      <c r="F18" s="216"/>
      <c r="G18" s="216"/>
      <c r="H18" s="217" t="n">
        <f aca="false">SUM(C18:G18)</f>
        <v>0</v>
      </c>
      <c r="I18" s="218" t="n">
        <f aca="false">+H18+B18</f>
        <v>0</v>
      </c>
    </row>
    <row r="19" s="115" customFormat="true" ht="12.75" hidden="false" customHeight="false" outlineLevel="0" collapsed="false">
      <c r="A19" s="215" t="s">
        <v>261</v>
      </c>
      <c r="B19" s="216"/>
      <c r="C19" s="216"/>
      <c r="D19" s="216"/>
      <c r="E19" s="216"/>
      <c r="F19" s="216"/>
      <c r="G19" s="216"/>
      <c r="H19" s="217" t="n">
        <f aca="false">SUM(C19:G19)</f>
        <v>0</v>
      </c>
      <c r="I19" s="218" t="n">
        <f aca="false">+H19+B19</f>
        <v>0</v>
      </c>
    </row>
    <row r="20" s="115" customFormat="true" ht="12.75" hidden="false" customHeight="false" outlineLevel="0" collapsed="false">
      <c r="A20" s="211" t="s">
        <v>262</v>
      </c>
      <c r="B20" s="212" t="n">
        <f aca="false">SUM(B21:B23)</f>
        <v>0</v>
      </c>
      <c r="C20" s="212" t="n">
        <f aca="false">SUM(C21:C23)</f>
        <v>0</v>
      </c>
      <c r="D20" s="212" t="n">
        <f aca="false">SUM(D21:D23)</f>
        <v>0</v>
      </c>
      <c r="E20" s="212" t="n">
        <f aca="false">SUM(E21:E23)</f>
        <v>0</v>
      </c>
      <c r="F20" s="212" t="n">
        <f aca="false">SUM(F21:F23)</f>
        <v>0</v>
      </c>
      <c r="G20" s="212" t="n">
        <f aca="false">SUM(G21:G23)</f>
        <v>0</v>
      </c>
      <c r="H20" s="213" t="n">
        <f aca="false">SUM(H21:H23)</f>
        <v>0</v>
      </c>
      <c r="I20" s="214" t="n">
        <f aca="false">SUM(I21:I23)</f>
        <v>0</v>
      </c>
    </row>
    <row r="21" s="115" customFormat="true" ht="12.75" hidden="false" customHeight="false" outlineLevel="0" collapsed="false">
      <c r="A21" s="215" t="s">
        <v>171</v>
      </c>
      <c r="B21" s="216"/>
      <c r="C21" s="216"/>
      <c r="D21" s="216"/>
      <c r="E21" s="216"/>
      <c r="F21" s="216"/>
      <c r="G21" s="216"/>
      <c r="H21" s="217" t="n">
        <f aca="false">SUM(C21:G21)</f>
        <v>0</v>
      </c>
      <c r="I21" s="218" t="n">
        <f aca="false">+H21+B21</f>
        <v>0</v>
      </c>
    </row>
    <row r="22" s="115" customFormat="true" ht="12.75" hidden="false" customHeight="false" outlineLevel="0" collapsed="false">
      <c r="A22" s="215" t="s">
        <v>172</v>
      </c>
      <c r="B22" s="216"/>
      <c r="C22" s="216"/>
      <c r="D22" s="216"/>
      <c r="E22" s="216"/>
      <c r="F22" s="216"/>
      <c r="G22" s="216"/>
      <c r="H22" s="217" t="n">
        <f aca="false">SUM(C22:G22)</f>
        <v>0</v>
      </c>
      <c r="I22" s="218" t="n">
        <f aca="false">+H22+B22</f>
        <v>0</v>
      </c>
    </row>
    <row r="23" s="115" customFormat="true" ht="12.75" hidden="false" customHeight="false" outlineLevel="0" collapsed="false">
      <c r="A23" s="215" t="s">
        <v>263</v>
      </c>
      <c r="B23" s="216"/>
      <c r="C23" s="216"/>
      <c r="D23" s="216"/>
      <c r="E23" s="216"/>
      <c r="F23" s="216"/>
      <c r="G23" s="216"/>
      <c r="H23" s="217" t="n">
        <f aca="false">SUM(C23:G23)</f>
        <v>0</v>
      </c>
      <c r="I23" s="218" t="n">
        <f aca="false">+H23+B23</f>
        <v>0</v>
      </c>
    </row>
    <row r="24" s="115" customFormat="true" ht="12.75" hidden="false" customHeight="false" outlineLevel="0" collapsed="false">
      <c r="A24" s="220" t="s">
        <v>174</v>
      </c>
      <c r="B24" s="219"/>
      <c r="C24" s="219"/>
      <c r="D24" s="219"/>
      <c r="E24" s="219"/>
      <c r="F24" s="219"/>
      <c r="G24" s="219"/>
      <c r="H24" s="213" t="n">
        <f aca="false">SUM(C24:G24)</f>
        <v>0</v>
      </c>
      <c r="I24" s="214" t="n">
        <f aca="false">+H24+B24</f>
        <v>0</v>
      </c>
    </row>
    <row r="25" s="115" customFormat="true" ht="12.75" hidden="false" customHeight="false" outlineLevel="0" collapsed="false">
      <c r="A25" s="220" t="s">
        <v>264</v>
      </c>
      <c r="B25" s="219"/>
      <c r="C25" s="219"/>
      <c r="D25" s="219"/>
      <c r="E25" s="219"/>
      <c r="F25" s="219"/>
      <c r="G25" s="219"/>
      <c r="H25" s="213" t="n">
        <f aca="false">SUM(C25:G25)</f>
        <v>0</v>
      </c>
      <c r="I25" s="214" t="n">
        <f aca="false">+H25+B25</f>
        <v>0</v>
      </c>
    </row>
    <row r="26" s="115" customFormat="true" ht="12.75" hidden="false" customHeight="false" outlineLevel="0" collapsed="false">
      <c r="A26" s="220" t="s">
        <v>265</v>
      </c>
      <c r="B26" s="219"/>
      <c r="C26" s="219"/>
      <c r="D26" s="219"/>
      <c r="E26" s="219"/>
      <c r="F26" s="219"/>
      <c r="G26" s="219"/>
      <c r="H26" s="213" t="n">
        <f aca="false">SUM(C26:G26)</f>
        <v>0</v>
      </c>
      <c r="I26" s="214" t="n">
        <f aca="false">+H26+B26</f>
        <v>0</v>
      </c>
    </row>
    <row r="27" s="115" customFormat="true" ht="12.75" hidden="false" customHeight="false" outlineLevel="0" collapsed="false">
      <c r="A27" s="220" t="s">
        <v>266</v>
      </c>
      <c r="B27" s="221" t="str">
        <f aca="false">IF(B26=0,"",B26/B44)</f>
        <v/>
      </c>
      <c r="C27" s="222" t="s">
        <v>267</v>
      </c>
      <c r="D27" s="222" t="s">
        <v>267</v>
      </c>
      <c r="E27" s="222" t="s">
        <v>267</v>
      </c>
      <c r="F27" s="222" t="s">
        <v>267</v>
      </c>
      <c r="G27" s="222" t="s">
        <v>267</v>
      </c>
      <c r="H27" s="223" t="s">
        <v>267</v>
      </c>
      <c r="I27" s="224" t="s">
        <v>267</v>
      </c>
    </row>
    <row r="28" s="115" customFormat="true" ht="12.75" hidden="false" customHeight="false" outlineLevel="0" collapsed="false">
      <c r="A28" s="220" t="s">
        <v>177</v>
      </c>
      <c r="B28" s="219"/>
      <c r="C28" s="219"/>
      <c r="D28" s="219"/>
      <c r="E28" s="219"/>
      <c r="F28" s="219"/>
      <c r="G28" s="219"/>
      <c r="H28" s="213" t="n">
        <f aca="false">SUM(C28:G28)</f>
        <v>0</v>
      </c>
      <c r="I28" s="214" t="n">
        <f aca="false">+H28+B28</f>
        <v>0</v>
      </c>
    </row>
    <row r="29" s="115" customFormat="true" ht="12.75" hidden="false" customHeight="false" outlineLevel="0" collapsed="false">
      <c r="A29" s="220" t="s">
        <v>268</v>
      </c>
      <c r="B29" s="221" t="str">
        <f aca="false">IF(B28=0,"",B28/B44)</f>
        <v/>
      </c>
      <c r="C29" s="222" t="s">
        <v>267</v>
      </c>
      <c r="D29" s="222" t="s">
        <v>267</v>
      </c>
      <c r="E29" s="222" t="s">
        <v>267</v>
      </c>
      <c r="F29" s="222" t="s">
        <v>267</v>
      </c>
      <c r="G29" s="222" t="s">
        <v>267</v>
      </c>
      <c r="H29" s="223" t="s">
        <v>267</v>
      </c>
      <c r="I29" s="224" t="s">
        <v>267</v>
      </c>
    </row>
    <row r="30" s="115" customFormat="true" ht="12.75" hidden="false" customHeight="false" outlineLevel="0" collapsed="false">
      <c r="A30" s="220" t="s">
        <v>269</v>
      </c>
      <c r="B30" s="212" t="n">
        <f aca="false">+B31+B32+B34+B35+B36</f>
        <v>0</v>
      </c>
      <c r="C30" s="212" t="n">
        <f aca="false">+C31+C32+C34+C35+C36</f>
        <v>0</v>
      </c>
      <c r="D30" s="212" t="n">
        <f aca="false">+D31+D32+D34+D35+D36</f>
        <v>0</v>
      </c>
      <c r="E30" s="212" t="n">
        <f aca="false">+E31+E32+E34+E35+E36</f>
        <v>0</v>
      </c>
      <c r="F30" s="212" t="n">
        <f aca="false">+F31+F32+F34+F35+F36</f>
        <v>0</v>
      </c>
      <c r="G30" s="212" t="n">
        <f aca="false">+G31+G32+G34+G35+G36</f>
        <v>0</v>
      </c>
      <c r="H30" s="213" t="n">
        <f aca="false">SUM(C30:G30)</f>
        <v>0</v>
      </c>
      <c r="I30" s="214" t="n">
        <f aca="false">+H30+B30</f>
        <v>0</v>
      </c>
    </row>
    <row r="31" s="115" customFormat="true" ht="12.75" hidden="false" customHeight="false" outlineLevel="0" collapsed="false">
      <c r="A31" s="225" t="s">
        <v>179</v>
      </c>
      <c r="B31" s="216"/>
      <c r="C31" s="216"/>
      <c r="D31" s="216"/>
      <c r="E31" s="216"/>
      <c r="F31" s="216"/>
      <c r="G31" s="216"/>
      <c r="H31" s="226" t="n">
        <f aca="false">SUM(C31:G31)</f>
        <v>0</v>
      </c>
      <c r="I31" s="218" t="n">
        <f aca="false">+H31+B31</f>
        <v>0</v>
      </c>
    </row>
    <row r="32" s="115" customFormat="true" ht="12.75" hidden="false" customHeight="false" outlineLevel="0" collapsed="false">
      <c r="A32" s="225" t="s">
        <v>180</v>
      </c>
      <c r="B32" s="216"/>
      <c r="C32" s="216"/>
      <c r="D32" s="216"/>
      <c r="E32" s="216"/>
      <c r="F32" s="216"/>
      <c r="G32" s="216"/>
      <c r="H32" s="226" t="n">
        <f aca="false">SUM(C32:G32)</f>
        <v>0</v>
      </c>
      <c r="I32" s="218" t="n">
        <f aca="false">+H32+B32</f>
        <v>0</v>
      </c>
    </row>
    <row r="33" s="115" customFormat="true" ht="12.75" hidden="false" customHeight="false" outlineLevel="0" collapsed="false">
      <c r="A33" s="225" t="s">
        <v>270</v>
      </c>
      <c r="B33" s="221" t="str">
        <f aca="false">IF(B32=0,"",B32/B44)</f>
        <v/>
      </c>
      <c r="C33" s="222" t="s">
        <v>267</v>
      </c>
      <c r="D33" s="222" t="s">
        <v>267</v>
      </c>
      <c r="E33" s="222" t="s">
        <v>267</v>
      </c>
      <c r="F33" s="222" t="s">
        <v>267</v>
      </c>
      <c r="G33" s="222" t="s">
        <v>267</v>
      </c>
      <c r="H33" s="223" t="s">
        <v>267</v>
      </c>
      <c r="I33" s="224" t="s">
        <v>267</v>
      </c>
    </row>
    <row r="34" s="115" customFormat="true" ht="12.75" hidden="false" customHeight="false" outlineLevel="0" collapsed="false">
      <c r="A34" s="225" t="s">
        <v>271</v>
      </c>
      <c r="B34" s="216"/>
      <c r="C34" s="216"/>
      <c r="D34" s="216"/>
      <c r="E34" s="216"/>
      <c r="F34" s="216"/>
      <c r="G34" s="216"/>
      <c r="H34" s="226" t="n">
        <f aca="false">SUM(C34:G34)</f>
        <v>0</v>
      </c>
      <c r="I34" s="218" t="n">
        <f aca="false">+H34+B34</f>
        <v>0</v>
      </c>
    </row>
    <row r="35" s="115" customFormat="true" ht="12.75" hidden="false" customHeight="false" outlineLevel="0" collapsed="false">
      <c r="A35" s="225" t="s">
        <v>272</v>
      </c>
      <c r="B35" s="216"/>
      <c r="C35" s="216"/>
      <c r="D35" s="216"/>
      <c r="E35" s="216"/>
      <c r="F35" s="216"/>
      <c r="G35" s="216"/>
      <c r="H35" s="226" t="n">
        <f aca="false">SUM(C35:G35)</f>
        <v>0</v>
      </c>
      <c r="I35" s="218" t="n">
        <f aca="false">+H35+B35</f>
        <v>0</v>
      </c>
    </row>
    <row r="36" s="115" customFormat="true" ht="12.75" hidden="false" customHeight="false" outlineLevel="0" collapsed="false">
      <c r="A36" s="225" t="s">
        <v>183</v>
      </c>
      <c r="B36" s="216"/>
      <c r="C36" s="216"/>
      <c r="D36" s="216"/>
      <c r="E36" s="216"/>
      <c r="F36" s="216"/>
      <c r="G36" s="216"/>
      <c r="H36" s="226" t="n">
        <f aca="false">SUM(C36:G36)</f>
        <v>0</v>
      </c>
      <c r="I36" s="218" t="n">
        <f aca="false">+H36+B36</f>
        <v>0</v>
      </c>
    </row>
    <row r="37" s="115" customFormat="true" ht="12.75" hidden="false" customHeight="false" outlineLevel="0" collapsed="false">
      <c r="A37" s="227" t="s">
        <v>273</v>
      </c>
      <c r="B37" s="213" t="n">
        <f aca="false">B13+B16+B17+B20+B24+B25+B26+B28+B30</f>
        <v>0</v>
      </c>
      <c r="C37" s="213" t="n">
        <f aca="false">C13+C16+C17+C20+C24+C25+C26+C28+C30</f>
        <v>0</v>
      </c>
      <c r="D37" s="213" t="n">
        <f aca="false">D13+D16+D17+D20+D24+D25+D26+D28+D30</f>
        <v>0</v>
      </c>
      <c r="E37" s="213" t="n">
        <f aca="false">E13+E16+E17+E20+E24+E25+E26+E28+E30</f>
        <v>0</v>
      </c>
      <c r="F37" s="213" t="n">
        <f aca="false">F13+F16+F17+F20+F24+F25+F26+F28+F30</f>
        <v>0</v>
      </c>
      <c r="G37" s="213" t="n">
        <f aca="false">G13+G16+G17+G20+G24+G25+G26+G28+G30</f>
        <v>0</v>
      </c>
      <c r="H37" s="213" t="n">
        <f aca="false">H13+H16+H17+H20+H24+H25+H26+H28+H30</f>
        <v>0</v>
      </c>
      <c r="I37" s="214" t="n">
        <f aca="false">I13+I16+I17+I20+I24+I25+I26+I28+I30</f>
        <v>0</v>
      </c>
    </row>
    <row r="38" s="115" customFormat="true" ht="12.75" hidden="false" customHeight="false" outlineLevel="0" collapsed="false">
      <c r="A38" s="227" t="s">
        <v>274</v>
      </c>
      <c r="B38" s="228" t="str">
        <f aca="false">IF(B37=0,"",B37/B44)</f>
        <v/>
      </c>
      <c r="C38" s="223" t="s">
        <v>267</v>
      </c>
      <c r="D38" s="223" t="s">
        <v>267</v>
      </c>
      <c r="E38" s="223" t="s">
        <v>267</v>
      </c>
      <c r="F38" s="223" t="s">
        <v>267</v>
      </c>
      <c r="G38" s="223" t="s">
        <v>267</v>
      </c>
      <c r="H38" s="223" t="s">
        <v>267</v>
      </c>
      <c r="I38" s="224" t="s">
        <v>267</v>
      </c>
    </row>
    <row r="39" s="115" customFormat="true" ht="12.75" hidden="false" customHeight="false" outlineLevel="0" collapsed="false">
      <c r="A39" s="208" t="s">
        <v>184</v>
      </c>
      <c r="B39" s="229"/>
      <c r="C39" s="230"/>
      <c r="D39" s="230"/>
      <c r="E39" s="230"/>
      <c r="F39" s="230"/>
      <c r="G39" s="230"/>
      <c r="H39" s="230"/>
      <c r="I39" s="231"/>
    </row>
    <row r="40" s="115" customFormat="true" ht="12.75" hidden="false" customHeight="false" outlineLevel="0" collapsed="false">
      <c r="A40" s="225" t="s">
        <v>185</v>
      </c>
      <c r="B40" s="219"/>
      <c r="C40" s="232"/>
      <c r="D40" s="232"/>
      <c r="E40" s="232"/>
      <c r="F40" s="232"/>
      <c r="G40" s="232"/>
      <c r="H40" s="217" t="n">
        <f aca="false">SUM(C40:G40)</f>
        <v>0</v>
      </c>
      <c r="I40" s="218" t="n">
        <f aca="false">+H40+B40</f>
        <v>0</v>
      </c>
    </row>
    <row r="41" s="115" customFormat="true" ht="12.75" hidden="false" customHeight="false" outlineLevel="0" collapsed="false">
      <c r="A41" s="225" t="s">
        <v>186</v>
      </c>
      <c r="B41" s="219"/>
      <c r="C41" s="232"/>
      <c r="D41" s="232"/>
      <c r="E41" s="232"/>
      <c r="F41" s="232"/>
      <c r="G41" s="232"/>
      <c r="H41" s="217" t="n">
        <f aca="false">SUM(C41:G41)</f>
        <v>0</v>
      </c>
      <c r="I41" s="218" t="n">
        <f aca="false">+H41+B41</f>
        <v>0</v>
      </c>
    </row>
    <row r="42" s="115" customFormat="true" ht="12.75" hidden="false" customHeight="false" outlineLevel="0" collapsed="false">
      <c r="A42" s="227" t="s">
        <v>275</v>
      </c>
      <c r="B42" s="213" t="n">
        <f aca="false">SUM(B40:B41)</f>
        <v>0</v>
      </c>
      <c r="C42" s="213" t="n">
        <f aca="false">SUM(C40:C41)</f>
        <v>0</v>
      </c>
      <c r="D42" s="213" t="n">
        <f aca="false">SUM(D40:D41)</f>
        <v>0</v>
      </c>
      <c r="E42" s="213" t="n">
        <f aca="false">SUM(E40:E41)</f>
        <v>0</v>
      </c>
      <c r="F42" s="213" t="n">
        <f aca="false">SUM(F40:F41)</f>
        <v>0</v>
      </c>
      <c r="G42" s="213" t="n">
        <f aca="false">SUM(G40:G41)</f>
        <v>0</v>
      </c>
      <c r="H42" s="213" t="n">
        <f aca="false">SUM(H40:H41)</f>
        <v>0</v>
      </c>
      <c r="I42" s="214" t="n">
        <f aca="false">SUM(I40:I41)</f>
        <v>0</v>
      </c>
    </row>
    <row r="43" s="115" customFormat="true" ht="12.75" hidden="false" customHeight="false" outlineLevel="0" collapsed="false">
      <c r="A43" s="227" t="s">
        <v>276</v>
      </c>
      <c r="B43" s="228" t="str">
        <f aca="false">IF(B42=0,"",B42/B44)</f>
        <v/>
      </c>
      <c r="C43" s="223" t="s">
        <v>267</v>
      </c>
      <c r="D43" s="223" t="s">
        <v>267</v>
      </c>
      <c r="E43" s="223" t="s">
        <v>267</v>
      </c>
      <c r="F43" s="223" t="s">
        <v>267</v>
      </c>
      <c r="G43" s="223" t="s">
        <v>267</v>
      </c>
      <c r="H43" s="223" t="s">
        <v>267</v>
      </c>
      <c r="I43" s="224" t="s">
        <v>267</v>
      </c>
    </row>
    <row r="44" s="116" customFormat="true" ht="23.65" hidden="false" customHeight="true" outlineLevel="0" collapsed="false">
      <c r="A44" s="233" t="s">
        <v>277</v>
      </c>
      <c r="B44" s="234" t="n">
        <f aca="false">+B37+B42</f>
        <v>0</v>
      </c>
      <c r="C44" s="234" t="n">
        <f aca="false">+C37+C42</f>
        <v>0</v>
      </c>
      <c r="D44" s="234" t="n">
        <f aca="false">+D37+D42</f>
        <v>0</v>
      </c>
      <c r="E44" s="234" t="n">
        <f aca="false">+E37+E42</f>
        <v>0</v>
      </c>
      <c r="F44" s="234" t="n">
        <f aca="false">+F37+F42</f>
        <v>0</v>
      </c>
      <c r="G44" s="234" t="n">
        <f aca="false">+G37+G42</f>
        <v>0</v>
      </c>
      <c r="H44" s="234" t="n">
        <f aca="false">+H37+H42</f>
        <v>0</v>
      </c>
      <c r="I44" s="235" t="n">
        <f aca="false">+I37+I42</f>
        <v>0</v>
      </c>
    </row>
    <row r="45" s="115" customFormat="true" ht="25.15" hidden="false" customHeight="true" outlineLevel="0" collapsed="false">
      <c r="B45" s="190"/>
      <c r="I45" s="191"/>
    </row>
    <row r="46" s="115" customFormat="true" ht="12.75" hidden="false" customHeight="false" outlineLevel="0" collapsed="false">
      <c r="B46" s="190"/>
      <c r="I46" s="191"/>
    </row>
    <row r="47" s="115" customFormat="true" ht="15.75" hidden="false" customHeight="false" outlineLevel="0" collapsed="false">
      <c r="A47" s="236" t="s">
        <v>278</v>
      </c>
      <c r="B47" s="236"/>
      <c r="I47" s="191"/>
    </row>
    <row r="48" s="115" customFormat="true" ht="13.5" hidden="false" customHeight="false" outlineLevel="0" collapsed="false">
      <c r="A48" s="237" t="s">
        <v>279</v>
      </c>
      <c r="B48" s="238" t="s">
        <v>280</v>
      </c>
      <c r="I48" s="191"/>
    </row>
    <row r="49" s="115" customFormat="true" ht="12.75" hidden="false" customHeight="false" outlineLevel="0" collapsed="false">
      <c r="A49" s="190" t="str">
        <f aca="false">B10</f>
        <v>I. Gobierno de Navarra</v>
      </c>
      <c r="B49" s="190" t="n">
        <f aca="false">B44</f>
        <v>0</v>
      </c>
      <c r="I49" s="191"/>
    </row>
    <row r="50" s="115" customFormat="true" ht="12.75" hidden="false" customHeight="false" outlineLevel="0" collapsed="false">
      <c r="A50" s="115" t="str">
        <f aca="false">C11</f>
        <v>Otras aportaciones públicas</v>
      </c>
      <c r="B50" s="190" t="n">
        <f aca="false">C44</f>
        <v>0</v>
      </c>
      <c r="I50" s="191"/>
    </row>
    <row r="51" s="115" customFormat="true" ht="12.75" hidden="false" customHeight="false" outlineLevel="0" collapsed="false">
      <c r="A51" s="115" t="str">
        <f aca="false">D11</f>
        <v>ONGD solicitante</v>
      </c>
      <c r="B51" s="190" t="n">
        <f aca="false">D44</f>
        <v>0</v>
      </c>
      <c r="I51" s="191"/>
    </row>
    <row r="52" s="115" customFormat="true" ht="12.75" hidden="false" customHeight="false" outlineLevel="0" collapsed="false">
      <c r="A52" s="115" t="str">
        <f aca="false">E11</f>
        <v>Otras aportaciones privadas</v>
      </c>
      <c r="B52" s="190" t="n">
        <f aca="false">E44</f>
        <v>0</v>
      </c>
      <c r="I52" s="191"/>
    </row>
    <row r="53" s="115" customFormat="true" ht="12.75" hidden="false" customHeight="false" outlineLevel="0" collapsed="false">
      <c r="A53" s="115" t="str">
        <f aca="false">F11</f>
        <v>Socio Local</v>
      </c>
      <c r="B53" s="190" t="n">
        <f aca="false">F44</f>
        <v>0</v>
      </c>
      <c r="I53" s="191"/>
    </row>
    <row r="54" s="115" customFormat="true" ht="12.75" hidden="false" customHeight="false" outlineLevel="0" collapsed="false">
      <c r="A54" s="115" t="str">
        <f aca="false">G11</f>
        <v>Otros</v>
      </c>
      <c r="B54" s="190" t="n">
        <f aca="false">G44</f>
        <v>0</v>
      </c>
      <c r="I54" s="191"/>
    </row>
    <row r="55" s="115" customFormat="true" ht="12.75" hidden="false" customHeight="false" outlineLevel="0" collapsed="false">
      <c r="B55" s="190"/>
      <c r="I55" s="191"/>
    </row>
    <row r="56" customFormat="false" ht="12.75" hidden="false" customHeight="false" outlineLevel="0" collapsed="false">
      <c r="A56" s="17"/>
      <c r="B56" s="83"/>
    </row>
    <row r="57" customFormat="false" ht="12.75" hidden="false" customHeight="false" outlineLevel="0" collapsed="false">
      <c r="A57" s="17"/>
      <c r="B57" s="83"/>
    </row>
    <row r="58" customFormat="false" ht="12.75" hidden="false" customHeight="false" outlineLevel="0" collapsed="false">
      <c r="A58" s="17"/>
      <c r="B58" s="83"/>
    </row>
    <row r="59" customFormat="false" ht="12.75" hidden="false" customHeight="false" outlineLevel="0" collapsed="false">
      <c r="A59" s="17"/>
      <c r="B59" s="83"/>
    </row>
    <row r="60" customFormat="false" ht="12.75" hidden="false" customHeight="false" outlineLevel="0" collapsed="false">
      <c r="A60" s="17"/>
      <c r="B60" s="83"/>
    </row>
    <row r="61" customFormat="false" ht="12.75" hidden="false" customHeight="false" outlineLevel="0" collapsed="false">
      <c r="A61" s="17"/>
      <c r="B61" s="83"/>
    </row>
    <row r="62" customFormat="false" ht="12.75" hidden="false" customHeight="false" outlineLevel="0" collapsed="false">
      <c r="A62" s="17"/>
      <c r="B62" s="83"/>
    </row>
    <row r="63" customFormat="false" ht="12.75" hidden="false" customHeight="false" outlineLevel="0" collapsed="false">
      <c r="A63" s="17"/>
      <c r="B63" s="83"/>
    </row>
    <row r="64" customFormat="false" ht="12.75" hidden="false" customHeight="false" outlineLevel="0" collapsed="false">
      <c r="A64" s="17"/>
      <c r="B64" s="83"/>
    </row>
    <row r="65" customFormat="false" ht="12.75" hidden="false" customHeight="false" outlineLevel="0" collapsed="false">
      <c r="A65" s="17"/>
      <c r="B65" s="83"/>
    </row>
    <row r="66" customFormat="false" ht="12.75" hidden="false" customHeight="false" outlineLevel="0" collapsed="false">
      <c r="A66" s="17"/>
      <c r="B66" s="83"/>
    </row>
    <row r="67" customFormat="false" ht="12.75" hidden="false" customHeight="false" outlineLevel="0" collapsed="false">
      <c r="A67" s="17"/>
      <c r="B67" s="83"/>
    </row>
    <row r="68" customFormat="false" ht="12.75" hidden="false" customHeight="false" outlineLevel="0" collapsed="false">
      <c r="A68" s="17"/>
      <c r="B68" s="83"/>
    </row>
  </sheetData>
  <mergeCells count="11">
    <mergeCell ref="B2:I2"/>
    <mergeCell ref="B3:I3"/>
    <mergeCell ref="B5:I5"/>
    <mergeCell ref="B6:I6"/>
    <mergeCell ref="B7:I7"/>
    <mergeCell ref="A9:I9"/>
    <mergeCell ref="A10:A11"/>
    <mergeCell ref="B10:B11"/>
    <mergeCell ref="C10:H10"/>
    <mergeCell ref="I10:I11"/>
    <mergeCell ref="A47:B47"/>
  </mergeCells>
  <conditionalFormatting sqref="B43 B27">
    <cfRule type="cellIs" priority="2" operator="greaterThan" aboveAverage="0" equalAverage="0" bottom="0" percent="0" rank="0" text="" dxfId="0">
      <formula>0.1</formula>
    </cfRule>
  </conditionalFormatting>
  <conditionalFormatting sqref="B29">
    <cfRule type="cellIs" priority="3" operator="greaterThan" aboveAverage="0" equalAverage="0" bottom="0" percent="0" rank="0" text="" dxfId="1">
      <formula>0.05</formula>
    </cfRule>
  </conditionalFormatting>
  <conditionalFormatting sqref="B34">
    <cfRule type="cellIs" priority="4" operator="greaterThan" aboveAverage="0" equalAverage="0" bottom="0" percent="0" rank="0" text="" dxfId="2">
      <formula>10000</formula>
    </cfRule>
  </conditionalFormatting>
  <conditionalFormatting sqref="B33">
    <cfRule type="cellIs" priority="5" operator="greaterThan" aboveAverage="0" equalAverage="0" bottom="0" percent="0" rank="0" text="" dxfId="3">
      <formula>0.01</formula>
    </cfRule>
  </conditionalFormatting>
  <conditionalFormatting sqref="B35">
    <cfRule type="cellIs" priority="6" operator="greaterThan" aboveAverage="0" equalAverage="0" bottom="0" percent="0" rank="0" text="" dxfId="4">
      <formula>3000</formula>
    </cfRule>
  </conditionalFormatting>
  <printOptions headings="false" gridLines="false" gridLinesSet="true" horizontalCentered="false" verticalCentered="false"/>
  <pageMargins left="0.827083333333333" right="0" top="0.433333333333333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2:57:26Z</dcterms:created>
  <dc:creator>Andrés Carbonero</dc:creator>
  <dc:description/>
  <dc:language>en-US</dc:language>
  <cp:lastModifiedBy>x086927</cp:lastModifiedBy>
  <cp:lastPrinted>2016-01-14T12:08:09Z</cp:lastPrinted>
  <dcterms:modified xsi:type="dcterms:W3CDTF">2024-06-25T10:05:06Z</dcterms:modified>
  <cp:revision>0</cp:revision>
  <dc:subject>Subvenciones Cooperacion</dc:subject>
  <dc:title>memoria economica</dc:title>
</cp:coreProperties>
</file>